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 - Železniční svršek..." sheetId="2" state="visible" r:id="rId3"/>
    <sheet name="SO 02 - Nástupiště zast. ..." sheetId="3" state="visible" r:id="rId4"/>
    <sheet name="SO 03.1 - Přejezd P5397 (..." sheetId="4" state="visible" r:id="rId5"/>
    <sheet name="SO 03.2 - Přejezd P5398 (..." sheetId="5" state="visible" r:id="rId6"/>
    <sheet name="SO 03.3 - Přejezd P5399 (..." sheetId="6" state="visible" r:id="rId7"/>
    <sheet name="SO 04 - Železniční spodek..." sheetId="7" state="visible" r:id="rId8"/>
    <sheet name="SO 05 - Následná úprava GPK" sheetId="8" state="visible" r:id="rId9"/>
    <sheet name="SO 06 - Zrušení propustku..." sheetId="9" state="visible" r:id="rId10"/>
    <sheet name="SO 07 - Zrušení propustku..." sheetId="10" state="visible" r:id="rId11"/>
    <sheet name="SO 08 - Oprava propustku ..." sheetId="11" state="visible" r:id="rId12"/>
    <sheet name="SO 09 - Oprava propustku ..." sheetId="12" state="visible" r:id="rId13"/>
    <sheet name="ON - Materiál objednatele..." sheetId="13" state="visible" r:id="rId14"/>
    <sheet name="VON - Vedlejší a ostatní ..." sheetId="14" state="visible" r:id="rId15"/>
    <sheet name="Pokyny pro vyplnění" sheetId="15" state="visible" r:id="rId16"/>
  </sheets>
  <definedNames>
    <definedName function="false" hidden="false" localSheetId="12" name="_xlnm.Print_Area" vbProcedure="false">'ON - Materiál objednatele...'!$C$4:$J$39,'ON - Materiál objednatele...'!$C$45:$J$62,'ON - Materiál objednatele...'!$C$68:$K$92</definedName>
    <definedName function="false" hidden="false" localSheetId="12" name="_xlnm.Print_Titles" vbProcedure="false">'ON - Materiál objednatele...'!$80:$80</definedName>
    <definedName function="false" hidden="true" localSheetId="12" name="_xlnm._FilterDatabase" vbProcedure="false">'ON - Materiál objednatele...'!$C$80:$K$92</definedName>
    <definedName function="false" hidden="false" localSheetId="0" name="_xlnm.Print_Area" vbProcedure="false">'Rekapitulace zakázky'!$D$4:$AO$36,'Rekapitulace zakázky'!$C$42:$AQ$68</definedName>
    <definedName function="false" hidden="false" localSheetId="0" name="_xlnm.Print_Titles" vbProcedure="false">'Rekapitulace zakázky'!$52:$52</definedName>
    <definedName function="false" hidden="false" localSheetId="1" name="_xlnm.Print_Area" vbProcedure="false">'SO 01 - Železniční svršek...'!$C$4:$J$39,'SO 01 - Železniční svršek...'!$C$45:$J$63,'SO 01 - Železniční svršek...'!$C$69:$K$346</definedName>
    <definedName function="false" hidden="false" localSheetId="1" name="_xlnm.Print_Titles" vbProcedure="false">'SO 01 - Železniční svršek...'!$81:$81</definedName>
    <definedName function="false" hidden="true" localSheetId="1" name="_xlnm._FilterDatabase" vbProcedure="false">'SO 01 - Železniční svršek...'!$C$81:$K$346</definedName>
    <definedName function="false" hidden="false" localSheetId="2" name="_xlnm.Print_Area" vbProcedure="false">'SO 02 - Nástupiště zast. ...'!$C$4:$J$39,'SO 02 - Nástupiště zast. ...'!$C$45:$J$63,'SO 02 - Nástupiště zast. ...'!$C$69:$K$132</definedName>
    <definedName function="false" hidden="false" localSheetId="2" name="_xlnm.Print_Titles" vbProcedure="false">'SO 02 - Nástupiště zast. ...'!$81:$81</definedName>
    <definedName function="false" hidden="true" localSheetId="2" name="_xlnm._FilterDatabase" vbProcedure="false">'SO 02 - Nástupiště zast. ...'!$C$81:$K$132</definedName>
    <definedName function="false" hidden="false" localSheetId="3" name="_xlnm.Print_Area" vbProcedure="false">'SO 03.1 - Přejezd P5397 (...'!$C$4:$J$39,'SO 03.1 - Přejezd P5397 (...'!$C$45:$J$64,'SO 03.1 - Přejezd P5397 (...'!$C$70:$K$174</definedName>
    <definedName function="false" hidden="false" localSheetId="3" name="_xlnm.Print_Titles" vbProcedure="false">'SO 03.1 - Přejezd P5397 (...'!$82:$82</definedName>
    <definedName function="false" hidden="true" localSheetId="3" name="_xlnm._FilterDatabase" vbProcedure="false">'SO 03.1 - Přejezd P5397 (...'!$C$82:$K$174</definedName>
    <definedName function="false" hidden="false" localSheetId="4" name="_xlnm.Print_Area" vbProcedure="false">'SO 03.2 - Přejezd P5398 (...'!$C$4:$J$39,'SO 03.2 - Přejezd P5398 (...'!$C$45:$J$62,'SO 03.2 - Přejezd P5398 (...'!$C$68:$K$89</definedName>
    <definedName function="false" hidden="false" localSheetId="4" name="_xlnm.Print_Titles" vbProcedure="false">'SO 03.2 - Přejezd P5398 (...'!$80:$80</definedName>
    <definedName function="false" hidden="true" localSheetId="4" name="_xlnm._FilterDatabase" vbProcedure="false">'SO 03.2 - Přejezd P5398 (...'!$C$80:$K$89</definedName>
    <definedName function="false" hidden="false" localSheetId="5" name="_xlnm.Print_Area" vbProcedure="false">'SO 03.3 - Přejezd P5399 (...'!$C$4:$J$39,'SO 03.3 - Přejezd P5399 (...'!$C$45:$J$62,'SO 03.3 - Přejezd P5399 (...'!$C$68:$K$87</definedName>
    <definedName function="false" hidden="false" localSheetId="5" name="_xlnm.Print_Titles" vbProcedure="false">'SO 03.3 - Přejezd P5399 (...'!$80:$80</definedName>
    <definedName function="false" hidden="true" localSheetId="5" name="_xlnm._FilterDatabase" vbProcedure="false">'SO 03.3 - Přejezd P5399 (...'!$C$80:$K$87</definedName>
    <definedName function="false" hidden="false" localSheetId="6" name="_xlnm.Print_Area" vbProcedure="false">'SO 04 - Železniční spodek...'!$C$4:$J$39,'SO 04 - Železniční spodek...'!$C$45:$J$63,'SO 04 - Železniční spodek...'!$C$69:$K$144</definedName>
    <definedName function="false" hidden="false" localSheetId="6" name="_xlnm.Print_Titles" vbProcedure="false">'SO 04 - Železniční spodek...'!$81:$81</definedName>
    <definedName function="false" hidden="true" localSheetId="6" name="_xlnm._FilterDatabase" vbProcedure="false">'SO 04 - Železniční spodek...'!$C$81:$K$144</definedName>
    <definedName function="false" hidden="false" localSheetId="7" name="_xlnm.Print_Area" vbProcedure="false">'SO 05 - Následná úprava GPK'!$C$4:$J$39,'SO 05 - Následná úprava GPK'!$C$45:$J$63,'SO 05 - Následná úprava GPK'!$C$69:$K$109</definedName>
    <definedName function="false" hidden="false" localSheetId="7" name="_xlnm.Print_Titles" vbProcedure="false">'SO 05 - Následná úprava GPK'!$81:$81</definedName>
    <definedName function="false" hidden="true" localSheetId="7" name="_xlnm._FilterDatabase" vbProcedure="false">'SO 05 - Následná úprava GPK'!$C$81:$K$109</definedName>
    <definedName function="false" hidden="false" localSheetId="8" name="_xlnm.Print_Area" vbProcedure="false">'SO 06 - Zrušení propustku...'!$C$4:$J$39,'SO 06 - Zrušení propustku...'!$C$45:$J$64,'SO 06 - Zrušení propustku...'!$C$70:$K$110</definedName>
    <definedName function="false" hidden="false" localSheetId="8" name="_xlnm.Print_Titles" vbProcedure="false">'SO 06 - Zrušení propustku...'!$82:$82</definedName>
    <definedName function="false" hidden="true" localSheetId="8" name="_xlnm._FilterDatabase" vbProcedure="false">'SO 06 - Zrušení propustku...'!$C$82:$K$110</definedName>
    <definedName function="false" hidden="false" localSheetId="9" name="_xlnm.Print_Area" vbProcedure="false">'SO 07 - Zrušení propustku...'!$C$4:$J$39,'SO 07 - Zrušení propustku...'!$C$45:$J$64,'SO 07 - Zrušení propustku...'!$C$70:$K$105</definedName>
    <definedName function="false" hidden="false" localSheetId="9" name="_xlnm.Print_Titles" vbProcedure="false">'SO 07 - Zrušení propustku...'!$82:$82</definedName>
    <definedName function="false" hidden="true" localSheetId="9" name="_xlnm._FilterDatabase" vbProcedure="false">'SO 07 - Zrušení propustku...'!$C$82:$K$105</definedName>
    <definedName function="false" hidden="false" localSheetId="10" name="_xlnm.Print_Area" vbProcedure="false">'SO 08 - Oprava propustku ...'!$C$4:$J$39,'SO 08 - Oprava propustku ...'!$C$45:$J$70,'SO 08 - Oprava propustku ...'!$C$76:$K$163</definedName>
    <definedName function="false" hidden="false" localSheetId="10" name="_xlnm.Print_Titles" vbProcedure="false">'SO 08 - Oprava propustku ...'!$88:$88</definedName>
    <definedName function="false" hidden="true" localSheetId="10" name="_xlnm._FilterDatabase" vbProcedure="false">'SO 08 - Oprava propustku ...'!$C$88:$K$163</definedName>
    <definedName function="false" hidden="false" localSheetId="11" name="_xlnm.Print_Area" vbProcedure="false">'SO 09 - Oprava propustku ...'!$C$4:$J$39,'SO 09 - Oprava propustku ...'!$C$45:$J$67,'SO 09 - Oprava propustku ...'!$C$73:$K$126</definedName>
    <definedName function="false" hidden="false" localSheetId="11" name="_xlnm.Print_Titles" vbProcedure="false">'SO 09 - Oprava propustku ...'!$85:$85</definedName>
    <definedName function="false" hidden="true" localSheetId="11" name="_xlnm._FilterDatabase" vbProcedure="false">'SO 09 - Oprava propustku ...'!$C$85:$K$126</definedName>
    <definedName function="false" hidden="false" localSheetId="13" name="_xlnm.Print_Area" vbProcedure="false">'VON - Vedlejší a ostatní ...'!$C$4:$J$39,'VON - Vedlejší a ostatní ...'!$C$45:$J$62,'VON - Vedlejší a ostatní ...'!$C$68:$K$107</definedName>
    <definedName function="false" hidden="false" localSheetId="13" name="_xlnm.Print_Titles" vbProcedure="false">'VON - Vedlejší a ostatní ...'!$80:$80</definedName>
    <definedName function="false" hidden="true" localSheetId="13" name="_xlnm._FilterDatabase" vbProcedure="false">'VON - Vedlejší a ostatní ...'!$C$80:$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91" uniqueCount="1233">
  <si>
    <t xml:space="preserve">Export Komplet</t>
  </si>
  <si>
    <t xml:space="preserve">VZ</t>
  </si>
  <si>
    <t xml:space="preserve">2.0</t>
  </si>
  <si>
    <t xml:space="preserve">ZAMOK</t>
  </si>
  <si>
    <t xml:space="preserve">False</t>
  </si>
  <si>
    <t xml:space="preserve">{dc7bbf9a-8481-4b81-8e16-bc7e8fbf99e2}</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3_3_3</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Hněvčeves - Hořice</t>
  </si>
  <si>
    <t xml:space="preserve">KSO:</t>
  </si>
  <si>
    <t xml:space="preserve">CC-CZ:</t>
  </si>
  <si>
    <t xml:space="preserve">Místo:</t>
  </si>
  <si>
    <t xml:space="preserve">TÚ Hněvčeves - Hořice</t>
  </si>
  <si>
    <t xml:space="preserve">Datum:</t>
  </si>
  <si>
    <t xml:space="preserve">3. 3. 2023</t>
  </si>
  <si>
    <t xml:space="preserve">Zadavatel:</t>
  </si>
  <si>
    <t xml:space="preserve">IČ:</t>
  </si>
  <si>
    <t xml:space="preserve">Správa železnic, s.o.</t>
  </si>
  <si>
    <t xml:space="preserve">DIČ:</t>
  </si>
  <si>
    <t xml:space="preserve">Uchazeč:</t>
  </si>
  <si>
    <t xml:space="preserve">Vyplň údaj</t>
  </si>
  <si>
    <t xml:space="preserve">Projektant:</t>
  </si>
  <si>
    <t xml:space="preserve">bez PD</t>
  </si>
  <si>
    <t xml:space="preserve">True</t>
  </si>
  <si>
    <t xml:space="preserve">Zpracovatel:</t>
  </si>
  <si>
    <t xml:space="preserve">ST Hradec Králové</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1</t>
  </si>
  <si>
    <t xml:space="preserve">Železniční svršek km 21,880 - 22,875 a km 22,895 - 23,846</t>
  </si>
  <si>
    <t xml:space="preserve">STA</t>
  </si>
  <si>
    <t xml:space="preserve">1</t>
  </si>
  <si>
    <t xml:space="preserve">{25c18b29-762f-43ad-bde6-6fe17c63d665}</t>
  </si>
  <si>
    <t xml:space="preserve">2</t>
  </si>
  <si>
    <t xml:space="preserve">SO 02</t>
  </si>
  <si>
    <t xml:space="preserve">Nástupiště zast. Jeřice</t>
  </si>
  <si>
    <t xml:space="preserve">{8245a7c8-7a5c-4a99-bbae-d8e64915418e}</t>
  </si>
  <si>
    <t xml:space="preserve">SO 03.1</t>
  </si>
  <si>
    <t xml:space="preserve">Přejezd P5397 (km 21,940)</t>
  </si>
  <si>
    <t xml:space="preserve">{fa91be98-f0da-4731-9f12-5954001e2736}</t>
  </si>
  <si>
    <t xml:space="preserve">SO 03.2</t>
  </si>
  <si>
    <t xml:space="preserve">Přejezd P5398 (km 22,889)</t>
  </si>
  <si>
    <t xml:space="preserve">{5594ead8-6ab1-46c3-afc7-949a8e132fb4}</t>
  </si>
  <si>
    <t xml:space="preserve">SO 03.3</t>
  </si>
  <si>
    <t xml:space="preserve">Přejezd P5399 (km 23,855)</t>
  </si>
  <si>
    <t xml:space="preserve">{863aaa9c-c629-4d14-a5f4-07d1e61d435d}</t>
  </si>
  <si>
    <t xml:space="preserve">SO 04</t>
  </si>
  <si>
    <t xml:space="preserve">Železniční spodek - těžení a čistění příkopů</t>
  </si>
  <si>
    <t xml:space="preserve">{7c0f9e6d-274c-40fb-b58d-6faa7de561a3}</t>
  </si>
  <si>
    <t xml:space="preserve">SO 05</t>
  </si>
  <si>
    <t xml:space="preserve">Následná úprava GPK</t>
  </si>
  <si>
    <t xml:space="preserve">{5f7993b3-de37-4ff9-a9b6-fa260e4aa2b6}</t>
  </si>
  <si>
    <t xml:space="preserve">SO 06</t>
  </si>
  <si>
    <t xml:space="preserve">Zrušení propustku v km 21,936</t>
  </si>
  <si>
    <t xml:space="preserve">{7d54cdd8-f9fd-4d28-9135-70ffe83f0d53}</t>
  </si>
  <si>
    <t xml:space="preserve">SO 07</t>
  </si>
  <si>
    <t xml:space="preserve">Zrušení propustku v km 22,599 a 22,608</t>
  </si>
  <si>
    <t xml:space="preserve">{d0e3132c-5092-4a05-a4d1-bfa299c26364}</t>
  </si>
  <si>
    <t xml:space="preserve">SO 08</t>
  </si>
  <si>
    <t xml:space="preserve">Oprava propustku v km 22,201</t>
  </si>
  <si>
    <t xml:space="preserve">{913dc003-eecb-4c04-a1ef-81f4ae26ae32}</t>
  </si>
  <si>
    <t xml:space="preserve">SO 09</t>
  </si>
  <si>
    <t xml:space="preserve">Oprava propustku  v km 23,052</t>
  </si>
  <si>
    <t xml:space="preserve">{77190221-2a7e-43fd-8e22-c4c9728537f6}</t>
  </si>
  <si>
    <t xml:space="preserve">ON</t>
  </si>
  <si>
    <t xml:space="preserve">Materiál objednatele (NEOCEŇOVAT)</t>
  </si>
  <si>
    <t xml:space="preserve">{76293c5b-89a0-4f08-b653-0314008a58fa}</t>
  </si>
  <si>
    <t xml:space="preserve">VON</t>
  </si>
  <si>
    <t xml:space="preserve">Vedlejší a ostatní náklady</t>
  </si>
  <si>
    <t xml:space="preserve">{5c4cc8c5-4985-4cd8-94e4-ea9e1fb9f211}</t>
  </si>
  <si>
    <t xml:space="preserve">KRYCÍ LIST SOUPISU PRACÍ</t>
  </si>
  <si>
    <t xml:space="preserve">Objekt:</t>
  </si>
  <si>
    <t xml:space="preserve">SO 01 - Železniční svršek km 21,880 - 22,875 a km 22,895 - 23,846</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m2</t>
  </si>
  <si>
    <t xml:space="preserve">Sborník UOŽI 01 2023</t>
  </si>
  <si>
    <t xml:space="preserve">4</t>
  </si>
  <si>
    <t xml:space="preserve">-304746901</t>
  </si>
  <si>
    <t xml:space="preserve">VV</t>
  </si>
  <si>
    <t xml:space="preserve">"s rozprostřením výzisku na terén</t>
  </si>
  <si>
    <t xml:space="preserve">(21900-21512)*0,4"pouze vlevo</t>
  </si>
  <si>
    <t xml:space="preserve">(21935-21900)*2*0,4</t>
  </si>
  <si>
    <t xml:space="preserve">(22511-21945)*2*0,4</t>
  </si>
  <si>
    <t xml:space="preserve">(22601-22511)*0,4"pouze vlevo</t>
  </si>
  <si>
    <t xml:space="preserve">(22875-21601)*2*0,4</t>
  </si>
  <si>
    <t xml:space="preserve">(23846-22900)*2*0,4</t>
  </si>
  <si>
    <t xml:space="preserve">Součet</t>
  </si>
  <si>
    <t xml:space="preserve">5905035120</t>
  </si>
  <si>
    <t xml:space="preserve">Výměna KL malou těžící mechanizací včetně lavičky pod ložnou plochou pražce lože zapuště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m3</t>
  </si>
  <si>
    <t xml:space="preserve">62185999</t>
  </si>
  <si>
    <t xml:space="preserve">1,658*15"v místě přejezdu P5397 a propustku v km 21,936</t>
  </si>
  <si>
    <t xml:space="preserve">1,658*5"v místě propustku v km 22,201</t>
  </si>
  <si>
    <t xml:space="preserve">1,658*(22650-22500)"zněčištěné KL naftou podél nástupiště</t>
  </si>
  <si>
    <t xml:space="preserve">3</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445764947</t>
  </si>
  <si>
    <t xml:space="preserve">1596"(22875-21900)/0,611 rozd. d</t>
  </si>
  <si>
    <t xml:space="preserve">1556"(23846-22895)/0,611 rozd. d</t>
  </si>
  <si>
    <t xml:space="preserve">5908056020</t>
  </si>
  <si>
    <t xml:space="preserve">Příplatek za kompletaci na úložišti Skl 24. Poznámka: 1. V cenách jsou započteny i náklady na ošetření závitů antikorozním přípravkem, kompletaci nových nebo užitých součástí a případnou manipulaci.</t>
  </si>
  <si>
    <t xml:space="preserve">989683372</t>
  </si>
  <si>
    <t xml:space="preserve">1596*4"(22875-21900)/0,611 rozd. d</t>
  </si>
  <si>
    <t xml:space="preserve">1556*4"(23846-22895)/0,611 rozd. d</t>
  </si>
  <si>
    <t xml:space="preserve">M</t>
  </si>
  <si>
    <t xml:space="preserve">5958158020</t>
  </si>
  <si>
    <t xml:space="preserve">Podložka pryžová pod patu kolejnice R65 183/151/6</t>
  </si>
  <si>
    <t xml:space="preserve">8</t>
  </si>
  <si>
    <t xml:space="preserve">1078502806</t>
  </si>
  <si>
    <t xml:space="preserve">1596*2"(22875-21900)/0,611 rozd. d</t>
  </si>
  <si>
    <t xml:space="preserve">1556*2"(23846-22895)/0,611 rozd. d</t>
  </si>
  <si>
    <t xml:space="preserve">6</t>
  </si>
  <si>
    <t xml:space="preserve">5958158005</t>
  </si>
  <si>
    <t xml:space="preserve">Podložka pryžová pod patu kolejnice S49 183/126/6</t>
  </si>
  <si>
    <t xml:space="preserve">944858768</t>
  </si>
  <si>
    <t xml:space="preserve">8*4"na přechodové kolejnice R65/S49</t>
  </si>
  <si>
    <t xml:space="preserve">7</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km</t>
  </si>
  <si>
    <t xml:space="preserve">349504271</t>
  </si>
  <si>
    <t xml:space="preserve">22,875-21,900-0,015-(22,650-22,500)"-15 m přejezd P5397 - těžení KL u nástupiště</t>
  </si>
  <si>
    <t xml:space="preserve">23,846-22,895</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102088111</t>
  </si>
  <si>
    <t xml:space="preserve">(22875-21900-15)*2,163*0,4"doplnění KL po SČ, - 15 m přejezd P5397</t>
  </si>
  <si>
    <t xml:space="preserve">(23846-22895)*2,163*0,4"doplnění KL po SČ</t>
  </si>
  <si>
    <t xml:space="preserve">100*0,1"podbíjení výběhu na Hněvčeves</t>
  </si>
  <si>
    <t xml:space="preserve">(24100-23846)*0,1"podbití výběhu na Hořice</t>
  </si>
  <si>
    <t xml:space="preserve">9</t>
  </si>
  <si>
    <t xml:space="preserve">5955101005</t>
  </si>
  <si>
    <t xml:space="preserve">Kamenivo drcené štěrk frakce 31,5/63 třídy min. BII</t>
  </si>
  <si>
    <t xml:space="preserve">t</t>
  </si>
  <si>
    <t xml:space="preserve">1196704513</t>
  </si>
  <si>
    <t xml:space="preserve">1,658*15*1,803"v místě přejezdu P5397 a propustku v km 21,936</t>
  </si>
  <si>
    <t xml:space="preserve">1,658*5*1,803"v místě propustku v km 22,201</t>
  </si>
  <si>
    <t xml:space="preserve">1,658*150*1,803"v místě nástupiště km 22,500 - 22,650</t>
  </si>
  <si>
    <t xml:space="preserve">(22875-21900-10-150)*2,163*0,4*1,803"doplnění KL po SČ</t>
  </si>
  <si>
    <t xml:space="preserve">(23846-22895)*2,163*0,4*1,803"doplnění KL po SČ</t>
  </si>
  <si>
    <t xml:space="preserve">100*0,1*1,803"podbití výběhu na Hněvčeves</t>
  </si>
  <si>
    <t xml:space="preserve">(24100-23846)*0,1*1,803"podbití výběhu na Hořice</t>
  </si>
  <si>
    <t xml:space="preserve">10</t>
  </si>
  <si>
    <t xml:space="preserve">548131122</t>
  </si>
  <si>
    <t xml:space="preserve">Dělení kolejnic všech soustav řezáním kyslíkem</t>
  </si>
  <si>
    <t xml:space="preserve">CS ÚRS 2023 01</t>
  </si>
  <si>
    <t xml:space="preserve">-629736439</t>
  </si>
  <si>
    <t xml:space="preserve">Online PSC</t>
  </si>
  <si>
    <t xml:space="preserve">https://podminky.urs.cz/item/CS_URS_2023_01/548131122</t>
  </si>
  <si>
    <t xml:space="preserve">56"(22425-21880)/20*2</t>
  </si>
  <si>
    <t xml:space="preserve">16"(22875-22725)/20*2</t>
  </si>
  <si>
    <t xml:space="preserve">78"(23675-22895)/20*2</t>
  </si>
  <si>
    <t xml:space="preserve">11</t>
  </si>
  <si>
    <t xml:space="preserve">5908005425</t>
  </si>
  <si>
    <t xml:space="preserve">Oprava kolejnicového styku demontáž spojek tvar S49, T, A.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styk</t>
  </si>
  <si>
    <t xml:space="preserve">-205279512</t>
  </si>
  <si>
    <t xml:space="preserve">32"(22725-22425)/20*2+2</t>
  </si>
  <si>
    <t xml:space="preserve">118"(23846-23675)/20*2+2</t>
  </si>
  <si>
    <t xml:space="preserve">12</t>
  </si>
  <si>
    <t xml:space="preserve">5907020086</t>
  </si>
  <si>
    <t xml:space="preserve">Souvislá výměna kolejnic současně s výměnou pražců, tvar R65.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407486301</t>
  </si>
  <si>
    <t xml:space="preserve">(22875-21900)*2</t>
  </si>
  <si>
    <t xml:space="preserve">(23846-22895)*2</t>
  </si>
  <si>
    <t xml:space="preserve">13</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384839754</t>
  </si>
  <si>
    <t xml:space="preserve">0,015"přejezd P5397 na Rašín</t>
  </si>
  <si>
    <t xml:space="preserve">0,01"v místě propustku v km 22,201</t>
  </si>
  <si>
    <t xml:space="preserve">22,650-22,500" v místě těžení KL podél nástupiště</t>
  </si>
  <si>
    <t xml:space="preserve">0,100"výběh na Hněvčeves</t>
  </si>
  <si>
    <t xml:space="preserve">24,100-23,846"výběh na Hořice</t>
  </si>
  <si>
    <t xml:space="preserve">22,895-22,875"Přejezd P5398 na Šoustov</t>
  </si>
  <si>
    <t xml:space="preserve">14</t>
  </si>
  <si>
    <t xml:space="preserve">591002002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999385373</t>
  </si>
  <si>
    <t xml:space="preserve">80-8"(22875-21880)*2/25, - jednotlivé svary</t>
  </si>
  <si>
    <t xml:space="preserve">76-8"(23846-22895)*2/25, - jednotlivé svary</t>
  </si>
  <si>
    <t xml:space="preserve">5910020120</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80026127</t>
  </si>
  <si>
    <t xml:space="preserve">67</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758062766</t>
  </si>
  <si>
    <t xml:space="preserve">8+2</t>
  </si>
  <si>
    <t xml:space="preserve">16</t>
  </si>
  <si>
    <t xml:space="preserve">5910030310</t>
  </si>
  <si>
    <t xml:space="preserve">Příplatek za směrové vyrovnání kolejnic v obloucích o poloměru 300 m a menším. Poznámka: 1. V cenách jsou započteny náklady na použití přípravku pro směrové vyrovnání kolejnic.</t>
  </si>
  <si>
    <t xml:space="preserve">-874788208</t>
  </si>
  <si>
    <t xml:space="preserve">19</t>
  </si>
  <si>
    <t xml:space="preserve">5957113005</t>
  </si>
  <si>
    <t xml:space="preserve">Kolejnice přechodové tv. R65/49E1 levá</t>
  </si>
  <si>
    <t xml:space="preserve">1476149508</t>
  </si>
  <si>
    <t xml:space="preserve">4*10"(4 kolejnice)</t>
  </si>
  <si>
    <t xml:space="preserve">20</t>
  </si>
  <si>
    <t xml:space="preserve">5957113010</t>
  </si>
  <si>
    <t xml:space="preserve">Kolejnice přechodové tv. R65/49E1 pravá</t>
  </si>
  <si>
    <t xml:space="preserve">-393650833</t>
  </si>
  <si>
    <t xml:space="preserve">5956140030</t>
  </si>
  <si>
    <t xml:space="preserve">Pražec betonový příčný vystrojený včetně kompletů pro kolejnice tv. 49E1, bezpodkladnicový, upevnění W14, min. hmotnost 270 kg, délka 2,6 m, úklon ložné plochy 1:40, vystrojený včetně kompletů, pro tratě se jmenovitým rozchodem koleje 1435 mm. Pro pražec jsou vydané platné technické podmínky dodací, nebo byl schválen pro provozní ověřování vydané Správou železnic, státní organizace</t>
  </si>
  <si>
    <t xml:space="preserve">203225224</t>
  </si>
  <si>
    <t xml:space="preserve">5"na přechod tvarů kolejnic za přejezdem P5398</t>
  </si>
  <si>
    <t xml:space="preserve">22</t>
  </si>
  <si>
    <t xml:space="preserve">5910035020</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04465970</t>
  </si>
  <si>
    <t xml:space="preserve">23</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732765416</t>
  </si>
  <si>
    <t xml:space="preserve">(22875-21880)*2+50*2</t>
  </si>
  <si>
    <t xml:space="preserve">(23946-22895)*2+50*2</t>
  </si>
  <si>
    <t xml:space="preserve">24</t>
  </si>
  <si>
    <t xml:space="preserve">5907040031</t>
  </si>
  <si>
    <t xml:space="preserve">Posun kolejnic před svařováním tvar kolejnic S49, T, 49E1.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1318379539</t>
  </si>
  <si>
    <t xml:space="preserve">2*(21,910-21,880)*1000</t>
  </si>
  <si>
    <t xml:space="preserve">25</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199936771</t>
  </si>
  <si>
    <t xml:space="preserve">26</t>
  </si>
  <si>
    <t xml:space="preserve">5910045015</t>
  </si>
  <si>
    <t xml:space="preserve">Zajištění polohy kolejnice bočními válečkovými opěrkami. Poznámka: 1. V ceně jsou započteny náklady na montáž a demontáž bočních opěrek v oblouku o malém poloměru.</t>
  </si>
  <si>
    <t xml:space="preserve">-1462485371</t>
  </si>
  <si>
    <t xml:space="preserve">(22317-21926)*2</t>
  </si>
  <si>
    <t xml:space="preserve">(22740-22433)*2</t>
  </si>
  <si>
    <t xml:space="preserve">(23447-23337)*2</t>
  </si>
  <si>
    <t xml:space="preserve">(23882-23672)*2</t>
  </si>
  <si>
    <t xml:space="preserve">27</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678763087</t>
  </si>
  <si>
    <t xml:space="preserve">25"50/0,675/3, na přechodu tvarů kolejnic</t>
  </si>
  <si>
    <t xml:space="preserve">109"200/0,611/3, v oblouku v km 22,483-22,690</t>
  </si>
  <si>
    <t xml:space="preserve">6"u P5398</t>
  </si>
  <si>
    <t xml:space="preserve">4"u P5399</t>
  </si>
  <si>
    <t xml:space="preserve">28</t>
  </si>
  <si>
    <t xml:space="preserve">5960101000</t>
  </si>
  <si>
    <t xml:space="preserve">Pražcové kotvy pro pražec betonový B 91</t>
  </si>
  <si>
    <t xml:space="preserve">-1027162776</t>
  </si>
  <si>
    <t xml:space="preserve">10"před přejezdy P5398, P5399</t>
  </si>
  <si>
    <t xml:space="preserve">29</t>
  </si>
  <si>
    <t xml:space="preserve">5960101050</t>
  </si>
  <si>
    <t xml:space="preserve">Pražcové kotvy pro pražec betonový SB 3</t>
  </si>
  <si>
    <t xml:space="preserve">-2010349501</t>
  </si>
  <si>
    <t xml:space="preserve">25"50/0,675/3 - na přechodu tvarů kolejnic km 21,850-21,900</t>
  </si>
  <si>
    <t xml:space="preserve">30</t>
  </si>
  <si>
    <t xml:space="preserve">5960101005</t>
  </si>
  <si>
    <t xml:space="preserve">Pražcové kotvy pro pražec betonový SB 8</t>
  </si>
  <si>
    <t xml:space="preserve">-170382540</t>
  </si>
  <si>
    <t xml:space="preserve">109"200/0,611/3</t>
  </si>
  <si>
    <t xml:space="preserve">31</t>
  </si>
  <si>
    <t xml:space="preserve">5912015080</t>
  </si>
  <si>
    <t xml:space="preserve">Výměna návěstidla včetně sloupku a patky výstražného kolíku. Poznámka: 1. V cenách jsou započteny náklady na demontáž, výměnu a montáž patky, sloupku a návěstidla, zához a rozprostření zeminy na terén. 2. V cenách nejsou obsaženy náklady na dodávku materiálu.</t>
  </si>
  <si>
    <t xml:space="preserve">-393067217</t>
  </si>
  <si>
    <t xml:space="preserve">1"pískač v km 21,195</t>
  </si>
  <si>
    <t xml:space="preserve">32</t>
  </si>
  <si>
    <t xml:space="preserve">5912015100</t>
  </si>
  <si>
    <t xml:space="preserve">Výměna návěstidla včetně sloupku a patky tabule před zastávkou. Poznámka: 1. V cenách jsou započteny náklady na demontáž, výměnu a montáž patky, sloupku a návěstidla, zához a rozprostření zeminy na terén. 2. V cenách nejsou obsaženy náklady na dodávku materiálu.</t>
  </si>
  <si>
    <t xml:space="preserve">647125248</t>
  </si>
  <si>
    <t xml:space="preserve">1"cca v km 23,340 vlevo</t>
  </si>
  <si>
    <t xml:space="preserve">33</t>
  </si>
  <si>
    <t xml:space="preserve">5912035040</t>
  </si>
  <si>
    <t xml:space="preserve">Montáž návěstidla rychlostníku. Poznámka: 1. V cenách jsou započteny náklady na montáž a upevnění návěstidla. 2. V cenách nejsou obsaženy náklady na dodávku materiálu.</t>
  </si>
  <si>
    <t xml:space="preserve">-932258165</t>
  </si>
  <si>
    <t xml:space="preserve">34</t>
  </si>
  <si>
    <t xml:space="preserve">5912050010</t>
  </si>
  <si>
    <t xml:space="preserve">Staničení výměna kilometrovníku. Poznámka: 1. V cenách jsou započteny náklady na zemní práce a výměnu, demontáž nebo montáž staničení. 2. V cenách nejsou obsaženy náklady na dodávku materiálu.</t>
  </si>
  <si>
    <t xml:space="preserve">1850509851</t>
  </si>
  <si>
    <t xml:space="preserve">2"</t>
  </si>
  <si>
    <t xml:space="preserve">35</t>
  </si>
  <si>
    <t xml:space="preserve">5912050020</t>
  </si>
  <si>
    <t xml:space="preserve">Staničení výměna hektometrovníku. Poznámka: 1. V cenách jsou započteny náklady na zemní práce a výměnu, demontáž nebo montáž staničení. 2. V cenách nejsou obsaženy náklady na dodávku materiálu.</t>
  </si>
  <si>
    <t xml:space="preserve">1439828962</t>
  </si>
  <si>
    <t xml:space="preserve">17"</t>
  </si>
  <si>
    <t xml:space="preserve">"hektometrovník v km 22,9 ponechat původní</t>
  </si>
  <si>
    <t xml:space="preserve">36</t>
  </si>
  <si>
    <t xml:space="preserve">5962101100</t>
  </si>
  <si>
    <t xml:space="preserve">Návěstidlo staničník 320x610 pozink jednomístný</t>
  </si>
  <si>
    <t xml:space="preserve">1857086739</t>
  </si>
  <si>
    <t xml:space="preserve">19*2"staničníky a hektomerovníky</t>
  </si>
  <si>
    <t xml:space="preserve">37</t>
  </si>
  <si>
    <t xml:space="preserve">5962101090</t>
  </si>
  <si>
    <t xml:space="preserve">Návěstidlo sloupek s návěstí pískejte</t>
  </si>
  <si>
    <t xml:space="preserve">1541426974</t>
  </si>
  <si>
    <t xml:space="preserve">38</t>
  </si>
  <si>
    <t xml:space="preserve">5962101050</t>
  </si>
  <si>
    <t xml:space="preserve">Návěstidlo tabule před zastávkou</t>
  </si>
  <si>
    <t xml:space="preserve">-1225136898</t>
  </si>
  <si>
    <t xml:space="preserve">39</t>
  </si>
  <si>
    <t xml:space="preserve">5962101010</t>
  </si>
  <si>
    <t xml:space="preserve">Návěstidlo rychlostník - obdélník</t>
  </si>
  <si>
    <t xml:space="preserve">1451352914</t>
  </si>
  <si>
    <t xml:space="preserve">40</t>
  </si>
  <si>
    <t xml:space="preserve">5962114000</t>
  </si>
  <si>
    <t xml:space="preserve">Výstroj sloupku objímka 50 až 100 mm kompletní</t>
  </si>
  <si>
    <t xml:space="preserve">-179684624</t>
  </si>
  <si>
    <t xml:space="preserve">(17+2)*2*2"staničníky a hektomerovníky</t>
  </si>
  <si>
    <t xml:space="preserve">4"tabule před zast.</t>
  </si>
  <si>
    <t xml:space="preserve">2"pískač v km 21,195 </t>
  </si>
  <si>
    <t xml:space="preserve">4"rychlostníky</t>
  </si>
  <si>
    <t xml:space="preserve">41</t>
  </si>
  <si>
    <t xml:space="preserve">5962114020</t>
  </si>
  <si>
    <t xml:space="preserve">Výstroj sloupku víčko plast 60 mm</t>
  </si>
  <si>
    <t xml:space="preserve">9719948</t>
  </si>
  <si>
    <t xml:space="preserve">17+2"staničníky</t>
  </si>
  <si>
    <t xml:space="preserve">2"tabule před zast.</t>
  </si>
  <si>
    <t xml:space="preserve">1"pískač v km 21,195 </t>
  </si>
  <si>
    <t xml:space="preserve">2"rychlostníky</t>
  </si>
  <si>
    <t xml:space="preserve">42</t>
  </si>
  <si>
    <t xml:space="preserve">5962113005</t>
  </si>
  <si>
    <t xml:space="preserve">Sloupek ocelový pozinkovaný 60 mm</t>
  </si>
  <si>
    <t xml:space="preserve">-1465177061</t>
  </si>
  <si>
    <t xml:space="preserve">17+2"staničníky a hektometrovníky</t>
  </si>
  <si>
    <t xml:space="preserve">43</t>
  </si>
  <si>
    <t xml:space="preserve">5964165000</t>
  </si>
  <si>
    <t xml:space="preserve">Betonová patka sloupku malá prefabrikát</t>
  </si>
  <si>
    <t xml:space="preserve">996693645</t>
  </si>
  <si>
    <t xml:space="preserve">17+2"staničníky a hektomerovníky</t>
  </si>
  <si>
    <t xml:space="preserve">44</t>
  </si>
  <si>
    <t xml:space="preserve">5912060015</t>
  </si>
  <si>
    <t xml:space="preserve">Demontáž zajišťovací značky konzolové. Poznámka: 1. V cenách jsou započteny náklady na demontáž součástí značky, úpravu a urovnání terénu.</t>
  </si>
  <si>
    <t xml:space="preserve">-2125067065</t>
  </si>
  <si>
    <t xml:space="preserve">P</t>
  </si>
  <si>
    <t xml:space="preserve">Poznámka k položce:
Značka=kus</t>
  </si>
  <si>
    <t xml:space="preserve">45</t>
  </si>
  <si>
    <t xml:space="preserve">5912060015R</t>
  </si>
  <si>
    <t xml:space="preserve">Demontáž betonových základů el. / telefonních sloupů</t>
  </si>
  <si>
    <t xml:space="preserve">-1790993341</t>
  </si>
  <si>
    <t xml:space="preserve">2"v km 22,610 vlevo</t>
  </si>
  <si>
    <t xml:space="preserve">46</t>
  </si>
  <si>
    <t xml:space="preserve">5912065215</t>
  </si>
  <si>
    <t xml:space="preserve">Montáž zajišťovací značky ocelové sloupkové s prefabrikovaným betonovým základem. Poznámka: 1. V cenách jsou započteny náklady na montáž součástí značky včetně zemních prací a úpravy terénu. 2. V cenách nejsou obsaženy náklady na dodávku materiálu.</t>
  </si>
  <si>
    <t xml:space="preserve">1781509849</t>
  </si>
  <si>
    <t xml:space="preserve">47</t>
  </si>
  <si>
    <t xml:space="preserve">5962119025</t>
  </si>
  <si>
    <t xml:space="preserve">Zajištění PPK značka ocelová sloupková zajišťovací s prefabrikovaným betonovým základem</t>
  </si>
  <si>
    <t xml:space="preserve">360062065</t>
  </si>
  <si>
    <t xml:space="preserve">OST</t>
  </si>
  <si>
    <t xml:space="preserve">Ostatní</t>
  </si>
  <si>
    <t xml:space="preserve">48</t>
  </si>
  <si>
    <t xml:space="preserve">5906105010</t>
  </si>
  <si>
    <t xml:space="preserve">Demontáž pražce dřevěný. Poznámka: 1. V cenách jsou započteny náklady na manipulaci, demontáž, odstrojení do součástí a uložení pražců.</t>
  </si>
  <si>
    <t xml:space="preserve">512</t>
  </si>
  <si>
    <t xml:space="preserve">-1802601336</t>
  </si>
  <si>
    <t xml:space="preserve">"úseky s dřevěnými pražci</t>
  </si>
  <si>
    <t xml:space="preserve">24"(21955-21939)/0,675</t>
  </si>
  <si>
    <t xml:space="preserve">482"(22748-22423)/0,675</t>
  </si>
  <si>
    <t xml:space="preserve">261"(23852-23675)/0,675</t>
  </si>
  <si>
    <t xml:space="preserve">49</t>
  </si>
  <si>
    <t xml:space="preserve">5906105020</t>
  </si>
  <si>
    <t xml:space="preserve">Demontáž pražce betonový. Poznámka: 1. V cenách jsou započteny náklady na manipulaci, demontáž, odstrojení do součástí a uložení pražců.</t>
  </si>
  <si>
    <t xml:space="preserve">-470684012</t>
  </si>
  <si>
    <t xml:space="preserve">"úseky s betonovými pražci</t>
  </si>
  <si>
    <t xml:space="preserve">58"(21939-21900)/0,675   SB 3/4</t>
  </si>
  <si>
    <t xml:space="preserve">647"(22324-21955)/0,675   SB 5</t>
  </si>
  <si>
    <t xml:space="preserve">147"(22423-22324)/0,675   SB 3/4</t>
  </si>
  <si>
    <t xml:space="preserve">191"(22877-22748)/0,675   SB 3/4</t>
  </si>
  <si>
    <t xml:space="preserve">641"(23330-22897)/0,675   VUS</t>
  </si>
  <si>
    <t xml:space="preserve">178"(23450-23330)/0,675   SB 5</t>
  </si>
  <si>
    <t xml:space="preserve">333"(23675-23450)/0,675   VUS</t>
  </si>
  <si>
    <t xml:space="preserve">50</t>
  </si>
  <si>
    <t xml:space="preserve">7590157040</t>
  </si>
  <si>
    <t xml:space="preserve">Demontáž uzemnění pasivní ochrany u neelektrizovaných tratí</t>
  </si>
  <si>
    <t xml:space="preserve">-745895168</t>
  </si>
  <si>
    <t xml:space="preserve">8"km 22,065; 22,140; 22,850; 22,930; 23,600; 23,680; 23,795; 23,910</t>
  </si>
  <si>
    <t xml:space="preserve">51</t>
  </si>
  <si>
    <t xml:space="preserve">7590155042</t>
  </si>
  <si>
    <t xml:space="preserve">Montáž pasivní ochrany pro omezení atmosférických vlivů u neelektrizovaných tratí pro návěstidla, výstražníky a přejezd</t>
  </si>
  <si>
    <t xml:space="preserve">1061673380</t>
  </si>
  <si>
    <t xml:space="preserve">52</t>
  </si>
  <si>
    <t xml:space="preserve">7592005070</t>
  </si>
  <si>
    <t xml:space="preserve">Montáž počítacího bodu počítače náprav PZN 1 - uložení a připevnění na určené místo, seřízení polohy, přezkoušení</t>
  </si>
  <si>
    <t xml:space="preserve">-963286921</t>
  </si>
  <si>
    <t xml:space="preserve">7"km 22,150; 22,880; 22,898; 23,085; 23,640; 23,850; 23,870</t>
  </si>
  <si>
    <t xml:space="preserve">53</t>
  </si>
  <si>
    <t xml:space="preserve">7592007070</t>
  </si>
  <si>
    <t xml:space="preserve">Demontáž počítacího bodu počítače náprav PZN 1</t>
  </si>
  <si>
    <t xml:space="preserve">1570860055</t>
  </si>
  <si>
    <t xml:space="preserve">54</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62144</t>
  </si>
  <si>
    <t xml:space="preserve">2084277487</t>
  </si>
  <si>
    <t xml:space="preserve">1596*0,007"(22875-21900)/0,611 - nakládka upevnění SKL 24 v HK</t>
  </si>
  <si>
    <t xml:space="preserve">1556*0,007"(23846-22895)/0,611  - nakládka upevnění SKL 24 v HK</t>
  </si>
  <si>
    <t xml:space="preserve">1596*0,320"(22875-21900)/0,611 - nakládka pražců v Sadové</t>
  </si>
  <si>
    <t xml:space="preserve">1556*0,320"(23846-22895)/0,611 - nakládka pražců v Sadové</t>
  </si>
  <si>
    <t xml:space="preserve">(22875-21900-40)*2*0,06498"nakládka kolenic R65 v Sadové</t>
  </si>
  <si>
    <t xml:space="preserve">(23846-22895)*2*0,06498"nakládka kolenic R65 v Sadové</t>
  </si>
  <si>
    <t xml:space="preserve">40*0,065"naložení kolejnic R65 do P5397</t>
  </si>
  <si>
    <t xml:space="preserve">55</t>
  </si>
  <si>
    <t xml:space="preserve">990220010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50282914</t>
  </si>
  <si>
    <t xml:space="preserve">1596*0,320"(22875-21900)/0,611 - přeprava pražců ze Sadové do Jeřic</t>
  </si>
  <si>
    <t xml:space="preserve">1556*0,320"(23846-22895)/0,611  - přeprava pražců ze Sadové do Jeřic</t>
  </si>
  <si>
    <t xml:space="preserve">(22875-21900-40)*2*0,06498"přeprava kolenic R65 ze Sadové do Jeřic</t>
  </si>
  <si>
    <t xml:space="preserve">(22875-21900)*2*0,06498"přeprava kolenic R65 ze Sadové do Jeřic</t>
  </si>
  <si>
    <t xml:space="preserve">(22875-21900)*2*0,04939"přeprava vyzískaných kolejnic do Hořic</t>
  </si>
  <si>
    <t xml:space="preserve">(58+147+191)*0,250"SB3/4 přeprava vyzískaných pražců do Hořic</t>
  </si>
  <si>
    <t xml:space="preserve">(647+178)*0,265"SB 5 přeprava vyzískaných pražců do Hořic</t>
  </si>
  <si>
    <t xml:space="preserve">(641+333)*0,240"VÚS 62 přeprava vyzískaných pražců do Hořic</t>
  </si>
  <si>
    <t xml:space="preserve">64*0,06"odvoz starých zaj. značek</t>
  </si>
  <si>
    <t xml:space="preserve">2*2*0,3*0,3*2,4"Betonové základy po tel./el. sloupech</t>
  </si>
  <si>
    <t xml:space="preserve">17*0,331"prasklé desky z nástupiště</t>
  </si>
  <si>
    <t xml:space="preserve">40*0,065"přeprava kolejnic R65 do P5397</t>
  </si>
  <si>
    <t xml:space="preserve">56</t>
  </si>
  <si>
    <t xml:space="preserve">9902200200</t>
  </si>
  <si>
    <t xml:space="preserve">Doprava obousměrná mechanizací o nosnosti přes 3,5 t objemnějšího kusového materiálu (prefabrikátů, stožárů, výhybek, rozvaděčů, vybouraných hmot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42326742</t>
  </si>
  <si>
    <t xml:space="preserve">1596*0,007"(22875-21900)/0,611 - přeprava upevnění SKL 24 z HK</t>
  </si>
  <si>
    <t xml:space="preserve">1556*0,007"(23846-22895)/0,611  - přeprava upevnění SKL 24 z HK</t>
  </si>
  <si>
    <t xml:space="preserve">767*0,08"odvoz dřevěných pražců na skládku</t>
  </si>
  <si>
    <t xml:space="preserve">(767+2195)*2*0,000124"odvoz pryž. podložek na skládku</t>
  </si>
  <si>
    <t xml:space="preserve">1,658*15*1,803"KL od přejezdu P5397 na skládku</t>
  </si>
  <si>
    <t xml:space="preserve">(22875-21900-10-150)*2,163*0,4*1,803"odvoz výzisku z SČKL na skládku, podsítné cca 40%</t>
  </si>
  <si>
    <t xml:space="preserve">(23846-22895)*2,163*0,4*1,803*0,4"odvoz výzisku z SČKL na skládku, podsítné cca 40%, 60% uložení na banket</t>
  </si>
  <si>
    <t xml:space="preserve">57</t>
  </si>
  <si>
    <t xml:space="preserve">9902100500</t>
  </si>
  <si>
    <t xml:space="preserve">Doprava obousměrná mechanizací o nosnosti přes 3,5 t sypanin (kameniva, písku, suti, dlažebních kostek, atd.) do 6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917401747</t>
  </si>
  <si>
    <t xml:space="preserve">1,658*(22650-22500)*1,803"zněčištěné KL  PHM od nástupiště na skládku</t>
  </si>
  <si>
    <t xml:space="preserve">"Nové KL:</t>
  </si>
  <si>
    <t xml:space="preserve">1,658*15*1,803"v místě přejezdu P5397</t>
  </si>
  <si>
    <t xml:space="preserve">1,658*150*1,803"u nástupiště v km 22,500-22,650</t>
  </si>
  <si>
    <t xml:space="preserve">(24100-23846)*0,1*1,803"podbíjená výběhu na Hořice</t>
  </si>
  <si>
    <t xml:space="preserve">58</t>
  </si>
  <si>
    <t xml:space="preserve">9902200600</t>
  </si>
  <si>
    <t xml:space="preserve">Doprava obousměrná mechanizací o nosnosti přes 3,5 t objemnějšího kusového materiálu (prefabrikátů, stožárů, výhybek, rozvaděčů, vybouraných hmot atd.) do 8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682150442</t>
  </si>
  <si>
    <t xml:space="preserve">1596*2*0,000124"nové pryž. podložky</t>
  </si>
  <si>
    <t xml:space="preserve">1556*2*0,000124"nové pryž. podložky</t>
  </si>
  <si>
    <t xml:space="preserve">9*0,1735"přeprava nových zajišťovacích značek, předp. Běstovice</t>
  </si>
  <si>
    <t xml:space="preserve">24*0,114"nové betonové patky pro staničníky, tabuli před zast. a pískač</t>
  </si>
  <si>
    <t xml:space="preserve">59</t>
  </si>
  <si>
    <t xml:space="preserve">9901000700</t>
  </si>
  <si>
    <t xml:space="preserve">Doprava obousměrná mechanizací o nosnosti do 3,5 t elektrosoučástek, montážního materiálu, kameniva, písku, dlažebních kostek, suti,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72424453</t>
  </si>
  <si>
    <t xml:space="preserve">1"nová návěstidla (desky, sloupky, objímky, víčka)</t>
  </si>
  <si>
    <t xml:space="preserve">60</t>
  </si>
  <si>
    <t xml:space="preserve">9901000800</t>
  </si>
  <si>
    <t xml:space="preserve">Doprava obousměrná mechanizací o nosnosti do 3,5 t elektrosoučástek, montážního materiálu, kameniva, písku, dlažebních kostek, suti, atd. do 15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515746766</t>
  </si>
  <si>
    <t xml:space="preserve">1"144*0,010 přeprava nových pražcových kotev</t>
  </si>
  <si>
    <t xml:space="preserve">62</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437336228</t>
  </si>
  <si>
    <t xml:space="preserve">(22875-21900-15-150)*2,163*0,4*1,803"výzisk z SČKL na skládku, podsítné cca 40%</t>
  </si>
  <si>
    <t xml:space="preserve">(23846-22895)*2,163*0,4*1,803*0,4"výzisk z SČKL na skládku, podsítné cca 40%, 60% uložení na banket</t>
  </si>
  <si>
    <t xml:space="preserve">1,658*(22650-22500)*1,803*0,5"KL od nástupiště na skládku (neznečištěné naftou)</t>
  </si>
  <si>
    <t xml:space="preserve">63</t>
  </si>
  <si>
    <t xml:space="preserve">9909000210</t>
  </si>
  <si>
    <t xml:space="preserve">Poplatek za uložení výzisku ze štěrkového lože 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916227109</t>
  </si>
  <si>
    <t xml:space="preserve">1,658*(22650-22500)*1,803*0,5"zněčištěné KL ropnými látkami podél nástupiště, cca 50% objemu</t>
  </si>
  <si>
    <t xml:space="preserve">64</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2829023</t>
  </si>
  <si>
    <t xml:space="preserve">65</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228347975</t>
  </si>
  <si>
    <t xml:space="preserve">(2195+767)*2*0,000124"likvidace pryž. podložek</t>
  </si>
  <si>
    <t xml:space="preserve">66</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357339560</t>
  </si>
  <si>
    <t xml:space="preserve">SO 02 - Nástupiště zast. Jeřice</t>
  </si>
  <si>
    <t xml:space="preserve">5914120070</t>
  </si>
  <si>
    <t xml:space="preserve">Demontáž nástupiště úrovňového Sudop K (KD,KS) 150. Poznámka: 1. V cenách jsou započteny náklady na snesení dílů i zásypu a jejich uložení na plochu nebo naložení na dopravní prostředek a uložení na úložišti.</t>
  </si>
  <si>
    <t xml:space="preserve">905129858</t>
  </si>
  <si>
    <t xml:space="preserve">90"demontáž nástupiště pro průjezd čističky</t>
  </si>
  <si>
    <t xml:space="preserve">5914130070</t>
  </si>
  <si>
    <t xml:space="preserve">Montáž nástupiště úrovňového Sudop K (KD,KS) 150. Poznámka: 1. V cenách jsou započteny náklady na úpravu terénu, montáž a zásyp podle vzorového listu. 2. V cenách nejsou obsaženy náklady na dodávku materiálu.</t>
  </si>
  <si>
    <t xml:space="preserve">1176507529</t>
  </si>
  <si>
    <t xml:space="preserve">90" s výškou 300 mm od TK, z úložných bloků U65, ostatní původní materiál</t>
  </si>
  <si>
    <t xml:space="preserve">5964161025</t>
  </si>
  <si>
    <t xml:space="preserve">Beton lehce zhutnitelný C 25/30;XC2 vyhovuje i XC1 F5 2 410 2 916</t>
  </si>
  <si>
    <t xml:space="preserve">1620452914</t>
  </si>
  <si>
    <t xml:space="preserve">(91*0,02*0,3)*1,1"spoje mezi nástupištnmi díly +10% rezerva</t>
  </si>
  <si>
    <t xml:space="preserve">(91*0,05*0,4)*1,1 "nástupištní patky +10% rezerva</t>
  </si>
  <si>
    <t xml:space="preserve">0,5"na lokální opravu podél ACO žlábků u budovy zasávky</t>
  </si>
  <si>
    <t xml:space="preserve">5915020010</t>
  </si>
  <si>
    <t xml:space="preserve">Povrchová úprava plochy železničního spodku. Poznámka: 1. V cenách jsou započteny náklady na urovnání a úpravu ploch nebo skládek výzisku kameniva a zeminy s jejich případnou rekultivací.</t>
  </si>
  <si>
    <t xml:space="preserve">97872224</t>
  </si>
  <si>
    <t xml:space="preserve">229"úpravy plochy v pásu 2 m za nástupištními deskami po celé délce a plochy před budouvou zastávky</t>
  </si>
  <si>
    <t xml:space="preserve">5955101014</t>
  </si>
  <si>
    <t xml:space="preserve">Kamenivo drcené štěrkodrť frakce 0/8</t>
  </si>
  <si>
    <t xml:space="preserve">-802345904</t>
  </si>
  <si>
    <t xml:space="preserve">227*0,05*2,2"na úpravu povrchu</t>
  </si>
  <si>
    <t xml:space="preserve">5912015110</t>
  </si>
  <si>
    <t xml:space="preserve">Výměna návěstidla včetně sloupku a patky konce nástupiště. Poznámka: 1. V cenách jsou započteny náklady na demontáž, výměnu a montáž patky, sloupku a návěstidla, zához a rozprostření zeminy na terén. 2. V cenách nejsou obsaženy náklady na dodávku materiálu.</t>
  </si>
  <si>
    <t xml:space="preserve">638436873</t>
  </si>
  <si>
    <t xml:space="preserve">5962101045</t>
  </si>
  <si>
    <t xml:space="preserve">Návěstidlo konec nástupiště</t>
  </si>
  <si>
    <t xml:space="preserve">1221713799</t>
  </si>
  <si>
    <t xml:space="preserve">5962113000</t>
  </si>
  <si>
    <t xml:space="preserve">Sloupek ocelový pozinkovaný 70 mm</t>
  </si>
  <si>
    <t xml:space="preserve">2004105837</t>
  </si>
  <si>
    <t xml:space="preserve">-83463284</t>
  </si>
  <si>
    <t xml:space="preserve">5962114015</t>
  </si>
  <si>
    <t xml:space="preserve">Výstroj sloupku víčko plast 70 mm</t>
  </si>
  <si>
    <t xml:space="preserve">1683185378</t>
  </si>
  <si>
    <t xml:space="preserve">-1181134642</t>
  </si>
  <si>
    <t xml:space="preserve">1360237896</t>
  </si>
  <si>
    <t xml:space="preserve">91*0,132"naložení úložných bloků U65 v Bohuslavicích</t>
  </si>
  <si>
    <t xml:space="preserve">17*0,311"přeprava desek K145 z Náchoda jako náhrada za prasklé kusy</t>
  </si>
  <si>
    <t xml:space="preserve">990210010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22114154</t>
  </si>
  <si>
    <t xml:space="preserve">3,103"beton - předp. Betonárna Lukavec</t>
  </si>
  <si>
    <t xml:space="preserve">91*0,099"odvoz vyzískaných patek do recyklačního centra Bašnice</t>
  </si>
  <si>
    <t xml:space="preserve">9902100200</t>
  </si>
  <si>
    <t xml:space="preserve">Doprava obousměrná mechanizací o nosnosti přes 3,5 t sypanin (kameniva, písku, suti, dlažebních kostek,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936886229</t>
  </si>
  <si>
    <t xml:space="preserve">7,311"Odvoz odpadu z demontáže nástupiště</t>
  </si>
  <si>
    <t xml:space="preserve">9902100400</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13687376</t>
  </si>
  <si>
    <t xml:space="preserve">91*0,132"přeprava úložných bloků U65 z Bohuslavic</t>
  </si>
  <si>
    <t xml:space="preserve">2111645999</t>
  </si>
  <si>
    <t xml:space="preserve">24,970"štěrkodrť 0/8 na úpravu povrchu </t>
  </si>
  <si>
    <t xml:space="preserve">17</t>
  </si>
  <si>
    <t xml:space="preserve">1252088703</t>
  </si>
  <si>
    <t xml:space="preserve">7,311"odpad z demontáže nástupiště</t>
  </si>
  <si>
    <t xml:space="preserve">18</t>
  </si>
  <si>
    <t xml:space="preserve">1628730904</t>
  </si>
  <si>
    <t xml:space="preserve">91*0,099"vyzískané patky z nástupiště</t>
  </si>
  <si>
    <t xml:space="preserve">17*0,311"poškozené deseky K145 z nástupiště</t>
  </si>
  <si>
    <t xml:space="preserve">SO 03.1 - Přejezd P5397 (km 21,940)</t>
  </si>
  <si>
    <t xml:space="preserve">    4 - Vodorovné konstrukce</t>
  </si>
  <si>
    <t xml:space="preserve">Vodorovné konstrukce</t>
  </si>
  <si>
    <t xml:space="preserve">5913215020</t>
  </si>
  <si>
    <t xml:space="preserve">Demontáž kolejnicových dílů přejezdu ochranná kolejnice. Poznámka: 1. V cenách jsou započteny náklady na demontáž a naložení na dopravní prostředek.</t>
  </si>
  <si>
    <t xml:space="preserve">-1924001317</t>
  </si>
  <si>
    <t xml:space="preserve">2*6,5</t>
  </si>
  <si>
    <t xml:space="preserve">5913235020</t>
  </si>
  <si>
    <t xml:space="preserve">Dělení AB komunikace řezáním hloubky do 20 cm. Poznámka: 1. V cenách jsou započteny náklady na provedení úkolu.</t>
  </si>
  <si>
    <t xml:space="preserve">-1034834317</t>
  </si>
  <si>
    <t xml:space="preserve">4,5*2</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1521755876</t>
  </si>
  <si>
    <t xml:space="preserve">56,4</t>
  </si>
  <si>
    <t xml:space="preserve">962021112R</t>
  </si>
  <si>
    <t xml:space="preserve">Bourání mostních konstrukcí zdiva a pilířů z kamene nebo cihel</t>
  </si>
  <si>
    <t xml:space="preserve">-1694521431</t>
  </si>
  <si>
    <t xml:space="preserve">2,24"položka ÚRS vybourání zídek a betonové trouby</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416427263</t>
  </si>
  <si>
    <t xml:space="preserve">35,9*0,2"odtěžení  žel. spodku s úklonem k perforované trubce</t>
  </si>
  <si>
    <t xml:space="preserve">1,15*1,0*5,5" odtěžení pro propustek pod PK</t>
  </si>
  <si>
    <t xml:space="preserve">5914075110</t>
  </si>
  <si>
    <t xml:space="preserve">Zřízení konstrukční vrstvy pražcového podloží včetně geotextilie tl. 0,15 m. Poznámka: 1. V cenách nejsou obsaženy náklady na dodávku materiálu a odtěžení zeminy.</t>
  </si>
  <si>
    <t xml:space="preserve">-519497805</t>
  </si>
  <si>
    <t xml:space="preserve">35,9</t>
  </si>
  <si>
    <t xml:space="preserve">5964133005</t>
  </si>
  <si>
    <t xml:space="preserve">Geotextilie separační</t>
  </si>
  <si>
    <t xml:space="preserve">-562753351</t>
  </si>
  <si>
    <t xml:space="preserve">35,9*1,1</t>
  </si>
  <si>
    <t xml:space="preserve">5955101020</t>
  </si>
  <si>
    <t xml:space="preserve">Kamenivo drcené štěrkodrť frakce 0/32</t>
  </si>
  <si>
    <t xml:space="preserve">343595148</t>
  </si>
  <si>
    <t xml:space="preserve">35,9*0,15*2,1</t>
  </si>
  <si>
    <t xml:space="preserve">451313511R</t>
  </si>
  <si>
    <t xml:space="preserve">Podkladní vrstva z betonu prostého se zvýšenými nároky na prostředí tl. do 100 mm</t>
  </si>
  <si>
    <t xml:space="preserve">1986245062</t>
  </si>
  <si>
    <t xml:space="preserve">7*1,1"položka ÚRS beton v ceně položky</t>
  </si>
  <si>
    <t xml:space="preserve">919551114R</t>
  </si>
  <si>
    <t xml:space="preserve">Zřízení propustku z trub plastových polyetylenových rýhovaných se spojkami nebo s hrdlem DN 600 mm</t>
  </si>
  <si>
    <t xml:space="preserve">-1411528496</t>
  </si>
  <si>
    <t xml:space="preserve">8,167"položka ÚRS</t>
  </si>
  <si>
    <t xml:space="preserve">18615214R</t>
  </si>
  <si>
    <t xml:space="preserve">trubka drenážní korugovaná PP SN 12 perforace 220° pro liniové stavby DN 600</t>
  </si>
  <si>
    <t xml:space="preserve">-1181624366</t>
  </si>
  <si>
    <t xml:space="preserve">922501111R</t>
  </si>
  <si>
    <t xml:space="preserve">Zásyp se zhutněním, bez podkladní vrstvy z drti kamenné</t>
  </si>
  <si>
    <t xml:space="preserve">-1773030675</t>
  </si>
  <si>
    <t xml:space="preserve">5,2"položka ÚRS zásyp u propustku 8/16 v ceně položky</t>
  </si>
  <si>
    <t xml:space="preserve">564831111</t>
  </si>
  <si>
    <t xml:space="preserve">Podklad ze štěrkodrti ŠD s rozprostřením a zhutněním plochy přes 100 m2, po zhutnění tl. 100 mm</t>
  </si>
  <si>
    <t xml:space="preserve">758218638</t>
  </si>
  <si>
    <t xml:space="preserve">https://podminky.urs.cz/item/CS_URS_2023_01/564831111</t>
  </si>
  <si>
    <t xml:space="preserve">15,59"položka ÚRS včetně štěrkodrtě fr. 0/32</t>
  </si>
  <si>
    <t xml:space="preserve">1496097174</t>
  </si>
  <si>
    <t xml:space="preserve">15,59"položka ÚRS včetně štěrkotrtě fr. 0/63</t>
  </si>
  <si>
    <t xml:space="preserve">919411121R</t>
  </si>
  <si>
    <t xml:space="preserve">Čelo propustku včetně římsy z betonu prostého bez zvláštních nároků na prostředí, pro propustek z trub DN 600 až 800 mm</t>
  </si>
  <si>
    <t xml:space="preserve">1612242371</t>
  </si>
  <si>
    <t xml:space="preserve">2"položka ÚRS materiál zahrnut v ceně položky</t>
  </si>
  <si>
    <t xml:space="preserve">1364671589</t>
  </si>
  <si>
    <t xml:space="preserve">5913250020</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439651795</t>
  </si>
  <si>
    <t xml:space="preserve">23,16"pravý nájezd</t>
  </si>
  <si>
    <t xml:space="preserve">26,13"levý nájezd</t>
  </si>
  <si>
    <t xml:space="preserve">5963146025</t>
  </si>
  <si>
    <t xml:space="preserve">Asfaltový beton ACP 22S 50/70 hrubozrnný podkladní vrstva</t>
  </si>
  <si>
    <t xml:space="preserve">-926853628</t>
  </si>
  <si>
    <t xml:space="preserve">49,290*0,08*2,4"nájezdy</t>
  </si>
  <si>
    <t xml:space="preserve">5963146000</t>
  </si>
  <si>
    <t xml:space="preserve">Asfaltový beton ACO 11S 50/70 střednězrnný-obrusná vrstva</t>
  </si>
  <si>
    <t xml:space="preserve">731351012</t>
  </si>
  <si>
    <t xml:space="preserve">49,290*0,04*2,4"nájezdy</t>
  </si>
  <si>
    <t xml:space="preserve">5913245010</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06429841</t>
  </si>
  <si>
    <t xml:space="preserve">5963152000</t>
  </si>
  <si>
    <t xml:space="preserve">Asfaltová zálivka pro trhliny a spáry</t>
  </si>
  <si>
    <t xml:space="preserve">kg</t>
  </si>
  <si>
    <t xml:space="preserve">870939322</t>
  </si>
  <si>
    <t xml:space="preserve">5913040220</t>
  </si>
  <si>
    <t xml:space="preserve">Montáž celopryžové přejezdové konstrukce silně zatížené v koleji část vnitřní. Poznámka: 1. V cenách jsou započteny náklady na montáž konstrukce. 2. V cenách nejsou obsaženy náklady na dodávku materiálu.</t>
  </si>
  <si>
    <t xml:space="preserve">-1148767683</t>
  </si>
  <si>
    <t xml:space="preserve">5963101035</t>
  </si>
  <si>
    <t xml:space="preserve">Přejezd celopryžový Strail panel vnitřní 600mm</t>
  </si>
  <si>
    <t xml:space="preserve">-1217601106</t>
  </si>
  <si>
    <t xml:space="preserve">5963101045</t>
  </si>
  <si>
    <t xml:space="preserve">Přejezd celopryžový Strail kolejová opěrka</t>
  </si>
  <si>
    <t xml:space="preserve">2058755611</t>
  </si>
  <si>
    <t xml:space="preserve">5963101050</t>
  </si>
  <si>
    <t xml:space="preserve">Přejezd celopryžový Strail spínací táhlo střední 1200 mm</t>
  </si>
  <si>
    <t xml:space="preserve">823777602</t>
  </si>
  <si>
    <t xml:space="preserve">5963101055</t>
  </si>
  <si>
    <t xml:space="preserve">Přejezd celopryžový Strail náběhový klín pero</t>
  </si>
  <si>
    <t xml:space="preserve">1609971342</t>
  </si>
  <si>
    <t xml:space="preserve">5963101060</t>
  </si>
  <si>
    <t xml:space="preserve">Přejezd celopryžový Strail náběhový klín drážka</t>
  </si>
  <si>
    <t xml:space="preserve">-1201085830</t>
  </si>
  <si>
    <t xml:space="preserve">5963101125</t>
  </si>
  <si>
    <t xml:space="preserve">Přejezd celopryžový Strail pojistný díl vnitřní</t>
  </si>
  <si>
    <t xml:space="preserve">631954517</t>
  </si>
  <si>
    <t xml:space="preserve">5963101135</t>
  </si>
  <si>
    <t xml:space="preserve">Přejezd celopryžový Strail pojistka proti posuvu</t>
  </si>
  <si>
    <t xml:space="preserve">1367953622</t>
  </si>
  <si>
    <t xml:space="preserve">5958125010</t>
  </si>
  <si>
    <t xml:space="preserve">Komplety s antikorozní úpravou ŽS 4 (svěrka ŽS4, šroub RS 1, matice M24, podložka Fe6)</t>
  </si>
  <si>
    <t xml:space="preserve">2079882841</t>
  </si>
  <si>
    <t xml:space="preserve">13*4</t>
  </si>
  <si>
    <t xml:space="preserve">-930459746</t>
  </si>
  <si>
    <t xml:space="preserve">56,4*0,1*2,4"odvoz vybouraného AB k recyklaci, předp. Bašnice</t>
  </si>
  <si>
    <t xml:space="preserve">9,464+4,732"nový AB, předp. Bašnice</t>
  </si>
  <si>
    <t xml:space="preserve">4,7"vybourané zdivo a beton z propustku pod PK, předp. Bašnice</t>
  </si>
  <si>
    <t xml:space="preserve">1,889+7,68"nový beton na propustek pod PK, předp. betonárna Lukavec</t>
  </si>
  <si>
    <t xml:space="preserve">0,130+0,020"truba a geotextilie, předp. Hořice</t>
  </si>
  <si>
    <t xml:space="preserve">1233375807</t>
  </si>
  <si>
    <t xml:space="preserve">13,505*1,7"vytěžená zemina ze žel. spodku a okolí propustku pod PK</t>
  </si>
  <si>
    <t xml:space="preserve">-1848861691</t>
  </si>
  <si>
    <t xml:space="preserve">11,309"štěrkodrť 0/32 na ZKPP, </t>
  </si>
  <si>
    <t xml:space="preserve">9,6"zásyp 8/16 na propustek </t>
  </si>
  <si>
    <t xml:space="preserve">3,27"podklad z ŠD 0/63 na PK </t>
  </si>
  <si>
    <t xml:space="preserve">3,10"podklad z ŠD 0/32 na PK </t>
  </si>
  <si>
    <t xml:space="preserve">-1551687854</t>
  </si>
  <si>
    <t xml:space="preserve">1"komplety ŽS 4 s antikorozní úpravou</t>
  </si>
  <si>
    <t xml:space="preserve">9902301100</t>
  </si>
  <si>
    <t xml:space="preserve">Doprava jednosměrná mechanizací o nosnosti přes 3,5 t sypanin (kameniva, písku, suti, dlažebních kostek, atd.) do 3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267682707</t>
  </si>
  <si>
    <t xml:space="preserve">1,125"díly do žel. přejezdu</t>
  </si>
  <si>
    <t xml:space="preserve">-791061021</t>
  </si>
  <si>
    <t xml:space="preserve">9909000110</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321100150</t>
  </si>
  <si>
    <t xml:space="preserve">1055992287</t>
  </si>
  <si>
    <t xml:space="preserve">56,4*0,1*2,4"vybouraný AB k recyklaci, předp. Bašnice</t>
  </si>
  <si>
    <t xml:space="preserve">SO 03.2 - Přejezd P5398 (km 22,889)</t>
  </si>
  <si>
    <t xml:space="preserve">5913035010</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483151114</t>
  </si>
  <si>
    <t xml:space="preserve">12*0,6"demontáž přejezdu pro podbití</t>
  </si>
  <si>
    <t xml:space="preserve">5913040010</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1886429278</t>
  </si>
  <si>
    <t xml:space="preserve">12*0,6"montáž přejezdu po podbití</t>
  </si>
  <si>
    <t xml:space="preserve">SO 03.3 - Přejezd P5399 (km 23,855)</t>
  </si>
  <si>
    <t xml:space="preserve">10*1,2"demontáž přejezdu pro podbití</t>
  </si>
  <si>
    <t xml:space="preserve">10*1,2"montáž přejezdu po podbití</t>
  </si>
  <si>
    <t xml:space="preserve">SO 04 - Železniční spodek - těžení a čistění příkopů</t>
  </si>
  <si>
    <t xml:space="preserve">5904045030</t>
  </si>
  <si>
    <t xml:space="preserve">Odstranění pařezu mechanicky průměru přes 30 cm do 6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1659761756</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816607309</t>
  </si>
  <si>
    <t xml:space="preserve">155,22"21,512 - 21,900 vlevo</t>
  </si>
  <si>
    <t xml:space="preserve">21"21,900-21,935 vlevo a vpravo</t>
  </si>
  <si>
    <t xml:space="preserve">75"21,950-22,200 vlevo (cca 50% bude použito pro zřízení zemního valu vlevo)</t>
  </si>
  <si>
    <t xml:space="preserve">15,5"21,950-22,200 vpravo (cca 50% bude použito pro zřízení zemního valu vlevo)</t>
  </si>
  <si>
    <t xml:space="preserve">70,3"22,200-22,600 vlevo (cca 50% bude použito pro zřízení zemního valu vlevo)</t>
  </si>
  <si>
    <t xml:space="preserve">42"22,200-22,510 vpravo (cca 50% bude použito pro zřízení zemního valu vlevo)</t>
  </si>
  <si>
    <t xml:space="preserve">19,8"22,650-22,880 vpravo (cca 50% bude použito pro zřízení zemního valu vlevo)</t>
  </si>
  <si>
    <t xml:space="preserve">12,5"22,900 - 23,000 vlevo (cca 50% bude použito pro zřízení zemního valu vlevo)</t>
  </si>
  <si>
    <t xml:space="preserve">12,5"22,900 - 22,950 vpravo (cca 50% bude použito pro zřízení zemního valu vlevo)</t>
  </si>
  <si>
    <t xml:space="preserve">25"22,895-23,000 vlevo (cca 50% bude použito pro zřízení zemního valu vlevo)</t>
  </si>
  <si>
    <t xml:space="preserve">104"23,130-23,650 (cca 50% bude použito pro zřízení zemního valu vlevo)</t>
  </si>
  <si>
    <t xml:space="preserve">-1198434846</t>
  </si>
  <si>
    <t xml:space="preserve">4,5*0,85"odtěžení nájezdu po zrušeném přejezdu v km 22,605 vlevo</t>
  </si>
  <si>
    <t xml:space="preserve">119,8"22,650-22,875 vlevo, vytvoření příkopu</t>
  </si>
  <si>
    <t xml:space="preserve">8*0,85"odtěžení nájezdu po zrušeném přejezdu v km 23,100 vlevo (s rozhrnutím na terén)</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491972258</t>
  </si>
  <si>
    <t xml:space="preserve">"přeložení na nákladní automobily</t>
  </si>
  <si>
    <t xml:space="preserve">155,22*1,6"21,512 - 21,900 vlevo</t>
  </si>
  <si>
    <t xml:space="preserve">70,3*1,6*0,5"22,200-22,600 vlevo (cca 50% bude použito pro zřízení zemního valu vlevo)</t>
  </si>
  <si>
    <t xml:space="preserve">42*1,6*0,5"22,200-22,510 vpravo (cca 50% bude použito pro zřízení zemního valu vlevo)</t>
  </si>
  <si>
    <t xml:space="preserve">12,5*1,6*0,5"22,900 - 23,000 vlevo (cca 50% bude použito pro zřízení zemního valu vlevo)</t>
  </si>
  <si>
    <t xml:space="preserve">12,5*1,6*0,5"22,900 - 22,950 vpravo (cca 50% bude použito pro zřízení zemního valu vlevo)</t>
  </si>
  <si>
    <t xml:space="preserve">25*1,6*0,5"22,2895-23,000 vlevo (cca 50% bude použito pro zřízení zemního valu vlevo)</t>
  </si>
  <si>
    <t xml:space="preserve">104*1,6*0,5"23,130-23,650 (cca 50% bude použito pro zřízení zemního valu vlevo)</t>
  </si>
  <si>
    <t xml:space="preserve">-1914391569</t>
  </si>
  <si>
    <t xml:space="preserve">21*1,6"21,900-21,935 vlevo a vpravo</t>
  </si>
  <si>
    <t xml:space="preserve">75*1,6*0,5"21,950-22,200 vlevo (cca 50% bude použito pro zřízení zemního valu vlevo)</t>
  </si>
  <si>
    <t xml:space="preserve">15,5*1,6*0,5"21,950-22,200 vpravo (cca 50% bude použito pro zřízení zemního valu vlevo)</t>
  </si>
  <si>
    <t xml:space="preserve">19,8*1,6*0,5"22,650-22,880 vpravo (cca 50% bude použito pro zřízení zemního valu vlevo)</t>
  </si>
  <si>
    <t xml:space="preserve">4,5*0,85*1,6"odtěžení nájezdu po zrušeném přejezdu v km 22,605 vlevo</t>
  </si>
  <si>
    <t xml:space="preserve">119,8*1,6"22,650-22,875 vlevo, vytvoření příkopu</t>
  </si>
  <si>
    <t xml:space="preserve">1186854171</t>
  </si>
  <si>
    <t xml:space="preserve">SO 05 - Následná úprava GPK</t>
  </si>
  <si>
    <t xml:space="preserve">    5 - SO 01.3 Úprava GPK v předpolí mostů</t>
  </si>
  <si>
    <t xml:space="preserve">SO 01.3 Úprava GPK v předpolí mostů</t>
  </si>
  <si>
    <t xml:space="preserve">218463679</t>
  </si>
  <si>
    <t xml:space="preserve">1931*0,1"doplnnění KL při úpravě GPK</t>
  </si>
  <si>
    <t xml:space="preserve">5955101000</t>
  </si>
  <si>
    <t xml:space="preserve">Kamenivo drcené štěrk frakce 31,5/63 třídy BI</t>
  </si>
  <si>
    <t xml:space="preserve">256</t>
  </si>
  <si>
    <t xml:space="preserve">-1356415994</t>
  </si>
  <si>
    <t xml:space="preserve">193,1*1,803"doplnnění KL po úpravě GPK</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51760600</t>
  </si>
  <si>
    <t xml:space="preserve">22,880-21,900</t>
  </si>
  <si>
    <t xml:space="preserve">247846678</t>
  </si>
  <si>
    <t xml:space="preserve">-1119434363</t>
  </si>
  <si>
    <t xml:space="preserve">814986715</t>
  </si>
  <si>
    <t xml:space="preserve">-2089805114</t>
  </si>
  <si>
    <t xml:space="preserve">-69963723</t>
  </si>
  <si>
    <t xml:space="preserve">Poznámka k položce:
Měrnou jednotkou je t přepravovaného materiálu.</t>
  </si>
  <si>
    <t xml:space="preserve">1931*0,1*1,803" KL na následnou úpravu GPK</t>
  </si>
  <si>
    <t xml:space="preserve">SO 06 - Zrušení propustku v km 21,936</t>
  </si>
  <si>
    <t xml:space="preserve">    1 - Zemní práce</t>
  </si>
  <si>
    <t xml:space="preserve">1915928575</t>
  </si>
  <si>
    <t xml:space="preserve">9,84" odtěžení vrstev pod KL (výměna KL viz SO 01)</t>
  </si>
  <si>
    <t xml:space="preserve">1575958043</t>
  </si>
  <si>
    <t xml:space="preserve">2,8"položka ÚRS vybourání zídek a betonové trouby</t>
  </si>
  <si>
    <t xml:space="preserve">Zemní práce</t>
  </si>
  <si>
    <t xml:space="preserve">174111311R</t>
  </si>
  <si>
    <t xml:space="preserve">Zásyp sypaninou pro spodní stavbu železnic objemu přes 3 m3 se zhutněním</t>
  </si>
  <si>
    <t xml:space="preserve">-11885013</t>
  </si>
  <si>
    <t xml:space="preserve">11,070" doplnění ŠD 0/32po odtěžení propustku se zhutněním</t>
  </si>
  <si>
    <t xml:space="preserve">-318865818</t>
  </si>
  <si>
    <t xml:space="preserve">1069983527</t>
  </si>
  <si>
    <t xml:space="preserve">18*1,1</t>
  </si>
  <si>
    <t xml:space="preserve">-1991248153</t>
  </si>
  <si>
    <t xml:space="preserve">11,070*2,03" doplnění ŠD 0/32  po odtěžení propustku se zhutněním</t>
  </si>
  <si>
    <t xml:space="preserve">18*0,15*2,03</t>
  </si>
  <si>
    <t xml:space="preserve">862957244</t>
  </si>
  <si>
    <t xml:space="preserve">2,8*2,4"vybourané zdivo a beton z propustku pod PK, předp. Bašnice</t>
  </si>
  <si>
    <t xml:space="preserve">-320038060</t>
  </si>
  <si>
    <t xml:space="preserve">-702580891</t>
  </si>
  <si>
    <t xml:space="preserve">2,8*2,4"vybouraný beton k recyklaci, předp. Bašnice</t>
  </si>
  <si>
    <t xml:space="preserve">SO 07 - Zrušení propustku v km 22,599 a 22,608</t>
  </si>
  <si>
    <t xml:space="preserve">9,84"km 22,599 odtěžení vrstev pod KL  (výměna KL viz SO 01) </t>
  </si>
  <si>
    <t xml:space="preserve">9,84"km 22,608 odtěžení vrstev pod KL (výměna KL viz SO 01) </t>
  </si>
  <si>
    <t xml:space="preserve">2*2,8"oba propustky, odbourání desky a zasypání otvoru - položka ÚRS vybourání zídek a betonové trouby</t>
  </si>
  <si>
    <t xml:space="preserve">2*9,84"oba propustky - doplnění ŠD 0/32po odtěžení propustku se zhutněním</t>
  </si>
  <si>
    <t xml:space="preserve">2*2*1,23*4*2,03" doplnění ŠD 0/32  po odtěžení propustku se zhutněním</t>
  </si>
  <si>
    <t xml:space="preserve">5,6*2,4"vybourané zdivo a beton z propustku pod PK, předp. Bašnice</t>
  </si>
  <si>
    <t xml:space="preserve">5,6*2,4"vybouraný beton k recyklaci, předp. Bašnice</t>
  </si>
  <si>
    <t xml:space="preserve">SO 08 - Oprava propustku v km 22,201</t>
  </si>
  <si>
    <t xml:space="preserve">    6 - Úpravy povrchů, podlahy a osazování výplní</t>
  </si>
  <si>
    <t xml:space="preserve">    9 - Ostatní konstrukce a práce, bourání</t>
  </si>
  <si>
    <t xml:space="preserve">    997 - Přesun sutě</t>
  </si>
  <si>
    <t xml:space="preserve">    998 - Přesun hmot</t>
  </si>
  <si>
    <t xml:space="preserve">M - Práce a dodávky M</t>
  </si>
  <si>
    <t xml:space="preserve">    46-M - Zemní práce při extr.mont.pracích</t>
  </si>
  <si>
    <t xml:space="preserve">122352501</t>
  </si>
  <si>
    <t xml:space="preserve">Odkopávky a prokopávky nezapažené pro spodní stavbu železnic v hornině třídy těžitelnosti II skupiny 4 objem do 100 m3 strojně</t>
  </si>
  <si>
    <t xml:space="preserve">7,5*1,5*0,4 "výkop pro podklad štěrku"</t>
  </si>
  <si>
    <t xml:space="preserve">2*(2*1,8*0,8) "výkop pro betonové patky"</t>
  </si>
  <si>
    <t xml:space="preserve">2*(1*1*0,5) "výkop pro dlažbu"</t>
  </si>
  <si>
    <t xml:space="preserve">122352508</t>
  </si>
  <si>
    <t xml:space="preserve">Příplatek k odkopávkám nezapaženým pro spodní stavbu železnic v hornině třídy těžitelnosti II skupiny 4 za ztížení při rekonstrukci</t>
  </si>
  <si>
    <t xml:space="preserve">162751117</t>
  </si>
  <si>
    <t xml:space="preserve">Vodorovné přemístění do 10000 m výkopku/sypaniny z horniny třídy těžitelnosti I, skupiny 1 až 3</t>
  </si>
  <si>
    <t xml:space="preserve">162751119</t>
  </si>
  <si>
    <t xml:space="preserve">Příplatek k vodorovnému přemístění výkopku/sypaniny z horniny třídy těžitelnosti I, skupiny 1 až 3 ZKD 1000 m přes 10000 m</t>
  </si>
  <si>
    <t xml:space="preserve">167151102</t>
  </si>
  <si>
    <t xml:space="preserve">Nakládání výkopku z hornin třídy těžitelnosti II skupiny 4 a 5 do 100 m3</t>
  </si>
  <si>
    <t xml:space="preserve">167151121</t>
  </si>
  <si>
    <t xml:space="preserve">Skládání nebo překládání výkopku z horniny třídy těžitelnosti I skupiny 1 až 3</t>
  </si>
  <si>
    <t xml:space="preserve">174111311</t>
  </si>
  <si>
    <t xml:space="preserve">Zásyp sypaninou se zhutněním přes 3 m3 pro spodní stavbu železnic</t>
  </si>
  <si>
    <t xml:space="preserve">2*(7,5*1,5*0,3) "2 vrstvy"</t>
  </si>
  <si>
    <t xml:space="preserve">58344171</t>
  </si>
  <si>
    <t xml:space="preserve">štěrkodrť frakce 0/32</t>
  </si>
  <si>
    <t xml:space="preserve">6,75*2</t>
  </si>
  <si>
    <t xml:space="preserve">175111201</t>
  </si>
  <si>
    <t xml:space="preserve">Obsypání objektu nad přilehlým původním terénem sypaninou bez prohození, uloženou do 3 m ručně</t>
  </si>
  <si>
    <t xml:space="preserve">7,5*(3,14)*0,4 "obsypání trouby"</t>
  </si>
  <si>
    <t xml:space="preserve">58337303</t>
  </si>
  <si>
    <t xml:space="preserve">štěrkopísek frakce 0/8</t>
  </si>
  <si>
    <t xml:space="preserve">9,42*2</t>
  </si>
  <si>
    <t xml:space="preserve">182251101</t>
  </si>
  <si>
    <t xml:space="preserve">Svahování násypů strojně</t>
  </si>
  <si>
    <t xml:space="preserve">182351027</t>
  </si>
  <si>
    <t xml:space="preserve">Rozprostření ornice pl do 100 m2 ve svahu přes 1:5 tl vrstvy přes 400 do 500 mm strojně</t>
  </si>
  <si>
    <t xml:space="preserve">11,26*0,5</t>
  </si>
  <si>
    <t xml:space="preserve">274311127</t>
  </si>
  <si>
    <t xml:space="preserve">Základové pasy, prahy, věnce a ostruhy z betonu prostého C 25/30</t>
  </si>
  <si>
    <t xml:space="preserve">2*(1,8*0,8*0,5) "betonové patky"</t>
  </si>
  <si>
    <t xml:space="preserve">2*(1*0,5*0,2) "prahy dlažeb"</t>
  </si>
  <si>
    <t xml:space="preserve">451313521</t>
  </si>
  <si>
    <t xml:space="preserve">Podkladní vrstva z betonu prostého se zvýšenými nároky na prostředí pod dlažbu tl přes 100 do 150 mm</t>
  </si>
  <si>
    <t xml:space="preserve">465513257</t>
  </si>
  <si>
    <t xml:space="preserve">Dlažba svahu u opěr z upraveného lomového žulového kamene tl 250 mm do lože C 25/30 pl přes 10 m2</t>
  </si>
  <si>
    <t xml:space="preserve">2,5*2,5 "vtok"</t>
  </si>
  <si>
    <t xml:space="preserve">0,4*2 "výtok"</t>
  </si>
  <si>
    <t xml:space="preserve">2*(3,14*0,5) "límec"</t>
  </si>
  <si>
    <t xml:space="preserve">Úpravy povrchů, podlahy a osazování výplní</t>
  </si>
  <si>
    <t xml:space="preserve">632481215</t>
  </si>
  <si>
    <t xml:space="preserve">Separační vrstva z geotextilie</t>
  </si>
  <si>
    <t xml:space="preserve">7,5*3,14</t>
  </si>
  <si>
    <t xml:space="preserve">Ostatní konstrukce a práce, bourání</t>
  </si>
  <si>
    <t xml:space="preserve">919542112</t>
  </si>
  <si>
    <t xml:space="preserve">Zřízení propustku, mostku z trub ocelových rýhovaných kruhového profilu DN přes 800 do 1200 mm</t>
  </si>
  <si>
    <t xml:space="preserve">55314413</t>
  </si>
  <si>
    <t xml:space="preserve">trouba ocelová flexibilní Pz s polymerovanou fólií z vlnitého plechu 1000/2,0mm</t>
  </si>
  <si>
    <t xml:space="preserve">55314373</t>
  </si>
  <si>
    <t xml:space="preserve">spojovací prstenec 2xPz flexibilní z vlnitého plechu 1000/2,0mm</t>
  </si>
  <si>
    <t xml:space="preserve">936942211</t>
  </si>
  <si>
    <t xml:space="preserve">Zhotovení tabulky s letopočtem opravy mostu vložením šablony do bednění</t>
  </si>
  <si>
    <t xml:space="preserve">962021112</t>
  </si>
  <si>
    <t xml:space="preserve">Bourání mostních zdí a pilířů z kamene</t>
  </si>
  <si>
    <t xml:space="preserve">4*(2*2)*0,3 "křídla"</t>
  </si>
  <si>
    <t xml:space="preserve">962051111</t>
  </si>
  <si>
    <t xml:space="preserve">Bourání mostních zdí a pilířů z ŽB</t>
  </si>
  <si>
    <t xml:space="preserve">5,2*0,9*0,25 "roura"</t>
  </si>
  <si>
    <t xml:space="preserve">2*(3*0,5*0,7) "římsy"</t>
  </si>
  <si>
    <t xml:space="preserve">2*(3*1,2*1) "čela"</t>
  </si>
  <si>
    <t xml:space="preserve">997</t>
  </si>
  <si>
    <t xml:space="preserve">Přesun sutě</t>
  </si>
  <si>
    <t xml:space="preserve">997211521</t>
  </si>
  <si>
    <t xml:space="preserve">Vodorovná doprava vybouraných hmot po suchu na vzdálenost do 1 km</t>
  </si>
  <si>
    <t xml:space="preserve">997211529</t>
  </si>
  <si>
    <t xml:space="preserve">Příplatek ZKD 1 km u vodorovné dopravy vybouraných hmot</t>
  </si>
  <si>
    <t xml:space="preserve">84,904*10</t>
  </si>
  <si>
    <t xml:space="preserve">997211612</t>
  </si>
  <si>
    <t xml:space="preserve">Nakládání vybouraných hmot na dopravní prostředky pro vodorovnou dopravu</t>
  </si>
  <si>
    <t xml:space="preserve">47,824+11,952+25,128</t>
  </si>
  <si>
    <t xml:space="preserve">998</t>
  </si>
  <si>
    <t xml:space="preserve">Přesun hmot</t>
  </si>
  <si>
    <t xml:space="preserve">998212111</t>
  </si>
  <si>
    <t xml:space="preserve">Přesun hmot pro mosty zděné, monolitické betonové nebo ocelové v do 20 m</t>
  </si>
  <si>
    <t xml:space="preserve">Práce a dodávky M</t>
  </si>
  <si>
    <t xml:space="preserve">46-M</t>
  </si>
  <si>
    <t xml:space="preserve">Zemní práce při extr.mont.pracích</t>
  </si>
  <si>
    <t xml:space="preserve">469973116</t>
  </si>
  <si>
    <t xml:space="preserve">Poplatek za uložení na skládce (skládkovné) stavebního odpadu směsného kód odpadu 17 09 04</t>
  </si>
  <si>
    <t xml:space="preserve">11,952+25,128</t>
  </si>
  <si>
    <t xml:space="preserve">9902300100</t>
  </si>
  <si>
    <t xml:space="preserve">Doprava jednosměrná (např. nakupovaného materiálu) mechanizací o nosnosti přes 3,5 t sypanin (kameniva, písku, suti, dlažebních kostek, atd.) do 10 km</t>
  </si>
  <si>
    <t xml:space="preserve">9902400100</t>
  </si>
  <si>
    <t xml:space="preserve">Doprava jednosměrná (např. nakupovaného materiálu) mechanizací o nosnosti přes 3,5 t objemnějšího kusového materiálu (prefabrikátů, stožárů, výhybek, rozvaděčů, vybouraných hmot atd.) do 10 km</t>
  </si>
  <si>
    <t xml:space="preserve">SO 09 - Oprava propustku  v km 23,052</t>
  </si>
  <si>
    <t xml:space="preserve">    2 - Zakládání</t>
  </si>
  <si>
    <t xml:space="preserve">    3 - Svislé a kompletní konstrukce</t>
  </si>
  <si>
    <t xml:space="preserve">112101102</t>
  </si>
  <si>
    <t xml:space="preserve">Odstranění stromů listnatých průměru kmene přes 300 do 500 mm</t>
  </si>
  <si>
    <t xml:space="preserve">2 "úprava zeminy"</t>
  </si>
  <si>
    <t xml:space="preserve">(4*1,5*0,5)+(4*1*0,5) "výkop pro gabiony"</t>
  </si>
  <si>
    <t xml:space="preserve">2*(1*5*0,3) "výkop pro dlažbu"</t>
  </si>
  <si>
    <t xml:space="preserve">151203101</t>
  </si>
  <si>
    <t xml:space="preserve">Zřízení zátažného pažení a rozepření stěn kolejového lože do 20 m2 hl do 2 m</t>
  </si>
  <si>
    <t xml:space="preserve">2*(8*1) "pažení koleje"</t>
  </si>
  <si>
    <t xml:space="preserve">151203111</t>
  </si>
  <si>
    <t xml:space="preserve">Odstranění zátažného pažení a rozepření stěn kolejového lože do 20 m2 hl do 2 m</t>
  </si>
  <si>
    <t xml:space="preserve">Vodorovné přemístění přes 9 000 do 10000 m výkopku/sypaniny z horniny třídy těžitelnosti I skupiny 1 až 3</t>
  </si>
  <si>
    <t xml:space="preserve">Příplatek k vodorovnému přemístění výkopku/sypaniny z horniny třídy těžitelnosti I skupiny 1 až 3 ZKD 1000 m přes 10000 m</t>
  </si>
  <si>
    <t xml:space="preserve">167151122</t>
  </si>
  <si>
    <t xml:space="preserve">Skládání nebo překládání výkopku z horniny třídy těžitelnosti II skupiny 4 a 5</t>
  </si>
  <si>
    <t xml:space="preserve">182211121</t>
  </si>
  <si>
    <t xml:space="preserve">Svahování násypů ručně</t>
  </si>
  <si>
    <t xml:space="preserve">10*0,5</t>
  </si>
  <si>
    <t xml:space="preserve">Zakládání</t>
  </si>
  <si>
    <t xml:space="preserve">274313811</t>
  </si>
  <si>
    <t xml:space="preserve">Základové pásy z betonu tř. C 25/30</t>
  </si>
  <si>
    <t xml:space="preserve">(4*1*0,5) "základ pod gabiony"</t>
  </si>
  <si>
    <t xml:space="preserve">Svislé a kompletní konstrukce</t>
  </si>
  <si>
    <t xml:space="preserve">327215311</t>
  </si>
  <si>
    <t xml:space="preserve">Obklady opěrných zdí ze svařovaných gabionů s úpravou galfan vyplněné lomovým kamenem</t>
  </si>
  <si>
    <t xml:space="preserve">4*1*0,5</t>
  </si>
  <si>
    <t xml:space="preserve">4*0,5*0,5</t>
  </si>
  <si>
    <t xml:space="preserve">2*(1*5) "dlažba"</t>
  </si>
  <si>
    <t xml:space="preserve">ON - Materiál objednatele (NEOCEŇOVAT)</t>
  </si>
  <si>
    <t xml:space="preserve">HSV - HSV</t>
  </si>
  <si>
    <t xml:space="preserve">    SO 01 - NEOCEŇOVAT - Železniční svršek od objednatele</t>
  </si>
  <si>
    <t xml:space="preserve">NEOCEŇOVAT - Železniční svršek od objednatele</t>
  </si>
  <si>
    <t xml:space="preserve">5957201005</t>
  </si>
  <si>
    <t xml:space="preserve">Kolejnice užité tv. R65</t>
  </si>
  <si>
    <t xml:space="preserve">268005307</t>
  </si>
  <si>
    <t xml:space="preserve">3825"v nz. Sadová</t>
  </si>
  <si>
    <t xml:space="preserve">5956213065</t>
  </si>
  <si>
    <t xml:space="preserve">Pražec betonový příčný vystrojený  užitý tv. SB 8 P</t>
  </si>
  <si>
    <t xml:space="preserve">389506030</t>
  </si>
  <si>
    <t xml:space="preserve">3152"nz. Sadová</t>
  </si>
  <si>
    <t xml:space="preserve">5963207005</t>
  </si>
  <si>
    <t xml:space="preserve">Nástupištní díly blok úložný užitý U65</t>
  </si>
  <si>
    <t xml:space="preserve">-566845791</t>
  </si>
  <si>
    <t xml:space="preserve">91" žst. Bohuslavice</t>
  </si>
  <si>
    <t xml:space="preserve">5963207030</t>
  </si>
  <si>
    <t xml:space="preserve">Nástupištní díly konzolová deska užitá K 145</t>
  </si>
  <si>
    <t xml:space="preserve">1696660495</t>
  </si>
  <si>
    <t xml:space="preserve">17"jako náhlrada prasklých a poškozených desek - žst. Náchod</t>
  </si>
  <si>
    <t xml:space="preserve">VON - Vedlejší a ostatní náklady</t>
  </si>
  <si>
    <t xml:space="preserve">VRN - Vedlejší rozpočtové náklady</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1024</t>
  </si>
  <si>
    <t xml:space="preserve">1612378932</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1060369311</t>
  </si>
  <si>
    <t xml:space="preserve">VRN</t>
  </si>
  <si>
    <t xml:space="preserve">Vedlejší rozpočtové náklady</t>
  </si>
  <si>
    <t xml:space="preserve">011101001</t>
  </si>
  <si>
    <t xml:space="preserve">Finanční náklady pojistné</t>
  </si>
  <si>
    <t xml:space="preserve">Soubor</t>
  </si>
  <si>
    <t xml:space="preserve">664752488</t>
  </si>
  <si>
    <t xml:space="preserve">022101011</t>
  </si>
  <si>
    <t xml:space="preserve">Geodetické práce Geodetické práce v průběhu opravy</t>
  </si>
  <si>
    <t xml:space="preserve">887596522</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200854928</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072101641</t>
  </si>
  <si>
    <t xml:space="preserve">023101041</t>
  </si>
  <si>
    <t xml:space="preserve">Projektové práce Projektové práce v rozsahu ZRN (vyjma dále jmenované práce) přes 20 mil. Kč</t>
  </si>
  <si>
    <t xml:space="preserve">1250157087</t>
  </si>
  <si>
    <t xml:space="preserve">023122001</t>
  </si>
  <si>
    <t xml:space="preserve">Projektové práce -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893215184</t>
  </si>
  <si>
    <t xml:space="preserve">Poznámka k položce:
- při zvýšení rychlosti přepočítání a schválení tabulek přejezdů</t>
  </si>
  <si>
    <t xml:space="preserve">024101401</t>
  </si>
  <si>
    <t xml:space="preserve">Inženýrská činnost koordinační a kompletační činnost</t>
  </si>
  <si>
    <t xml:space="preserve">-2053824905</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102355347</t>
  </si>
  <si>
    <t xml:space="preserve">033111001</t>
  </si>
  <si>
    <t xml:space="preserve">Provozní vlivy Výluka silničního provozu se zajištěním objížďky</t>
  </si>
  <si>
    <t xml:space="preserve">-26067859</t>
  </si>
  <si>
    <t xml:space="preserve">011002000R</t>
  </si>
  <si>
    <t xml:space="preserve">Průzkumné práce - propustky</t>
  </si>
  <si>
    <t xml:space="preserve">soubor</t>
  </si>
  <si>
    <t xml:space="preserve">-1858325841</t>
  </si>
  <si>
    <t xml:space="preserve">1"km 21,936</t>
  </si>
  <si>
    <t xml:space="preserve">1"km 22,201</t>
  </si>
  <si>
    <t xml:space="preserve">043002000R</t>
  </si>
  <si>
    <t xml:space="preserve">Zkoušky a ostatní měření</t>
  </si>
  <si>
    <t xml:space="preserve">2053068847</t>
  </si>
  <si>
    <t xml:space="preserve">1 "statická zkouška únosnosti pláně propustku v km 22,201"</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http://www.urs.cz/software-a-data/kros-4-ocenovani-a-rizeni-stavebni-vyroby/"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5</xdr:row>
      <xdr:rowOff>135000</xdr:rowOff>
    </xdr:to>
    <xdr:pic>
      <xdr:nvPicPr>
        <xdr:cNvPr id="0" name="Picture 1" descr=""/>
        <xdr:cNvPicPr/>
      </xdr:nvPicPr>
      <xdr:blipFill>
        <a:blip r:embed="rId1"/>
        <a:stretch/>
      </xdr:blipFill>
      <xdr:spPr>
        <a:xfrm>
          <a:off x="7991640" y="720000"/>
          <a:ext cx="1365480" cy="60444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4</xdr:row>
      <xdr:rowOff>67680</xdr:rowOff>
    </xdr:to>
    <xdr:pic>
      <xdr:nvPicPr>
        <xdr:cNvPr id="1" name="Picture 2" descr=""/>
        <xdr:cNvPicPr/>
      </xdr:nvPicPr>
      <xdr:blipFill>
        <a:blip r:embed="rId2"/>
        <a:stretch/>
      </xdr:blipFill>
      <xdr:spPr>
        <a:xfrm>
          <a:off x="8177040" y="7020720"/>
          <a:ext cx="1413720" cy="6249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35"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36"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9</xdr:row>
      <xdr:rowOff>0</xdr:rowOff>
    </xdr:from>
    <xdr:to>
      <xdr:col>9</xdr:col>
      <xdr:colOff>1215000</xdr:colOff>
      <xdr:row>72</xdr:row>
      <xdr:rowOff>1080</xdr:rowOff>
    </xdr:to>
    <xdr:pic>
      <xdr:nvPicPr>
        <xdr:cNvPr id="37" name="Picture 3" descr=""/>
        <xdr:cNvPicPr/>
      </xdr:nvPicPr>
      <xdr:blipFill>
        <a:blip r:embed="rId3"/>
        <a:stretch/>
      </xdr:blipFill>
      <xdr:spPr>
        <a:xfrm>
          <a:off x="6918840" y="1254204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39"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40"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75</xdr:row>
      <xdr:rowOff>0</xdr:rowOff>
    </xdr:from>
    <xdr:to>
      <xdr:col>9</xdr:col>
      <xdr:colOff>1215000</xdr:colOff>
      <xdr:row>78</xdr:row>
      <xdr:rowOff>1080</xdr:rowOff>
    </xdr:to>
    <xdr:pic>
      <xdr:nvPicPr>
        <xdr:cNvPr id="41" name="Picture 3" descr=""/>
        <xdr:cNvPicPr/>
      </xdr:nvPicPr>
      <xdr:blipFill>
        <a:blip r:embed="rId3"/>
        <a:stretch/>
      </xdr:blipFill>
      <xdr:spPr>
        <a:xfrm>
          <a:off x="6918840" y="14122440"/>
          <a:ext cx="1265760" cy="558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4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43"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44"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5</xdr:row>
      <xdr:rowOff>1080</xdr:rowOff>
    </xdr:to>
    <xdr:pic>
      <xdr:nvPicPr>
        <xdr:cNvPr id="45" name="Picture 3" descr=""/>
        <xdr:cNvPicPr/>
      </xdr:nvPicPr>
      <xdr:blipFill>
        <a:blip r:embed="rId3"/>
        <a:stretch/>
      </xdr:blipFill>
      <xdr:spPr>
        <a:xfrm>
          <a:off x="6918840" y="1330020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4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47"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48"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7</xdr:row>
      <xdr:rowOff>0</xdr:rowOff>
    </xdr:from>
    <xdr:to>
      <xdr:col>9</xdr:col>
      <xdr:colOff>1215000</xdr:colOff>
      <xdr:row>70</xdr:row>
      <xdr:rowOff>1080</xdr:rowOff>
    </xdr:to>
    <xdr:pic>
      <xdr:nvPicPr>
        <xdr:cNvPr id="49" name="Picture 3" descr=""/>
        <xdr:cNvPicPr/>
      </xdr:nvPicPr>
      <xdr:blipFill>
        <a:blip r:embed="rId3"/>
        <a:stretch/>
      </xdr:blipFill>
      <xdr:spPr>
        <a:xfrm>
          <a:off x="6918840" y="11972160"/>
          <a:ext cx="1265760" cy="558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51"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52"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7</xdr:row>
      <xdr:rowOff>0</xdr:rowOff>
    </xdr:from>
    <xdr:to>
      <xdr:col>9</xdr:col>
      <xdr:colOff>1215000</xdr:colOff>
      <xdr:row>70</xdr:row>
      <xdr:rowOff>1080</xdr:rowOff>
    </xdr:to>
    <xdr:pic>
      <xdr:nvPicPr>
        <xdr:cNvPr id="53" name="Picture 3" descr=""/>
        <xdr:cNvPicPr/>
      </xdr:nvPicPr>
      <xdr:blipFill>
        <a:blip r:embed="rId3"/>
        <a:stretch/>
      </xdr:blipFill>
      <xdr:spPr>
        <a:xfrm>
          <a:off x="6918840" y="1203660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5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3"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4" name="Picture 2" descr=""/>
        <xdr:cNvPicPr/>
      </xdr:nvPicPr>
      <xdr:blipFill>
        <a:blip r:embed="rId2"/>
        <a:stretch/>
      </xdr:blipFill>
      <xdr:spPr>
        <a:xfrm>
          <a:off x="6918840" y="7866360"/>
          <a:ext cx="1265760" cy="55872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71</xdr:row>
      <xdr:rowOff>1080</xdr:rowOff>
    </xdr:to>
    <xdr:pic>
      <xdr:nvPicPr>
        <xdr:cNvPr id="5" name="Picture 3" descr=""/>
        <xdr:cNvPicPr/>
      </xdr:nvPicPr>
      <xdr:blipFill>
        <a:blip r:embed="rId3"/>
        <a:stretch/>
      </xdr:blipFill>
      <xdr:spPr>
        <a:xfrm>
          <a:off x="6918840" y="12632040"/>
          <a:ext cx="1265760" cy="558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7"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8"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71</xdr:row>
      <xdr:rowOff>1080</xdr:rowOff>
    </xdr:to>
    <xdr:pic>
      <xdr:nvPicPr>
        <xdr:cNvPr id="9" name="Picture 3" descr=""/>
        <xdr:cNvPicPr/>
      </xdr:nvPicPr>
      <xdr:blipFill>
        <a:blip r:embed="rId3"/>
        <a:stretch/>
      </xdr:blipFill>
      <xdr:spPr>
        <a:xfrm>
          <a:off x="6918840" y="1228932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11"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12"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9</xdr:row>
      <xdr:rowOff>0</xdr:rowOff>
    </xdr:from>
    <xdr:to>
      <xdr:col>9</xdr:col>
      <xdr:colOff>1215000</xdr:colOff>
      <xdr:row>72</xdr:row>
      <xdr:rowOff>1080</xdr:rowOff>
    </xdr:to>
    <xdr:pic>
      <xdr:nvPicPr>
        <xdr:cNvPr id="13" name="Picture 3" descr=""/>
        <xdr:cNvPicPr/>
      </xdr:nvPicPr>
      <xdr:blipFill>
        <a:blip r:embed="rId3"/>
        <a:stretch/>
      </xdr:blipFill>
      <xdr:spPr>
        <a:xfrm>
          <a:off x="6918840" y="1254204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15"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16"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7</xdr:row>
      <xdr:rowOff>0</xdr:rowOff>
    </xdr:from>
    <xdr:to>
      <xdr:col>9</xdr:col>
      <xdr:colOff>1215000</xdr:colOff>
      <xdr:row>70</xdr:row>
      <xdr:rowOff>1080</xdr:rowOff>
    </xdr:to>
    <xdr:pic>
      <xdr:nvPicPr>
        <xdr:cNvPr id="17" name="Picture 3" descr=""/>
        <xdr:cNvPicPr/>
      </xdr:nvPicPr>
      <xdr:blipFill>
        <a:blip r:embed="rId3"/>
        <a:stretch/>
      </xdr:blipFill>
      <xdr:spPr>
        <a:xfrm>
          <a:off x="6918840" y="11972160"/>
          <a:ext cx="1265760" cy="558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19"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20"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7</xdr:row>
      <xdr:rowOff>0</xdr:rowOff>
    </xdr:from>
    <xdr:to>
      <xdr:col>9</xdr:col>
      <xdr:colOff>1215000</xdr:colOff>
      <xdr:row>70</xdr:row>
      <xdr:rowOff>1080</xdr:rowOff>
    </xdr:to>
    <xdr:pic>
      <xdr:nvPicPr>
        <xdr:cNvPr id="21" name="Picture 3" descr=""/>
        <xdr:cNvPicPr/>
      </xdr:nvPicPr>
      <xdr:blipFill>
        <a:blip r:embed="rId3"/>
        <a:stretch/>
      </xdr:blipFill>
      <xdr:spPr>
        <a:xfrm>
          <a:off x="6918840" y="11972160"/>
          <a:ext cx="1265760" cy="558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23"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24"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71</xdr:row>
      <xdr:rowOff>1080</xdr:rowOff>
    </xdr:to>
    <xdr:pic>
      <xdr:nvPicPr>
        <xdr:cNvPr id="25" name="Picture 3" descr=""/>
        <xdr:cNvPicPr/>
      </xdr:nvPicPr>
      <xdr:blipFill>
        <a:blip r:embed="rId3"/>
        <a:stretch/>
      </xdr:blipFill>
      <xdr:spPr>
        <a:xfrm>
          <a:off x="6918840" y="1228932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2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27"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28"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8</xdr:row>
      <xdr:rowOff>0</xdr:rowOff>
    </xdr:from>
    <xdr:to>
      <xdr:col>9</xdr:col>
      <xdr:colOff>1215000</xdr:colOff>
      <xdr:row>71</xdr:row>
      <xdr:rowOff>1080</xdr:rowOff>
    </xdr:to>
    <xdr:pic>
      <xdr:nvPicPr>
        <xdr:cNvPr id="29" name="Picture 3" descr=""/>
        <xdr:cNvPicPr/>
      </xdr:nvPicPr>
      <xdr:blipFill>
        <a:blip r:embed="rId3"/>
        <a:stretch/>
      </xdr:blipFill>
      <xdr:spPr>
        <a:xfrm>
          <a:off x="6918840" y="1228932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6</xdr:row>
      <xdr:rowOff>1080</xdr:rowOff>
    </xdr:to>
    <xdr:pic>
      <xdr:nvPicPr>
        <xdr:cNvPr id="31" name="Picture 1" descr=""/>
        <xdr:cNvPicPr/>
      </xdr:nvPicPr>
      <xdr:blipFill>
        <a:blip r:embed="rId1"/>
        <a:stretch/>
      </xdr:blipFill>
      <xdr:spPr>
        <a:xfrm>
          <a:off x="6918840" y="720000"/>
          <a:ext cx="1265760" cy="55872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7</xdr:row>
      <xdr:rowOff>1080</xdr:rowOff>
    </xdr:to>
    <xdr:pic>
      <xdr:nvPicPr>
        <xdr:cNvPr id="32" name="Picture 2" descr=""/>
        <xdr:cNvPicPr/>
      </xdr:nvPicPr>
      <xdr:blipFill>
        <a:blip r:embed="rId2"/>
        <a:stretch/>
      </xdr:blipFill>
      <xdr:spPr>
        <a:xfrm>
          <a:off x="6918840" y="7695000"/>
          <a:ext cx="1265760" cy="558720"/>
        </a:xfrm>
        <a:prstGeom prst="rect">
          <a:avLst/>
        </a:prstGeom>
        <a:ln w="0">
          <a:noFill/>
        </a:ln>
      </xdr:spPr>
    </xdr:pic>
    <xdr:clientData/>
  </xdr:twoCellAnchor>
  <xdr:twoCellAnchor editAs="twoCell">
    <xdr:from>
      <xdr:col>8</xdr:col>
      <xdr:colOff>843840</xdr:colOff>
      <xdr:row>69</xdr:row>
      <xdr:rowOff>0</xdr:rowOff>
    </xdr:from>
    <xdr:to>
      <xdr:col>9</xdr:col>
      <xdr:colOff>1215000</xdr:colOff>
      <xdr:row>72</xdr:row>
      <xdr:rowOff>1080</xdr:rowOff>
    </xdr:to>
    <xdr:pic>
      <xdr:nvPicPr>
        <xdr:cNvPr id="33" name="Picture 3" descr=""/>
        <xdr:cNvPicPr/>
      </xdr:nvPicPr>
      <xdr:blipFill>
        <a:blip r:embed="rId3"/>
        <a:stretch/>
      </xdr:blipFill>
      <xdr:spPr>
        <a:xfrm>
          <a:off x="6918840" y="12542040"/>
          <a:ext cx="1265760" cy="55836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22760</xdr:rowOff>
    </xdr:to>
    <xdr:pic>
      <xdr:nvPicPr>
        <xdr:cNvPr id="3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548131122"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564831111" TargetMode="External"/><Relationship Id="rId2" Type="http://schemas.openxmlformats.org/officeDocument/2006/relationships/hyperlink" Target="https://podminky.urs.cz/item/CS_URS_2023_01/564831111"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_3_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Hněvčeves - Hoř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Ú Hněvčeves - Hoř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ez PD</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ST Hradec Králové</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7),2)</f>
        <v>0</v>
      </c>
      <c r="AH54" s="84"/>
      <c r="AI54" s="84"/>
      <c r="AJ54" s="84"/>
      <c r="AK54" s="84"/>
      <c r="AL54" s="84"/>
      <c r="AM54" s="84"/>
      <c r="AN54" s="85" t="n">
        <f aca="false">SUM(AG54,AT54)</f>
        <v>0</v>
      </c>
      <c r="AO54" s="85"/>
      <c r="AP54" s="85"/>
      <c r="AQ54" s="86"/>
      <c r="AR54" s="87"/>
      <c r="AS54" s="88" t="n">
        <f aca="false">ROUND(SUM(AS55:AS67),2)</f>
        <v>0</v>
      </c>
      <c r="AT54" s="89" t="n">
        <f aca="false">ROUND(SUM(AV54:AW54),2)</f>
        <v>0</v>
      </c>
      <c r="AU54" s="90" t="n">
        <f aca="false">ROUND(SUM(AU55:AU67),5)</f>
        <v>0</v>
      </c>
      <c r="AV54" s="89" t="n">
        <f aca="false">ROUND(AZ54*L29,2)</f>
        <v>0</v>
      </c>
      <c r="AW54" s="89" t="n">
        <f aca="false">ROUND(BA54*L30,2)</f>
        <v>0</v>
      </c>
      <c r="AX54" s="89" t="n">
        <f aca="false">ROUND(BB54*L29,2)</f>
        <v>0</v>
      </c>
      <c r="AY54" s="89" t="n">
        <f aca="false">ROUND(BC54*L30,2)</f>
        <v>0</v>
      </c>
      <c r="AZ54" s="89" t="n">
        <f aca="false">ROUND(SUM(AZ55:AZ67),2)</f>
        <v>0</v>
      </c>
      <c r="BA54" s="89" t="n">
        <f aca="false">ROUND(SUM(BA55:BA67),2)</f>
        <v>0</v>
      </c>
      <c r="BB54" s="89" t="n">
        <f aca="false">ROUND(SUM(BB55:BB67),2)</f>
        <v>0</v>
      </c>
      <c r="BC54" s="89" t="n">
        <f aca="false">ROUND(SUM(BC55:BC67),2)</f>
        <v>0</v>
      </c>
      <c r="BD54" s="91" t="n">
        <f aca="false">ROUND(SUM(BD55:BD67),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Železniční svrše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Železniční svršek...'!P82</f>
        <v>0</v>
      </c>
      <c r="AV55" s="103" t="n">
        <f aca="false">'SO 01 - Železniční svršek...'!J33</f>
        <v>0</v>
      </c>
      <c r="AW55" s="103" t="n">
        <f aca="false">'SO 01 - Železniční svršek...'!J34</f>
        <v>0</v>
      </c>
      <c r="AX55" s="103" t="n">
        <f aca="false">'SO 01 - Železniční svršek...'!J35</f>
        <v>0</v>
      </c>
      <c r="AY55" s="103" t="n">
        <f aca="false">'SO 01 - Železniční svršek...'!J36</f>
        <v>0</v>
      </c>
      <c r="AZ55" s="103" t="n">
        <f aca="false">'SO 01 - Železniční svršek...'!F33</f>
        <v>0</v>
      </c>
      <c r="BA55" s="103" t="n">
        <f aca="false">'SO 01 - Železniční svršek...'!F34</f>
        <v>0</v>
      </c>
      <c r="BB55" s="103" t="n">
        <f aca="false">'SO 01 - Železniční svršek...'!F35</f>
        <v>0</v>
      </c>
      <c r="BC55" s="103" t="n">
        <f aca="false">'SO 01 - Železniční svršek...'!F36</f>
        <v>0</v>
      </c>
      <c r="BD55" s="105" t="n">
        <f aca="false">'SO 01 - Železniční svršek...'!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Nástupiště zast.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02 - Nástupiště zast. ...'!P82</f>
        <v>0</v>
      </c>
      <c r="AV56" s="103" t="n">
        <f aca="false">'SO 02 - Nástupiště zast. ...'!J33</f>
        <v>0</v>
      </c>
      <c r="AW56" s="103" t="n">
        <f aca="false">'SO 02 - Nástupiště zast. ...'!J34</f>
        <v>0</v>
      </c>
      <c r="AX56" s="103" t="n">
        <f aca="false">'SO 02 - Nástupiště zast. ...'!J35</f>
        <v>0</v>
      </c>
      <c r="AY56" s="103" t="n">
        <f aca="false">'SO 02 - Nástupiště zast. ...'!J36</f>
        <v>0</v>
      </c>
      <c r="AZ56" s="103" t="n">
        <f aca="false">'SO 02 - Nástupiště zast. ...'!F33</f>
        <v>0</v>
      </c>
      <c r="BA56" s="103" t="n">
        <f aca="false">'SO 02 - Nástupiště zast. ...'!F34</f>
        <v>0</v>
      </c>
      <c r="BB56" s="103" t="n">
        <f aca="false">'SO 02 - Nástupiště zast. ...'!F35</f>
        <v>0</v>
      </c>
      <c r="BC56" s="103" t="n">
        <f aca="false">'SO 02 - Nástupiště zast. ...'!F36</f>
        <v>0</v>
      </c>
      <c r="BD56" s="105" t="n">
        <f aca="false">'SO 02 - Nástupiště zast. ...'!F37</f>
        <v>0</v>
      </c>
      <c r="BT56" s="107" t="s">
        <v>79</v>
      </c>
      <c r="BV56" s="107" t="s">
        <v>73</v>
      </c>
      <c r="BW56" s="107" t="s">
        <v>84</v>
      </c>
      <c r="BX56" s="107" t="s">
        <v>5</v>
      </c>
      <c r="CL56" s="107"/>
      <c r="CM56" s="107" t="s">
        <v>81</v>
      </c>
    </row>
    <row r="57" s="106" customFormat="true" ht="24.7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1 - Přejezd P5397 (...'!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03.1 - Přejezd P5397 (...'!P83</f>
        <v>0</v>
      </c>
      <c r="AV57" s="103" t="n">
        <f aca="false">'SO 03.1 - Přejezd P5397 (...'!J33</f>
        <v>0</v>
      </c>
      <c r="AW57" s="103" t="n">
        <f aca="false">'SO 03.1 - Přejezd P5397 (...'!J34</f>
        <v>0</v>
      </c>
      <c r="AX57" s="103" t="n">
        <f aca="false">'SO 03.1 - Přejezd P5397 (...'!J35</f>
        <v>0</v>
      </c>
      <c r="AY57" s="103" t="n">
        <f aca="false">'SO 03.1 - Přejezd P5397 (...'!J36</f>
        <v>0</v>
      </c>
      <c r="AZ57" s="103" t="n">
        <f aca="false">'SO 03.1 - Přejezd P5397 (...'!F33</f>
        <v>0</v>
      </c>
      <c r="BA57" s="103" t="n">
        <f aca="false">'SO 03.1 - Přejezd P5397 (...'!F34</f>
        <v>0</v>
      </c>
      <c r="BB57" s="103" t="n">
        <f aca="false">'SO 03.1 - Přejezd P5397 (...'!F35</f>
        <v>0</v>
      </c>
      <c r="BC57" s="103" t="n">
        <f aca="false">'SO 03.1 - Přejezd P5397 (...'!F36</f>
        <v>0</v>
      </c>
      <c r="BD57" s="105" t="n">
        <f aca="false">'SO 03.1 - Přejezd P5397 (...'!F37</f>
        <v>0</v>
      </c>
      <c r="BT57" s="107" t="s">
        <v>79</v>
      </c>
      <c r="BV57" s="107" t="s">
        <v>73</v>
      </c>
      <c r="BW57" s="107" t="s">
        <v>87</v>
      </c>
      <c r="BX57" s="107" t="s">
        <v>5</v>
      </c>
      <c r="CL57" s="107"/>
      <c r="CM57" s="107" t="s">
        <v>81</v>
      </c>
    </row>
    <row r="58" s="106" customFormat="true" ht="24.7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2 - Přejezd P5398 (...'!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03.2 - Přejezd P5398 (...'!P81</f>
        <v>0</v>
      </c>
      <c r="AV58" s="103" t="n">
        <f aca="false">'SO 03.2 - Přejezd P5398 (...'!J33</f>
        <v>0</v>
      </c>
      <c r="AW58" s="103" t="n">
        <f aca="false">'SO 03.2 - Přejezd P5398 (...'!J34</f>
        <v>0</v>
      </c>
      <c r="AX58" s="103" t="n">
        <f aca="false">'SO 03.2 - Přejezd P5398 (...'!J35</f>
        <v>0</v>
      </c>
      <c r="AY58" s="103" t="n">
        <f aca="false">'SO 03.2 - Přejezd P5398 (...'!J36</f>
        <v>0</v>
      </c>
      <c r="AZ58" s="103" t="n">
        <f aca="false">'SO 03.2 - Přejezd P5398 (...'!F33</f>
        <v>0</v>
      </c>
      <c r="BA58" s="103" t="n">
        <f aca="false">'SO 03.2 - Přejezd P5398 (...'!F34</f>
        <v>0</v>
      </c>
      <c r="BB58" s="103" t="n">
        <f aca="false">'SO 03.2 - Přejezd P5398 (...'!F35</f>
        <v>0</v>
      </c>
      <c r="BC58" s="103" t="n">
        <f aca="false">'SO 03.2 - Přejezd P5398 (...'!F36</f>
        <v>0</v>
      </c>
      <c r="BD58" s="105" t="n">
        <f aca="false">'SO 03.2 - Přejezd P5398 (...'!F37</f>
        <v>0</v>
      </c>
      <c r="BT58" s="107" t="s">
        <v>79</v>
      </c>
      <c r="BV58" s="107" t="s">
        <v>73</v>
      </c>
      <c r="BW58" s="107" t="s">
        <v>90</v>
      </c>
      <c r="BX58" s="107" t="s">
        <v>5</v>
      </c>
      <c r="CL58" s="107"/>
      <c r="CM58" s="107" t="s">
        <v>81</v>
      </c>
    </row>
    <row r="59" s="106" customFormat="true" ht="24.7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3.3 - Přejezd P5399 (...'!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SO 03.3 - Přejezd P5399 (...'!P81</f>
        <v>0</v>
      </c>
      <c r="AV59" s="103" t="n">
        <f aca="false">'SO 03.3 - Přejezd P5399 (...'!J33</f>
        <v>0</v>
      </c>
      <c r="AW59" s="103" t="n">
        <f aca="false">'SO 03.3 - Přejezd P5399 (...'!J34</f>
        <v>0</v>
      </c>
      <c r="AX59" s="103" t="n">
        <f aca="false">'SO 03.3 - Přejezd P5399 (...'!J35</f>
        <v>0</v>
      </c>
      <c r="AY59" s="103" t="n">
        <f aca="false">'SO 03.3 - Přejezd P5399 (...'!J36</f>
        <v>0</v>
      </c>
      <c r="AZ59" s="103" t="n">
        <f aca="false">'SO 03.3 - Přejezd P5399 (...'!F33</f>
        <v>0</v>
      </c>
      <c r="BA59" s="103" t="n">
        <f aca="false">'SO 03.3 - Přejezd P5399 (...'!F34</f>
        <v>0</v>
      </c>
      <c r="BB59" s="103" t="n">
        <f aca="false">'SO 03.3 - Přejezd P5399 (...'!F35</f>
        <v>0</v>
      </c>
      <c r="BC59" s="103" t="n">
        <f aca="false">'SO 03.3 - Přejezd P5399 (...'!F36</f>
        <v>0</v>
      </c>
      <c r="BD59" s="105" t="n">
        <f aca="false">'SO 03.3 - Přejezd P5399 (...'!F37</f>
        <v>0</v>
      </c>
      <c r="BT59" s="107" t="s">
        <v>79</v>
      </c>
      <c r="BV59" s="107" t="s">
        <v>73</v>
      </c>
      <c r="BW59" s="107" t="s">
        <v>93</v>
      </c>
      <c r="BX59" s="107" t="s">
        <v>5</v>
      </c>
      <c r="CL59" s="107"/>
      <c r="CM59" s="107" t="s">
        <v>81</v>
      </c>
    </row>
    <row r="60" s="106" customFormat="true" ht="24.7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4 - Železniční spodek...'!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04 - Železniční spodek...'!P82</f>
        <v>0</v>
      </c>
      <c r="AV60" s="103" t="n">
        <f aca="false">'SO 04 - Železniční spodek...'!J33</f>
        <v>0</v>
      </c>
      <c r="AW60" s="103" t="n">
        <f aca="false">'SO 04 - Železniční spodek...'!J34</f>
        <v>0</v>
      </c>
      <c r="AX60" s="103" t="n">
        <f aca="false">'SO 04 - Železniční spodek...'!J35</f>
        <v>0</v>
      </c>
      <c r="AY60" s="103" t="n">
        <f aca="false">'SO 04 - Železniční spodek...'!J36</f>
        <v>0</v>
      </c>
      <c r="AZ60" s="103" t="n">
        <f aca="false">'SO 04 - Železniční spodek...'!F33</f>
        <v>0</v>
      </c>
      <c r="BA60" s="103" t="n">
        <f aca="false">'SO 04 - Železniční spodek...'!F34</f>
        <v>0</v>
      </c>
      <c r="BB60" s="103" t="n">
        <f aca="false">'SO 04 - Železniční spodek...'!F35</f>
        <v>0</v>
      </c>
      <c r="BC60" s="103" t="n">
        <f aca="false">'SO 04 - Železniční spodek...'!F36</f>
        <v>0</v>
      </c>
      <c r="BD60" s="105" t="n">
        <f aca="false">'SO 04 - Železniční spodek...'!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5 - Následná úprava GPK'!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SO 05 - Následná úprava GPK'!P82</f>
        <v>0</v>
      </c>
      <c r="AV61" s="103" t="n">
        <f aca="false">'SO 05 - Následná úprava GPK'!J33</f>
        <v>0</v>
      </c>
      <c r="AW61" s="103" t="n">
        <f aca="false">'SO 05 - Následná úprava GPK'!J34</f>
        <v>0</v>
      </c>
      <c r="AX61" s="103" t="n">
        <f aca="false">'SO 05 - Následná úprava GPK'!J35</f>
        <v>0</v>
      </c>
      <c r="AY61" s="103" t="n">
        <f aca="false">'SO 05 - Následná úprava GPK'!J36</f>
        <v>0</v>
      </c>
      <c r="AZ61" s="103" t="n">
        <f aca="false">'SO 05 - Následná úprava GPK'!F33</f>
        <v>0</v>
      </c>
      <c r="BA61" s="103" t="n">
        <f aca="false">'SO 05 - Následná úprava GPK'!F34</f>
        <v>0</v>
      </c>
      <c r="BB61" s="103" t="n">
        <f aca="false">'SO 05 - Následná úprava GPK'!F35</f>
        <v>0</v>
      </c>
      <c r="BC61" s="103" t="n">
        <f aca="false">'SO 05 - Následná úprava GPK'!F36</f>
        <v>0</v>
      </c>
      <c r="BD61" s="105" t="n">
        <f aca="false">'SO 05 - Následná úprava GPK'!F37</f>
        <v>0</v>
      </c>
      <c r="BT61" s="107" t="s">
        <v>79</v>
      </c>
      <c r="BV61" s="107" t="s">
        <v>73</v>
      </c>
      <c r="BW61" s="107" t="s">
        <v>99</v>
      </c>
      <c r="BX61" s="107" t="s">
        <v>5</v>
      </c>
      <c r="CL61" s="107"/>
      <c r="CM61" s="107" t="s">
        <v>81</v>
      </c>
    </row>
    <row r="62" s="106" customFormat="true" ht="16.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 - Zrušení propustku...'!J30</f>
        <v>0</v>
      </c>
      <c r="AH62" s="99"/>
      <c r="AI62" s="99"/>
      <c r="AJ62" s="99"/>
      <c r="AK62" s="99"/>
      <c r="AL62" s="99"/>
      <c r="AM62" s="99"/>
      <c r="AN62" s="99" t="n">
        <f aca="false">SUM(AG62,AT62)</f>
        <v>0</v>
      </c>
      <c r="AO62" s="99"/>
      <c r="AP62" s="99"/>
      <c r="AQ62" s="100" t="s">
        <v>78</v>
      </c>
      <c r="AR62" s="101"/>
      <c r="AS62" s="102" t="n">
        <v>0</v>
      </c>
      <c r="AT62" s="103" t="n">
        <f aca="false">ROUND(SUM(AV62:AW62),2)</f>
        <v>0</v>
      </c>
      <c r="AU62" s="104" t="n">
        <f aca="false">'SO 06 - Zrušení propustku...'!P83</f>
        <v>0</v>
      </c>
      <c r="AV62" s="103" t="n">
        <f aca="false">'SO 06 - Zrušení propustku...'!J33</f>
        <v>0</v>
      </c>
      <c r="AW62" s="103" t="n">
        <f aca="false">'SO 06 - Zrušení propustku...'!J34</f>
        <v>0</v>
      </c>
      <c r="AX62" s="103" t="n">
        <f aca="false">'SO 06 - Zrušení propustku...'!J35</f>
        <v>0</v>
      </c>
      <c r="AY62" s="103" t="n">
        <f aca="false">'SO 06 - Zrušení propustku...'!J36</f>
        <v>0</v>
      </c>
      <c r="AZ62" s="103" t="n">
        <f aca="false">'SO 06 - Zrušení propustku...'!F33</f>
        <v>0</v>
      </c>
      <c r="BA62" s="103" t="n">
        <f aca="false">'SO 06 - Zrušení propustku...'!F34</f>
        <v>0</v>
      </c>
      <c r="BB62" s="103" t="n">
        <f aca="false">'SO 06 - Zrušení propustku...'!F35</f>
        <v>0</v>
      </c>
      <c r="BC62" s="103" t="n">
        <f aca="false">'SO 06 - Zrušení propustku...'!F36</f>
        <v>0</v>
      </c>
      <c r="BD62" s="105" t="n">
        <f aca="false">'SO 06 - Zrušení propustku...'!F37</f>
        <v>0</v>
      </c>
      <c r="BT62" s="107" t="s">
        <v>79</v>
      </c>
      <c r="BV62" s="107" t="s">
        <v>73</v>
      </c>
      <c r="BW62" s="107" t="s">
        <v>102</v>
      </c>
      <c r="BX62" s="107" t="s">
        <v>5</v>
      </c>
      <c r="CL62" s="107"/>
      <c r="CM62" s="107" t="s">
        <v>81</v>
      </c>
    </row>
    <row r="63" s="106" customFormat="true" ht="24.75" hidden="false" customHeight="true" outlineLevel="0" collapsed="false">
      <c r="A63" s="94" t="s">
        <v>75</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7 - Zrušení propustku...'!J30</f>
        <v>0</v>
      </c>
      <c r="AH63" s="99"/>
      <c r="AI63" s="99"/>
      <c r="AJ63" s="99"/>
      <c r="AK63" s="99"/>
      <c r="AL63" s="99"/>
      <c r="AM63" s="99"/>
      <c r="AN63" s="99" t="n">
        <f aca="false">SUM(AG63,AT63)</f>
        <v>0</v>
      </c>
      <c r="AO63" s="99"/>
      <c r="AP63" s="99"/>
      <c r="AQ63" s="100" t="s">
        <v>78</v>
      </c>
      <c r="AR63" s="101"/>
      <c r="AS63" s="102" t="n">
        <v>0</v>
      </c>
      <c r="AT63" s="103" t="n">
        <f aca="false">ROUND(SUM(AV63:AW63),2)</f>
        <v>0</v>
      </c>
      <c r="AU63" s="104" t="n">
        <f aca="false">'SO 07 - Zrušení propustku...'!P83</f>
        <v>0</v>
      </c>
      <c r="AV63" s="103" t="n">
        <f aca="false">'SO 07 - Zrušení propustku...'!J33</f>
        <v>0</v>
      </c>
      <c r="AW63" s="103" t="n">
        <f aca="false">'SO 07 - Zrušení propustku...'!J34</f>
        <v>0</v>
      </c>
      <c r="AX63" s="103" t="n">
        <f aca="false">'SO 07 - Zrušení propustku...'!J35</f>
        <v>0</v>
      </c>
      <c r="AY63" s="103" t="n">
        <f aca="false">'SO 07 - Zrušení propustku...'!J36</f>
        <v>0</v>
      </c>
      <c r="AZ63" s="103" t="n">
        <f aca="false">'SO 07 - Zrušení propustku...'!F33</f>
        <v>0</v>
      </c>
      <c r="BA63" s="103" t="n">
        <f aca="false">'SO 07 - Zrušení propustku...'!F34</f>
        <v>0</v>
      </c>
      <c r="BB63" s="103" t="n">
        <f aca="false">'SO 07 - Zrušení propustku...'!F35</f>
        <v>0</v>
      </c>
      <c r="BC63" s="103" t="n">
        <f aca="false">'SO 07 - Zrušení propustku...'!F36</f>
        <v>0</v>
      </c>
      <c r="BD63" s="105" t="n">
        <f aca="false">'SO 07 - Zrušení propustku...'!F37</f>
        <v>0</v>
      </c>
      <c r="BT63" s="107" t="s">
        <v>79</v>
      </c>
      <c r="BV63" s="107" t="s">
        <v>73</v>
      </c>
      <c r="BW63" s="107" t="s">
        <v>105</v>
      </c>
      <c r="BX63" s="107" t="s">
        <v>5</v>
      </c>
      <c r="CL63" s="107"/>
      <c r="CM63" s="107" t="s">
        <v>81</v>
      </c>
    </row>
    <row r="64" s="106" customFormat="true" ht="16.5" hidden="false" customHeight="true" outlineLevel="0" collapsed="false">
      <c r="A64" s="94" t="s">
        <v>75</v>
      </c>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8 - Oprava propustku ...'!J30</f>
        <v>0</v>
      </c>
      <c r="AH64" s="99"/>
      <c r="AI64" s="99"/>
      <c r="AJ64" s="99"/>
      <c r="AK64" s="99"/>
      <c r="AL64" s="99"/>
      <c r="AM64" s="99"/>
      <c r="AN64" s="99" t="n">
        <f aca="false">SUM(AG64,AT64)</f>
        <v>0</v>
      </c>
      <c r="AO64" s="99"/>
      <c r="AP64" s="99"/>
      <c r="AQ64" s="100" t="s">
        <v>78</v>
      </c>
      <c r="AR64" s="101"/>
      <c r="AS64" s="102" t="n">
        <v>0</v>
      </c>
      <c r="AT64" s="103" t="n">
        <f aca="false">ROUND(SUM(AV64:AW64),2)</f>
        <v>0</v>
      </c>
      <c r="AU64" s="104" t="n">
        <f aca="false">'SO 08 - Oprava propustku ...'!P89</f>
        <v>0</v>
      </c>
      <c r="AV64" s="103" t="n">
        <f aca="false">'SO 08 - Oprava propustku ...'!J33</f>
        <v>0</v>
      </c>
      <c r="AW64" s="103" t="n">
        <f aca="false">'SO 08 - Oprava propustku ...'!J34</f>
        <v>0</v>
      </c>
      <c r="AX64" s="103" t="n">
        <f aca="false">'SO 08 - Oprava propustku ...'!J35</f>
        <v>0</v>
      </c>
      <c r="AY64" s="103" t="n">
        <f aca="false">'SO 08 - Oprava propustku ...'!J36</f>
        <v>0</v>
      </c>
      <c r="AZ64" s="103" t="n">
        <f aca="false">'SO 08 - Oprava propustku ...'!F33</f>
        <v>0</v>
      </c>
      <c r="BA64" s="103" t="n">
        <f aca="false">'SO 08 - Oprava propustku ...'!F34</f>
        <v>0</v>
      </c>
      <c r="BB64" s="103" t="n">
        <f aca="false">'SO 08 - Oprava propustku ...'!F35</f>
        <v>0</v>
      </c>
      <c r="BC64" s="103" t="n">
        <f aca="false">'SO 08 - Oprava propustku ...'!F36</f>
        <v>0</v>
      </c>
      <c r="BD64" s="105" t="n">
        <f aca="false">'SO 08 - Oprava propustku ...'!F37</f>
        <v>0</v>
      </c>
      <c r="BT64" s="107" t="s">
        <v>79</v>
      </c>
      <c r="BV64" s="107" t="s">
        <v>73</v>
      </c>
      <c r="BW64" s="107" t="s">
        <v>108</v>
      </c>
      <c r="BX64" s="107" t="s">
        <v>5</v>
      </c>
      <c r="CL64" s="107"/>
      <c r="CM64" s="107" t="s">
        <v>81</v>
      </c>
    </row>
    <row r="65" s="106" customFormat="true" ht="16.5" hidden="false" customHeight="true" outlineLevel="0" collapsed="false">
      <c r="A65" s="94" t="s">
        <v>75</v>
      </c>
      <c r="B65" s="95"/>
      <c r="C65" s="96"/>
      <c r="D65" s="97" t="s">
        <v>109</v>
      </c>
      <c r="E65" s="97"/>
      <c r="F65" s="97"/>
      <c r="G65" s="97"/>
      <c r="H65" s="97"/>
      <c r="I65" s="98"/>
      <c r="J65" s="97" t="s">
        <v>110</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9 - Oprava propustku ...'!J30</f>
        <v>0</v>
      </c>
      <c r="AH65" s="99"/>
      <c r="AI65" s="99"/>
      <c r="AJ65" s="99"/>
      <c r="AK65" s="99"/>
      <c r="AL65" s="99"/>
      <c r="AM65" s="99"/>
      <c r="AN65" s="99" t="n">
        <f aca="false">SUM(AG65,AT65)</f>
        <v>0</v>
      </c>
      <c r="AO65" s="99"/>
      <c r="AP65" s="99"/>
      <c r="AQ65" s="100" t="s">
        <v>78</v>
      </c>
      <c r="AR65" s="101"/>
      <c r="AS65" s="102" t="n">
        <v>0</v>
      </c>
      <c r="AT65" s="103" t="n">
        <f aca="false">ROUND(SUM(AV65:AW65),2)</f>
        <v>0</v>
      </c>
      <c r="AU65" s="104" t="n">
        <f aca="false">'SO 09 - Oprava propustku ...'!P86</f>
        <v>0</v>
      </c>
      <c r="AV65" s="103" t="n">
        <f aca="false">'SO 09 - Oprava propustku ...'!J33</f>
        <v>0</v>
      </c>
      <c r="AW65" s="103" t="n">
        <f aca="false">'SO 09 - Oprava propustku ...'!J34</f>
        <v>0</v>
      </c>
      <c r="AX65" s="103" t="n">
        <f aca="false">'SO 09 - Oprava propustku ...'!J35</f>
        <v>0</v>
      </c>
      <c r="AY65" s="103" t="n">
        <f aca="false">'SO 09 - Oprava propustku ...'!J36</f>
        <v>0</v>
      </c>
      <c r="AZ65" s="103" t="n">
        <f aca="false">'SO 09 - Oprava propustku ...'!F33</f>
        <v>0</v>
      </c>
      <c r="BA65" s="103" t="n">
        <f aca="false">'SO 09 - Oprava propustku ...'!F34</f>
        <v>0</v>
      </c>
      <c r="BB65" s="103" t="n">
        <f aca="false">'SO 09 - Oprava propustku ...'!F35</f>
        <v>0</v>
      </c>
      <c r="BC65" s="103" t="n">
        <f aca="false">'SO 09 - Oprava propustku ...'!F36</f>
        <v>0</v>
      </c>
      <c r="BD65" s="105" t="n">
        <f aca="false">'SO 09 - Oprava propustku ...'!F37</f>
        <v>0</v>
      </c>
      <c r="BT65" s="107" t="s">
        <v>79</v>
      </c>
      <c r="BV65" s="107" t="s">
        <v>73</v>
      </c>
      <c r="BW65" s="107" t="s">
        <v>111</v>
      </c>
      <c r="BX65" s="107" t="s">
        <v>5</v>
      </c>
      <c r="CL65" s="107"/>
      <c r="CM65" s="107" t="s">
        <v>81</v>
      </c>
    </row>
    <row r="66" s="106" customFormat="true" ht="16.5" hidden="false" customHeight="true" outlineLevel="0" collapsed="false">
      <c r="A66" s="94" t="s">
        <v>75</v>
      </c>
      <c r="B66" s="95"/>
      <c r="C66" s="96"/>
      <c r="D66" s="97" t="s">
        <v>112</v>
      </c>
      <c r="E66" s="97"/>
      <c r="F66" s="97"/>
      <c r="G66" s="97"/>
      <c r="H66" s="97"/>
      <c r="I66" s="98"/>
      <c r="J66" s="97" t="s">
        <v>113</v>
      </c>
      <c r="K66" s="97"/>
      <c r="L66" s="97"/>
      <c r="M66" s="97"/>
      <c r="N66" s="97"/>
      <c r="O66" s="97"/>
      <c r="P66" s="97"/>
      <c r="Q66" s="97"/>
      <c r="R66" s="97"/>
      <c r="S66" s="97"/>
      <c r="T66" s="97"/>
      <c r="U66" s="97"/>
      <c r="V66" s="97"/>
      <c r="W66" s="97"/>
      <c r="X66" s="97"/>
      <c r="Y66" s="97"/>
      <c r="Z66" s="97"/>
      <c r="AA66" s="97"/>
      <c r="AB66" s="97"/>
      <c r="AC66" s="97"/>
      <c r="AD66" s="97"/>
      <c r="AE66" s="97"/>
      <c r="AF66" s="97"/>
      <c r="AG66" s="99" t="n">
        <f aca="false">'ON - Materiál objednatele...'!J30</f>
        <v>0</v>
      </c>
      <c r="AH66" s="99"/>
      <c r="AI66" s="99"/>
      <c r="AJ66" s="99"/>
      <c r="AK66" s="99"/>
      <c r="AL66" s="99"/>
      <c r="AM66" s="99"/>
      <c r="AN66" s="99" t="n">
        <f aca="false">SUM(AG66,AT66)</f>
        <v>0</v>
      </c>
      <c r="AO66" s="99"/>
      <c r="AP66" s="99"/>
      <c r="AQ66" s="100" t="s">
        <v>78</v>
      </c>
      <c r="AR66" s="101"/>
      <c r="AS66" s="102" t="n">
        <v>0</v>
      </c>
      <c r="AT66" s="103" t="n">
        <f aca="false">ROUND(SUM(AV66:AW66),2)</f>
        <v>0</v>
      </c>
      <c r="AU66" s="104" t="n">
        <f aca="false">'ON - Materiál objednatele...'!P81</f>
        <v>0</v>
      </c>
      <c r="AV66" s="103" t="n">
        <f aca="false">'ON - Materiál objednatele...'!J33</f>
        <v>0</v>
      </c>
      <c r="AW66" s="103" t="n">
        <f aca="false">'ON - Materiál objednatele...'!J34</f>
        <v>0</v>
      </c>
      <c r="AX66" s="103" t="n">
        <f aca="false">'ON - Materiál objednatele...'!J35</f>
        <v>0</v>
      </c>
      <c r="AY66" s="103" t="n">
        <f aca="false">'ON - Materiál objednatele...'!J36</f>
        <v>0</v>
      </c>
      <c r="AZ66" s="103" t="n">
        <f aca="false">'ON - Materiál objednatele...'!F33</f>
        <v>0</v>
      </c>
      <c r="BA66" s="103" t="n">
        <f aca="false">'ON - Materiál objednatele...'!F34</f>
        <v>0</v>
      </c>
      <c r="BB66" s="103" t="n">
        <f aca="false">'ON - Materiál objednatele...'!F35</f>
        <v>0</v>
      </c>
      <c r="BC66" s="103" t="n">
        <f aca="false">'ON - Materiál objednatele...'!F36</f>
        <v>0</v>
      </c>
      <c r="BD66" s="105" t="n">
        <f aca="false">'ON - Materiál objednatele...'!F37</f>
        <v>0</v>
      </c>
      <c r="BT66" s="107" t="s">
        <v>79</v>
      </c>
      <c r="BV66" s="107" t="s">
        <v>73</v>
      </c>
      <c r="BW66" s="107" t="s">
        <v>114</v>
      </c>
      <c r="BX66" s="107" t="s">
        <v>5</v>
      </c>
      <c r="CL66" s="107"/>
      <c r="CM66" s="107" t="s">
        <v>81</v>
      </c>
    </row>
    <row r="67" s="106" customFormat="true" ht="16.5" hidden="false" customHeight="true" outlineLevel="0" collapsed="false">
      <c r="A67" s="94" t="s">
        <v>75</v>
      </c>
      <c r="B67" s="95"/>
      <c r="C67" s="96"/>
      <c r="D67" s="97" t="s">
        <v>115</v>
      </c>
      <c r="E67" s="97"/>
      <c r="F67" s="97"/>
      <c r="G67" s="97"/>
      <c r="H67" s="97"/>
      <c r="I67" s="98"/>
      <c r="J67" s="97" t="s">
        <v>116</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edlejší a ostatní ...'!J30</f>
        <v>0</v>
      </c>
      <c r="AH67" s="99"/>
      <c r="AI67" s="99"/>
      <c r="AJ67" s="99"/>
      <c r="AK67" s="99"/>
      <c r="AL67" s="99"/>
      <c r="AM67" s="99"/>
      <c r="AN67" s="99" t="n">
        <f aca="false">SUM(AG67,AT67)</f>
        <v>0</v>
      </c>
      <c r="AO67" s="99"/>
      <c r="AP67" s="99"/>
      <c r="AQ67" s="100" t="s">
        <v>78</v>
      </c>
      <c r="AR67" s="101"/>
      <c r="AS67" s="108" t="n">
        <v>0</v>
      </c>
      <c r="AT67" s="109" t="n">
        <f aca="false">ROUND(SUM(AV67:AW67),2)</f>
        <v>0</v>
      </c>
      <c r="AU67" s="110" t="n">
        <f aca="false">'VON - Vedlejší a ostatní ...'!P81</f>
        <v>0</v>
      </c>
      <c r="AV67" s="109" t="n">
        <f aca="false">'VON - Vedlejší a ostatní ...'!J33</f>
        <v>0</v>
      </c>
      <c r="AW67" s="109" t="n">
        <f aca="false">'VON - Vedlejší a ostatní ...'!J34</f>
        <v>0</v>
      </c>
      <c r="AX67" s="109" t="n">
        <f aca="false">'VON - Vedlejší a ostatní ...'!J35</f>
        <v>0</v>
      </c>
      <c r="AY67" s="109" t="n">
        <f aca="false">'VON - Vedlejší a ostatní ...'!J36</f>
        <v>0</v>
      </c>
      <c r="AZ67" s="109" t="n">
        <f aca="false">'VON - Vedlejší a ostatní ...'!F33</f>
        <v>0</v>
      </c>
      <c r="BA67" s="109" t="n">
        <f aca="false">'VON - Vedlejší a ostatní ...'!F34</f>
        <v>0</v>
      </c>
      <c r="BB67" s="109" t="n">
        <f aca="false">'VON - Vedlejší a ostatní ...'!F35</f>
        <v>0</v>
      </c>
      <c r="BC67" s="109" t="n">
        <f aca="false">'VON - Vedlejší a ostatní ...'!F36</f>
        <v>0</v>
      </c>
      <c r="BD67" s="111" t="n">
        <f aca="false">'VON - Vedlejší a ostatní ...'!F37</f>
        <v>0</v>
      </c>
      <c r="BT67" s="107" t="s">
        <v>79</v>
      </c>
      <c r="BV67" s="107" t="s">
        <v>73</v>
      </c>
      <c r="BW67" s="107" t="s">
        <v>117</v>
      </c>
      <c r="BX67" s="107" t="s">
        <v>5</v>
      </c>
      <c r="CL67" s="107"/>
      <c r="CM67" s="107" t="s">
        <v>81</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FrwjTmsbUPeSL8Es8fO00thy6CiYv4cmCkNqbamcmFMSLBaTEw1Dwxw3j0BnvooIfTWXLUka/pVXaUYbjvjQTA==" saltValue="eXnqX87vUR7Rh3NKCGO9DKzlzNagK/Lgx0SX3CUTYlI71ytCsImVa31Bk1mUDzSZZnrfNdM81U4lOZ4yrty9WQ==" spinCount="100000" sheet="true" password="cc35" objects="true" scenarios="true" formatColumns="false" formatRows="false"/>
  <mergeCells count="90">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01 - Železniční svršek...'!C2" display="/"/>
    <hyperlink ref="A56" location="'SO 02 - Nástupiště zast. ...'!C2" display="/"/>
    <hyperlink ref="A57" location="'SO 03.1 - Přejezd P5397 (...'!C2" display="/"/>
    <hyperlink ref="A58" location="'SO 03.2 - Přejezd P5398 (...'!C2" display="/"/>
    <hyperlink ref="A59" location="'SO 03.3 - Přejezd P5399 (...'!C2" display="/"/>
    <hyperlink ref="A60" location="'SO 04 - Železniční spodek...'!C2" display="/"/>
    <hyperlink ref="A61" location="'SO 05 - Následná úprava GPK'!C2" display="/"/>
    <hyperlink ref="A62" location="'SO 06 - Zrušení propustku...'!C2" display="/"/>
    <hyperlink ref="A63" location="'SO 07 - Zrušení propustku...'!C2" display="/"/>
    <hyperlink ref="A64" location="'SO 08 - Oprava propustku ...'!C2" display="/"/>
    <hyperlink ref="A65" location="'SO 09 - Oprava propustku ...'!C2" display="/"/>
    <hyperlink ref="A66" location="'ON - Materiál objednatele...'!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4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105)),  2)</f>
        <v>0</v>
      </c>
      <c r="G33" s="24"/>
      <c r="H33" s="24"/>
      <c r="I33" s="134" t="n">
        <v>0.21</v>
      </c>
      <c r="J33" s="133" t="n">
        <f aca="false">ROUND(((SUM(BE83:BE10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105)),  2)</f>
        <v>0</v>
      </c>
      <c r="G34" s="24"/>
      <c r="H34" s="24"/>
      <c r="I34" s="134" t="n">
        <v>0.15</v>
      </c>
      <c r="J34" s="133" t="n">
        <f aca="false">ROUND(((SUM(BF83:BF10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10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10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10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Zrušení propustku v km 22,599 a 22,608</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4</f>
        <v>0</v>
      </c>
      <c r="K60" s="156"/>
      <c r="L60" s="160"/>
    </row>
    <row r="61" s="161" customFormat="true" ht="19.9" hidden="false" customHeight="true" outlineLevel="0" collapsed="false">
      <c r="B61" s="162"/>
      <c r="C61" s="163"/>
      <c r="D61" s="164" t="s">
        <v>126</v>
      </c>
      <c r="E61" s="165"/>
      <c r="F61" s="165"/>
      <c r="G61" s="165"/>
      <c r="H61" s="165"/>
      <c r="I61" s="165"/>
      <c r="J61" s="166" t="n">
        <f aca="false">J85</f>
        <v>0</v>
      </c>
      <c r="K61" s="163"/>
      <c r="L61" s="167"/>
    </row>
    <row r="62" s="161" customFormat="true" ht="19.9" hidden="false" customHeight="true" outlineLevel="0" collapsed="false">
      <c r="B62" s="162"/>
      <c r="C62" s="163"/>
      <c r="D62" s="164" t="s">
        <v>827</v>
      </c>
      <c r="E62" s="165"/>
      <c r="F62" s="165"/>
      <c r="G62" s="165"/>
      <c r="H62" s="165"/>
      <c r="I62" s="165"/>
      <c r="J62" s="166" t="n">
        <f aca="false">J92</f>
        <v>0</v>
      </c>
      <c r="K62" s="163"/>
      <c r="L62" s="167"/>
    </row>
    <row r="63" s="154" customFormat="true" ht="24.95" hidden="false" customHeight="true" outlineLevel="0" collapsed="false">
      <c r="B63" s="155"/>
      <c r="C63" s="156"/>
      <c r="D63" s="157" t="s">
        <v>127</v>
      </c>
      <c r="E63" s="158"/>
      <c r="F63" s="158"/>
      <c r="G63" s="158"/>
      <c r="H63" s="158"/>
      <c r="I63" s="158"/>
      <c r="J63" s="159" t="n">
        <f aca="false">J98</f>
        <v>0</v>
      </c>
      <c r="K63" s="156"/>
      <c r="L63" s="160"/>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8</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prava trati v úseku Hněvčeves - Hoři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7 - Zrušení propustku v km 22,599 a 22,608</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TÚ Hněvčeves - Hořice</v>
      </c>
      <c r="G77" s="26"/>
      <c r="H77" s="26"/>
      <c r="I77" s="17" t="s">
        <v>22</v>
      </c>
      <c r="J77" s="147" t="str">
        <f aca="false">IF(J12="","",J12)</f>
        <v>3. 3. 2023</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o.</v>
      </c>
      <c r="G79" s="26"/>
      <c r="H79" s="26"/>
      <c r="I79" s="17" t="s">
        <v>30</v>
      </c>
      <c r="J79" s="148" t="str">
        <f aca="false">E21</f>
        <v>bez PD</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8" t="str">
        <f aca="false">E24</f>
        <v>ST Hradec Králové</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29</v>
      </c>
      <c r="D82" s="171" t="s">
        <v>56</v>
      </c>
      <c r="E82" s="171" t="s">
        <v>52</v>
      </c>
      <c r="F82" s="171" t="s">
        <v>53</v>
      </c>
      <c r="G82" s="171" t="s">
        <v>130</v>
      </c>
      <c r="H82" s="171" t="s">
        <v>131</v>
      </c>
      <c r="I82" s="171" t="s">
        <v>132</v>
      </c>
      <c r="J82" s="171" t="s">
        <v>123</v>
      </c>
      <c r="K82" s="172" t="s">
        <v>133</v>
      </c>
      <c r="L82" s="173"/>
      <c r="M82" s="74"/>
      <c r="N82" s="75" t="s">
        <v>41</v>
      </c>
      <c r="O82" s="75" t="s">
        <v>134</v>
      </c>
      <c r="P82" s="75" t="s">
        <v>135</v>
      </c>
      <c r="Q82" s="75" t="s">
        <v>136</v>
      </c>
      <c r="R82" s="75" t="s">
        <v>137</v>
      </c>
      <c r="S82" s="75" t="s">
        <v>138</v>
      </c>
      <c r="T82" s="76" t="s">
        <v>139</v>
      </c>
      <c r="U82" s="168"/>
      <c r="V82" s="168"/>
      <c r="W82" s="168"/>
      <c r="X82" s="168"/>
      <c r="Y82" s="168"/>
      <c r="Z82" s="168"/>
      <c r="AA82" s="168"/>
      <c r="AB82" s="168"/>
      <c r="AC82" s="168"/>
      <c r="AD82" s="168"/>
      <c r="AE82" s="168"/>
    </row>
    <row r="83" s="31" customFormat="true" ht="22.8" hidden="false" customHeight="true" outlineLevel="0" collapsed="false">
      <c r="A83" s="24"/>
      <c r="B83" s="25"/>
      <c r="C83" s="82" t="s">
        <v>140</v>
      </c>
      <c r="D83" s="26"/>
      <c r="E83" s="26"/>
      <c r="F83" s="26"/>
      <c r="G83" s="26"/>
      <c r="H83" s="26"/>
      <c r="I83" s="26"/>
      <c r="J83" s="175" t="n">
        <f aca="false">BK83</f>
        <v>0</v>
      </c>
      <c r="K83" s="26"/>
      <c r="L83" s="30"/>
      <c r="M83" s="77"/>
      <c r="N83" s="176"/>
      <c r="O83" s="78"/>
      <c r="P83" s="177" t="n">
        <f aca="false">P84+P98</f>
        <v>0</v>
      </c>
      <c r="Q83" s="78"/>
      <c r="R83" s="177" t="n">
        <f aca="false">R84+R98</f>
        <v>40.622</v>
      </c>
      <c r="S83" s="78"/>
      <c r="T83" s="178" t="n">
        <f aca="false">T84+T98</f>
        <v>13.944</v>
      </c>
      <c r="U83" s="24"/>
      <c r="V83" s="24"/>
      <c r="W83" s="24"/>
      <c r="X83" s="24"/>
      <c r="Y83" s="24"/>
      <c r="Z83" s="24"/>
      <c r="AA83" s="24"/>
      <c r="AB83" s="24"/>
      <c r="AC83" s="24"/>
      <c r="AD83" s="24"/>
      <c r="AE83" s="24"/>
      <c r="AT83" s="3" t="s">
        <v>70</v>
      </c>
      <c r="AU83" s="3" t="s">
        <v>124</v>
      </c>
      <c r="BK83" s="179" t="n">
        <f aca="false">BK84+BK98</f>
        <v>0</v>
      </c>
    </row>
    <row r="84" s="180" customFormat="true" ht="25.9" hidden="false" customHeight="true" outlineLevel="0" collapsed="false">
      <c r="B84" s="181"/>
      <c r="C84" s="182"/>
      <c r="D84" s="183" t="s">
        <v>70</v>
      </c>
      <c r="E84" s="184" t="s">
        <v>141</v>
      </c>
      <c r="F84" s="184" t="s">
        <v>142</v>
      </c>
      <c r="G84" s="182"/>
      <c r="H84" s="182"/>
      <c r="I84" s="185"/>
      <c r="J84" s="186" t="n">
        <f aca="false">BK84</f>
        <v>0</v>
      </c>
      <c r="K84" s="182"/>
      <c r="L84" s="187"/>
      <c r="M84" s="188"/>
      <c r="N84" s="189"/>
      <c r="O84" s="189"/>
      <c r="P84" s="190" t="n">
        <f aca="false">P85+P92</f>
        <v>0</v>
      </c>
      <c r="Q84" s="189"/>
      <c r="R84" s="190" t="n">
        <f aca="false">R85+R92</f>
        <v>40.622</v>
      </c>
      <c r="S84" s="189"/>
      <c r="T84" s="191" t="n">
        <f aca="false">T85+T92</f>
        <v>13.944</v>
      </c>
      <c r="AR84" s="192" t="s">
        <v>79</v>
      </c>
      <c r="AT84" s="193" t="s">
        <v>70</v>
      </c>
      <c r="AU84" s="193" t="s">
        <v>71</v>
      </c>
      <c r="AY84" s="192" t="s">
        <v>143</v>
      </c>
      <c r="BK84" s="194" t="n">
        <f aca="false">BK85+BK92</f>
        <v>0</v>
      </c>
    </row>
    <row r="85" s="180" customFormat="true" ht="22.8" hidden="false" customHeight="true" outlineLevel="0" collapsed="false">
      <c r="B85" s="181"/>
      <c r="C85" s="182"/>
      <c r="D85" s="183" t="s">
        <v>70</v>
      </c>
      <c r="E85" s="195" t="s">
        <v>144</v>
      </c>
      <c r="F85" s="195" t="s">
        <v>145</v>
      </c>
      <c r="G85" s="182"/>
      <c r="H85" s="182"/>
      <c r="I85" s="185"/>
      <c r="J85" s="196" t="n">
        <f aca="false">BK85</f>
        <v>0</v>
      </c>
      <c r="K85" s="182"/>
      <c r="L85" s="187"/>
      <c r="M85" s="188"/>
      <c r="N85" s="189"/>
      <c r="O85" s="189"/>
      <c r="P85" s="190" t="n">
        <f aca="false">SUM(P86:P91)</f>
        <v>0</v>
      </c>
      <c r="Q85" s="189"/>
      <c r="R85" s="190" t="n">
        <f aca="false">SUM(R86:R91)</f>
        <v>0.672</v>
      </c>
      <c r="S85" s="189"/>
      <c r="T85" s="191" t="n">
        <f aca="false">SUM(T86:T91)</f>
        <v>13.944</v>
      </c>
      <c r="AR85" s="192" t="s">
        <v>79</v>
      </c>
      <c r="AT85" s="193" t="s">
        <v>70</v>
      </c>
      <c r="AU85" s="193" t="s">
        <v>79</v>
      </c>
      <c r="AY85" s="192" t="s">
        <v>143</v>
      </c>
      <c r="BK85" s="194" t="n">
        <f aca="false">SUM(BK86:BK91)</f>
        <v>0</v>
      </c>
    </row>
    <row r="86" s="31" customFormat="true" ht="62.7" hidden="false" customHeight="true" outlineLevel="0" collapsed="false">
      <c r="A86" s="24"/>
      <c r="B86" s="25"/>
      <c r="C86" s="197" t="s">
        <v>79</v>
      </c>
      <c r="D86" s="197" t="s">
        <v>146</v>
      </c>
      <c r="E86" s="198" t="s">
        <v>635</v>
      </c>
      <c r="F86" s="199" t="s">
        <v>636</v>
      </c>
      <c r="G86" s="200" t="s">
        <v>164</v>
      </c>
      <c r="H86" s="201" t="n">
        <v>19.68</v>
      </c>
      <c r="I86" s="202"/>
      <c r="J86" s="203" t="n">
        <f aca="false">ROUND(I86*H86,2)</f>
        <v>0</v>
      </c>
      <c r="K86" s="199" t="s">
        <v>150</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1</v>
      </c>
      <c r="AT86" s="208" t="s">
        <v>146</v>
      </c>
      <c r="AU86" s="208" t="s">
        <v>81</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1</v>
      </c>
      <c r="BM86" s="208" t="s">
        <v>828</v>
      </c>
    </row>
    <row r="87" s="222" customFormat="true" ht="12.8" hidden="false" customHeight="false" outlineLevel="0" collapsed="false">
      <c r="B87" s="223"/>
      <c r="C87" s="224"/>
      <c r="D87" s="213" t="s">
        <v>153</v>
      </c>
      <c r="E87" s="225"/>
      <c r="F87" s="226" t="s">
        <v>849</v>
      </c>
      <c r="G87" s="224"/>
      <c r="H87" s="227" t="n">
        <v>9.84</v>
      </c>
      <c r="I87" s="228"/>
      <c r="J87" s="224"/>
      <c r="K87" s="224"/>
      <c r="L87" s="229"/>
      <c r="M87" s="230"/>
      <c r="N87" s="231"/>
      <c r="O87" s="231"/>
      <c r="P87" s="231"/>
      <c r="Q87" s="231"/>
      <c r="R87" s="231"/>
      <c r="S87" s="231"/>
      <c r="T87" s="232"/>
      <c r="AT87" s="233" t="s">
        <v>153</v>
      </c>
      <c r="AU87" s="233" t="s">
        <v>81</v>
      </c>
      <c r="AV87" s="222" t="s">
        <v>81</v>
      </c>
      <c r="AW87" s="222" t="s">
        <v>32</v>
      </c>
      <c r="AX87" s="222" t="s">
        <v>71</v>
      </c>
      <c r="AY87" s="233" t="s">
        <v>143</v>
      </c>
    </row>
    <row r="88" s="222" customFormat="true" ht="12.8" hidden="false" customHeight="false" outlineLevel="0" collapsed="false">
      <c r="B88" s="223"/>
      <c r="C88" s="224"/>
      <c r="D88" s="213" t="s">
        <v>153</v>
      </c>
      <c r="E88" s="225"/>
      <c r="F88" s="226" t="s">
        <v>850</v>
      </c>
      <c r="G88" s="224"/>
      <c r="H88" s="227" t="n">
        <v>9.84</v>
      </c>
      <c r="I88" s="228"/>
      <c r="J88" s="224"/>
      <c r="K88" s="224"/>
      <c r="L88" s="229"/>
      <c r="M88" s="230"/>
      <c r="N88" s="231"/>
      <c r="O88" s="231"/>
      <c r="P88" s="231"/>
      <c r="Q88" s="231"/>
      <c r="R88" s="231"/>
      <c r="S88" s="231"/>
      <c r="T88" s="232"/>
      <c r="AT88" s="233" t="s">
        <v>153</v>
      </c>
      <c r="AU88" s="233" t="s">
        <v>81</v>
      </c>
      <c r="AV88" s="222" t="s">
        <v>81</v>
      </c>
      <c r="AW88" s="222" t="s">
        <v>32</v>
      </c>
      <c r="AX88" s="222" t="s">
        <v>71</v>
      </c>
      <c r="AY88" s="233" t="s">
        <v>143</v>
      </c>
    </row>
    <row r="89" s="234" customFormat="true" ht="12.8" hidden="false" customHeight="false" outlineLevel="0" collapsed="false">
      <c r="B89" s="235"/>
      <c r="C89" s="236"/>
      <c r="D89" s="213" t="s">
        <v>153</v>
      </c>
      <c r="E89" s="237"/>
      <c r="F89" s="238" t="s">
        <v>161</v>
      </c>
      <c r="G89" s="236"/>
      <c r="H89" s="239" t="n">
        <v>19.68</v>
      </c>
      <c r="I89" s="240"/>
      <c r="J89" s="236"/>
      <c r="K89" s="236"/>
      <c r="L89" s="241"/>
      <c r="M89" s="242"/>
      <c r="N89" s="243"/>
      <c r="O89" s="243"/>
      <c r="P89" s="243"/>
      <c r="Q89" s="243"/>
      <c r="R89" s="243"/>
      <c r="S89" s="243"/>
      <c r="T89" s="244"/>
      <c r="AT89" s="245" t="s">
        <v>153</v>
      </c>
      <c r="AU89" s="245" t="s">
        <v>81</v>
      </c>
      <c r="AV89" s="234" t="s">
        <v>151</v>
      </c>
      <c r="AW89" s="234" t="s">
        <v>32</v>
      </c>
      <c r="AX89" s="234" t="s">
        <v>79</v>
      </c>
      <c r="AY89" s="245" t="s">
        <v>143</v>
      </c>
    </row>
    <row r="90" s="31" customFormat="true" ht="24.15" hidden="false" customHeight="true" outlineLevel="0" collapsed="false">
      <c r="A90" s="24"/>
      <c r="B90" s="25"/>
      <c r="C90" s="197" t="s">
        <v>81</v>
      </c>
      <c r="D90" s="197" t="s">
        <v>146</v>
      </c>
      <c r="E90" s="198" t="s">
        <v>631</v>
      </c>
      <c r="F90" s="199" t="s">
        <v>632</v>
      </c>
      <c r="G90" s="200" t="s">
        <v>164</v>
      </c>
      <c r="H90" s="201" t="n">
        <v>5.6</v>
      </c>
      <c r="I90" s="202"/>
      <c r="J90" s="203" t="n">
        <f aca="false">ROUND(I90*H90,2)</f>
        <v>0</v>
      </c>
      <c r="K90" s="199"/>
      <c r="L90" s="30"/>
      <c r="M90" s="204"/>
      <c r="N90" s="205" t="s">
        <v>42</v>
      </c>
      <c r="O90" s="67"/>
      <c r="P90" s="206" t="n">
        <f aca="false">O90*H90</f>
        <v>0</v>
      </c>
      <c r="Q90" s="206" t="n">
        <v>0.12</v>
      </c>
      <c r="R90" s="206" t="n">
        <f aca="false">Q90*H90</f>
        <v>0.672</v>
      </c>
      <c r="S90" s="206" t="n">
        <v>2.49</v>
      </c>
      <c r="T90" s="207" t="n">
        <f aca="false">S90*H90</f>
        <v>13.944</v>
      </c>
      <c r="U90" s="24"/>
      <c r="V90" s="24"/>
      <c r="W90" s="24"/>
      <c r="X90" s="24"/>
      <c r="Y90" s="24"/>
      <c r="Z90" s="24"/>
      <c r="AA90" s="24"/>
      <c r="AB90" s="24"/>
      <c r="AC90" s="24"/>
      <c r="AD90" s="24"/>
      <c r="AE90" s="24"/>
      <c r="AR90" s="208" t="s">
        <v>151</v>
      </c>
      <c r="AT90" s="208" t="s">
        <v>146</v>
      </c>
      <c r="AU90" s="208" t="s">
        <v>81</v>
      </c>
      <c r="AY90" s="3" t="s">
        <v>14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1</v>
      </c>
      <c r="BM90" s="208" t="s">
        <v>830</v>
      </c>
    </row>
    <row r="91" s="222" customFormat="true" ht="12.8" hidden="false" customHeight="false" outlineLevel="0" collapsed="false">
      <c r="B91" s="223"/>
      <c r="C91" s="224"/>
      <c r="D91" s="213" t="s">
        <v>153</v>
      </c>
      <c r="E91" s="225"/>
      <c r="F91" s="226" t="s">
        <v>851</v>
      </c>
      <c r="G91" s="224"/>
      <c r="H91" s="227" t="n">
        <v>5.6</v>
      </c>
      <c r="I91" s="228"/>
      <c r="J91" s="224"/>
      <c r="K91" s="224"/>
      <c r="L91" s="229"/>
      <c r="M91" s="230"/>
      <c r="N91" s="231"/>
      <c r="O91" s="231"/>
      <c r="P91" s="231"/>
      <c r="Q91" s="231"/>
      <c r="R91" s="231"/>
      <c r="S91" s="231"/>
      <c r="T91" s="232"/>
      <c r="AT91" s="233" t="s">
        <v>153</v>
      </c>
      <c r="AU91" s="233" t="s">
        <v>81</v>
      </c>
      <c r="AV91" s="222" t="s">
        <v>81</v>
      </c>
      <c r="AW91" s="222" t="s">
        <v>32</v>
      </c>
      <c r="AX91" s="222" t="s">
        <v>79</v>
      </c>
      <c r="AY91" s="233" t="s">
        <v>143</v>
      </c>
    </row>
    <row r="92" s="180" customFormat="true" ht="22.8" hidden="false" customHeight="true" outlineLevel="0" collapsed="false">
      <c r="B92" s="181"/>
      <c r="C92" s="182"/>
      <c r="D92" s="183" t="s">
        <v>70</v>
      </c>
      <c r="E92" s="195" t="s">
        <v>79</v>
      </c>
      <c r="F92" s="195" t="s">
        <v>832</v>
      </c>
      <c r="G92" s="182"/>
      <c r="H92" s="182"/>
      <c r="I92" s="185"/>
      <c r="J92" s="196" t="n">
        <f aca="false">BK92</f>
        <v>0</v>
      </c>
      <c r="K92" s="182"/>
      <c r="L92" s="187"/>
      <c r="M92" s="188"/>
      <c r="N92" s="189"/>
      <c r="O92" s="189"/>
      <c r="P92" s="190" t="n">
        <f aca="false">SUM(P93:P97)</f>
        <v>0</v>
      </c>
      <c r="Q92" s="189"/>
      <c r="R92" s="190" t="n">
        <f aca="false">SUM(R93:R97)</f>
        <v>39.95</v>
      </c>
      <c r="S92" s="189"/>
      <c r="T92" s="191" t="n">
        <f aca="false">SUM(T93:T97)</f>
        <v>0</v>
      </c>
      <c r="AR92" s="192" t="s">
        <v>79</v>
      </c>
      <c r="AT92" s="193" t="s">
        <v>70</v>
      </c>
      <c r="AU92" s="193" t="s">
        <v>79</v>
      </c>
      <c r="AY92" s="192" t="s">
        <v>143</v>
      </c>
      <c r="BK92" s="194" t="n">
        <f aca="false">SUM(BK93:BK97)</f>
        <v>0</v>
      </c>
    </row>
    <row r="93" s="31" customFormat="true" ht="24.15" hidden="false" customHeight="true" outlineLevel="0" collapsed="false">
      <c r="A93" s="24"/>
      <c r="B93" s="25"/>
      <c r="C93" s="197" t="s">
        <v>169</v>
      </c>
      <c r="D93" s="197" t="s">
        <v>146</v>
      </c>
      <c r="E93" s="198" t="s">
        <v>833</v>
      </c>
      <c r="F93" s="199" t="s">
        <v>834</v>
      </c>
      <c r="G93" s="200" t="s">
        <v>164</v>
      </c>
      <c r="H93" s="201" t="n">
        <v>19.68</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1</v>
      </c>
      <c r="AT93" s="208" t="s">
        <v>146</v>
      </c>
      <c r="AU93" s="208" t="s">
        <v>81</v>
      </c>
      <c r="AY93" s="3" t="s">
        <v>14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1</v>
      </c>
      <c r="BM93" s="208" t="s">
        <v>835</v>
      </c>
    </row>
    <row r="94" s="222" customFormat="true" ht="12.8" hidden="false" customHeight="false" outlineLevel="0" collapsed="false">
      <c r="B94" s="223"/>
      <c r="C94" s="224"/>
      <c r="D94" s="213" t="s">
        <v>153</v>
      </c>
      <c r="E94" s="225"/>
      <c r="F94" s="226" t="s">
        <v>852</v>
      </c>
      <c r="G94" s="224"/>
      <c r="H94" s="227" t="n">
        <v>19.68</v>
      </c>
      <c r="I94" s="228"/>
      <c r="J94" s="224"/>
      <c r="K94" s="224"/>
      <c r="L94" s="229"/>
      <c r="M94" s="230"/>
      <c r="N94" s="231"/>
      <c r="O94" s="231"/>
      <c r="P94" s="231"/>
      <c r="Q94" s="231"/>
      <c r="R94" s="231"/>
      <c r="S94" s="231"/>
      <c r="T94" s="232"/>
      <c r="AT94" s="233" t="s">
        <v>153</v>
      </c>
      <c r="AU94" s="233" t="s">
        <v>81</v>
      </c>
      <c r="AV94" s="222" t="s">
        <v>81</v>
      </c>
      <c r="AW94" s="222" t="s">
        <v>32</v>
      </c>
      <c r="AX94" s="222" t="s">
        <v>79</v>
      </c>
      <c r="AY94" s="233" t="s">
        <v>143</v>
      </c>
    </row>
    <row r="95" s="31" customFormat="true" ht="16.5" hidden="false" customHeight="true" outlineLevel="0" collapsed="false">
      <c r="A95" s="24"/>
      <c r="B95" s="25"/>
      <c r="C95" s="246" t="s">
        <v>151</v>
      </c>
      <c r="D95" s="246" t="s">
        <v>181</v>
      </c>
      <c r="E95" s="247" t="s">
        <v>648</v>
      </c>
      <c r="F95" s="248" t="s">
        <v>649</v>
      </c>
      <c r="G95" s="249" t="s">
        <v>210</v>
      </c>
      <c r="H95" s="250" t="n">
        <v>39.95</v>
      </c>
      <c r="I95" s="251"/>
      <c r="J95" s="252" t="n">
        <f aca="false">ROUND(I95*H95,2)</f>
        <v>0</v>
      </c>
      <c r="K95" s="248" t="s">
        <v>150</v>
      </c>
      <c r="L95" s="253"/>
      <c r="M95" s="254"/>
      <c r="N95" s="255" t="s">
        <v>42</v>
      </c>
      <c r="O95" s="67"/>
      <c r="P95" s="206" t="n">
        <f aca="false">O95*H95</f>
        <v>0</v>
      </c>
      <c r="Q95" s="206" t="n">
        <v>1</v>
      </c>
      <c r="R95" s="206" t="n">
        <f aca="false">Q95*H95</f>
        <v>39.95</v>
      </c>
      <c r="S95" s="206" t="n">
        <v>0</v>
      </c>
      <c r="T95" s="207" t="n">
        <f aca="false">S95*H95</f>
        <v>0</v>
      </c>
      <c r="U95" s="24"/>
      <c r="V95" s="24"/>
      <c r="W95" s="24"/>
      <c r="X95" s="24"/>
      <c r="Y95" s="24"/>
      <c r="Z95" s="24"/>
      <c r="AA95" s="24"/>
      <c r="AB95" s="24"/>
      <c r="AC95" s="24"/>
      <c r="AD95" s="24"/>
      <c r="AE95" s="24"/>
      <c r="AR95" s="208" t="s">
        <v>184</v>
      </c>
      <c r="AT95" s="208" t="s">
        <v>181</v>
      </c>
      <c r="AU95" s="208" t="s">
        <v>81</v>
      </c>
      <c r="AY95" s="3" t="s">
        <v>14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1</v>
      </c>
      <c r="BM95" s="208" t="s">
        <v>840</v>
      </c>
    </row>
    <row r="96" s="222" customFormat="true" ht="12.8" hidden="false" customHeight="false" outlineLevel="0" collapsed="false">
      <c r="B96" s="223"/>
      <c r="C96" s="224"/>
      <c r="D96" s="213" t="s">
        <v>153</v>
      </c>
      <c r="E96" s="225"/>
      <c r="F96" s="226" t="s">
        <v>853</v>
      </c>
      <c r="G96" s="224"/>
      <c r="H96" s="227" t="n">
        <v>39.95</v>
      </c>
      <c r="I96" s="228"/>
      <c r="J96" s="224"/>
      <c r="K96" s="224"/>
      <c r="L96" s="229"/>
      <c r="M96" s="230"/>
      <c r="N96" s="231"/>
      <c r="O96" s="231"/>
      <c r="P96" s="231"/>
      <c r="Q96" s="231"/>
      <c r="R96" s="231"/>
      <c r="S96" s="231"/>
      <c r="T96" s="232"/>
      <c r="AT96" s="233" t="s">
        <v>153</v>
      </c>
      <c r="AU96" s="233" t="s">
        <v>81</v>
      </c>
      <c r="AV96" s="222" t="s">
        <v>81</v>
      </c>
      <c r="AW96" s="222" t="s">
        <v>32</v>
      </c>
      <c r="AX96" s="222" t="s">
        <v>71</v>
      </c>
      <c r="AY96" s="233" t="s">
        <v>143</v>
      </c>
    </row>
    <row r="97" s="234" customFormat="true" ht="12.8" hidden="false" customHeight="false" outlineLevel="0" collapsed="false">
      <c r="B97" s="235"/>
      <c r="C97" s="236"/>
      <c r="D97" s="213" t="s">
        <v>153</v>
      </c>
      <c r="E97" s="237"/>
      <c r="F97" s="238" t="s">
        <v>161</v>
      </c>
      <c r="G97" s="236"/>
      <c r="H97" s="239" t="n">
        <v>39.95</v>
      </c>
      <c r="I97" s="240"/>
      <c r="J97" s="236"/>
      <c r="K97" s="236"/>
      <c r="L97" s="241"/>
      <c r="M97" s="242"/>
      <c r="N97" s="243"/>
      <c r="O97" s="243"/>
      <c r="P97" s="243"/>
      <c r="Q97" s="243"/>
      <c r="R97" s="243"/>
      <c r="S97" s="243"/>
      <c r="T97" s="244"/>
      <c r="AT97" s="245" t="s">
        <v>153</v>
      </c>
      <c r="AU97" s="245" t="s">
        <v>81</v>
      </c>
      <c r="AV97" s="234" t="s">
        <v>151</v>
      </c>
      <c r="AW97" s="234" t="s">
        <v>32</v>
      </c>
      <c r="AX97" s="234" t="s">
        <v>79</v>
      </c>
      <c r="AY97" s="245" t="s">
        <v>143</v>
      </c>
    </row>
    <row r="98" s="180" customFormat="true" ht="25.9" hidden="false" customHeight="true" outlineLevel="0" collapsed="false">
      <c r="B98" s="181"/>
      <c r="C98" s="182"/>
      <c r="D98" s="183" t="s">
        <v>70</v>
      </c>
      <c r="E98" s="184" t="s">
        <v>422</v>
      </c>
      <c r="F98" s="184" t="s">
        <v>423</v>
      </c>
      <c r="G98" s="182"/>
      <c r="H98" s="182"/>
      <c r="I98" s="185"/>
      <c r="J98" s="186" t="n">
        <f aca="false">BK98</f>
        <v>0</v>
      </c>
      <c r="K98" s="182"/>
      <c r="L98" s="187"/>
      <c r="M98" s="188"/>
      <c r="N98" s="189"/>
      <c r="O98" s="189"/>
      <c r="P98" s="190" t="n">
        <f aca="false">SUM(P99:P105)</f>
        <v>0</v>
      </c>
      <c r="Q98" s="189"/>
      <c r="R98" s="190" t="n">
        <f aca="false">SUM(R99:R105)</f>
        <v>0</v>
      </c>
      <c r="S98" s="189"/>
      <c r="T98" s="191" t="n">
        <f aca="false">SUM(T99:T105)</f>
        <v>0</v>
      </c>
      <c r="AR98" s="192" t="s">
        <v>151</v>
      </c>
      <c r="AT98" s="193" t="s">
        <v>70</v>
      </c>
      <c r="AU98" s="193" t="s">
        <v>71</v>
      </c>
      <c r="AY98" s="192" t="s">
        <v>143</v>
      </c>
      <c r="BK98" s="194" t="n">
        <f aca="false">SUM(BK99:BK105)</f>
        <v>0</v>
      </c>
    </row>
    <row r="99" s="31" customFormat="true" ht="101.25" hidden="false" customHeight="true" outlineLevel="0" collapsed="false">
      <c r="A99" s="24"/>
      <c r="B99" s="25"/>
      <c r="C99" s="197" t="s">
        <v>144</v>
      </c>
      <c r="D99" s="197" t="s">
        <v>146</v>
      </c>
      <c r="E99" s="198" t="s">
        <v>594</v>
      </c>
      <c r="F99" s="199" t="s">
        <v>595</v>
      </c>
      <c r="G99" s="200" t="s">
        <v>210</v>
      </c>
      <c r="H99" s="201" t="n">
        <v>13.44</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466</v>
      </c>
      <c r="AT99" s="208" t="s">
        <v>146</v>
      </c>
      <c r="AU99" s="208" t="s">
        <v>79</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466</v>
      </c>
      <c r="BM99" s="208" t="s">
        <v>843</v>
      </c>
    </row>
    <row r="100" s="222" customFormat="true" ht="12.8" hidden="false" customHeight="false" outlineLevel="0" collapsed="false">
      <c r="B100" s="223"/>
      <c r="C100" s="224"/>
      <c r="D100" s="213" t="s">
        <v>153</v>
      </c>
      <c r="E100" s="225"/>
      <c r="F100" s="226" t="s">
        <v>854</v>
      </c>
      <c r="G100" s="224"/>
      <c r="H100" s="227" t="n">
        <v>13.44</v>
      </c>
      <c r="I100" s="228"/>
      <c r="J100" s="224"/>
      <c r="K100" s="224"/>
      <c r="L100" s="229"/>
      <c r="M100" s="230"/>
      <c r="N100" s="231"/>
      <c r="O100" s="231"/>
      <c r="P100" s="231"/>
      <c r="Q100" s="231"/>
      <c r="R100" s="231"/>
      <c r="S100" s="231"/>
      <c r="T100" s="232"/>
      <c r="AT100" s="233" t="s">
        <v>153</v>
      </c>
      <c r="AU100" s="233" t="s">
        <v>79</v>
      </c>
      <c r="AV100" s="222" t="s">
        <v>81</v>
      </c>
      <c r="AW100" s="222" t="s">
        <v>32</v>
      </c>
      <c r="AX100" s="222" t="s">
        <v>79</v>
      </c>
      <c r="AY100" s="233" t="s">
        <v>143</v>
      </c>
    </row>
    <row r="101" s="31" customFormat="true" ht="101.25" hidden="false" customHeight="true" outlineLevel="0" collapsed="false">
      <c r="A101" s="24"/>
      <c r="B101" s="25"/>
      <c r="C101" s="197" t="s">
        <v>188</v>
      </c>
      <c r="D101" s="197" t="s">
        <v>146</v>
      </c>
      <c r="E101" s="198" t="s">
        <v>503</v>
      </c>
      <c r="F101" s="199" t="s">
        <v>504</v>
      </c>
      <c r="G101" s="200" t="s">
        <v>210</v>
      </c>
      <c r="H101" s="201" t="n">
        <v>39.95</v>
      </c>
      <c r="I101" s="202"/>
      <c r="J101" s="203" t="n">
        <f aca="false">ROUND(I101*H101,2)</f>
        <v>0</v>
      </c>
      <c r="K101" s="199" t="s">
        <v>150</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466</v>
      </c>
      <c r="AT101" s="208" t="s">
        <v>146</v>
      </c>
      <c r="AU101" s="208" t="s">
        <v>79</v>
      </c>
      <c r="AY101" s="3" t="s">
        <v>14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466</v>
      </c>
      <c r="BM101" s="208" t="s">
        <v>845</v>
      </c>
    </row>
    <row r="102" s="222" customFormat="true" ht="12.8" hidden="false" customHeight="false" outlineLevel="0" collapsed="false">
      <c r="B102" s="223"/>
      <c r="C102" s="224"/>
      <c r="D102" s="213" t="s">
        <v>153</v>
      </c>
      <c r="E102" s="225"/>
      <c r="F102" s="226" t="s">
        <v>853</v>
      </c>
      <c r="G102" s="224"/>
      <c r="H102" s="227" t="n">
        <v>39.95</v>
      </c>
      <c r="I102" s="228"/>
      <c r="J102" s="224"/>
      <c r="K102" s="224"/>
      <c r="L102" s="229"/>
      <c r="M102" s="230"/>
      <c r="N102" s="231"/>
      <c r="O102" s="231"/>
      <c r="P102" s="231"/>
      <c r="Q102" s="231"/>
      <c r="R102" s="231"/>
      <c r="S102" s="231"/>
      <c r="T102" s="232"/>
      <c r="AT102" s="233" t="s">
        <v>153</v>
      </c>
      <c r="AU102" s="233" t="s">
        <v>79</v>
      </c>
      <c r="AV102" s="222" t="s">
        <v>81</v>
      </c>
      <c r="AW102" s="222" t="s">
        <v>32</v>
      </c>
      <c r="AX102" s="222" t="s">
        <v>71</v>
      </c>
      <c r="AY102" s="233" t="s">
        <v>143</v>
      </c>
    </row>
    <row r="103" s="234" customFormat="true" ht="12.8" hidden="false" customHeight="false" outlineLevel="0" collapsed="false">
      <c r="B103" s="235"/>
      <c r="C103" s="236"/>
      <c r="D103" s="213" t="s">
        <v>153</v>
      </c>
      <c r="E103" s="237"/>
      <c r="F103" s="238" t="s">
        <v>161</v>
      </c>
      <c r="G103" s="236"/>
      <c r="H103" s="239" t="n">
        <v>39.95</v>
      </c>
      <c r="I103" s="240"/>
      <c r="J103" s="236"/>
      <c r="K103" s="236"/>
      <c r="L103" s="241"/>
      <c r="M103" s="242"/>
      <c r="N103" s="243"/>
      <c r="O103" s="243"/>
      <c r="P103" s="243"/>
      <c r="Q103" s="243"/>
      <c r="R103" s="243"/>
      <c r="S103" s="243"/>
      <c r="T103" s="244"/>
      <c r="AT103" s="245" t="s">
        <v>153</v>
      </c>
      <c r="AU103" s="245" t="s">
        <v>79</v>
      </c>
      <c r="AV103" s="234" t="s">
        <v>151</v>
      </c>
      <c r="AW103" s="234" t="s">
        <v>32</v>
      </c>
      <c r="AX103" s="234" t="s">
        <v>79</v>
      </c>
      <c r="AY103" s="245" t="s">
        <v>143</v>
      </c>
    </row>
    <row r="104" s="31" customFormat="true" ht="100.5" hidden="false" customHeight="true" outlineLevel="0" collapsed="false">
      <c r="A104" s="24"/>
      <c r="B104" s="25"/>
      <c r="C104" s="197" t="s">
        <v>193</v>
      </c>
      <c r="D104" s="197" t="s">
        <v>146</v>
      </c>
      <c r="E104" s="198" t="s">
        <v>551</v>
      </c>
      <c r="F104" s="199" t="s">
        <v>552</v>
      </c>
      <c r="G104" s="200" t="s">
        <v>210</v>
      </c>
      <c r="H104" s="201" t="n">
        <v>13.44</v>
      </c>
      <c r="I104" s="202"/>
      <c r="J104" s="203" t="n">
        <f aca="false">ROUND(I104*H104,2)</f>
        <v>0</v>
      </c>
      <c r="K104" s="199" t="s">
        <v>150</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466</v>
      </c>
      <c r="AT104" s="208" t="s">
        <v>146</v>
      </c>
      <c r="AU104" s="208" t="s">
        <v>79</v>
      </c>
      <c r="AY104" s="3" t="s">
        <v>14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466</v>
      </c>
      <c r="BM104" s="208" t="s">
        <v>846</v>
      </c>
    </row>
    <row r="105" s="222" customFormat="true" ht="12.8" hidden="false" customHeight="false" outlineLevel="0" collapsed="false">
      <c r="B105" s="223"/>
      <c r="C105" s="224"/>
      <c r="D105" s="213" t="s">
        <v>153</v>
      </c>
      <c r="E105" s="225"/>
      <c r="F105" s="226" t="s">
        <v>855</v>
      </c>
      <c r="G105" s="224"/>
      <c r="H105" s="227" t="n">
        <v>13.44</v>
      </c>
      <c r="I105" s="228"/>
      <c r="J105" s="224"/>
      <c r="K105" s="224"/>
      <c r="L105" s="229"/>
      <c r="M105" s="265"/>
      <c r="N105" s="266"/>
      <c r="O105" s="266"/>
      <c r="P105" s="266"/>
      <c r="Q105" s="266"/>
      <c r="R105" s="266"/>
      <c r="S105" s="266"/>
      <c r="T105" s="267"/>
      <c r="AT105" s="233" t="s">
        <v>153</v>
      </c>
      <c r="AU105" s="233" t="s">
        <v>79</v>
      </c>
      <c r="AV105" s="222" t="s">
        <v>81</v>
      </c>
      <c r="AW105" s="222" t="s">
        <v>32</v>
      </c>
      <c r="AX105" s="222" t="s">
        <v>79</v>
      </c>
      <c r="AY105" s="233" t="s">
        <v>143</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UtVKEjZvkCqJpcOOFU8Rdbt0MYBxOuO608uglMlQCWuuvSeH1BefZzWgDjU6KkTe0pQIZkQMudsZ7WTgO8r68w==" saltValue="gZKLoA73xn2/tgpjUrrKWwpMWkH68aIFse4L/ktytvS6ORt0R01FXMiZ4bjZYa8nj3+Pfu17cTnGg/TgLe0uLw==" spinCount="100000" sheet="true" password="cc35" objects="true" scenarios="true" formatColumns="false" formatRows="false" autoFilter="false"/>
  <autoFilter ref="C82:K10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5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163)),  2)</f>
        <v>0</v>
      </c>
      <c r="G33" s="24"/>
      <c r="H33" s="24"/>
      <c r="I33" s="134" t="n">
        <v>0.21</v>
      </c>
      <c r="J33" s="133" t="n">
        <f aca="false">ROUND(((SUM(BE89:BE16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163)),  2)</f>
        <v>0</v>
      </c>
      <c r="G34" s="24"/>
      <c r="H34" s="24"/>
      <c r="I34" s="134" t="n">
        <v>0.15</v>
      </c>
      <c r="J34" s="133" t="n">
        <f aca="false">ROUND(((SUM(BF89:BF16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16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16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16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 - Oprava propustku v km 22,201</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90</f>
        <v>0</v>
      </c>
      <c r="K60" s="156"/>
      <c r="L60" s="160"/>
    </row>
    <row r="61" s="161" customFormat="true" ht="19.9" hidden="false" customHeight="true" outlineLevel="0" collapsed="false">
      <c r="B61" s="162"/>
      <c r="C61" s="163"/>
      <c r="D61" s="164" t="s">
        <v>827</v>
      </c>
      <c r="E61" s="165"/>
      <c r="F61" s="165"/>
      <c r="G61" s="165"/>
      <c r="H61" s="165"/>
      <c r="I61" s="165"/>
      <c r="J61" s="166" t="n">
        <f aca="false">J91</f>
        <v>0</v>
      </c>
      <c r="K61" s="163"/>
      <c r="L61" s="167"/>
    </row>
    <row r="62" s="161" customFormat="true" ht="19.9" hidden="false" customHeight="true" outlineLevel="0" collapsed="false">
      <c r="B62" s="162"/>
      <c r="C62" s="163"/>
      <c r="D62" s="164" t="s">
        <v>617</v>
      </c>
      <c r="E62" s="165"/>
      <c r="F62" s="165"/>
      <c r="G62" s="165"/>
      <c r="H62" s="165"/>
      <c r="I62" s="165"/>
      <c r="J62" s="166" t="n">
        <f aca="false">J122</f>
        <v>0</v>
      </c>
      <c r="K62" s="163"/>
      <c r="L62" s="167"/>
    </row>
    <row r="63" s="161" customFormat="true" ht="19.9" hidden="false" customHeight="true" outlineLevel="0" collapsed="false">
      <c r="B63" s="162"/>
      <c r="C63" s="163"/>
      <c r="D63" s="164" t="s">
        <v>857</v>
      </c>
      <c r="E63" s="165"/>
      <c r="F63" s="165"/>
      <c r="G63" s="165"/>
      <c r="H63" s="165"/>
      <c r="I63" s="165"/>
      <c r="J63" s="166" t="n">
        <f aca="false">J129</f>
        <v>0</v>
      </c>
      <c r="K63" s="163"/>
      <c r="L63" s="167"/>
    </row>
    <row r="64" s="161" customFormat="true" ht="19.9" hidden="false" customHeight="true" outlineLevel="0" collapsed="false">
      <c r="B64" s="162"/>
      <c r="C64" s="163"/>
      <c r="D64" s="164" t="s">
        <v>858</v>
      </c>
      <c r="E64" s="165"/>
      <c r="F64" s="165"/>
      <c r="G64" s="165"/>
      <c r="H64" s="165"/>
      <c r="I64" s="165"/>
      <c r="J64" s="166" t="n">
        <f aca="false">J133</f>
        <v>0</v>
      </c>
      <c r="K64" s="163"/>
      <c r="L64" s="167"/>
    </row>
    <row r="65" s="161" customFormat="true" ht="19.9" hidden="false" customHeight="true" outlineLevel="0" collapsed="false">
      <c r="B65" s="162"/>
      <c r="C65" s="163"/>
      <c r="D65" s="164" t="s">
        <v>859</v>
      </c>
      <c r="E65" s="165"/>
      <c r="F65" s="165"/>
      <c r="G65" s="165"/>
      <c r="H65" s="165"/>
      <c r="I65" s="165"/>
      <c r="J65" s="166" t="n">
        <f aca="false">J146</f>
        <v>0</v>
      </c>
      <c r="K65" s="163"/>
      <c r="L65" s="167"/>
    </row>
    <row r="66" s="161" customFormat="true" ht="19.9" hidden="false" customHeight="true" outlineLevel="0" collapsed="false">
      <c r="B66" s="162"/>
      <c r="C66" s="163"/>
      <c r="D66" s="164" t="s">
        <v>860</v>
      </c>
      <c r="E66" s="165"/>
      <c r="F66" s="165"/>
      <c r="G66" s="165"/>
      <c r="H66" s="165"/>
      <c r="I66" s="165"/>
      <c r="J66" s="166" t="n">
        <f aca="false">J154</f>
        <v>0</v>
      </c>
      <c r="K66" s="163"/>
      <c r="L66" s="167"/>
    </row>
    <row r="67" s="154" customFormat="true" ht="24.95" hidden="false" customHeight="true" outlineLevel="0" collapsed="false">
      <c r="B67" s="155"/>
      <c r="C67" s="156"/>
      <c r="D67" s="157" t="s">
        <v>861</v>
      </c>
      <c r="E67" s="158"/>
      <c r="F67" s="158"/>
      <c r="G67" s="158"/>
      <c r="H67" s="158"/>
      <c r="I67" s="158"/>
      <c r="J67" s="159" t="n">
        <f aca="false">J156</f>
        <v>0</v>
      </c>
      <c r="K67" s="156"/>
      <c r="L67" s="160"/>
    </row>
    <row r="68" s="161" customFormat="true" ht="19.9" hidden="false" customHeight="true" outlineLevel="0" collapsed="false">
      <c r="B68" s="162"/>
      <c r="C68" s="163"/>
      <c r="D68" s="164" t="s">
        <v>862</v>
      </c>
      <c r="E68" s="165"/>
      <c r="F68" s="165"/>
      <c r="G68" s="165"/>
      <c r="H68" s="165"/>
      <c r="I68" s="165"/>
      <c r="J68" s="166" t="n">
        <f aca="false">J157</f>
        <v>0</v>
      </c>
      <c r="K68" s="163"/>
      <c r="L68" s="167"/>
    </row>
    <row r="69" s="154" customFormat="true" ht="24.95" hidden="false" customHeight="true" outlineLevel="0" collapsed="false">
      <c r="B69" s="155"/>
      <c r="C69" s="156"/>
      <c r="D69" s="157" t="s">
        <v>127</v>
      </c>
      <c r="E69" s="158"/>
      <c r="F69" s="158"/>
      <c r="G69" s="158"/>
      <c r="H69" s="158"/>
      <c r="I69" s="158"/>
      <c r="J69" s="159" t="n">
        <f aca="false">J161</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2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Oprava trati v úseku Hněvčeves - Hořice</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9</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08 - Oprava propustku v km 22,201</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TÚ Hněvčeves - Hořice</v>
      </c>
      <c r="G83" s="26"/>
      <c r="H83" s="26"/>
      <c r="I83" s="17" t="s">
        <v>22</v>
      </c>
      <c r="J83" s="147" t="str">
        <f aca="false">IF(J12="","",J12)</f>
        <v>3. 3. 2023</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Správa železnic, s.o.</v>
      </c>
      <c r="G85" s="26"/>
      <c r="H85" s="26"/>
      <c r="I85" s="17" t="s">
        <v>30</v>
      </c>
      <c r="J85" s="148" t="str">
        <f aca="false">E21</f>
        <v>bez PD</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8" t="str">
        <f aca="false">E24</f>
        <v>ST Hradec Králové</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29</v>
      </c>
      <c r="D88" s="171" t="s">
        <v>56</v>
      </c>
      <c r="E88" s="171" t="s">
        <v>52</v>
      </c>
      <c r="F88" s="171" t="s">
        <v>53</v>
      </c>
      <c r="G88" s="171" t="s">
        <v>130</v>
      </c>
      <c r="H88" s="171" t="s">
        <v>131</v>
      </c>
      <c r="I88" s="171" t="s">
        <v>132</v>
      </c>
      <c r="J88" s="171" t="s">
        <v>123</v>
      </c>
      <c r="K88" s="172" t="s">
        <v>133</v>
      </c>
      <c r="L88" s="173"/>
      <c r="M88" s="74"/>
      <c r="N88" s="75" t="s">
        <v>41</v>
      </c>
      <c r="O88" s="75" t="s">
        <v>134</v>
      </c>
      <c r="P88" s="75" t="s">
        <v>135</v>
      </c>
      <c r="Q88" s="75" t="s">
        <v>136</v>
      </c>
      <c r="R88" s="75" t="s">
        <v>137</v>
      </c>
      <c r="S88" s="75" t="s">
        <v>138</v>
      </c>
      <c r="T88" s="76" t="s">
        <v>139</v>
      </c>
      <c r="U88" s="168"/>
      <c r="V88" s="168"/>
      <c r="W88" s="168"/>
      <c r="X88" s="168"/>
      <c r="Y88" s="168"/>
      <c r="Z88" s="168"/>
      <c r="AA88" s="168"/>
      <c r="AB88" s="168"/>
      <c r="AC88" s="168"/>
      <c r="AD88" s="168"/>
      <c r="AE88" s="168"/>
    </row>
    <row r="89" s="31" customFormat="true" ht="22.8" hidden="false" customHeight="true" outlineLevel="0" collapsed="false">
      <c r="A89" s="24"/>
      <c r="B89" s="25"/>
      <c r="C89" s="82" t="s">
        <v>140</v>
      </c>
      <c r="D89" s="26"/>
      <c r="E89" s="26"/>
      <c r="F89" s="26"/>
      <c r="G89" s="26"/>
      <c r="H89" s="26"/>
      <c r="I89" s="26"/>
      <c r="J89" s="175" t="n">
        <f aca="false">BK89</f>
        <v>0</v>
      </c>
      <c r="K89" s="26"/>
      <c r="L89" s="30"/>
      <c r="M89" s="77"/>
      <c r="N89" s="176"/>
      <c r="O89" s="78"/>
      <c r="P89" s="177" t="n">
        <f aca="false">P90+P156+P161</f>
        <v>0</v>
      </c>
      <c r="Q89" s="78"/>
      <c r="R89" s="177" t="n">
        <f aca="false">R90+R156+R161</f>
        <v>0</v>
      </c>
      <c r="S89" s="78"/>
      <c r="T89" s="178" t="n">
        <f aca="false">T90+T156+T161</f>
        <v>0</v>
      </c>
      <c r="U89" s="24"/>
      <c r="V89" s="24"/>
      <c r="W89" s="24"/>
      <c r="X89" s="24"/>
      <c r="Y89" s="24"/>
      <c r="Z89" s="24"/>
      <c r="AA89" s="24"/>
      <c r="AB89" s="24"/>
      <c r="AC89" s="24"/>
      <c r="AD89" s="24"/>
      <c r="AE89" s="24"/>
      <c r="AT89" s="3" t="s">
        <v>70</v>
      </c>
      <c r="AU89" s="3" t="s">
        <v>124</v>
      </c>
      <c r="BK89" s="179" t="n">
        <f aca="false">BK90+BK156+BK161</f>
        <v>0</v>
      </c>
    </row>
    <row r="90" s="180" customFormat="true" ht="25.9" hidden="false" customHeight="true" outlineLevel="0" collapsed="false">
      <c r="B90" s="181"/>
      <c r="C90" s="182"/>
      <c r="D90" s="183" t="s">
        <v>70</v>
      </c>
      <c r="E90" s="184" t="s">
        <v>141</v>
      </c>
      <c r="F90" s="184" t="s">
        <v>142</v>
      </c>
      <c r="G90" s="182"/>
      <c r="H90" s="182"/>
      <c r="I90" s="185"/>
      <c r="J90" s="186" t="n">
        <f aca="false">BK90</f>
        <v>0</v>
      </c>
      <c r="K90" s="182"/>
      <c r="L90" s="187"/>
      <c r="M90" s="188"/>
      <c r="N90" s="189"/>
      <c r="O90" s="189"/>
      <c r="P90" s="190" t="n">
        <f aca="false">P91+P122+P129+P133+P146+P154</f>
        <v>0</v>
      </c>
      <c r="Q90" s="189"/>
      <c r="R90" s="190" t="n">
        <f aca="false">R91+R122+R129+R133+R146+R154</f>
        <v>0</v>
      </c>
      <c r="S90" s="189"/>
      <c r="T90" s="191" t="n">
        <f aca="false">T91+T122+T129+T133+T146+T154</f>
        <v>0</v>
      </c>
      <c r="AR90" s="192" t="s">
        <v>79</v>
      </c>
      <c r="AT90" s="193" t="s">
        <v>70</v>
      </c>
      <c r="AU90" s="193" t="s">
        <v>71</v>
      </c>
      <c r="AY90" s="192" t="s">
        <v>143</v>
      </c>
      <c r="BK90" s="194" t="n">
        <f aca="false">BK91+BK122+BK129+BK133+BK146+BK154</f>
        <v>0</v>
      </c>
    </row>
    <row r="91" s="180" customFormat="true" ht="22.8" hidden="false" customHeight="true" outlineLevel="0" collapsed="false">
      <c r="B91" s="181"/>
      <c r="C91" s="182"/>
      <c r="D91" s="183" t="s">
        <v>70</v>
      </c>
      <c r="E91" s="195" t="s">
        <v>79</v>
      </c>
      <c r="F91" s="195" t="s">
        <v>832</v>
      </c>
      <c r="G91" s="182"/>
      <c r="H91" s="182"/>
      <c r="I91" s="185"/>
      <c r="J91" s="196" t="n">
        <f aca="false">BK91</f>
        <v>0</v>
      </c>
      <c r="K91" s="182"/>
      <c r="L91" s="187"/>
      <c r="M91" s="188"/>
      <c r="N91" s="189"/>
      <c r="O91" s="189"/>
      <c r="P91" s="190" t="n">
        <f aca="false">SUM(P92:P121)</f>
        <v>0</v>
      </c>
      <c r="Q91" s="189"/>
      <c r="R91" s="190" t="n">
        <f aca="false">SUM(R92:R121)</f>
        <v>0</v>
      </c>
      <c r="S91" s="189"/>
      <c r="T91" s="191" t="n">
        <f aca="false">SUM(T92:T121)</f>
        <v>0</v>
      </c>
      <c r="AR91" s="192" t="s">
        <v>79</v>
      </c>
      <c r="AT91" s="193" t="s">
        <v>70</v>
      </c>
      <c r="AU91" s="193" t="s">
        <v>79</v>
      </c>
      <c r="AY91" s="192" t="s">
        <v>143</v>
      </c>
      <c r="BK91" s="194" t="n">
        <f aca="false">SUM(BK92:BK121)</f>
        <v>0</v>
      </c>
    </row>
    <row r="92" s="31" customFormat="true" ht="37.8" hidden="false" customHeight="true" outlineLevel="0" collapsed="false">
      <c r="A92" s="24"/>
      <c r="B92" s="25"/>
      <c r="C92" s="197" t="s">
        <v>79</v>
      </c>
      <c r="D92" s="197" t="s">
        <v>146</v>
      </c>
      <c r="E92" s="198" t="s">
        <v>863</v>
      </c>
      <c r="F92" s="199" t="s">
        <v>864</v>
      </c>
      <c r="G92" s="200" t="s">
        <v>164</v>
      </c>
      <c r="H92" s="201" t="n">
        <v>11.26</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1</v>
      </c>
      <c r="AT92" s="208" t="s">
        <v>146</v>
      </c>
      <c r="AU92" s="208" t="s">
        <v>81</v>
      </c>
      <c r="AY92" s="3" t="s">
        <v>14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1</v>
      </c>
      <c r="BM92" s="208" t="s">
        <v>81</v>
      </c>
    </row>
    <row r="93" s="222" customFormat="true" ht="12.8" hidden="false" customHeight="false" outlineLevel="0" collapsed="false">
      <c r="B93" s="223"/>
      <c r="C93" s="224"/>
      <c r="D93" s="213" t="s">
        <v>153</v>
      </c>
      <c r="E93" s="225"/>
      <c r="F93" s="226" t="s">
        <v>865</v>
      </c>
      <c r="G93" s="224"/>
      <c r="H93" s="227" t="n">
        <v>4.5</v>
      </c>
      <c r="I93" s="228"/>
      <c r="J93" s="224"/>
      <c r="K93" s="224"/>
      <c r="L93" s="229"/>
      <c r="M93" s="230"/>
      <c r="N93" s="231"/>
      <c r="O93" s="231"/>
      <c r="P93" s="231"/>
      <c r="Q93" s="231"/>
      <c r="R93" s="231"/>
      <c r="S93" s="231"/>
      <c r="T93" s="232"/>
      <c r="AT93" s="233" t="s">
        <v>153</v>
      </c>
      <c r="AU93" s="233" t="s">
        <v>81</v>
      </c>
      <c r="AV93" s="222" t="s">
        <v>81</v>
      </c>
      <c r="AW93" s="222" t="s">
        <v>32</v>
      </c>
      <c r="AX93" s="222" t="s">
        <v>71</v>
      </c>
      <c r="AY93" s="233" t="s">
        <v>143</v>
      </c>
    </row>
    <row r="94" s="222" customFormat="true" ht="12.8" hidden="false" customHeight="false" outlineLevel="0" collapsed="false">
      <c r="B94" s="223"/>
      <c r="C94" s="224"/>
      <c r="D94" s="213" t="s">
        <v>153</v>
      </c>
      <c r="E94" s="225"/>
      <c r="F94" s="226" t="s">
        <v>866</v>
      </c>
      <c r="G94" s="224"/>
      <c r="H94" s="227" t="n">
        <v>5.76</v>
      </c>
      <c r="I94" s="228"/>
      <c r="J94" s="224"/>
      <c r="K94" s="224"/>
      <c r="L94" s="229"/>
      <c r="M94" s="230"/>
      <c r="N94" s="231"/>
      <c r="O94" s="231"/>
      <c r="P94" s="231"/>
      <c r="Q94" s="231"/>
      <c r="R94" s="231"/>
      <c r="S94" s="231"/>
      <c r="T94" s="232"/>
      <c r="AT94" s="233" t="s">
        <v>153</v>
      </c>
      <c r="AU94" s="233" t="s">
        <v>81</v>
      </c>
      <c r="AV94" s="222" t="s">
        <v>81</v>
      </c>
      <c r="AW94" s="222" t="s">
        <v>32</v>
      </c>
      <c r="AX94" s="222" t="s">
        <v>71</v>
      </c>
      <c r="AY94" s="233" t="s">
        <v>143</v>
      </c>
    </row>
    <row r="95" s="222" customFormat="true" ht="12.8" hidden="false" customHeight="false" outlineLevel="0" collapsed="false">
      <c r="B95" s="223"/>
      <c r="C95" s="224"/>
      <c r="D95" s="213" t="s">
        <v>153</v>
      </c>
      <c r="E95" s="225"/>
      <c r="F95" s="226" t="s">
        <v>867</v>
      </c>
      <c r="G95" s="224"/>
      <c r="H95" s="227" t="n">
        <v>1</v>
      </c>
      <c r="I95" s="228"/>
      <c r="J95" s="224"/>
      <c r="K95" s="224"/>
      <c r="L95" s="229"/>
      <c r="M95" s="230"/>
      <c r="N95" s="231"/>
      <c r="O95" s="231"/>
      <c r="P95" s="231"/>
      <c r="Q95" s="231"/>
      <c r="R95" s="231"/>
      <c r="S95" s="231"/>
      <c r="T95" s="232"/>
      <c r="AT95" s="233" t="s">
        <v>153</v>
      </c>
      <c r="AU95" s="233" t="s">
        <v>81</v>
      </c>
      <c r="AV95" s="222" t="s">
        <v>81</v>
      </c>
      <c r="AW95" s="222" t="s">
        <v>32</v>
      </c>
      <c r="AX95" s="222" t="s">
        <v>71</v>
      </c>
      <c r="AY95" s="233" t="s">
        <v>143</v>
      </c>
    </row>
    <row r="96" s="234" customFormat="true" ht="12.8" hidden="false" customHeight="false" outlineLevel="0" collapsed="false">
      <c r="B96" s="235"/>
      <c r="C96" s="236"/>
      <c r="D96" s="213" t="s">
        <v>153</v>
      </c>
      <c r="E96" s="237"/>
      <c r="F96" s="238" t="s">
        <v>161</v>
      </c>
      <c r="G96" s="236"/>
      <c r="H96" s="239" t="n">
        <v>11.26</v>
      </c>
      <c r="I96" s="240"/>
      <c r="J96" s="236"/>
      <c r="K96" s="236"/>
      <c r="L96" s="241"/>
      <c r="M96" s="242"/>
      <c r="N96" s="243"/>
      <c r="O96" s="243"/>
      <c r="P96" s="243"/>
      <c r="Q96" s="243"/>
      <c r="R96" s="243"/>
      <c r="S96" s="243"/>
      <c r="T96" s="244"/>
      <c r="AT96" s="245" t="s">
        <v>153</v>
      </c>
      <c r="AU96" s="245" t="s">
        <v>81</v>
      </c>
      <c r="AV96" s="234" t="s">
        <v>151</v>
      </c>
      <c r="AW96" s="234" t="s">
        <v>32</v>
      </c>
      <c r="AX96" s="234" t="s">
        <v>79</v>
      </c>
      <c r="AY96" s="245" t="s">
        <v>143</v>
      </c>
    </row>
    <row r="97" s="31" customFormat="true" ht="37.8" hidden="false" customHeight="true" outlineLevel="0" collapsed="false">
      <c r="A97" s="24"/>
      <c r="B97" s="25"/>
      <c r="C97" s="197" t="s">
        <v>81</v>
      </c>
      <c r="D97" s="197" t="s">
        <v>146</v>
      </c>
      <c r="E97" s="198" t="s">
        <v>868</v>
      </c>
      <c r="F97" s="199" t="s">
        <v>869</v>
      </c>
      <c r="G97" s="200" t="s">
        <v>164</v>
      </c>
      <c r="H97" s="201" t="n">
        <v>11.26</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1</v>
      </c>
      <c r="AT97" s="208" t="s">
        <v>146</v>
      </c>
      <c r="AU97" s="208" t="s">
        <v>81</v>
      </c>
      <c r="AY97" s="3" t="s">
        <v>14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1</v>
      </c>
      <c r="BM97" s="208" t="s">
        <v>151</v>
      </c>
    </row>
    <row r="98" s="31" customFormat="true" ht="33" hidden="false" customHeight="true" outlineLevel="0" collapsed="false">
      <c r="A98" s="24"/>
      <c r="B98" s="25"/>
      <c r="C98" s="197" t="s">
        <v>169</v>
      </c>
      <c r="D98" s="197" t="s">
        <v>146</v>
      </c>
      <c r="E98" s="198" t="s">
        <v>870</v>
      </c>
      <c r="F98" s="199" t="s">
        <v>871</v>
      </c>
      <c r="G98" s="200" t="s">
        <v>164</v>
      </c>
      <c r="H98" s="201" t="n">
        <v>11.26</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1</v>
      </c>
      <c r="AT98" s="208" t="s">
        <v>146</v>
      </c>
      <c r="AU98" s="208" t="s">
        <v>81</v>
      </c>
      <c r="AY98" s="3" t="s">
        <v>14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1</v>
      </c>
      <c r="BM98" s="208" t="s">
        <v>188</v>
      </c>
    </row>
    <row r="99" s="31" customFormat="true" ht="37.8" hidden="false" customHeight="true" outlineLevel="0" collapsed="false">
      <c r="A99" s="24"/>
      <c r="B99" s="25"/>
      <c r="C99" s="197" t="s">
        <v>151</v>
      </c>
      <c r="D99" s="197" t="s">
        <v>146</v>
      </c>
      <c r="E99" s="198" t="s">
        <v>872</v>
      </c>
      <c r="F99" s="199" t="s">
        <v>873</v>
      </c>
      <c r="G99" s="200" t="s">
        <v>164</v>
      </c>
      <c r="H99" s="201" t="n">
        <v>11.26</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1</v>
      </c>
      <c r="AT99" s="208" t="s">
        <v>146</v>
      </c>
      <c r="AU99" s="208" t="s">
        <v>81</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1</v>
      </c>
      <c r="BM99" s="208" t="s">
        <v>184</v>
      </c>
    </row>
    <row r="100" s="31" customFormat="true" ht="24.15" hidden="false" customHeight="true" outlineLevel="0" collapsed="false">
      <c r="A100" s="24"/>
      <c r="B100" s="25"/>
      <c r="C100" s="197" t="s">
        <v>144</v>
      </c>
      <c r="D100" s="197" t="s">
        <v>146</v>
      </c>
      <c r="E100" s="198" t="s">
        <v>874</v>
      </c>
      <c r="F100" s="199" t="s">
        <v>875</v>
      </c>
      <c r="G100" s="200" t="s">
        <v>164</v>
      </c>
      <c r="H100" s="201" t="n">
        <v>11.26</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1</v>
      </c>
      <c r="AT100" s="208" t="s">
        <v>146</v>
      </c>
      <c r="AU100" s="208" t="s">
        <v>81</v>
      </c>
      <c r="AY100" s="3" t="s">
        <v>14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1</v>
      </c>
      <c r="BM100" s="208" t="s">
        <v>219</v>
      </c>
    </row>
    <row r="101" s="31" customFormat="true" ht="24.15" hidden="false" customHeight="true" outlineLevel="0" collapsed="false">
      <c r="A101" s="24"/>
      <c r="B101" s="25"/>
      <c r="C101" s="197" t="s">
        <v>188</v>
      </c>
      <c r="D101" s="197" t="s">
        <v>146</v>
      </c>
      <c r="E101" s="198" t="s">
        <v>876</v>
      </c>
      <c r="F101" s="199" t="s">
        <v>877</v>
      </c>
      <c r="G101" s="200" t="s">
        <v>164</v>
      </c>
      <c r="H101" s="201" t="n">
        <v>11.26</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1</v>
      </c>
      <c r="AT101" s="208" t="s">
        <v>146</v>
      </c>
      <c r="AU101" s="208" t="s">
        <v>81</v>
      </c>
      <c r="AY101" s="3" t="s">
        <v>14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1</v>
      </c>
      <c r="BM101" s="208" t="s">
        <v>236</v>
      </c>
    </row>
    <row r="102" s="31" customFormat="true" ht="24.15" hidden="false" customHeight="true" outlineLevel="0" collapsed="false">
      <c r="A102" s="24"/>
      <c r="B102" s="25"/>
      <c r="C102" s="197" t="s">
        <v>193</v>
      </c>
      <c r="D102" s="197" t="s">
        <v>146</v>
      </c>
      <c r="E102" s="198" t="s">
        <v>878</v>
      </c>
      <c r="F102" s="199" t="s">
        <v>879</v>
      </c>
      <c r="G102" s="200" t="s">
        <v>164</v>
      </c>
      <c r="H102" s="201" t="n">
        <v>6.75</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1</v>
      </c>
      <c r="AT102" s="208" t="s">
        <v>146</v>
      </c>
      <c r="AU102" s="208" t="s">
        <v>81</v>
      </c>
      <c r="AY102" s="3" t="s">
        <v>14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1</v>
      </c>
      <c r="BM102" s="208" t="s">
        <v>253</v>
      </c>
    </row>
    <row r="103" s="222" customFormat="true" ht="12.8" hidden="false" customHeight="false" outlineLevel="0" collapsed="false">
      <c r="B103" s="223"/>
      <c r="C103" s="224"/>
      <c r="D103" s="213" t="s">
        <v>153</v>
      </c>
      <c r="E103" s="225"/>
      <c r="F103" s="226" t="s">
        <v>880</v>
      </c>
      <c r="G103" s="224"/>
      <c r="H103" s="227" t="n">
        <v>6.75</v>
      </c>
      <c r="I103" s="228"/>
      <c r="J103" s="224"/>
      <c r="K103" s="224"/>
      <c r="L103" s="229"/>
      <c r="M103" s="230"/>
      <c r="N103" s="231"/>
      <c r="O103" s="231"/>
      <c r="P103" s="231"/>
      <c r="Q103" s="231"/>
      <c r="R103" s="231"/>
      <c r="S103" s="231"/>
      <c r="T103" s="232"/>
      <c r="AT103" s="233" t="s">
        <v>153</v>
      </c>
      <c r="AU103" s="233" t="s">
        <v>81</v>
      </c>
      <c r="AV103" s="222" t="s">
        <v>81</v>
      </c>
      <c r="AW103" s="222" t="s">
        <v>32</v>
      </c>
      <c r="AX103" s="222" t="s">
        <v>71</v>
      </c>
      <c r="AY103" s="233" t="s">
        <v>143</v>
      </c>
    </row>
    <row r="104" s="234" customFormat="true" ht="12.8" hidden="false" customHeight="false" outlineLevel="0" collapsed="false">
      <c r="B104" s="235"/>
      <c r="C104" s="236"/>
      <c r="D104" s="213" t="s">
        <v>153</v>
      </c>
      <c r="E104" s="237"/>
      <c r="F104" s="238" t="s">
        <v>161</v>
      </c>
      <c r="G104" s="236"/>
      <c r="H104" s="239" t="n">
        <v>6.75</v>
      </c>
      <c r="I104" s="240"/>
      <c r="J104" s="236"/>
      <c r="K104" s="236"/>
      <c r="L104" s="241"/>
      <c r="M104" s="242"/>
      <c r="N104" s="243"/>
      <c r="O104" s="243"/>
      <c r="P104" s="243"/>
      <c r="Q104" s="243"/>
      <c r="R104" s="243"/>
      <c r="S104" s="243"/>
      <c r="T104" s="244"/>
      <c r="AT104" s="245" t="s">
        <v>153</v>
      </c>
      <c r="AU104" s="245" t="s">
        <v>81</v>
      </c>
      <c r="AV104" s="234" t="s">
        <v>151</v>
      </c>
      <c r="AW104" s="234" t="s">
        <v>32</v>
      </c>
      <c r="AX104" s="234" t="s">
        <v>79</v>
      </c>
      <c r="AY104" s="245" t="s">
        <v>143</v>
      </c>
    </row>
    <row r="105" s="31" customFormat="true" ht="16.5" hidden="false" customHeight="true" outlineLevel="0" collapsed="false">
      <c r="A105" s="24"/>
      <c r="B105" s="25"/>
      <c r="C105" s="246" t="s">
        <v>184</v>
      </c>
      <c r="D105" s="246" t="s">
        <v>181</v>
      </c>
      <c r="E105" s="247" t="s">
        <v>881</v>
      </c>
      <c r="F105" s="248" t="s">
        <v>882</v>
      </c>
      <c r="G105" s="249" t="s">
        <v>210</v>
      </c>
      <c r="H105" s="250" t="n">
        <v>13.5</v>
      </c>
      <c r="I105" s="251"/>
      <c r="J105" s="252" t="n">
        <f aca="false">ROUND(I105*H105,2)</f>
        <v>0</v>
      </c>
      <c r="K105" s="248"/>
      <c r="L105" s="253"/>
      <c r="M105" s="254"/>
      <c r="N105" s="25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84</v>
      </c>
      <c r="AT105" s="208" t="s">
        <v>181</v>
      </c>
      <c r="AU105" s="208" t="s">
        <v>81</v>
      </c>
      <c r="AY105" s="3" t="s">
        <v>14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1</v>
      </c>
      <c r="BM105" s="208" t="s">
        <v>268</v>
      </c>
    </row>
    <row r="106" s="222" customFormat="true" ht="12.8" hidden="false" customHeight="false" outlineLevel="0" collapsed="false">
      <c r="B106" s="223"/>
      <c r="C106" s="224"/>
      <c r="D106" s="213" t="s">
        <v>153</v>
      </c>
      <c r="E106" s="225"/>
      <c r="F106" s="226" t="s">
        <v>883</v>
      </c>
      <c r="G106" s="224"/>
      <c r="H106" s="227" t="n">
        <v>13.5</v>
      </c>
      <c r="I106" s="228"/>
      <c r="J106" s="224"/>
      <c r="K106" s="224"/>
      <c r="L106" s="229"/>
      <c r="M106" s="230"/>
      <c r="N106" s="231"/>
      <c r="O106" s="231"/>
      <c r="P106" s="231"/>
      <c r="Q106" s="231"/>
      <c r="R106" s="231"/>
      <c r="S106" s="231"/>
      <c r="T106" s="232"/>
      <c r="AT106" s="233" t="s">
        <v>153</v>
      </c>
      <c r="AU106" s="233" t="s">
        <v>81</v>
      </c>
      <c r="AV106" s="222" t="s">
        <v>81</v>
      </c>
      <c r="AW106" s="222" t="s">
        <v>32</v>
      </c>
      <c r="AX106" s="222" t="s">
        <v>71</v>
      </c>
      <c r="AY106" s="233" t="s">
        <v>143</v>
      </c>
    </row>
    <row r="107" s="234" customFormat="true" ht="12.8" hidden="false" customHeight="false" outlineLevel="0" collapsed="false">
      <c r="B107" s="235"/>
      <c r="C107" s="236"/>
      <c r="D107" s="213" t="s">
        <v>153</v>
      </c>
      <c r="E107" s="237"/>
      <c r="F107" s="238" t="s">
        <v>161</v>
      </c>
      <c r="G107" s="236"/>
      <c r="H107" s="239" t="n">
        <v>13.5</v>
      </c>
      <c r="I107" s="240"/>
      <c r="J107" s="236"/>
      <c r="K107" s="236"/>
      <c r="L107" s="241"/>
      <c r="M107" s="242"/>
      <c r="N107" s="243"/>
      <c r="O107" s="243"/>
      <c r="P107" s="243"/>
      <c r="Q107" s="243"/>
      <c r="R107" s="243"/>
      <c r="S107" s="243"/>
      <c r="T107" s="244"/>
      <c r="AT107" s="245" t="s">
        <v>153</v>
      </c>
      <c r="AU107" s="245" t="s">
        <v>81</v>
      </c>
      <c r="AV107" s="234" t="s">
        <v>151</v>
      </c>
      <c r="AW107" s="234" t="s">
        <v>32</v>
      </c>
      <c r="AX107" s="234" t="s">
        <v>79</v>
      </c>
      <c r="AY107" s="245" t="s">
        <v>143</v>
      </c>
    </row>
    <row r="108" s="31" customFormat="true" ht="33" hidden="false" customHeight="true" outlineLevel="0" collapsed="false">
      <c r="A108" s="24"/>
      <c r="B108" s="25"/>
      <c r="C108" s="197" t="s">
        <v>207</v>
      </c>
      <c r="D108" s="197" t="s">
        <v>146</v>
      </c>
      <c r="E108" s="198" t="s">
        <v>884</v>
      </c>
      <c r="F108" s="199" t="s">
        <v>885</v>
      </c>
      <c r="G108" s="200" t="s">
        <v>164</v>
      </c>
      <c r="H108" s="201" t="n">
        <v>9.42</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1</v>
      </c>
      <c r="AT108" s="208" t="s">
        <v>146</v>
      </c>
      <c r="AU108" s="208" t="s">
        <v>81</v>
      </c>
      <c r="AY108" s="3" t="s">
        <v>14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1</v>
      </c>
      <c r="BM108" s="208" t="s">
        <v>612</v>
      </c>
    </row>
    <row r="109" s="222" customFormat="true" ht="12.8" hidden="false" customHeight="false" outlineLevel="0" collapsed="false">
      <c r="B109" s="223"/>
      <c r="C109" s="224"/>
      <c r="D109" s="213" t="s">
        <v>153</v>
      </c>
      <c r="E109" s="225"/>
      <c r="F109" s="226" t="s">
        <v>886</v>
      </c>
      <c r="G109" s="224"/>
      <c r="H109" s="227" t="n">
        <v>9.42</v>
      </c>
      <c r="I109" s="228"/>
      <c r="J109" s="224"/>
      <c r="K109" s="224"/>
      <c r="L109" s="229"/>
      <c r="M109" s="230"/>
      <c r="N109" s="231"/>
      <c r="O109" s="231"/>
      <c r="P109" s="231"/>
      <c r="Q109" s="231"/>
      <c r="R109" s="231"/>
      <c r="S109" s="231"/>
      <c r="T109" s="232"/>
      <c r="AT109" s="233" t="s">
        <v>153</v>
      </c>
      <c r="AU109" s="233" t="s">
        <v>81</v>
      </c>
      <c r="AV109" s="222" t="s">
        <v>81</v>
      </c>
      <c r="AW109" s="222" t="s">
        <v>32</v>
      </c>
      <c r="AX109" s="222" t="s">
        <v>71</v>
      </c>
      <c r="AY109" s="233" t="s">
        <v>143</v>
      </c>
    </row>
    <row r="110" s="234" customFormat="true" ht="12.8" hidden="false" customHeight="false" outlineLevel="0" collapsed="false">
      <c r="B110" s="235"/>
      <c r="C110" s="236"/>
      <c r="D110" s="213" t="s">
        <v>153</v>
      </c>
      <c r="E110" s="237"/>
      <c r="F110" s="238" t="s">
        <v>161</v>
      </c>
      <c r="G110" s="236"/>
      <c r="H110" s="239" t="n">
        <v>9.42</v>
      </c>
      <c r="I110" s="240"/>
      <c r="J110" s="236"/>
      <c r="K110" s="236"/>
      <c r="L110" s="241"/>
      <c r="M110" s="242"/>
      <c r="N110" s="243"/>
      <c r="O110" s="243"/>
      <c r="P110" s="243"/>
      <c r="Q110" s="243"/>
      <c r="R110" s="243"/>
      <c r="S110" s="243"/>
      <c r="T110" s="244"/>
      <c r="AT110" s="245" t="s">
        <v>153</v>
      </c>
      <c r="AU110" s="245" t="s">
        <v>81</v>
      </c>
      <c r="AV110" s="234" t="s">
        <v>151</v>
      </c>
      <c r="AW110" s="234" t="s">
        <v>32</v>
      </c>
      <c r="AX110" s="234" t="s">
        <v>79</v>
      </c>
      <c r="AY110" s="245" t="s">
        <v>143</v>
      </c>
    </row>
    <row r="111" s="31" customFormat="true" ht="16.5" hidden="false" customHeight="true" outlineLevel="0" collapsed="false">
      <c r="A111" s="24"/>
      <c r="B111" s="25"/>
      <c r="C111" s="246" t="s">
        <v>219</v>
      </c>
      <c r="D111" s="246" t="s">
        <v>181</v>
      </c>
      <c r="E111" s="247" t="s">
        <v>887</v>
      </c>
      <c r="F111" s="248" t="s">
        <v>888</v>
      </c>
      <c r="G111" s="249" t="s">
        <v>210</v>
      </c>
      <c r="H111" s="250" t="n">
        <v>18.84</v>
      </c>
      <c r="I111" s="251"/>
      <c r="J111" s="252" t="n">
        <f aca="false">ROUND(I111*H111,2)</f>
        <v>0</v>
      </c>
      <c r="K111" s="248"/>
      <c r="L111" s="253"/>
      <c r="M111" s="254"/>
      <c r="N111" s="25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84</v>
      </c>
      <c r="AT111" s="208" t="s">
        <v>181</v>
      </c>
      <c r="AU111" s="208" t="s">
        <v>81</v>
      </c>
      <c r="AY111" s="3" t="s">
        <v>14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1</v>
      </c>
      <c r="BM111" s="208" t="s">
        <v>277</v>
      </c>
    </row>
    <row r="112" s="222" customFormat="true" ht="12.8" hidden="false" customHeight="false" outlineLevel="0" collapsed="false">
      <c r="B112" s="223"/>
      <c r="C112" s="224"/>
      <c r="D112" s="213" t="s">
        <v>153</v>
      </c>
      <c r="E112" s="225"/>
      <c r="F112" s="226" t="s">
        <v>889</v>
      </c>
      <c r="G112" s="224"/>
      <c r="H112" s="227" t="n">
        <v>18.84</v>
      </c>
      <c r="I112" s="228"/>
      <c r="J112" s="224"/>
      <c r="K112" s="224"/>
      <c r="L112" s="229"/>
      <c r="M112" s="230"/>
      <c r="N112" s="231"/>
      <c r="O112" s="231"/>
      <c r="P112" s="231"/>
      <c r="Q112" s="231"/>
      <c r="R112" s="231"/>
      <c r="S112" s="231"/>
      <c r="T112" s="232"/>
      <c r="AT112" s="233" t="s">
        <v>153</v>
      </c>
      <c r="AU112" s="233" t="s">
        <v>81</v>
      </c>
      <c r="AV112" s="222" t="s">
        <v>81</v>
      </c>
      <c r="AW112" s="222" t="s">
        <v>32</v>
      </c>
      <c r="AX112" s="222" t="s">
        <v>71</v>
      </c>
      <c r="AY112" s="233" t="s">
        <v>143</v>
      </c>
    </row>
    <row r="113" s="234" customFormat="true" ht="12.8" hidden="false" customHeight="false" outlineLevel="0" collapsed="false">
      <c r="B113" s="235"/>
      <c r="C113" s="236"/>
      <c r="D113" s="213" t="s">
        <v>153</v>
      </c>
      <c r="E113" s="237"/>
      <c r="F113" s="238" t="s">
        <v>161</v>
      </c>
      <c r="G113" s="236"/>
      <c r="H113" s="239" t="n">
        <v>18.84</v>
      </c>
      <c r="I113" s="240"/>
      <c r="J113" s="236"/>
      <c r="K113" s="236"/>
      <c r="L113" s="241"/>
      <c r="M113" s="242"/>
      <c r="N113" s="243"/>
      <c r="O113" s="243"/>
      <c r="P113" s="243"/>
      <c r="Q113" s="243"/>
      <c r="R113" s="243"/>
      <c r="S113" s="243"/>
      <c r="T113" s="244"/>
      <c r="AT113" s="245" t="s">
        <v>153</v>
      </c>
      <c r="AU113" s="245" t="s">
        <v>81</v>
      </c>
      <c r="AV113" s="234" t="s">
        <v>151</v>
      </c>
      <c r="AW113" s="234" t="s">
        <v>32</v>
      </c>
      <c r="AX113" s="234" t="s">
        <v>79</v>
      </c>
      <c r="AY113" s="245" t="s">
        <v>143</v>
      </c>
    </row>
    <row r="114" s="31" customFormat="true" ht="16.5" hidden="false" customHeight="true" outlineLevel="0" collapsed="false">
      <c r="A114" s="24"/>
      <c r="B114" s="25"/>
      <c r="C114" s="197" t="s">
        <v>229</v>
      </c>
      <c r="D114" s="197" t="s">
        <v>146</v>
      </c>
      <c r="E114" s="198" t="s">
        <v>890</v>
      </c>
      <c r="F114" s="199" t="s">
        <v>891</v>
      </c>
      <c r="G114" s="200" t="s">
        <v>149</v>
      </c>
      <c r="H114" s="201" t="n">
        <v>100</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1</v>
      </c>
      <c r="AT114" s="208" t="s">
        <v>146</v>
      </c>
      <c r="AU114" s="208" t="s">
        <v>81</v>
      </c>
      <c r="AY114" s="3" t="s">
        <v>14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1</v>
      </c>
      <c r="BM114" s="208" t="s">
        <v>285</v>
      </c>
    </row>
    <row r="115" s="31" customFormat="true" ht="24.15" hidden="false" customHeight="true" outlineLevel="0" collapsed="false">
      <c r="A115" s="24"/>
      <c r="B115" s="25"/>
      <c r="C115" s="197" t="s">
        <v>236</v>
      </c>
      <c r="D115" s="197" t="s">
        <v>146</v>
      </c>
      <c r="E115" s="198" t="s">
        <v>892</v>
      </c>
      <c r="F115" s="199" t="s">
        <v>893</v>
      </c>
      <c r="G115" s="200" t="s">
        <v>149</v>
      </c>
      <c r="H115" s="201" t="n">
        <v>5.63</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1</v>
      </c>
      <c r="AT115" s="208" t="s">
        <v>146</v>
      </c>
      <c r="AU115" s="208" t="s">
        <v>81</v>
      </c>
      <c r="AY115" s="3" t="s">
        <v>14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1</v>
      </c>
      <c r="BM115" s="208" t="s">
        <v>295</v>
      </c>
    </row>
    <row r="116" s="222" customFormat="true" ht="12.8" hidden="false" customHeight="false" outlineLevel="0" collapsed="false">
      <c r="B116" s="223"/>
      <c r="C116" s="224"/>
      <c r="D116" s="213" t="s">
        <v>153</v>
      </c>
      <c r="E116" s="225"/>
      <c r="F116" s="226" t="s">
        <v>894</v>
      </c>
      <c r="G116" s="224"/>
      <c r="H116" s="227" t="n">
        <v>5.63</v>
      </c>
      <c r="I116" s="228"/>
      <c r="J116" s="224"/>
      <c r="K116" s="224"/>
      <c r="L116" s="229"/>
      <c r="M116" s="230"/>
      <c r="N116" s="231"/>
      <c r="O116" s="231"/>
      <c r="P116" s="231"/>
      <c r="Q116" s="231"/>
      <c r="R116" s="231"/>
      <c r="S116" s="231"/>
      <c r="T116" s="232"/>
      <c r="AT116" s="233" t="s">
        <v>153</v>
      </c>
      <c r="AU116" s="233" t="s">
        <v>81</v>
      </c>
      <c r="AV116" s="222" t="s">
        <v>81</v>
      </c>
      <c r="AW116" s="222" t="s">
        <v>32</v>
      </c>
      <c r="AX116" s="222" t="s">
        <v>71</v>
      </c>
      <c r="AY116" s="233" t="s">
        <v>143</v>
      </c>
    </row>
    <row r="117" s="234" customFormat="true" ht="12.8" hidden="false" customHeight="false" outlineLevel="0" collapsed="false">
      <c r="B117" s="235"/>
      <c r="C117" s="236"/>
      <c r="D117" s="213" t="s">
        <v>153</v>
      </c>
      <c r="E117" s="237"/>
      <c r="F117" s="238" t="s">
        <v>161</v>
      </c>
      <c r="G117" s="236"/>
      <c r="H117" s="239" t="n">
        <v>5.63</v>
      </c>
      <c r="I117" s="240"/>
      <c r="J117" s="236"/>
      <c r="K117" s="236"/>
      <c r="L117" s="241"/>
      <c r="M117" s="242"/>
      <c r="N117" s="243"/>
      <c r="O117" s="243"/>
      <c r="P117" s="243"/>
      <c r="Q117" s="243"/>
      <c r="R117" s="243"/>
      <c r="S117" s="243"/>
      <c r="T117" s="244"/>
      <c r="AT117" s="245" t="s">
        <v>153</v>
      </c>
      <c r="AU117" s="245" t="s">
        <v>81</v>
      </c>
      <c r="AV117" s="234" t="s">
        <v>151</v>
      </c>
      <c r="AW117" s="234" t="s">
        <v>32</v>
      </c>
      <c r="AX117" s="234" t="s">
        <v>79</v>
      </c>
      <c r="AY117" s="245" t="s">
        <v>143</v>
      </c>
    </row>
    <row r="118" s="31" customFormat="true" ht="24.15" hidden="false" customHeight="true" outlineLevel="0" collapsed="false">
      <c r="A118" s="24"/>
      <c r="B118" s="25"/>
      <c r="C118" s="197" t="s">
        <v>243</v>
      </c>
      <c r="D118" s="197" t="s">
        <v>146</v>
      </c>
      <c r="E118" s="198" t="s">
        <v>895</v>
      </c>
      <c r="F118" s="199" t="s">
        <v>896</v>
      </c>
      <c r="G118" s="200" t="s">
        <v>164</v>
      </c>
      <c r="H118" s="201" t="n">
        <v>1.64</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1</v>
      </c>
      <c r="AT118" s="208" t="s">
        <v>146</v>
      </c>
      <c r="AU118" s="208" t="s">
        <v>81</v>
      </c>
      <c r="AY118" s="3" t="s">
        <v>14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1</v>
      </c>
      <c r="BM118" s="208" t="s">
        <v>304</v>
      </c>
    </row>
    <row r="119" s="222" customFormat="true" ht="12.8" hidden="false" customHeight="false" outlineLevel="0" collapsed="false">
      <c r="B119" s="223"/>
      <c r="C119" s="224"/>
      <c r="D119" s="213" t="s">
        <v>153</v>
      </c>
      <c r="E119" s="225"/>
      <c r="F119" s="226" t="s">
        <v>897</v>
      </c>
      <c r="G119" s="224"/>
      <c r="H119" s="227" t="n">
        <v>1.44</v>
      </c>
      <c r="I119" s="228"/>
      <c r="J119" s="224"/>
      <c r="K119" s="224"/>
      <c r="L119" s="229"/>
      <c r="M119" s="230"/>
      <c r="N119" s="231"/>
      <c r="O119" s="231"/>
      <c r="P119" s="231"/>
      <c r="Q119" s="231"/>
      <c r="R119" s="231"/>
      <c r="S119" s="231"/>
      <c r="T119" s="232"/>
      <c r="AT119" s="233" t="s">
        <v>153</v>
      </c>
      <c r="AU119" s="233" t="s">
        <v>81</v>
      </c>
      <c r="AV119" s="222" t="s">
        <v>81</v>
      </c>
      <c r="AW119" s="222" t="s">
        <v>32</v>
      </c>
      <c r="AX119" s="222" t="s">
        <v>71</v>
      </c>
      <c r="AY119" s="233" t="s">
        <v>143</v>
      </c>
    </row>
    <row r="120" s="222" customFormat="true" ht="12.8" hidden="false" customHeight="false" outlineLevel="0" collapsed="false">
      <c r="B120" s="223"/>
      <c r="C120" s="224"/>
      <c r="D120" s="213" t="s">
        <v>153</v>
      </c>
      <c r="E120" s="225"/>
      <c r="F120" s="226" t="s">
        <v>898</v>
      </c>
      <c r="G120" s="224"/>
      <c r="H120" s="227" t="n">
        <v>0.2</v>
      </c>
      <c r="I120" s="228"/>
      <c r="J120" s="224"/>
      <c r="K120" s="224"/>
      <c r="L120" s="229"/>
      <c r="M120" s="230"/>
      <c r="N120" s="231"/>
      <c r="O120" s="231"/>
      <c r="P120" s="231"/>
      <c r="Q120" s="231"/>
      <c r="R120" s="231"/>
      <c r="S120" s="231"/>
      <c r="T120" s="232"/>
      <c r="AT120" s="233" t="s">
        <v>153</v>
      </c>
      <c r="AU120" s="233" t="s">
        <v>81</v>
      </c>
      <c r="AV120" s="222" t="s">
        <v>81</v>
      </c>
      <c r="AW120" s="222" t="s">
        <v>32</v>
      </c>
      <c r="AX120" s="222" t="s">
        <v>71</v>
      </c>
      <c r="AY120" s="233" t="s">
        <v>143</v>
      </c>
    </row>
    <row r="121" s="234" customFormat="true" ht="12.8" hidden="false" customHeight="false" outlineLevel="0" collapsed="false">
      <c r="B121" s="235"/>
      <c r="C121" s="236"/>
      <c r="D121" s="213" t="s">
        <v>153</v>
      </c>
      <c r="E121" s="237"/>
      <c r="F121" s="238" t="s">
        <v>161</v>
      </c>
      <c r="G121" s="236"/>
      <c r="H121" s="239" t="n">
        <v>1.64</v>
      </c>
      <c r="I121" s="240"/>
      <c r="J121" s="236"/>
      <c r="K121" s="236"/>
      <c r="L121" s="241"/>
      <c r="M121" s="242"/>
      <c r="N121" s="243"/>
      <c r="O121" s="243"/>
      <c r="P121" s="243"/>
      <c r="Q121" s="243"/>
      <c r="R121" s="243"/>
      <c r="S121" s="243"/>
      <c r="T121" s="244"/>
      <c r="AT121" s="245" t="s">
        <v>153</v>
      </c>
      <c r="AU121" s="245" t="s">
        <v>81</v>
      </c>
      <c r="AV121" s="234" t="s">
        <v>151</v>
      </c>
      <c r="AW121" s="234" t="s">
        <v>32</v>
      </c>
      <c r="AX121" s="234" t="s">
        <v>79</v>
      </c>
      <c r="AY121" s="245" t="s">
        <v>143</v>
      </c>
    </row>
    <row r="122" s="180" customFormat="true" ht="22.8" hidden="false" customHeight="true" outlineLevel="0" collapsed="false">
      <c r="B122" s="181"/>
      <c r="C122" s="182"/>
      <c r="D122" s="183" t="s">
        <v>70</v>
      </c>
      <c r="E122" s="195" t="s">
        <v>151</v>
      </c>
      <c r="F122" s="195" t="s">
        <v>618</v>
      </c>
      <c r="G122" s="182"/>
      <c r="H122" s="182"/>
      <c r="I122" s="185"/>
      <c r="J122" s="196" t="n">
        <f aca="false">BK122</f>
        <v>0</v>
      </c>
      <c r="K122" s="182"/>
      <c r="L122" s="187"/>
      <c r="M122" s="188"/>
      <c r="N122" s="189"/>
      <c r="O122" s="189"/>
      <c r="P122" s="190" t="n">
        <f aca="false">SUM(P123:P128)</f>
        <v>0</v>
      </c>
      <c r="Q122" s="189"/>
      <c r="R122" s="190" t="n">
        <f aca="false">SUM(R123:R128)</f>
        <v>0</v>
      </c>
      <c r="S122" s="189"/>
      <c r="T122" s="191" t="n">
        <f aca="false">SUM(T123:T128)</f>
        <v>0</v>
      </c>
      <c r="AR122" s="192" t="s">
        <v>79</v>
      </c>
      <c r="AT122" s="193" t="s">
        <v>70</v>
      </c>
      <c r="AU122" s="193" t="s">
        <v>79</v>
      </c>
      <c r="AY122" s="192" t="s">
        <v>143</v>
      </c>
      <c r="BK122" s="194" t="n">
        <f aca="false">SUM(BK123:BK128)</f>
        <v>0</v>
      </c>
    </row>
    <row r="123" s="31" customFormat="true" ht="33" hidden="false" customHeight="true" outlineLevel="0" collapsed="false">
      <c r="A123" s="24"/>
      <c r="B123" s="25"/>
      <c r="C123" s="197" t="s">
        <v>253</v>
      </c>
      <c r="D123" s="197" t="s">
        <v>146</v>
      </c>
      <c r="E123" s="198" t="s">
        <v>899</v>
      </c>
      <c r="F123" s="199" t="s">
        <v>900</v>
      </c>
      <c r="G123" s="200" t="s">
        <v>149</v>
      </c>
      <c r="H123" s="201" t="n">
        <v>10.19</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1</v>
      </c>
      <c r="AT123" s="208" t="s">
        <v>146</v>
      </c>
      <c r="AU123" s="208" t="s">
        <v>81</v>
      </c>
      <c r="AY123" s="3" t="s">
        <v>14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1</v>
      </c>
      <c r="BM123" s="208" t="s">
        <v>320</v>
      </c>
    </row>
    <row r="124" s="31" customFormat="true" ht="33" hidden="false" customHeight="true" outlineLevel="0" collapsed="false">
      <c r="A124" s="24"/>
      <c r="B124" s="25"/>
      <c r="C124" s="197" t="s">
        <v>8</v>
      </c>
      <c r="D124" s="197" t="s">
        <v>146</v>
      </c>
      <c r="E124" s="198" t="s">
        <v>901</v>
      </c>
      <c r="F124" s="199" t="s">
        <v>902</v>
      </c>
      <c r="G124" s="200" t="s">
        <v>149</v>
      </c>
      <c r="H124" s="201" t="n">
        <v>10.19</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1</v>
      </c>
      <c r="AT124" s="208" t="s">
        <v>146</v>
      </c>
      <c r="AU124" s="208" t="s">
        <v>81</v>
      </c>
      <c r="AY124" s="3" t="s">
        <v>14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1</v>
      </c>
      <c r="BM124" s="208" t="s">
        <v>330</v>
      </c>
    </row>
    <row r="125" s="222" customFormat="true" ht="12.8" hidden="false" customHeight="false" outlineLevel="0" collapsed="false">
      <c r="B125" s="223"/>
      <c r="C125" s="224"/>
      <c r="D125" s="213" t="s">
        <v>153</v>
      </c>
      <c r="E125" s="225"/>
      <c r="F125" s="226" t="s">
        <v>903</v>
      </c>
      <c r="G125" s="224"/>
      <c r="H125" s="227" t="n">
        <v>6.25</v>
      </c>
      <c r="I125" s="228"/>
      <c r="J125" s="224"/>
      <c r="K125" s="224"/>
      <c r="L125" s="229"/>
      <c r="M125" s="230"/>
      <c r="N125" s="231"/>
      <c r="O125" s="231"/>
      <c r="P125" s="231"/>
      <c r="Q125" s="231"/>
      <c r="R125" s="231"/>
      <c r="S125" s="231"/>
      <c r="T125" s="232"/>
      <c r="AT125" s="233" t="s">
        <v>153</v>
      </c>
      <c r="AU125" s="233" t="s">
        <v>81</v>
      </c>
      <c r="AV125" s="222" t="s">
        <v>81</v>
      </c>
      <c r="AW125" s="222" t="s">
        <v>32</v>
      </c>
      <c r="AX125" s="222" t="s">
        <v>71</v>
      </c>
      <c r="AY125" s="233" t="s">
        <v>143</v>
      </c>
    </row>
    <row r="126" s="222" customFormat="true" ht="12.8" hidden="false" customHeight="false" outlineLevel="0" collapsed="false">
      <c r="B126" s="223"/>
      <c r="C126" s="224"/>
      <c r="D126" s="213" t="s">
        <v>153</v>
      </c>
      <c r="E126" s="225"/>
      <c r="F126" s="226" t="s">
        <v>904</v>
      </c>
      <c r="G126" s="224"/>
      <c r="H126" s="227" t="n">
        <v>0.8</v>
      </c>
      <c r="I126" s="228"/>
      <c r="J126" s="224"/>
      <c r="K126" s="224"/>
      <c r="L126" s="229"/>
      <c r="M126" s="230"/>
      <c r="N126" s="231"/>
      <c r="O126" s="231"/>
      <c r="P126" s="231"/>
      <c r="Q126" s="231"/>
      <c r="R126" s="231"/>
      <c r="S126" s="231"/>
      <c r="T126" s="232"/>
      <c r="AT126" s="233" t="s">
        <v>153</v>
      </c>
      <c r="AU126" s="233" t="s">
        <v>81</v>
      </c>
      <c r="AV126" s="222" t="s">
        <v>81</v>
      </c>
      <c r="AW126" s="222" t="s">
        <v>32</v>
      </c>
      <c r="AX126" s="222" t="s">
        <v>71</v>
      </c>
      <c r="AY126" s="233" t="s">
        <v>143</v>
      </c>
    </row>
    <row r="127" s="222" customFormat="true" ht="12.8" hidden="false" customHeight="false" outlineLevel="0" collapsed="false">
      <c r="B127" s="223"/>
      <c r="C127" s="224"/>
      <c r="D127" s="213" t="s">
        <v>153</v>
      </c>
      <c r="E127" s="225"/>
      <c r="F127" s="226" t="s">
        <v>905</v>
      </c>
      <c r="G127" s="224"/>
      <c r="H127" s="227" t="n">
        <v>3.14</v>
      </c>
      <c r="I127" s="228"/>
      <c r="J127" s="224"/>
      <c r="K127" s="224"/>
      <c r="L127" s="229"/>
      <c r="M127" s="230"/>
      <c r="N127" s="231"/>
      <c r="O127" s="231"/>
      <c r="P127" s="231"/>
      <c r="Q127" s="231"/>
      <c r="R127" s="231"/>
      <c r="S127" s="231"/>
      <c r="T127" s="232"/>
      <c r="AT127" s="233" t="s">
        <v>153</v>
      </c>
      <c r="AU127" s="233" t="s">
        <v>81</v>
      </c>
      <c r="AV127" s="222" t="s">
        <v>81</v>
      </c>
      <c r="AW127" s="222" t="s">
        <v>32</v>
      </c>
      <c r="AX127" s="222" t="s">
        <v>71</v>
      </c>
      <c r="AY127" s="233" t="s">
        <v>143</v>
      </c>
    </row>
    <row r="128" s="234" customFormat="true" ht="12.8" hidden="false" customHeight="false" outlineLevel="0" collapsed="false">
      <c r="B128" s="235"/>
      <c r="C128" s="236"/>
      <c r="D128" s="213" t="s">
        <v>153</v>
      </c>
      <c r="E128" s="237"/>
      <c r="F128" s="238" t="s">
        <v>161</v>
      </c>
      <c r="G128" s="236"/>
      <c r="H128" s="239" t="n">
        <v>10.19</v>
      </c>
      <c r="I128" s="240"/>
      <c r="J128" s="236"/>
      <c r="K128" s="236"/>
      <c r="L128" s="241"/>
      <c r="M128" s="242"/>
      <c r="N128" s="243"/>
      <c r="O128" s="243"/>
      <c r="P128" s="243"/>
      <c r="Q128" s="243"/>
      <c r="R128" s="243"/>
      <c r="S128" s="243"/>
      <c r="T128" s="244"/>
      <c r="AT128" s="245" t="s">
        <v>153</v>
      </c>
      <c r="AU128" s="245" t="s">
        <v>81</v>
      </c>
      <c r="AV128" s="234" t="s">
        <v>151</v>
      </c>
      <c r="AW128" s="234" t="s">
        <v>32</v>
      </c>
      <c r="AX128" s="234" t="s">
        <v>79</v>
      </c>
      <c r="AY128" s="245" t="s">
        <v>143</v>
      </c>
    </row>
    <row r="129" s="180" customFormat="true" ht="22.8" hidden="false" customHeight="true" outlineLevel="0" collapsed="false">
      <c r="B129" s="181"/>
      <c r="C129" s="182"/>
      <c r="D129" s="183" t="s">
        <v>70</v>
      </c>
      <c r="E129" s="195" t="s">
        <v>188</v>
      </c>
      <c r="F129" s="195" t="s">
        <v>906</v>
      </c>
      <c r="G129" s="182"/>
      <c r="H129" s="182"/>
      <c r="I129" s="185"/>
      <c r="J129" s="196" t="n">
        <f aca="false">BK129</f>
        <v>0</v>
      </c>
      <c r="K129" s="182"/>
      <c r="L129" s="187"/>
      <c r="M129" s="188"/>
      <c r="N129" s="189"/>
      <c r="O129" s="189"/>
      <c r="P129" s="190" t="n">
        <f aca="false">SUM(P130:P132)</f>
        <v>0</v>
      </c>
      <c r="Q129" s="189"/>
      <c r="R129" s="190" t="n">
        <f aca="false">SUM(R130:R132)</f>
        <v>0</v>
      </c>
      <c r="S129" s="189"/>
      <c r="T129" s="191" t="n">
        <f aca="false">SUM(T130:T132)</f>
        <v>0</v>
      </c>
      <c r="AR129" s="192" t="s">
        <v>79</v>
      </c>
      <c r="AT129" s="193" t="s">
        <v>70</v>
      </c>
      <c r="AU129" s="193" t="s">
        <v>79</v>
      </c>
      <c r="AY129" s="192" t="s">
        <v>143</v>
      </c>
      <c r="BK129" s="194" t="n">
        <f aca="false">SUM(BK130:BK132)</f>
        <v>0</v>
      </c>
    </row>
    <row r="130" s="31" customFormat="true" ht="16.5" hidden="false" customHeight="true" outlineLevel="0" collapsed="false">
      <c r="A130" s="24"/>
      <c r="B130" s="25"/>
      <c r="C130" s="197" t="s">
        <v>268</v>
      </c>
      <c r="D130" s="197" t="s">
        <v>146</v>
      </c>
      <c r="E130" s="198" t="s">
        <v>907</v>
      </c>
      <c r="F130" s="199" t="s">
        <v>908</v>
      </c>
      <c r="G130" s="200" t="s">
        <v>149</v>
      </c>
      <c r="H130" s="201" t="n">
        <v>23.55</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1</v>
      </c>
      <c r="AT130" s="208" t="s">
        <v>146</v>
      </c>
      <c r="AU130" s="208" t="s">
        <v>81</v>
      </c>
      <c r="AY130" s="3" t="s">
        <v>143</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1</v>
      </c>
      <c r="BM130" s="208" t="s">
        <v>340</v>
      </c>
    </row>
    <row r="131" s="222" customFormat="true" ht="12.8" hidden="false" customHeight="false" outlineLevel="0" collapsed="false">
      <c r="B131" s="223"/>
      <c r="C131" s="224"/>
      <c r="D131" s="213" t="s">
        <v>153</v>
      </c>
      <c r="E131" s="225"/>
      <c r="F131" s="226" t="s">
        <v>909</v>
      </c>
      <c r="G131" s="224"/>
      <c r="H131" s="227" t="n">
        <v>23.55</v>
      </c>
      <c r="I131" s="228"/>
      <c r="J131" s="224"/>
      <c r="K131" s="224"/>
      <c r="L131" s="229"/>
      <c r="M131" s="230"/>
      <c r="N131" s="231"/>
      <c r="O131" s="231"/>
      <c r="P131" s="231"/>
      <c r="Q131" s="231"/>
      <c r="R131" s="231"/>
      <c r="S131" s="231"/>
      <c r="T131" s="232"/>
      <c r="AT131" s="233" t="s">
        <v>153</v>
      </c>
      <c r="AU131" s="233" t="s">
        <v>81</v>
      </c>
      <c r="AV131" s="222" t="s">
        <v>81</v>
      </c>
      <c r="AW131" s="222" t="s">
        <v>32</v>
      </c>
      <c r="AX131" s="222" t="s">
        <v>71</v>
      </c>
      <c r="AY131" s="233" t="s">
        <v>143</v>
      </c>
    </row>
    <row r="132" s="234" customFormat="true" ht="12.8" hidden="false" customHeight="false" outlineLevel="0" collapsed="false">
      <c r="B132" s="235"/>
      <c r="C132" s="236"/>
      <c r="D132" s="213" t="s">
        <v>153</v>
      </c>
      <c r="E132" s="237"/>
      <c r="F132" s="238" t="s">
        <v>161</v>
      </c>
      <c r="G132" s="236"/>
      <c r="H132" s="239" t="n">
        <v>23.55</v>
      </c>
      <c r="I132" s="240"/>
      <c r="J132" s="236"/>
      <c r="K132" s="236"/>
      <c r="L132" s="241"/>
      <c r="M132" s="242"/>
      <c r="N132" s="243"/>
      <c r="O132" s="243"/>
      <c r="P132" s="243"/>
      <c r="Q132" s="243"/>
      <c r="R132" s="243"/>
      <c r="S132" s="243"/>
      <c r="T132" s="244"/>
      <c r="AT132" s="245" t="s">
        <v>153</v>
      </c>
      <c r="AU132" s="245" t="s">
        <v>81</v>
      </c>
      <c r="AV132" s="234" t="s">
        <v>151</v>
      </c>
      <c r="AW132" s="234" t="s">
        <v>32</v>
      </c>
      <c r="AX132" s="234" t="s">
        <v>79</v>
      </c>
      <c r="AY132" s="245" t="s">
        <v>143</v>
      </c>
    </row>
    <row r="133" s="180" customFormat="true" ht="22.8" hidden="false" customHeight="true" outlineLevel="0" collapsed="false">
      <c r="B133" s="181"/>
      <c r="C133" s="182"/>
      <c r="D133" s="183" t="s">
        <v>70</v>
      </c>
      <c r="E133" s="195" t="s">
        <v>207</v>
      </c>
      <c r="F133" s="195" t="s">
        <v>910</v>
      </c>
      <c r="G133" s="182"/>
      <c r="H133" s="182"/>
      <c r="I133" s="185"/>
      <c r="J133" s="196" t="n">
        <f aca="false">BK133</f>
        <v>0</v>
      </c>
      <c r="K133" s="182"/>
      <c r="L133" s="187"/>
      <c r="M133" s="188"/>
      <c r="N133" s="189"/>
      <c r="O133" s="189"/>
      <c r="P133" s="190" t="n">
        <f aca="false">SUM(P134:P145)</f>
        <v>0</v>
      </c>
      <c r="Q133" s="189"/>
      <c r="R133" s="190" t="n">
        <f aca="false">SUM(R134:R145)</f>
        <v>0</v>
      </c>
      <c r="S133" s="189"/>
      <c r="T133" s="191" t="n">
        <f aca="false">SUM(T134:T145)</f>
        <v>0</v>
      </c>
      <c r="AR133" s="192" t="s">
        <v>79</v>
      </c>
      <c r="AT133" s="193" t="s">
        <v>70</v>
      </c>
      <c r="AU133" s="193" t="s">
        <v>79</v>
      </c>
      <c r="AY133" s="192" t="s">
        <v>143</v>
      </c>
      <c r="BK133" s="194" t="n">
        <f aca="false">SUM(BK134:BK145)</f>
        <v>0</v>
      </c>
    </row>
    <row r="134" s="31" customFormat="true" ht="33" hidden="false" customHeight="true" outlineLevel="0" collapsed="false">
      <c r="A134" s="24"/>
      <c r="B134" s="25"/>
      <c r="C134" s="197" t="s">
        <v>609</v>
      </c>
      <c r="D134" s="197" t="s">
        <v>146</v>
      </c>
      <c r="E134" s="198" t="s">
        <v>911</v>
      </c>
      <c r="F134" s="199" t="s">
        <v>912</v>
      </c>
      <c r="G134" s="200" t="s">
        <v>239</v>
      </c>
      <c r="H134" s="201" t="n">
        <v>7.5</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1</v>
      </c>
      <c r="AT134" s="208" t="s">
        <v>146</v>
      </c>
      <c r="AU134" s="208" t="s">
        <v>81</v>
      </c>
      <c r="AY134" s="3" t="s">
        <v>14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1</v>
      </c>
      <c r="BM134" s="208" t="s">
        <v>349</v>
      </c>
    </row>
    <row r="135" s="31" customFormat="true" ht="24.15" hidden="false" customHeight="true" outlineLevel="0" collapsed="false">
      <c r="A135" s="24"/>
      <c r="B135" s="25"/>
      <c r="C135" s="246" t="s">
        <v>612</v>
      </c>
      <c r="D135" s="246" t="s">
        <v>181</v>
      </c>
      <c r="E135" s="247" t="s">
        <v>913</v>
      </c>
      <c r="F135" s="248" t="s">
        <v>914</v>
      </c>
      <c r="G135" s="249" t="s">
        <v>239</v>
      </c>
      <c r="H135" s="250" t="n">
        <v>7.5</v>
      </c>
      <c r="I135" s="251"/>
      <c r="J135" s="252" t="n">
        <f aca="false">ROUND(I135*H135,2)</f>
        <v>0</v>
      </c>
      <c r="K135" s="248"/>
      <c r="L135" s="253"/>
      <c r="M135" s="254"/>
      <c r="N135" s="25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84</v>
      </c>
      <c r="AT135" s="208" t="s">
        <v>181</v>
      </c>
      <c r="AU135" s="208" t="s">
        <v>81</v>
      </c>
      <c r="AY135" s="3" t="s">
        <v>14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1</v>
      </c>
      <c r="BM135" s="208" t="s">
        <v>360</v>
      </c>
    </row>
    <row r="136" s="31" customFormat="true" ht="24.15" hidden="false" customHeight="true" outlineLevel="0" collapsed="false">
      <c r="A136" s="24"/>
      <c r="B136" s="25"/>
      <c r="C136" s="246" t="s">
        <v>272</v>
      </c>
      <c r="D136" s="246" t="s">
        <v>181</v>
      </c>
      <c r="E136" s="247" t="s">
        <v>915</v>
      </c>
      <c r="F136" s="248" t="s">
        <v>916</v>
      </c>
      <c r="G136" s="249" t="s">
        <v>172</v>
      </c>
      <c r="H136" s="250" t="n">
        <v>1</v>
      </c>
      <c r="I136" s="251"/>
      <c r="J136" s="252" t="n">
        <f aca="false">ROUND(I136*H136,2)</f>
        <v>0</v>
      </c>
      <c r="K136" s="248"/>
      <c r="L136" s="253"/>
      <c r="M136" s="254"/>
      <c r="N136" s="25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84</v>
      </c>
      <c r="AT136" s="208" t="s">
        <v>181</v>
      </c>
      <c r="AU136" s="208" t="s">
        <v>81</v>
      </c>
      <c r="AY136" s="3" t="s">
        <v>14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1</v>
      </c>
      <c r="BM136" s="208" t="s">
        <v>369</v>
      </c>
    </row>
    <row r="137" s="31" customFormat="true" ht="24.15" hidden="false" customHeight="true" outlineLevel="0" collapsed="false">
      <c r="A137" s="24"/>
      <c r="B137" s="25"/>
      <c r="C137" s="197" t="s">
        <v>277</v>
      </c>
      <c r="D137" s="197" t="s">
        <v>146</v>
      </c>
      <c r="E137" s="198" t="s">
        <v>917</v>
      </c>
      <c r="F137" s="199" t="s">
        <v>918</v>
      </c>
      <c r="G137" s="200" t="s">
        <v>172</v>
      </c>
      <c r="H137" s="201" t="n">
        <v>1</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1</v>
      </c>
      <c r="AT137" s="208" t="s">
        <v>146</v>
      </c>
      <c r="AU137" s="208" t="s">
        <v>81</v>
      </c>
      <c r="AY137" s="3" t="s">
        <v>14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1</v>
      </c>
      <c r="BM137" s="208" t="s">
        <v>377</v>
      </c>
    </row>
    <row r="138" s="31" customFormat="true" ht="16.5" hidden="false" customHeight="true" outlineLevel="0" collapsed="false">
      <c r="A138" s="24"/>
      <c r="B138" s="25"/>
      <c r="C138" s="197" t="s">
        <v>7</v>
      </c>
      <c r="D138" s="197" t="s">
        <v>146</v>
      </c>
      <c r="E138" s="198" t="s">
        <v>919</v>
      </c>
      <c r="F138" s="199" t="s">
        <v>920</v>
      </c>
      <c r="G138" s="200" t="s">
        <v>164</v>
      </c>
      <c r="H138" s="201" t="n">
        <v>4.8</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1</v>
      </c>
      <c r="AT138" s="208" t="s">
        <v>146</v>
      </c>
      <c r="AU138" s="208" t="s">
        <v>81</v>
      </c>
      <c r="AY138" s="3" t="s">
        <v>14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1</v>
      </c>
      <c r="BM138" s="208" t="s">
        <v>393</v>
      </c>
    </row>
    <row r="139" s="222" customFormat="true" ht="12.8" hidden="false" customHeight="false" outlineLevel="0" collapsed="false">
      <c r="B139" s="223"/>
      <c r="C139" s="224"/>
      <c r="D139" s="213" t="s">
        <v>153</v>
      </c>
      <c r="E139" s="225"/>
      <c r="F139" s="226" t="s">
        <v>921</v>
      </c>
      <c r="G139" s="224"/>
      <c r="H139" s="227" t="n">
        <v>4.8</v>
      </c>
      <c r="I139" s="228"/>
      <c r="J139" s="224"/>
      <c r="K139" s="224"/>
      <c r="L139" s="229"/>
      <c r="M139" s="230"/>
      <c r="N139" s="231"/>
      <c r="O139" s="231"/>
      <c r="P139" s="231"/>
      <c r="Q139" s="231"/>
      <c r="R139" s="231"/>
      <c r="S139" s="231"/>
      <c r="T139" s="232"/>
      <c r="AT139" s="233" t="s">
        <v>153</v>
      </c>
      <c r="AU139" s="233" t="s">
        <v>81</v>
      </c>
      <c r="AV139" s="222" t="s">
        <v>81</v>
      </c>
      <c r="AW139" s="222" t="s">
        <v>32</v>
      </c>
      <c r="AX139" s="222" t="s">
        <v>71</v>
      </c>
      <c r="AY139" s="233" t="s">
        <v>143</v>
      </c>
    </row>
    <row r="140" s="234" customFormat="true" ht="12.8" hidden="false" customHeight="false" outlineLevel="0" collapsed="false">
      <c r="B140" s="235"/>
      <c r="C140" s="236"/>
      <c r="D140" s="213" t="s">
        <v>153</v>
      </c>
      <c r="E140" s="237"/>
      <c r="F140" s="238" t="s">
        <v>161</v>
      </c>
      <c r="G140" s="236"/>
      <c r="H140" s="239" t="n">
        <v>4.8</v>
      </c>
      <c r="I140" s="240"/>
      <c r="J140" s="236"/>
      <c r="K140" s="236"/>
      <c r="L140" s="241"/>
      <c r="M140" s="242"/>
      <c r="N140" s="243"/>
      <c r="O140" s="243"/>
      <c r="P140" s="243"/>
      <c r="Q140" s="243"/>
      <c r="R140" s="243"/>
      <c r="S140" s="243"/>
      <c r="T140" s="244"/>
      <c r="AT140" s="245" t="s">
        <v>153</v>
      </c>
      <c r="AU140" s="245" t="s">
        <v>81</v>
      </c>
      <c r="AV140" s="234" t="s">
        <v>151</v>
      </c>
      <c r="AW140" s="234" t="s">
        <v>32</v>
      </c>
      <c r="AX140" s="234" t="s">
        <v>79</v>
      </c>
      <c r="AY140" s="245" t="s">
        <v>143</v>
      </c>
    </row>
    <row r="141" s="31" customFormat="true" ht="16.5" hidden="false" customHeight="true" outlineLevel="0" collapsed="false">
      <c r="A141" s="24"/>
      <c r="B141" s="25"/>
      <c r="C141" s="197" t="s">
        <v>285</v>
      </c>
      <c r="D141" s="197" t="s">
        <v>146</v>
      </c>
      <c r="E141" s="198" t="s">
        <v>922</v>
      </c>
      <c r="F141" s="199" t="s">
        <v>923</v>
      </c>
      <c r="G141" s="200" t="s">
        <v>164</v>
      </c>
      <c r="H141" s="201" t="n">
        <v>10.47</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51</v>
      </c>
      <c r="AT141" s="208" t="s">
        <v>146</v>
      </c>
      <c r="AU141" s="208" t="s">
        <v>81</v>
      </c>
      <c r="AY141" s="3" t="s">
        <v>14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1</v>
      </c>
      <c r="BM141" s="208" t="s">
        <v>403</v>
      </c>
    </row>
    <row r="142" s="222" customFormat="true" ht="12.8" hidden="false" customHeight="false" outlineLevel="0" collapsed="false">
      <c r="B142" s="223"/>
      <c r="C142" s="224"/>
      <c r="D142" s="213" t="s">
        <v>153</v>
      </c>
      <c r="E142" s="225"/>
      <c r="F142" s="226" t="s">
        <v>924</v>
      </c>
      <c r="G142" s="224"/>
      <c r="H142" s="227" t="n">
        <v>1.17</v>
      </c>
      <c r="I142" s="228"/>
      <c r="J142" s="224"/>
      <c r="K142" s="224"/>
      <c r="L142" s="229"/>
      <c r="M142" s="230"/>
      <c r="N142" s="231"/>
      <c r="O142" s="231"/>
      <c r="P142" s="231"/>
      <c r="Q142" s="231"/>
      <c r="R142" s="231"/>
      <c r="S142" s="231"/>
      <c r="T142" s="232"/>
      <c r="AT142" s="233" t="s">
        <v>153</v>
      </c>
      <c r="AU142" s="233" t="s">
        <v>81</v>
      </c>
      <c r="AV142" s="222" t="s">
        <v>81</v>
      </c>
      <c r="AW142" s="222" t="s">
        <v>32</v>
      </c>
      <c r="AX142" s="222" t="s">
        <v>71</v>
      </c>
      <c r="AY142" s="233" t="s">
        <v>143</v>
      </c>
    </row>
    <row r="143" s="222" customFormat="true" ht="12.8" hidden="false" customHeight="false" outlineLevel="0" collapsed="false">
      <c r="B143" s="223"/>
      <c r="C143" s="224"/>
      <c r="D143" s="213" t="s">
        <v>153</v>
      </c>
      <c r="E143" s="225"/>
      <c r="F143" s="226" t="s">
        <v>925</v>
      </c>
      <c r="G143" s="224"/>
      <c r="H143" s="227" t="n">
        <v>2.1</v>
      </c>
      <c r="I143" s="228"/>
      <c r="J143" s="224"/>
      <c r="K143" s="224"/>
      <c r="L143" s="229"/>
      <c r="M143" s="230"/>
      <c r="N143" s="231"/>
      <c r="O143" s="231"/>
      <c r="P143" s="231"/>
      <c r="Q143" s="231"/>
      <c r="R143" s="231"/>
      <c r="S143" s="231"/>
      <c r="T143" s="232"/>
      <c r="AT143" s="233" t="s">
        <v>153</v>
      </c>
      <c r="AU143" s="233" t="s">
        <v>81</v>
      </c>
      <c r="AV143" s="222" t="s">
        <v>81</v>
      </c>
      <c r="AW143" s="222" t="s">
        <v>32</v>
      </c>
      <c r="AX143" s="222" t="s">
        <v>71</v>
      </c>
      <c r="AY143" s="233" t="s">
        <v>143</v>
      </c>
    </row>
    <row r="144" s="222" customFormat="true" ht="12.8" hidden="false" customHeight="false" outlineLevel="0" collapsed="false">
      <c r="B144" s="223"/>
      <c r="C144" s="224"/>
      <c r="D144" s="213" t="s">
        <v>153</v>
      </c>
      <c r="E144" s="225"/>
      <c r="F144" s="226" t="s">
        <v>926</v>
      </c>
      <c r="G144" s="224"/>
      <c r="H144" s="227" t="n">
        <v>7.2</v>
      </c>
      <c r="I144" s="228"/>
      <c r="J144" s="224"/>
      <c r="K144" s="224"/>
      <c r="L144" s="229"/>
      <c r="M144" s="230"/>
      <c r="N144" s="231"/>
      <c r="O144" s="231"/>
      <c r="P144" s="231"/>
      <c r="Q144" s="231"/>
      <c r="R144" s="231"/>
      <c r="S144" s="231"/>
      <c r="T144" s="232"/>
      <c r="AT144" s="233" t="s">
        <v>153</v>
      </c>
      <c r="AU144" s="233" t="s">
        <v>81</v>
      </c>
      <c r="AV144" s="222" t="s">
        <v>81</v>
      </c>
      <c r="AW144" s="222" t="s">
        <v>32</v>
      </c>
      <c r="AX144" s="222" t="s">
        <v>71</v>
      </c>
      <c r="AY144" s="233" t="s">
        <v>143</v>
      </c>
    </row>
    <row r="145" s="234" customFormat="true" ht="12.8" hidden="false" customHeight="false" outlineLevel="0" collapsed="false">
      <c r="B145" s="235"/>
      <c r="C145" s="236"/>
      <c r="D145" s="213" t="s">
        <v>153</v>
      </c>
      <c r="E145" s="237"/>
      <c r="F145" s="238" t="s">
        <v>161</v>
      </c>
      <c r="G145" s="236"/>
      <c r="H145" s="239" t="n">
        <v>10.47</v>
      </c>
      <c r="I145" s="240"/>
      <c r="J145" s="236"/>
      <c r="K145" s="236"/>
      <c r="L145" s="241"/>
      <c r="M145" s="242"/>
      <c r="N145" s="243"/>
      <c r="O145" s="243"/>
      <c r="P145" s="243"/>
      <c r="Q145" s="243"/>
      <c r="R145" s="243"/>
      <c r="S145" s="243"/>
      <c r="T145" s="244"/>
      <c r="AT145" s="245" t="s">
        <v>153</v>
      </c>
      <c r="AU145" s="245" t="s">
        <v>81</v>
      </c>
      <c r="AV145" s="234" t="s">
        <v>151</v>
      </c>
      <c r="AW145" s="234" t="s">
        <v>32</v>
      </c>
      <c r="AX145" s="234" t="s">
        <v>79</v>
      </c>
      <c r="AY145" s="245" t="s">
        <v>143</v>
      </c>
    </row>
    <row r="146" s="180" customFormat="true" ht="22.8" hidden="false" customHeight="true" outlineLevel="0" collapsed="false">
      <c r="B146" s="181"/>
      <c r="C146" s="182"/>
      <c r="D146" s="183" t="s">
        <v>70</v>
      </c>
      <c r="E146" s="195" t="s">
        <v>927</v>
      </c>
      <c r="F146" s="195" t="s">
        <v>928</v>
      </c>
      <c r="G146" s="182"/>
      <c r="H146" s="182"/>
      <c r="I146" s="185"/>
      <c r="J146" s="196" t="n">
        <f aca="false">BK146</f>
        <v>0</v>
      </c>
      <c r="K146" s="182"/>
      <c r="L146" s="187"/>
      <c r="M146" s="188"/>
      <c r="N146" s="189"/>
      <c r="O146" s="189"/>
      <c r="P146" s="190" t="n">
        <f aca="false">SUM(P147:P153)</f>
        <v>0</v>
      </c>
      <c r="Q146" s="189"/>
      <c r="R146" s="190" t="n">
        <f aca="false">SUM(R147:R153)</f>
        <v>0</v>
      </c>
      <c r="S146" s="189"/>
      <c r="T146" s="191" t="n">
        <f aca="false">SUM(T147:T153)</f>
        <v>0</v>
      </c>
      <c r="AR146" s="192" t="s">
        <v>79</v>
      </c>
      <c r="AT146" s="193" t="s">
        <v>70</v>
      </c>
      <c r="AU146" s="193" t="s">
        <v>79</v>
      </c>
      <c r="AY146" s="192" t="s">
        <v>143</v>
      </c>
      <c r="BK146" s="194" t="n">
        <f aca="false">SUM(BK147:BK153)</f>
        <v>0</v>
      </c>
    </row>
    <row r="147" s="31" customFormat="true" ht="24.15" hidden="false" customHeight="true" outlineLevel="0" collapsed="false">
      <c r="A147" s="24"/>
      <c r="B147" s="25"/>
      <c r="C147" s="197" t="s">
        <v>289</v>
      </c>
      <c r="D147" s="197" t="s">
        <v>146</v>
      </c>
      <c r="E147" s="198" t="s">
        <v>929</v>
      </c>
      <c r="F147" s="199" t="s">
        <v>930</v>
      </c>
      <c r="G147" s="200" t="s">
        <v>210</v>
      </c>
      <c r="H147" s="201" t="n">
        <v>47.824</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1</v>
      </c>
      <c r="AT147" s="208" t="s">
        <v>146</v>
      </c>
      <c r="AU147" s="208" t="s">
        <v>81</v>
      </c>
      <c r="AY147" s="3" t="s">
        <v>14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1</v>
      </c>
      <c r="BM147" s="208" t="s">
        <v>414</v>
      </c>
    </row>
    <row r="148" s="31" customFormat="true" ht="24.15" hidden="false" customHeight="true" outlineLevel="0" collapsed="false">
      <c r="A148" s="24"/>
      <c r="B148" s="25"/>
      <c r="C148" s="197" t="s">
        <v>295</v>
      </c>
      <c r="D148" s="197" t="s">
        <v>146</v>
      </c>
      <c r="E148" s="198" t="s">
        <v>931</v>
      </c>
      <c r="F148" s="199" t="s">
        <v>932</v>
      </c>
      <c r="G148" s="200" t="s">
        <v>210</v>
      </c>
      <c r="H148" s="201" t="n">
        <v>849.04</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1</v>
      </c>
      <c r="AT148" s="208" t="s">
        <v>146</v>
      </c>
      <c r="AU148" s="208" t="s">
        <v>81</v>
      </c>
      <c r="AY148" s="3" t="s">
        <v>14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1</v>
      </c>
      <c r="BM148" s="208" t="s">
        <v>424</v>
      </c>
    </row>
    <row r="149" s="222" customFormat="true" ht="12.8" hidden="false" customHeight="false" outlineLevel="0" collapsed="false">
      <c r="B149" s="223"/>
      <c r="C149" s="224"/>
      <c r="D149" s="213" t="s">
        <v>153</v>
      </c>
      <c r="E149" s="225"/>
      <c r="F149" s="226" t="s">
        <v>933</v>
      </c>
      <c r="G149" s="224"/>
      <c r="H149" s="227" t="n">
        <v>849.04</v>
      </c>
      <c r="I149" s="228"/>
      <c r="J149" s="224"/>
      <c r="K149" s="224"/>
      <c r="L149" s="229"/>
      <c r="M149" s="230"/>
      <c r="N149" s="231"/>
      <c r="O149" s="231"/>
      <c r="P149" s="231"/>
      <c r="Q149" s="231"/>
      <c r="R149" s="231"/>
      <c r="S149" s="231"/>
      <c r="T149" s="232"/>
      <c r="AT149" s="233" t="s">
        <v>153</v>
      </c>
      <c r="AU149" s="233" t="s">
        <v>81</v>
      </c>
      <c r="AV149" s="222" t="s">
        <v>81</v>
      </c>
      <c r="AW149" s="222" t="s">
        <v>32</v>
      </c>
      <c r="AX149" s="222" t="s">
        <v>71</v>
      </c>
      <c r="AY149" s="233" t="s">
        <v>143</v>
      </c>
    </row>
    <row r="150" s="234" customFormat="true" ht="12.8" hidden="false" customHeight="false" outlineLevel="0" collapsed="false">
      <c r="B150" s="235"/>
      <c r="C150" s="236"/>
      <c r="D150" s="213" t="s">
        <v>153</v>
      </c>
      <c r="E150" s="237"/>
      <c r="F150" s="238" t="s">
        <v>161</v>
      </c>
      <c r="G150" s="236"/>
      <c r="H150" s="239" t="n">
        <v>849.04</v>
      </c>
      <c r="I150" s="240"/>
      <c r="J150" s="236"/>
      <c r="K150" s="236"/>
      <c r="L150" s="241"/>
      <c r="M150" s="242"/>
      <c r="N150" s="243"/>
      <c r="O150" s="243"/>
      <c r="P150" s="243"/>
      <c r="Q150" s="243"/>
      <c r="R150" s="243"/>
      <c r="S150" s="243"/>
      <c r="T150" s="244"/>
      <c r="AT150" s="245" t="s">
        <v>153</v>
      </c>
      <c r="AU150" s="245" t="s">
        <v>81</v>
      </c>
      <c r="AV150" s="234" t="s">
        <v>151</v>
      </c>
      <c r="AW150" s="234" t="s">
        <v>32</v>
      </c>
      <c r="AX150" s="234" t="s">
        <v>79</v>
      </c>
      <c r="AY150" s="245" t="s">
        <v>143</v>
      </c>
    </row>
    <row r="151" s="31" customFormat="true" ht="24.15" hidden="false" customHeight="true" outlineLevel="0" collapsed="false">
      <c r="A151" s="24"/>
      <c r="B151" s="25"/>
      <c r="C151" s="197" t="s">
        <v>300</v>
      </c>
      <c r="D151" s="197" t="s">
        <v>146</v>
      </c>
      <c r="E151" s="198" t="s">
        <v>934</v>
      </c>
      <c r="F151" s="199" t="s">
        <v>935</v>
      </c>
      <c r="G151" s="200" t="s">
        <v>210</v>
      </c>
      <c r="H151" s="201" t="n">
        <v>84.904</v>
      </c>
      <c r="I151" s="202"/>
      <c r="J151" s="203" t="n">
        <f aca="false">ROUND(I151*H151,2)</f>
        <v>0</v>
      </c>
      <c r="K151" s="199"/>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51</v>
      </c>
      <c r="AT151" s="208" t="s">
        <v>146</v>
      </c>
      <c r="AU151" s="208" t="s">
        <v>81</v>
      </c>
      <c r="AY151" s="3" t="s">
        <v>14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1</v>
      </c>
      <c r="BM151" s="208" t="s">
        <v>445</v>
      </c>
    </row>
    <row r="152" s="222" customFormat="true" ht="12.8" hidden="false" customHeight="false" outlineLevel="0" collapsed="false">
      <c r="B152" s="223"/>
      <c r="C152" s="224"/>
      <c r="D152" s="213" t="s">
        <v>153</v>
      </c>
      <c r="E152" s="225"/>
      <c r="F152" s="226" t="s">
        <v>936</v>
      </c>
      <c r="G152" s="224"/>
      <c r="H152" s="227" t="n">
        <v>84.904</v>
      </c>
      <c r="I152" s="228"/>
      <c r="J152" s="224"/>
      <c r="K152" s="224"/>
      <c r="L152" s="229"/>
      <c r="M152" s="230"/>
      <c r="N152" s="231"/>
      <c r="O152" s="231"/>
      <c r="P152" s="231"/>
      <c r="Q152" s="231"/>
      <c r="R152" s="231"/>
      <c r="S152" s="231"/>
      <c r="T152" s="232"/>
      <c r="AT152" s="233" t="s">
        <v>153</v>
      </c>
      <c r="AU152" s="233" t="s">
        <v>81</v>
      </c>
      <c r="AV152" s="222" t="s">
        <v>81</v>
      </c>
      <c r="AW152" s="222" t="s">
        <v>32</v>
      </c>
      <c r="AX152" s="222" t="s">
        <v>71</v>
      </c>
      <c r="AY152" s="233" t="s">
        <v>143</v>
      </c>
    </row>
    <row r="153" s="234" customFormat="true" ht="12.8" hidden="false" customHeight="false" outlineLevel="0" collapsed="false">
      <c r="B153" s="235"/>
      <c r="C153" s="236"/>
      <c r="D153" s="213" t="s">
        <v>153</v>
      </c>
      <c r="E153" s="237"/>
      <c r="F153" s="238" t="s">
        <v>161</v>
      </c>
      <c r="G153" s="236"/>
      <c r="H153" s="239" t="n">
        <v>84.904</v>
      </c>
      <c r="I153" s="240"/>
      <c r="J153" s="236"/>
      <c r="K153" s="236"/>
      <c r="L153" s="241"/>
      <c r="M153" s="242"/>
      <c r="N153" s="243"/>
      <c r="O153" s="243"/>
      <c r="P153" s="243"/>
      <c r="Q153" s="243"/>
      <c r="R153" s="243"/>
      <c r="S153" s="243"/>
      <c r="T153" s="244"/>
      <c r="AT153" s="245" t="s">
        <v>153</v>
      </c>
      <c r="AU153" s="245" t="s">
        <v>81</v>
      </c>
      <c r="AV153" s="234" t="s">
        <v>151</v>
      </c>
      <c r="AW153" s="234" t="s">
        <v>32</v>
      </c>
      <c r="AX153" s="234" t="s">
        <v>79</v>
      </c>
      <c r="AY153" s="245" t="s">
        <v>143</v>
      </c>
    </row>
    <row r="154" s="180" customFormat="true" ht="22.8" hidden="false" customHeight="true" outlineLevel="0" collapsed="false">
      <c r="B154" s="181"/>
      <c r="C154" s="182"/>
      <c r="D154" s="183" t="s">
        <v>70</v>
      </c>
      <c r="E154" s="195" t="s">
        <v>937</v>
      </c>
      <c r="F154" s="195" t="s">
        <v>938</v>
      </c>
      <c r="G154" s="182"/>
      <c r="H154" s="182"/>
      <c r="I154" s="185"/>
      <c r="J154" s="196" t="n">
        <f aca="false">BK154</f>
        <v>0</v>
      </c>
      <c r="K154" s="182"/>
      <c r="L154" s="187"/>
      <c r="M154" s="188"/>
      <c r="N154" s="189"/>
      <c r="O154" s="189"/>
      <c r="P154" s="190" t="n">
        <f aca="false">P155</f>
        <v>0</v>
      </c>
      <c r="Q154" s="189"/>
      <c r="R154" s="190" t="n">
        <f aca="false">R155</f>
        <v>0</v>
      </c>
      <c r="S154" s="189"/>
      <c r="T154" s="191" t="n">
        <f aca="false">T155</f>
        <v>0</v>
      </c>
      <c r="AR154" s="192" t="s">
        <v>79</v>
      </c>
      <c r="AT154" s="193" t="s">
        <v>70</v>
      </c>
      <c r="AU154" s="193" t="s">
        <v>79</v>
      </c>
      <c r="AY154" s="192" t="s">
        <v>143</v>
      </c>
      <c r="BK154" s="194" t="n">
        <f aca="false">BK155</f>
        <v>0</v>
      </c>
    </row>
    <row r="155" s="31" customFormat="true" ht="24.15" hidden="false" customHeight="true" outlineLevel="0" collapsed="false">
      <c r="A155" s="24"/>
      <c r="B155" s="25"/>
      <c r="C155" s="197" t="s">
        <v>304</v>
      </c>
      <c r="D155" s="197" t="s">
        <v>146</v>
      </c>
      <c r="E155" s="198" t="s">
        <v>939</v>
      </c>
      <c r="F155" s="199" t="s">
        <v>940</v>
      </c>
      <c r="G155" s="200" t="s">
        <v>210</v>
      </c>
      <c r="H155" s="201" t="n">
        <v>102.5</v>
      </c>
      <c r="I155" s="202"/>
      <c r="J155" s="203" t="n">
        <f aca="false">ROUND(I155*H155,2)</f>
        <v>0</v>
      </c>
      <c r="K155" s="199"/>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1</v>
      </c>
      <c r="AT155" s="208" t="s">
        <v>146</v>
      </c>
      <c r="AU155" s="208" t="s">
        <v>81</v>
      </c>
      <c r="AY155" s="3" t="s">
        <v>14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1</v>
      </c>
      <c r="BM155" s="208" t="s">
        <v>463</v>
      </c>
    </row>
    <row r="156" s="180" customFormat="true" ht="25.9" hidden="false" customHeight="true" outlineLevel="0" collapsed="false">
      <c r="B156" s="181"/>
      <c r="C156" s="182"/>
      <c r="D156" s="183" t="s">
        <v>70</v>
      </c>
      <c r="E156" s="184" t="s">
        <v>181</v>
      </c>
      <c r="F156" s="184" t="s">
        <v>941</v>
      </c>
      <c r="G156" s="182"/>
      <c r="H156" s="182"/>
      <c r="I156" s="185"/>
      <c r="J156" s="186" t="n">
        <f aca="false">BK156</f>
        <v>0</v>
      </c>
      <c r="K156" s="182"/>
      <c r="L156" s="187"/>
      <c r="M156" s="188"/>
      <c r="N156" s="189"/>
      <c r="O156" s="189"/>
      <c r="P156" s="190" t="n">
        <f aca="false">P157</f>
        <v>0</v>
      </c>
      <c r="Q156" s="189"/>
      <c r="R156" s="190" t="n">
        <f aca="false">R157</f>
        <v>0</v>
      </c>
      <c r="S156" s="189"/>
      <c r="T156" s="191" t="n">
        <f aca="false">T157</f>
        <v>0</v>
      </c>
      <c r="AR156" s="192" t="s">
        <v>169</v>
      </c>
      <c r="AT156" s="193" t="s">
        <v>70</v>
      </c>
      <c r="AU156" s="193" t="s">
        <v>71</v>
      </c>
      <c r="AY156" s="192" t="s">
        <v>143</v>
      </c>
      <c r="BK156" s="194" t="n">
        <f aca="false">BK157</f>
        <v>0</v>
      </c>
    </row>
    <row r="157" s="180" customFormat="true" ht="22.8" hidden="false" customHeight="true" outlineLevel="0" collapsed="false">
      <c r="B157" s="181"/>
      <c r="C157" s="182"/>
      <c r="D157" s="183" t="s">
        <v>70</v>
      </c>
      <c r="E157" s="195" t="s">
        <v>942</v>
      </c>
      <c r="F157" s="195" t="s">
        <v>943</v>
      </c>
      <c r="G157" s="182"/>
      <c r="H157" s="182"/>
      <c r="I157" s="185"/>
      <c r="J157" s="196" t="n">
        <f aca="false">BK157</f>
        <v>0</v>
      </c>
      <c r="K157" s="182"/>
      <c r="L157" s="187"/>
      <c r="M157" s="188"/>
      <c r="N157" s="189"/>
      <c r="O157" s="189"/>
      <c r="P157" s="190" t="n">
        <f aca="false">SUM(P158:P160)</f>
        <v>0</v>
      </c>
      <c r="Q157" s="189"/>
      <c r="R157" s="190" t="n">
        <f aca="false">SUM(R158:R160)</f>
        <v>0</v>
      </c>
      <c r="S157" s="189"/>
      <c r="T157" s="191" t="n">
        <f aca="false">SUM(T158:T160)</f>
        <v>0</v>
      </c>
      <c r="AR157" s="192" t="s">
        <v>169</v>
      </c>
      <c r="AT157" s="193" t="s">
        <v>70</v>
      </c>
      <c r="AU157" s="193" t="s">
        <v>79</v>
      </c>
      <c r="AY157" s="192" t="s">
        <v>143</v>
      </c>
      <c r="BK157" s="194" t="n">
        <f aca="false">SUM(BK158:BK160)</f>
        <v>0</v>
      </c>
    </row>
    <row r="158" s="31" customFormat="true" ht="33" hidden="false" customHeight="true" outlineLevel="0" collapsed="false">
      <c r="A158" s="24"/>
      <c r="B158" s="25"/>
      <c r="C158" s="197" t="s">
        <v>312</v>
      </c>
      <c r="D158" s="197" t="s">
        <v>146</v>
      </c>
      <c r="E158" s="198" t="s">
        <v>944</v>
      </c>
      <c r="F158" s="199" t="s">
        <v>945</v>
      </c>
      <c r="G158" s="200" t="s">
        <v>210</v>
      </c>
      <c r="H158" s="201" t="n">
        <v>37.08</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541</v>
      </c>
      <c r="AT158" s="208" t="s">
        <v>146</v>
      </c>
      <c r="AU158" s="208" t="s">
        <v>81</v>
      </c>
      <c r="AY158" s="3" t="s">
        <v>14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541</v>
      </c>
      <c r="BM158" s="208" t="s">
        <v>491</v>
      </c>
    </row>
    <row r="159" s="222" customFormat="true" ht="12.8" hidden="false" customHeight="false" outlineLevel="0" collapsed="false">
      <c r="B159" s="223"/>
      <c r="C159" s="224"/>
      <c r="D159" s="213" t="s">
        <v>153</v>
      </c>
      <c r="E159" s="225"/>
      <c r="F159" s="226" t="s">
        <v>946</v>
      </c>
      <c r="G159" s="224"/>
      <c r="H159" s="227" t="n">
        <v>37.08</v>
      </c>
      <c r="I159" s="228"/>
      <c r="J159" s="224"/>
      <c r="K159" s="224"/>
      <c r="L159" s="229"/>
      <c r="M159" s="230"/>
      <c r="N159" s="231"/>
      <c r="O159" s="231"/>
      <c r="P159" s="231"/>
      <c r="Q159" s="231"/>
      <c r="R159" s="231"/>
      <c r="S159" s="231"/>
      <c r="T159" s="232"/>
      <c r="AT159" s="233" t="s">
        <v>153</v>
      </c>
      <c r="AU159" s="233" t="s">
        <v>81</v>
      </c>
      <c r="AV159" s="222" t="s">
        <v>81</v>
      </c>
      <c r="AW159" s="222" t="s">
        <v>32</v>
      </c>
      <c r="AX159" s="222" t="s">
        <v>71</v>
      </c>
      <c r="AY159" s="233" t="s">
        <v>143</v>
      </c>
    </row>
    <row r="160" s="234" customFormat="true" ht="12.8" hidden="false" customHeight="false" outlineLevel="0" collapsed="false">
      <c r="B160" s="235"/>
      <c r="C160" s="236"/>
      <c r="D160" s="213" t="s">
        <v>153</v>
      </c>
      <c r="E160" s="237"/>
      <c r="F160" s="238" t="s">
        <v>161</v>
      </c>
      <c r="G160" s="236"/>
      <c r="H160" s="239" t="n">
        <v>37.08</v>
      </c>
      <c r="I160" s="240"/>
      <c r="J160" s="236"/>
      <c r="K160" s="236"/>
      <c r="L160" s="241"/>
      <c r="M160" s="242"/>
      <c r="N160" s="243"/>
      <c r="O160" s="243"/>
      <c r="P160" s="243"/>
      <c r="Q160" s="243"/>
      <c r="R160" s="243"/>
      <c r="S160" s="243"/>
      <c r="T160" s="244"/>
      <c r="AT160" s="245" t="s">
        <v>153</v>
      </c>
      <c r="AU160" s="245" t="s">
        <v>81</v>
      </c>
      <c r="AV160" s="234" t="s">
        <v>151</v>
      </c>
      <c r="AW160" s="234" t="s">
        <v>32</v>
      </c>
      <c r="AX160" s="234" t="s">
        <v>79</v>
      </c>
      <c r="AY160" s="245" t="s">
        <v>143</v>
      </c>
    </row>
    <row r="161" s="180" customFormat="true" ht="25.9" hidden="false" customHeight="true" outlineLevel="0" collapsed="false">
      <c r="B161" s="181"/>
      <c r="C161" s="182"/>
      <c r="D161" s="183" t="s">
        <v>70</v>
      </c>
      <c r="E161" s="184" t="s">
        <v>422</v>
      </c>
      <c r="F161" s="184" t="s">
        <v>423</v>
      </c>
      <c r="G161" s="182"/>
      <c r="H161" s="182"/>
      <c r="I161" s="185"/>
      <c r="J161" s="186" t="n">
        <f aca="false">BK161</f>
        <v>0</v>
      </c>
      <c r="K161" s="182"/>
      <c r="L161" s="187"/>
      <c r="M161" s="188"/>
      <c r="N161" s="189"/>
      <c r="O161" s="189"/>
      <c r="P161" s="190" t="n">
        <f aca="false">SUM(P162:P163)</f>
        <v>0</v>
      </c>
      <c r="Q161" s="189"/>
      <c r="R161" s="190" t="n">
        <f aca="false">SUM(R162:R163)</f>
        <v>0</v>
      </c>
      <c r="S161" s="189"/>
      <c r="T161" s="191" t="n">
        <f aca="false">SUM(T162:T163)</f>
        <v>0</v>
      </c>
      <c r="AR161" s="192" t="s">
        <v>151</v>
      </c>
      <c r="AT161" s="193" t="s">
        <v>70</v>
      </c>
      <c r="AU161" s="193" t="s">
        <v>71</v>
      </c>
      <c r="AY161" s="192" t="s">
        <v>143</v>
      </c>
      <c r="BK161" s="194" t="n">
        <f aca="false">SUM(BK162:BK163)</f>
        <v>0</v>
      </c>
    </row>
    <row r="162" s="31" customFormat="true" ht="49.05" hidden="false" customHeight="true" outlineLevel="0" collapsed="false">
      <c r="A162" s="24"/>
      <c r="B162" s="25"/>
      <c r="C162" s="197" t="s">
        <v>320</v>
      </c>
      <c r="D162" s="197" t="s">
        <v>146</v>
      </c>
      <c r="E162" s="198" t="s">
        <v>947</v>
      </c>
      <c r="F162" s="199" t="s">
        <v>948</v>
      </c>
      <c r="G162" s="200" t="s">
        <v>210</v>
      </c>
      <c r="H162" s="201" t="n">
        <v>47.824</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466</v>
      </c>
      <c r="AT162" s="208" t="s">
        <v>146</v>
      </c>
      <c r="AU162" s="208" t="s">
        <v>79</v>
      </c>
      <c r="AY162" s="3" t="s">
        <v>14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466</v>
      </c>
      <c r="BM162" s="208" t="s">
        <v>524</v>
      </c>
    </row>
    <row r="163" s="31" customFormat="true" ht="62.7" hidden="false" customHeight="true" outlineLevel="0" collapsed="false">
      <c r="A163" s="24"/>
      <c r="B163" s="25"/>
      <c r="C163" s="197" t="s">
        <v>325</v>
      </c>
      <c r="D163" s="197" t="s">
        <v>146</v>
      </c>
      <c r="E163" s="198" t="s">
        <v>949</v>
      </c>
      <c r="F163" s="199" t="s">
        <v>950</v>
      </c>
      <c r="G163" s="200" t="s">
        <v>210</v>
      </c>
      <c r="H163" s="201" t="n">
        <v>47.824</v>
      </c>
      <c r="I163" s="202"/>
      <c r="J163" s="203" t="n">
        <f aca="false">ROUND(I163*H163,2)</f>
        <v>0</v>
      </c>
      <c r="K163" s="199"/>
      <c r="L163" s="30"/>
      <c r="M163" s="268"/>
      <c r="N163" s="269" t="s">
        <v>42</v>
      </c>
      <c r="O163" s="270"/>
      <c r="P163" s="271" t="n">
        <f aca="false">O163*H163</f>
        <v>0</v>
      </c>
      <c r="Q163" s="271" t="n">
        <v>0</v>
      </c>
      <c r="R163" s="271" t="n">
        <f aca="false">Q163*H163</f>
        <v>0</v>
      </c>
      <c r="S163" s="271" t="n">
        <v>0</v>
      </c>
      <c r="T163" s="272" t="n">
        <f aca="false">S163*H163</f>
        <v>0</v>
      </c>
      <c r="U163" s="24"/>
      <c r="V163" s="24"/>
      <c r="W163" s="24"/>
      <c r="X163" s="24"/>
      <c r="Y163" s="24"/>
      <c r="Z163" s="24"/>
      <c r="AA163" s="24"/>
      <c r="AB163" s="24"/>
      <c r="AC163" s="24"/>
      <c r="AD163" s="24"/>
      <c r="AE163" s="24"/>
      <c r="AR163" s="208" t="s">
        <v>466</v>
      </c>
      <c r="AT163" s="208" t="s">
        <v>146</v>
      </c>
      <c r="AU163" s="208" t="s">
        <v>79</v>
      </c>
      <c r="AY163" s="3" t="s">
        <v>14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466</v>
      </c>
      <c r="BM163" s="208" t="s">
        <v>529</v>
      </c>
    </row>
    <row r="164" s="31" customFormat="true" ht="6.95" hidden="false" customHeight="true" outlineLevel="0" collapsed="false">
      <c r="A164" s="24"/>
      <c r="B164" s="45"/>
      <c r="C164" s="46"/>
      <c r="D164" s="46"/>
      <c r="E164" s="46"/>
      <c r="F164" s="46"/>
      <c r="G164" s="46"/>
      <c r="H164" s="46"/>
      <c r="I164" s="46"/>
      <c r="J164" s="46"/>
      <c r="K164" s="46"/>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c9H0ebCtX7eWUEWkfzw/RPy4fQ3EU3VWeSEQwbqMu+rLgEixX9Bk3ELgO4v6Jx15iV4xwXL2JBfZQC/EVxwmLw==" saltValue="n13EXsbIiNfpwZoa94Tjo3RexBa6f9mVnS66NdoqKJ2kndjzMO3sMV9cKM2Q4beg1dFja48DSfzLY39Eoi4SHg==" spinCount="100000" sheet="true" password="cc35" objects="true" scenarios="true" formatColumns="false" formatRows="false" autoFilter="false"/>
  <autoFilter ref="C88:K16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26)),  2)</f>
        <v>0</v>
      </c>
      <c r="G33" s="24"/>
      <c r="H33" s="24"/>
      <c r="I33" s="134" t="n">
        <v>0.21</v>
      </c>
      <c r="J33" s="133" t="n">
        <f aca="false">ROUND(((SUM(BE86:BE12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26)),  2)</f>
        <v>0</v>
      </c>
      <c r="G34" s="24"/>
      <c r="H34" s="24"/>
      <c r="I34" s="134" t="n">
        <v>0.15</v>
      </c>
      <c r="J34" s="133" t="n">
        <f aca="false">ROUND(((SUM(BF86:BF12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2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2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2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9 - Oprava propustku  v km 23,05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7</f>
        <v>0</v>
      </c>
      <c r="K60" s="156"/>
      <c r="L60" s="160"/>
    </row>
    <row r="61" s="161" customFormat="true" ht="19.9" hidden="false" customHeight="true" outlineLevel="0" collapsed="false">
      <c r="B61" s="162"/>
      <c r="C61" s="163"/>
      <c r="D61" s="164" t="s">
        <v>827</v>
      </c>
      <c r="E61" s="165"/>
      <c r="F61" s="165"/>
      <c r="G61" s="165"/>
      <c r="H61" s="165"/>
      <c r="I61" s="165"/>
      <c r="J61" s="166" t="n">
        <f aca="false">J88</f>
        <v>0</v>
      </c>
      <c r="K61" s="163"/>
      <c r="L61" s="167"/>
    </row>
    <row r="62" s="161" customFormat="true" ht="19.9" hidden="false" customHeight="true" outlineLevel="0" collapsed="false">
      <c r="B62" s="162"/>
      <c r="C62" s="163"/>
      <c r="D62" s="164" t="s">
        <v>952</v>
      </c>
      <c r="E62" s="165"/>
      <c r="F62" s="165"/>
      <c r="G62" s="165"/>
      <c r="H62" s="165"/>
      <c r="I62" s="165"/>
      <c r="J62" s="166" t="n">
        <f aca="false">J108</f>
        <v>0</v>
      </c>
      <c r="K62" s="163"/>
      <c r="L62" s="167"/>
    </row>
    <row r="63" s="161" customFormat="true" ht="19.9" hidden="false" customHeight="true" outlineLevel="0" collapsed="false">
      <c r="B63" s="162"/>
      <c r="C63" s="163"/>
      <c r="D63" s="164" t="s">
        <v>953</v>
      </c>
      <c r="E63" s="165"/>
      <c r="F63" s="165"/>
      <c r="G63" s="165"/>
      <c r="H63" s="165"/>
      <c r="I63" s="165"/>
      <c r="J63" s="166" t="n">
        <f aca="false">J112</f>
        <v>0</v>
      </c>
      <c r="K63" s="163"/>
      <c r="L63" s="167"/>
    </row>
    <row r="64" s="161" customFormat="true" ht="19.9" hidden="false" customHeight="true" outlineLevel="0" collapsed="false">
      <c r="B64" s="162"/>
      <c r="C64" s="163"/>
      <c r="D64" s="164" t="s">
        <v>617</v>
      </c>
      <c r="E64" s="165"/>
      <c r="F64" s="165"/>
      <c r="G64" s="165"/>
      <c r="H64" s="165"/>
      <c r="I64" s="165"/>
      <c r="J64" s="166" t="n">
        <f aca="false">J117</f>
        <v>0</v>
      </c>
      <c r="K64" s="163"/>
      <c r="L64" s="167"/>
    </row>
    <row r="65" s="161" customFormat="true" ht="19.9" hidden="false" customHeight="true" outlineLevel="0" collapsed="false">
      <c r="B65" s="162"/>
      <c r="C65" s="163"/>
      <c r="D65" s="164" t="s">
        <v>860</v>
      </c>
      <c r="E65" s="165"/>
      <c r="F65" s="165"/>
      <c r="G65" s="165"/>
      <c r="H65" s="165"/>
      <c r="I65" s="165"/>
      <c r="J65" s="166" t="n">
        <f aca="false">J122</f>
        <v>0</v>
      </c>
      <c r="K65" s="163"/>
      <c r="L65" s="167"/>
    </row>
    <row r="66" s="154" customFormat="true" ht="24.95" hidden="false" customHeight="true" outlineLevel="0" collapsed="false">
      <c r="B66" s="155"/>
      <c r="C66" s="156"/>
      <c r="D66" s="157" t="s">
        <v>127</v>
      </c>
      <c r="E66" s="158"/>
      <c r="F66" s="158"/>
      <c r="G66" s="158"/>
      <c r="H66" s="158"/>
      <c r="I66" s="158"/>
      <c r="J66" s="159" t="n">
        <f aca="false">J124</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Oprava trati v úseku Hněvčeves - Hoři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9</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9 - Oprava propustku  v km 23,052</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TÚ Hněvčeves - Hořice</v>
      </c>
      <c r="G80" s="26"/>
      <c r="H80" s="26"/>
      <c r="I80" s="17" t="s">
        <v>22</v>
      </c>
      <c r="J80" s="147" t="str">
        <f aca="false">IF(J12="","",J12)</f>
        <v>3. 3.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železnic, s.o.</v>
      </c>
      <c r="G82" s="26"/>
      <c r="H82" s="26"/>
      <c r="I82" s="17" t="s">
        <v>30</v>
      </c>
      <c r="J82" s="148" t="str">
        <f aca="false">E21</f>
        <v>bez PD</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ST Hradec Králové</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29</v>
      </c>
      <c r="D85" s="171" t="s">
        <v>56</v>
      </c>
      <c r="E85" s="171" t="s">
        <v>52</v>
      </c>
      <c r="F85" s="171" t="s">
        <v>53</v>
      </c>
      <c r="G85" s="171" t="s">
        <v>130</v>
      </c>
      <c r="H85" s="171" t="s">
        <v>131</v>
      </c>
      <c r="I85" s="171" t="s">
        <v>132</v>
      </c>
      <c r="J85" s="171" t="s">
        <v>123</v>
      </c>
      <c r="K85" s="172" t="s">
        <v>133</v>
      </c>
      <c r="L85" s="173"/>
      <c r="M85" s="74"/>
      <c r="N85" s="75" t="s">
        <v>41</v>
      </c>
      <c r="O85" s="75" t="s">
        <v>134</v>
      </c>
      <c r="P85" s="75" t="s">
        <v>135</v>
      </c>
      <c r="Q85" s="75" t="s">
        <v>136</v>
      </c>
      <c r="R85" s="75" t="s">
        <v>137</v>
      </c>
      <c r="S85" s="75" t="s">
        <v>138</v>
      </c>
      <c r="T85" s="76" t="s">
        <v>139</v>
      </c>
      <c r="U85" s="168"/>
      <c r="V85" s="168"/>
      <c r="W85" s="168"/>
      <c r="X85" s="168"/>
      <c r="Y85" s="168"/>
      <c r="Z85" s="168"/>
      <c r="AA85" s="168"/>
      <c r="AB85" s="168"/>
      <c r="AC85" s="168"/>
      <c r="AD85" s="168"/>
      <c r="AE85" s="168"/>
    </row>
    <row r="86" s="31" customFormat="true" ht="22.8" hidden="false" customHeight="true" outlineLevel="0" collapsed="false">
      <c r="A86" s="24"/>
      <c r="B86" s="25"/>
      <c r="C86" s="82" t="s">
        <v>140</v>
      </c>
      <c r="D86" s="26"/>
      <c r="E86" s="26"/>
      <c r="F86" s="26"/>
      <c r="G86" s="26"/>
      <c r="H86" s="26"/>
      <c r="I86" s="26"/>
      <c r="J86" s="175" t="n">
        <f aca="false">BK86</f>
        <v>0</v>
      </c>
      <c r="K86" s="26"/>
      <c r="L86" s="30"/>
      <c r="M86" s="77"/>
      <c r="N86" s="176"/>
      <c r="O86" s="78"/>
      <c r="P86" s="177" t="n">
        <f aca="false">P87+P124</f>
        <v>0</v>
      </c>
      <c r="Q86" s="78"/>
      <c r="R86" s="177" t="n">
        <f aca="false">R87+R124</f>
        <v>0</v>
      </c>
      <c r="S86" s="78"/>
      <c r="T86" s="178" t="n">
        <f aca="false">T87+T124</f>
        <v>0</v>
      </c>
      <c r="U86" s="24"/>
      <c r="V86" s="24"/>
      <c r="W86" s="24"/>
      <c r="X86" s="24"/>
      <c r="Y86" s="24"/>
      <c r="Z86" s="24"/>
      <c r="AA86" s="24"/>
      <c r="AB86" s="24"/>
      <c r="AC86" s="24"/>
      <c r="AD86" s="24"/>
      <c r="AE86" s="24"/>
      <c r="AT86" s="3" t="s">
        <v>70</v>
      </c>
      <c r="AU86" s="3" t="s">
        <v>124</v>
      </c>
      <c r="BK86" s="179" t="n">
        <f aca="false">BK87+BK124</f>
        <v>0</v>
      </c>
    </row>
    <row r="87" s="180" customFormat="true" ht="25.9" hidden="false" customHeight="true" outlineLevel="0" collapsed="false">
      <c r="B87" s="181"/>
      <c r="C87" s="182"/>
      <c r="D87" s="183" t="s">
        <v>70</v>
      </c>
      <c r="E87" s="184" t="s">
        <v>141</v>
      </c>
      <c r="F87" s="184" t="s">
        <v>142</v>
      </c>
      <c r="G87" s="182"/>
      <c r="H87" s="182"/>
      <c r="I87" s="185"/>
      <c r="J87" s="186" t="n">
        <f aca="false">BK87</f>
        <v>0</v>
      </c>
      <c r="K87" s="182"/>
      <c r="L87" s="187"/>
      <c r="M87" s="188"/>
      <c r="N87" s="189"/>
      <c r="O87" s="189"/>
      <c r="P87" s="190" t="n">
        <f aca="false">P88+P108+P112+P117+P122</f>
        <v>0</v>
      </c>
      <c r="Q87" s="189"/>
      <c r="R87" s="190" t="n">
        <f aca="false">R88+R108+R112+R117+R122</f>
        <v>0</v>
      </c>
      <c r="S87" s="189"/>
      <c r="T87" s="191" t="n">
        <f aca="false">T88+T108+T112+T117+T122</f>
        <v>0</v>
      </c>
      <c r="AR87" s="192" t="s">
        <v>79</v>
      </c>
      <c r="AT87" s="193" t="s">
        <v>70</v>
      </c>
      <c r="AU87" s="193" t="s">
        <v>71</v>
      </c>
      <c r="AY87" s="192" t="s">
        <v>143</v>
      </c>
      <c r="BK87" s="194" t="n">
        <f aca="false">BK88+BK108+BK112+BK117+BK122</f>
        <v>0</v>
      </c>
    </row>
    <row r="88" s="180" customFormat="true" ht="22.8" hidden="false" customHeight="true" outlineLevel="0" collapsed="false">
      <c r="B88" s="181"/>
      <c r="C88" s="182"/>
      <c r="D88" s="183" t="s">
        <v>70</v>
      </c>
      <c r="E88" s="195" t="s">
        <v>79</v>
      </c>
      <c r="F88" s="195" t="s">
        <v>832</v>
      </c>
      <c r="G88" s="182"/>
      <c r="H88" s="182"/>
      <c r="I88" s="185"/>
      <c r="J88" s="196" t="n">
        <f aca="false">BK88</f>
        <v>0</v>
      </c>
      <c r="K88" s="182"/>
      <c r="L88" s="187"/>
      <c r="M88" s="188"/>
      <c r="N88" s="189"/>
      <c r="O88" s="189"/>
      <c r="P88" s="190" t="n">
        <f aca="false">SUM(P89:P107)</f>
        <v>0</v>
      </c>
      <c r="Q88" s="189"/>
      <c r="R88" s="190" t="n">
        <f aca="false">SUM(R89:R107)</f>
        <v>0</v>
      </c>
      <c r="S88" s="189"/>
      <c r="T88" s="191" t="n">
        <f aca="false">SUM(T89:T107)</f>
        <v>0</v>
      </c>
      <c r="AR88" s="192" t="s">
        <v>79</v>
      </c>
      <c r="AT88" s="193" t="s">
        <v>70</v>
      </c>
      <c r="AU88" s="193" t="s">
        <v>79</v>
      </c>
      <c r="AY88" s="192" t="s">
        <v>143</v>
      </c>
      <c r="BK88" s="194" t="n">
        <f aca="false">SUM(BK89:BK107)</f>
        <v>0</v>
      </c>
    </row>
    <row r="89" s="31" customFormat="true" ht="24.15" hidden="false" customHeight="true" outlineLevel="0" collapsed="false">
      <c r="A89" s="24"/>
      <c r="B89" s="25"/>
      <c r="C89" s="197" t="s">
        <v>79</v>
      </c>
      <c r="D89" s="197" t="s">
        <v>146</v>
      </c>
      <c r="E89" s="198" t="s">
        <v>954</v>
      </c>
      <c r="F89" s="199" t="s">
        <v>955</v>
      </c>
      <c r="G89" s="200" t="s">
        <v>172</v>
      </c>
      <c r="H89" s="201" t="n">
        <v>1</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51</v>
      </c>
      <c r="AT89" s="208" t="s">
        <v>146</v>
      </c>
      <c r="AU89" s="208" t="s">
        <v>81</v>
      </c>
      <c r="AY89" s="3" t="s">
        <v>14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1</v>
      </c>
      <c r="BM89" s="208" t="s">
        <v>81</v>
      </c>
    </row>
    <row r="90" s="31" customFormat="true" ht="37.8" hidden="false" customHeight="true" outlineLevel="0" collapsed="false">
      <c r="A90" s="24"/>
      <c r="B90" s="25"/>
      <c r="C90" s="197" t="s">
        <v>81</v>
      </c>
      <c r="D90" s="197" t="s">
        <v>146</v>
      </c>
      <c r="E90" s="198" t="s">
        <v>863</v>
      </c>
      <c r="F90" s="199" t="s">
        <v>864</v>
      </c>
      <c r="G90" s="200" t="s">
        <v>164</v>
      </c>
      <c r="H90" s="201" t="n">
        <v>10</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1</v>
      </c>
      <c r="AT90" s="208" t="s">
        <v>146</v>
      </c>
      <c r="AU90" s="208" t="s">
        <v>81</v>
      </c>
      <c r="AY90" s="3" t="s">
        <v>14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1</v>
      </c>
      <c r="BM90" s="208" t="s">
        <v>151</v>
      </c>
    </row>
    <row r="91" s="222" customFormat="true" ht="12.8" hidden="false" customHeight="false" outlineLevel="0" collapsed="false">
      <c r="B91" s="223"/>
      <c r="C91" s="224"/>
      <c r="D91" s="213" t="s">
        <v>153</v>
      </c>
      <c r="E91" s="225"/>
      <c r="F91" s="226" t="s">
        <v>956</v>
      </c>
      <c r="G91" s="224"/>
      <c r="H91" s="227" t="n">
        <v>2</v>
      </c>
      <c r="I91" s="228"/>
      <c r="J91" s="224"/>
      <c r="K91" s="224"/>
      <c r="L91" s="229"/>
      <c r="M91" s="230"/>
      <c r="N91" s="231"/>
      <c r="O91" s="231"/>
      <c r="P91" s="231"/>
      <c r="Q91" s="231"/>
      <c r="R91" s="231"/>
      <c r="S91" s="231"/>
      <c r="T91" s="232"/>
      <c r="AT91" s="233" t="s">
        <v>153</v>
      </c>
      <c r="AU91" s="233" t="s">
        <v>81</v>
      </c>
      <c r="AV91" s="222" t="s">
        <v>81</v>
      </c>
      <c r="AW91" s="222" t="s">
        <v>32</v>
      </c>
      <c r="AX91" s="222" t="s">
        <v>71</v>
      </c>
      <c r="AY91" s="233" t="s">
        <v>143</v>
      </c>
    </row>
    <row r="92" s="222" customFormat="true" ht="12.8" hidden="false" customHeight="false" outlineLevel="0" collapsed="false">
      <c r="B92" s="223"/>
      <c r="C92" s="224"/>
      <c r="D92" s="213" t="s">
        <v>153</v>
      </c>
      <c r="E92" s="225"/>
      <c r="F92" s="226" t="s">
        <v>957</v>
      </c>
      <c r="G92" s="224"/>
      <c r="H92" s="227" t="n">
        <v>5</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22" customFormat="true" ht="12.8" hidden="false" customHeight="false" outlineLevel="0" collapsed="false">
      <c r="B93" s="223"/>
      <c r="C93" s="224"/>
      <c r="D93" s="213" t="s">
        <v>153</v>
      </c>
      <c r="E93" s="225"/>
      <c r="F93" s="226" t="s">
        <v>958</v>
      </c>
      <c r="G93" s="224"/>
      <c r="H93" s="227" t="n">
        <v>3</v>
      </c>
      <c r="I93" s="228"/>
      <c r="J93" s="224"/>
      <c r="K93" s="224"/>
      <c r="L93" s="229"/>
      <c r="M93" s="230"/>
      <c r="N93" s="231"/>
      <c r="O93" s="231"/>
      <c r="P93" s="231"/>
      <c r="Q93" s="231"/>
      <c r="R93" s="231"/>
      <c r="S93" s="231"/>
      <c r="T93" s="232"/>
      <c r="AT93" s="233" t="s">
        <v>153</v>
      </c>
      <c r="AU93" s="233" t="s">
        <v>81</v>
      </c>
      <c r="AV93" s="222" t="s">
        <v>81</v>
      </c>
      <c r="AW93" s="222" t="s">
        <v>32</v>
      </c>
      <c r="AX93" s="222" t="s">
        <v>71</v>
      </c>
      <c r="AY93" s="233" t="s">
        <v>143</v>
      </c>
    </row>
    <row r="94" s="234" customFormat="true" ht="12.8" hidden="false" customHeight="false" outlineLevel="0" collapsed="false">
      <c r="B94" s="235"/>
      <c r="C94" s="236"/>
      <c r="D94" s="213" t="s">
        <v>153</v>
      </c>
      <c r="E94" s="237"/>
      <c r="F94" s="238" t="s">
        <v>161</v>
      </c>
      <c r="G94" s="236"/>
      <c r="H94" s="239" t="n">
        <v>10</v>
      </c>
      <c r="I94" s="240"/>
      <c r="J94" s="236"/>
      <c r="K94" s="236"/>
      <c r="L94" s="241"/>
      <c r="M94" s="242"/>
      <c r="N94" s="243"/>
      <c r="O94" s="243"/>
      <c r="P94" s="243"/>
      <c r="Q94" s="243"/>
      <c r="R94" s="243"/>
      <c r="S94" s="243"/>
      <c r="T94" s="244"/>
      <c r="AT94" s="245" t="s">
        <v>153</v>
      </c>
      <c r="AU94" s="245" t="s">
        <v>81</v>
      </c>
      <c r="AV94" s="234" t="s">
        <v>151</v>
      </c>
      <c r="AW94" s="234" t="s">
        <v>32</v>
      </c>
      <c r="AX94" s="234" t="s">
        <v>79</v>
      </c>
      <c r="AY94" s="245" t="s">
        <v>143</v>
      </c>
    </row>
    <row r="95" s="31" customFormat="true" ht="37.8" hidden="false" customHeight="true" outlineLevel="0" collapsed="false">
      <c r="A95" s="24"/>
      <c r="B95" s="25"/>
      <c r="C95" s="197" t="s">
        <v>169</v>
      </c>
      <c r="D95" s="197" t="s">
        <v>146</v>
      </c>
      <c r="E95" s="198" t="s">
        <v>868</v>
      </c>
      <c r="F95" s="199" t="s">
        <v>869</v>
      </c>
      <c r="G95" s="200" t="s">
        <v>164</v>
      </c>
      <c r="H95" s="201" t="n">
        <v>10</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1</v>
      </c>
      <c r="AT95" s="208" t="s">
        <v>146</v>
      </c>
      <c r="AU95" s="208" t="s">
        <v>81</v>
      </c>
      <c r="AY95" s="3" t="s">
        <v>14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1</v>
      </c>
      <c r="BM95" s="208" t="s">
        <v>188</v>
      </c>
    </row>
    <row r="96" s="31" customFormat="true" ht="24.15" hidden="false" customHeight="true" outlineLevel="0" collapsed="false">
      <c r="A96" s="24"/>
      <c r="B96" s="25"/>
      <c r="C96" s="197" t="s">
        <v>151</v>
      </c>
      <c r="D96" s="197" t="s">
        <v>146</v>
      </c>
      <c r="E96" s="198" t="s">
        <v>959</v>
      </c>
      <c r="F96" s="199" t="s">
        <v>960</v>
      </c>
      <c r="G96" s="200" t="s">
        <v>149</v>
      </c>
      <c r="H96" s="201" t="n">
        <v>16</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1</v>
      </c>
      <c r="AT96" s="208" t="s">
        <v>146</v>
      </c>
      <c r="AU96" s="208" t="s">
        <v>81</v>
      </c>
      <c r="AY96" s="3" t="s">
        <v>14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1</v>
      </c>
      <c r="BM96" s="208" t="s">
        <v>184</v>
      </c>
    </row>
    <row r="97" s="222" customFormat="true" ht="12.8" hidden="false" customHeight="false" outlineLevel="0" collapsed="false">
      <c r="B97" s="223"/>
      <c r="C97" s="224"/>
      <c r="D97" s="213" t="s">
        <v>153</v>
      </c>
      <c r="E97" s="225"/>
      <c r="F97" s="226" t="s">
        <v>961</v>
      </c>
      <c r="G97" s="224"/>
      <c r="H97" s="227" t="n">
        <v>16</v>
      </c>
      <c r="I97" s="228"/>
      <c r="J97" s="224"/>
      <c r="K97" s="224"/>
      <c r="L97" s="229"/>
      <c r="M97" s="230"/>
      <c r="N97" s="231"/>
      <c r="O97" s="231"/>
      <c r="P97" s="231"/>
      <c r="Q97" s="231"/>
      <c r="R97" s="231"/>
      <c r="S97" s="231"/>
      <c r="T97" s="232"/>
      <c r="AT97" s="233" t="s">
        <v>153</v>
      </c>
      <c r="AU97" s="233" t="s">
        <v>81</v>
      </c>
      <c r="AV97" s="222" t="s">
        <v>81</v>
      </c>
      <c r="AW97" s="222" t="s">
        <v>32</v>
      </c>
      <c r="AX97" s="222" t="s">
        <v>71</v>
      </c>
      <c r="AY97" s="233" t="s">
        <v>143</v>
      </c>
    </row>
    <row r="98" s="234" customFormat="true" ht="12.8" hidden="false" customHeight="false" outlineLevel="0" collapsed="false">
      <c r="B98" s="235"/>
      <c r="C98" s="236"/>
      <c r="D98" s="213" t="s">
        <v>153</v>
      </c>
      <c r="E98" s="237"/>
      <c r="F98" s="238" t="s">
        <v>161</v>
      </c>
      <c r="G98" s="236"/>
      <c r="H98" s="239" t="n">
        <v>16</v>
      </c>
      <c r="I98" s="240"/>
      <c r="J98" s="236"/>
      <c r="K98" s="236"/>
      <c r="L98" s="241"/>
      <c r="M98" s="242"/>
      <c r="N98" s="243"/>
      <c r="O98" s="243"/>
      <c r="P98" s="243"/>
      <c r="Q98" s="243"/>
      <c r="R98" s="243"/>
      <c r="S98" s="243"/>
      <c r="T98" s="244"/>
      <c r="AT98" s="245" t="s">
        <v>153</v>
      </c>
      <c r="AU98" s="245" t="s">
        <v>81</v>
      </c>
      <c r="AV98" s="234" t="s">
        <v>151</v>
      </c>
      <c r="AW98" s="234" t="s">
        <v>32</v>
      </c>
      <c r="AX98" s="234" t="s">
        <v>79</v>
      </c>
      <c r="AY98" s="245" t="s">
        <v>143</v>
      </c>
    </row>
    <row r="99" s="31" customFormat="true" ht="24.15" hidden="false" customHeight="true" outlineLevel="0" collapsed="false">
      <c r="A99" s="24"/>
      <c r="B99" s="25"/>
      <c r="C99" s="197" t="s">
        <v>144</v>
      </c>
      <c r="D99" s="197" t="s">
        <v>146</v>
      </c>
      <c r="E99" s="198" t="s">
        <v>962</v>
      </c>
      <c r="F99" s="199" t="s">
        <v>963</v>
      </c>
      <c r="G99" s="200" t="s">
        <v>149</v>
      </c>
      <c r="H99" s="201" t="n">
        <v>16</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1</v>
      </c>
      <c r="AT99" s="208" t="s">
        <v>146</v>
      </c>
      <c r="AU99" s="208" t="s">
        <v>81</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1</v>
      </c>
      <c r="BM99" s="208" t="s">
        <v>219</v>
      </c>
    </row>
    <row r="100" s="31" customFormat="true" ht="37.8" hidden="false" customHeight="true" outlineLevel="0" collapsed="false">
      <c r="A100" s="24"/>
      <c r="B100" s="25"/>
      <c r="C100" s="197" t="s">
        <v>188</v>
      </c>
      <c r="D100" s="197" t="s">
        <v>146</v>
      </c>
      <c r="E100" s="198" t="s">
        <v>870</v>
      </c>
      <c r="F100" s="199" t="s">
        <v>964</v>
      </c>
      <c r="G100" s="200" t="s">
        <v>164</v>
      </c>
      <c r="H100" s="201" t="n">
        <v>10</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1</v>
      </c>
      <c r="AT100" s="208" t="s">
        <v>146</v>
      </c>
      <c r="AU100" s="208" t="s">
        <v>81</v>
      </c>
      <c r="AY100" s="3" t="s">
        <v>14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1</v>
      </c>
      <c r="BM100" s="208" t="s">
        <v>236</v>
      </c>
    </row>
    <row r="101" s="31" customFormat="true" ht="37.8" hidden="false" customHeight="true" outlineLevel="0" collapsed="false">
      <c r="A101" s="24"/>
      <c r="B101" s="25"/>
      <c r="C101" s="197" t="s">
        <v>193</v>
      </c>
      <c r="D101" s="197" t="s">
        <v>146</v>
      </c>
      <c r="E101" s="198" t="s">
        <v>872</v>
      </c>
      <c r="F101" s="199" t="s">
        <v>965</v>
      </c>
      <c r="G101" s="200" t="s">
        <v>164</v>
      </c>
      <c r="H101" s="201" t="n">
        <v>10</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1</v>
      </c>
      <c r="AT101" s="208" t="s">
        <v>146</v>
      </c>
      <c r="AU101" s="208" t="s">
        <v>81</v>
      </c>
      <c r="AY101" s="3" t="s">
        <v>14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1</v>
      </c>
      <c r="BM101" s="208" t="s">
        <v>253</v>
      </c>
    </row>
    <row r="102" s="31" customFormat="true" ht="24.15" hidden="false" customHeight="true" outlineLevel="0" collapsed="false">
      <c r="A102" s="24"/>
      <c r="B102" s="25"/>
      <c r="C102" s="197" t="s">
        <v>184</v>
      </c>
      <c r="D102" s="197" t="s">
        <v>146</v>
      </c>
      <c r="E102" s="198" t="s">
        <v>874</v>
      </c>
      <c r="F102" s="199" t="s">
        <v>875</v>
      </c>
      <c r="G102" s="200" t="s">
        <v>164</v>
      </c>
      <c r="H102" s="201" t="n">
        <v>10</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1</v>
      </c>
      <c r="AT102" s="208" t="s">
        <v>146</v>
      </c>
      <c r="AU102" s="208" t="s">
        <v>81</v>
      </c>
      <c r="AY102" s="3" t="s">
        <v>14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1</v>
      </c>
      <c r="BM102" s="208" t="s">
        <v>268</v>
      </c>
    </row>
    <row r="103" s="31" customFormat="true" ht="24.15" hidden="false" customHeight="true" outlineLevel="0" collapsed="false">
      <c r="A103" s="24"/>
      <c r="B103" s="25"/>
      <c r="C103" s="197" t="s">
        <v>207</v>
      </c>
      <c r="D103" s="197" t="s">
        <v>146</v>
      </c>
      <c r="E103" s="198" t="s">
        <v>966</v>
      </c>
      <c r="F103" s="199" t="s">
        <v>967</v>
      </c>
      <c r="G103" s="200" t="s">
        <v>164</v>
      </c>
      <c r="H103" s="201" t="n">
        <v>10</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1</v>
      </c>
      <c r="AT103" s="208" t="s">
        <v>146</v>
      </c>
      <c r="AU103" s="208" t="s">
        <v>81</v>
      </c>
      <c r="AY103" s="3" t="s">
        <v>14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1</v>
      </c>
      <c r="BM103" s="208" t="s">
        <v>612</v>
      </c>
    </row>
    <row r="104" s="31" customFormat="true" ht="16.5" hidden="false" customHeight="true" outlineLevel="0" collapsed="false">
      <c r="A104" s="24"/>
      <c r="B104" s="25"/>
      <c r="C104" s="197" t="s">
        <v>219</v>
      </c>
      <c r="D104" s="197" t="s">
        <v>146</v>
      </c>
      <c r="E104" s="198" t="s">
        <v>968</v>
      </c>
      <c r="F104" s="199" t="s">
        <v>969</v>
      </c>
      <c r="G104" s="200" t="s">
        <v>149</v>
      </c>
      <c r="H104" s="201" t="n">
        <v>80</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1</v>
      </c>
      <c r="AT104" s="208" t="s">
        <v>146</v>
      </c>
      <c r="AU104" s="208" t="s">
        <v>81</v>
      </c>
      <c r="AY104" s="3" t="s">
        <v>14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1</v>
      </c>
      <c r="BM104" s="208" t="s">
        <v>277</v>
      </c>
    </row>
    <row r="105" s="31" customFormat="true" ht="24.15" hidden="false" customHeight="true" outlineLevel="0" collapsed="false">
      <c r="A105" s="24"/>
      <c r="B105" s="25"/>
      <c r="C105" s="197" t="s">
        <v>229</v>
      </c>
      <c r="D105" s="197" t="s">
        <v>146</v>
      </c>
      <c r="E105" s="198" t="s">
        <v>892</v>
      </c>
      <c r="F105" s="199" t="s">
        <v>893</v>
      </c>
      <c r="G105" s="200" t="s">
        <v>149</v>
      </c>
      <c r="H105" s="201" t="n">
        <v>5</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1</v>
      </c>
      <c r="AT105" s="208" t="s">
        <v>146</v>
      </c>
      <c r="AU105" s="208" t="s">
        <v>81</v>
      </c>
      <c r="AY105" s="3" t="s">
        <v>14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1</v>
      </c>
      <c r="BM105" s="208" t="s">
        <v>285</v>
      </c>
    </row>
    <row r="106" s="222" customFormat="true" ht="12.8" hidden="false" customHeight="false" outlineLevel="0" collapsed="false">
      <c r="B106" s="223"/>
      <c r="C106" s="224"/>
      <c r="D106" s="213" t="s">
        <v>153</v>
      </c>
      <c r="E106" s="225"/>
      <c r="F106" s="226" t="s">
        <v>970</v>
      </c>
      <c r="G106" s="224"/>
      <c r="H106" s="227" t="n">
        <v>5</v>
      </c>
      <c r="I106" s="228"/>
      <c r="J106" s="224"/>
      <c r="K106" s="224"/>
      <c r="L106" s="229"/>
      <c r="M106" s="230"/>
      <c r="N106" s="231"/>
      <c r="O106" s="231"/>
      <c r="P106" s="231"/>
      <c r="Q106" s="231"/>
      <c r="R106" s="231"/>
      <c r="S106" s="231"/>
      <c r="T106" s="232"/>
      <c r="AT106" s="233" t="s">
        <v>153</v>
      </c>
      <c r="AU106" s="233" t="s">
        <v>81</v>
      </c>
      <c r="AV106" s="222" t="s">
        <v>81</v>
      </c>
      <c r="AW106" s="222" t="s">
        <v>32</v>
      </c>
      <c r="AX106" s="222" t="s">
        <v>71</v>
      </c>
      <c r="AY106" s="233" t="s">
        <v>143</v>
      </c>
    </row>
    <row r="107" s="234" customFormat="true" ht="12.8" hidden="false" customHeight="false" outlineLevel="0" collapsed="false">
      <c r="B107" s="235"/>
      <c r="C107" s="236"/>
      <c r="D107" s="213" t="s">
        <v>153</v>
      </c>
      <c r="E107" s="237"/>
      <c r="F107" s="238" t="s">
        <v>161</v>
      </c>
      <c r="G107" s="236"/>
      <c r="H107" s="239" t="n">
        <v>5</v>
      </c>
      <c r="I107" s="240"/>
      <c r="J107" s="236"/>
      <c r="K107" s="236"/>
      <c r="L107" s="241"/>
      <c r="M107" s="242"/>
      <c r="N107" s="243"/>
      <c r="O107" s="243"/>
      <c r="P107" s="243"/>
      <c r="Q107" s="243"/>
      <c r="R107" s="243"/>
      <c r="S107" s="243"/>
      <c r="T107" s="244"/>
      <c r="AT107" s="245" t="s">
        <v>153</v>
      </c>
      <c r="AU107" s="245" t="s">
        <v>81</v>
      </c>
      <c r="AV107" s="234" t="s">
        <v>151</v>
      </c>
      <c r="AW107" s="234" t="s">
        <v>32</v>
      </c>
      <c r="AX107" s="234" t="s">
        <v>79</v>
      </c>
      <c r="AY107" s="245" t="s">
        <v>143</v>
      </c>
    </row>
    <row r="108" s="180" customFormat="true" ht="22.8" hidden="false" customHeight="true" outlineLevel="0" collapsed="false">
      <c r="B108" s="181"/>
      <c r="C108" s="182"/>
      <c r="D108" s="183" t="s">
        <v>70</v>
      </c>
      <c r="E108" s="195" t="s">
        <v>81</v>
      </c>
      <c r="F108" s="195" t="s">
        <v>971</v>
      </c>
      <c r="G108" s="182"/>
      <c r="H108" s="182"/>
      <c r="I108" s="185"/>
      <c r="J108" s="196" t="n">
        <f aca="false">BK108</f>
        <v>0</v>
      </c>
      <c r="K108" s="182"/>
      <c r="L108" s="187"/>
      <c r="M108" s="188"/>
      <c r="N108" s="189"/>
      <c r="O108" s="189"/>
      <c r="P108" s="190" t="n">
        <f aca="false">SUM(P109:P111)</f>
        <v>0</v>
      </c>
      <c r="Q108" s="189"/>
      <c r="R108" s="190" t="n">
        <f aca="false">SUM(R109:R111)</f>
        <v>0</v>
      </c>
      <c r="S108" s="189"/>
      <c r="T108" s="191" t="n">
        <f aca="false">SUM(T109:T111)</f>
        <v>0</v>
      </c>
      <c r="AR108" s="192" t="s">
        <v>79</v>
      </c>
      <c r="AT108" s="193" t="s">
        <v>70</v>
      </c>
      <c r="AU108" s="193" t="s">
        <v>79</v>
      </c>
      <c r="AY108" s="192" t="s">
        <v>143</v>
      </c>
      <c r="BK108" s="194" t="n">
        <f aca="false">SUM(BK109:BK111)</f>
        <v>0</v>
      </c>
    </row>
    <row r="109" s="31" customFormat="true" ht="16.5" hidden="false" customHeight="true" outlineLevel="0" collapsed="false">
      <c r="A109" s="24"/>
      <c r="B109" s="25"/>
      <c r="C109" s="197" t="s">
        <v>236</v>
      </c>
      <c r="D109" s="197" t="s">
        <v>146</v>
      </c>
      <c r="E109" s="198" t="s">
        <v>972</v>
      </c>
      <c r="F109" s="199" t="s">
        <v>973</v>
      </c>
      <c r="G109" s="200" t="s">
        <v>164</v>
      </c>
      <c r="H109" s="201" t="n">
        <v>2</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1</v>
      </c>
      <c r="AT109" s="208" t="s">
        <v>146</v>
      </c>
      <c r="AU109" s="208" t="s">
        <v>81</v>
      </c>
      <c r="AY109" s="3" t="s">
        <v>14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1</v>
      </c>
      <c r="BM109" s="208" t="s">
        <v>295</v>
      </c>
    </row>
    <row r="110" s="222" customFormat="true" ht="12.8" hidden="false" customHeight="false" outlineLevel="0" collapsed="false">
      <c r="B110" s="223"/>
      <c r="C110" s="224"/>
      <c r="D110" s="213" t="s">
        <v>153</v>
      </c>
      <c r="E110" s="225"/>
      <c r="F110" s="226" t="s">
        <v>974</v>
      </c>
      <c r="G110" s="224"/>
      <c r="H110" s="227" t="n">
        <v>2</v>
      </c>
      <c r="I110" s="228"/>
      <c r="J110" s="224"/>
      <c r="K110" s="224"/>
      <c r="L110" s="229"/>
      <c r="M110" s="230"/>
      <c r="N110" s="231"/>
      <c r="O110" s="231"/>
      <c r="P110" s="231"/>
      <c r="Q110" s="231"/>
      <c r="R110" s="231"/>
      <c r="S110" s="231"/>
      <c r="T110" s="232"/>
      <c r="AT110" s="233" t="s">
        <v>153</v>
      </c>
      <c r="AU110" s="233" t="s">
        <v>81</v>
      </c>
      <c r="AV110" s="222" t="s">
        <v>81</v>
      </c>
      <c r="AW110" s="222" t="s">
        <v>32</v>
      </c>
      <c r="AX110" s="222" t="s">
        <v>71</v>
      </c>
      <c r="AY110" s="233" t="s">
        <v>143</v>
      </c>
    </row>
    <row r="111" s="234" customFormat="true" ht="12.8" hidden="false" customHeight="false" outlineLevel="0" collapsed="false">
      <c r="B111" s="235"/>
      <c r="C111" s="236"/>
      <c r="D111" s="213" t="s">
        <v>153</v>
      </c>
      <c r="E111" s="237"/>
      <c r="F111" s="238" t="s">
        <v>161</v>
      </c>
      <c r="G111" s="236"/>
      <c r="H111" s="239" t="n">
        <v>2</v>
      </c>
      <c r="I111" s="240"/>
      <c r="J111" s="236"/>
      <c r="K111" s="236"/>
      <c r="L111" s="241"/>
      <c r="M111" s="242"/>
      <c r="N111" s="243"/>
      <c r="O111" s="243"/>
      <c r="P111" s="243"/>
      <c r="Q111" s="243"/>
      <c r="R111" s="243"/>
      <c r="S111" s="243"/>
      <c r="T111" s="244"/>
      <c r="AT111" s="245" t="s">
        <v>153</v>
      </c>
      <c r="AU111" s="245" t="s">
        <v>81</v>
      </c>
      <c r="AV111" s="234" t="s">
        <v>151</v>
      </c>
      <c r="AW111" s="234" t="s">
        <v>32</v>
      </c>
      <c r="AX111" s="234" t="s">
        <v>79</v>
      </c>
      <c r="AY111" s="245" t="s">
        <v>143</v>
      </c>
    </row>
    <row r="112" s="180" customFormat="true" ht="22.8" hidden="false" customHeight="true" outlineLevel="0" collapsed="false">
      <c r="B112" s="181"/>
      <c r="C112" s="182"/>
      <c r="D112" s="183" t="s">
        <v>70</v>
      </c>
      <c r="E112" s="195" t="s">
        <v>169</v>
      </c>
      <c r="F112" s="195" t="s">
        <v>975</v>
      </c>
      <c r="G112" s="182"/>
      <c r="H112" s="182"/>
      <c r="I112" s="185"/>
      <c r="J112" s="196" t="n">
        <f aca="false">BK112</f>
        <v>0</v>
      </c>
      <c r="K112" s="182"/>
      <c r="L112" s="187"/>
      <c r="M112" s="188"/>
      <c r="N112" s="189"/>
      <c r="O112" s="189"/>
      <c r="P112" s="190" t="n">
        <f aca="false">SUM(P113:P116)</f>
        <v>0</v>
      </c>
      <c r="Q112" s="189"/>
      <c r="R112" s="190" t="n">
        <f aca="false">SUM(R113:R116)</f>
        <v>0</v>
      </c>
      <c r="S112" s="189"/>
      <c r="T112" s="191" t="n">
        <f aca="false">SUM(T113:T116)</f>
        <v>0</v>
      </c>
      <c r="AR112" s="192" t="s">
        <v>79</v>
      </c>
      <c r="AT112" s="193" t="s">
        <v>70</v>
      </c>
      <c r="AU112" s="193" t="s">
        <v>79</v>
      </c>
      <c r="AY112" s="192" t="s">
        <v>143</v>
      </c>
      <c r="BK112" s="194" t="n">
        <f aca="false">SUM(BK113:BK116)</f>
        <v>0</v>
      </c>
    </row>
    <row r="113" s="31" customFormat="true" ht="24.15" hidden="false" customHeight="true" outlineLevel="0" collapsed="false">
      <c r="A113" s="24"/>
      <c r="B113" s="25"/>
      <c r="C113" s="197" t="s">
        <v>243</v>
      </c>
      <c r="D113" s="197" t="s">
        <v>146</v>
      </c>
      <c r="E113" s="198" t="s">
        <v>976</v>
      </c>
      <c r="F113" s="199" t="s">
        <v>977</v>
      </c>
      <c r="G113" s="200" t="s">
        <v>164</v>
      </c>
      <c r="H113" s="201" t="n">
        <v>3</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1</v>
      </c>
      <c r="AT113" s="208" t="s">
        <v>146</v>
      </c>
      <c r="AU113" s="208" t="s">
        <v>81</v>
      </c>
      <c r="AY113" s="3" t="s">
        <v>14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1</v>
      </c>
      <c r="BM113" s="208" t="s">
        <v>304</v>
      </c>
    </row>
    <row r="114" s="222" customFormat="true" ht="12.8" hidden="false" customHeight="false" outlineLevel="0" collapsed="false">
      <c r="B114" s="223"/>
      <c r="C114" s="224"/>
      <c r="D114" s="213" t="s">
        <v>153</v>
      </c>
      <c r="E114" s="225"/>
      <c r="F114" s="226" t="s">
        <v>978</v>
      </c>
      <c r="G114" s="224"/>
      <c r="H114" s="227" t="n">
        <v>2</v>
      </c>
      <c r="I114" s="228"/>
      <c r="J114" s="224"/>
      <c r="K114" s="224"/>
      <c r="L114" s="229"/>
      <c r="M114" s="230"/>
      <c r="N114" s="231"/>
      <c r="O114" s="231"/>
      <c r="P114" s="231"/>
      <c r="Q114" s="231"/>
      <c r="R114" s="231"/>
      <c r="S114" s="231"/>
      <c r="T114" s="232"/>
      <c r="AT114" s="233" t="s">
        <v>153</v>
      </c>
      <c r="AU114" s="233" t="s">
        <v>81</v>
      </c>
      <c r="AV114" s="222" t="s">
        <v>81</v>
      </c>
      <c r="AW114" s="222" t="s">
        <v>32</v>
      </c>
      <c r="AX114" s="222" t="s">
        <v>71</v>
      </c>
      <c r="AY114" s="233" t="s">
        <v>143</v>
      </c>
    </row>
    <row r="115" s="222" customFormat="true" ht="12.8" hidden="false" customHeight="false" outlineLevel="0" collapsed="false">
      <c r="B115" s="223"/>
      <c r="C115" s="224"/>
      <c r="D115" s="213" t="s">
        <v>153</v>
      </c>
      <c r="E115" s="225"/>
      <c r="F115" s="226" t="s">
        <v>979</v>
      </c>
      <c r="G115" s="224"/>
      <c r="H115" s="227" t="n">
        <v>1</v>
      </c>
      <c r="I115" s="228"/>
      <c r="J115" s="224"/>
      <c r="K115" s="224"/>
      <c r="L115" s="229"/>
      <c r="M115" s="230"/>
      <c r="N115" s="231"/>
      <c r="O115" s="231"/>
      <c r="P115" s="231"/>
      <c r="Q115" s="231"/>
      <c r="R115" s="231"/>
      <c r="S115" s="231"/>
      <c r="T115" s="232"/>
      <c r="AT115" s="233" t="s">
        <v>153</v>
      </c>
      <c r="AU115" s="233" t="s">
        <v>81</v>
      </c>
      <c r="AV115" s="222" t="s">
        <v>81</v>
      </c>
      <c r="AW115" s="222" t="s">
        <v>32</v>
      </c>
      <c r="AX115" s="222" t="s">
        <v>71</v>
      </c>
      <c r="AY115" s="233" t="s">
        <v>143</v>
      </c>
    </row>
    <row r="116" s="234" customFormat="true" ht="12.8" hidden="false" customHeight="false" outlineLevel="0" collapsed="false">
      <c r="B116" s="235"/>
      <c r="C116" s="236"/>
      <c r="D116" s="213" t="s">
        <v>153</v>
      </c>
      <c r="E116" s="237"/>
      <c r="F116" s="238" t="s">
        <v>161</v>
      </c>
      <c r="G116" s="236"/>
      <c r="H116" s="239" t="n">
        <v>3</v>
      </c>
      <c r="I116" s="240"/>
      <c r="J116" s="236"/>
      <c r="K116" s="236"/>
      <c r="L116" s="241"/>
      <c r="M116" s="242"/>
      <c r="N116" s="243"/>
      <c r="O116" s="243"/>
      <c r="P116" s="243"/>
      <c r="Q116" s="243"/>
      <c r="R116" s="243"/>
      <c r="S116" s="243"/>
      <c r="T116" s="244"/>
      <c r="AT116" s="245" t="s">
        <v>153</v>
      </c>
      <c r="AU116" s="245" t="s">
        <v>81</v>
      </c>
      <c r="AV116" s="234" t="s">
        <v>151</v>
      </c>
      <c r="AW116" s="234" t="s">
        <v>32</v>
      </c>
      <c r="AX116" s="234" t="s">
        <v>79</v>
      </c>
      <c r="AY116" s="245" t="s">
        <v>143</v>
      </c>
    </row>
    <row r="117" s="180" customFormat="true" ht="22.8" hidden="false" customHeight="true" outlineLevel="0" collapsed="false">
      <c r="B117" s="181"/>
      <c r="C117" s="182"/>
      <c r="D117" s="183" t="s">
        <v>70</v>
      </c>
      <c r="E117" s="195" t="s">
        <v>151</v>
      </c>
      <c r="F117" s="195" t="s">
        <v>618</v>
      </c>
      <c r="G117" s="182"/>
      <c r="H117" s="182"/>
      <c r="I117" s="185"/>
      <c r="J117" s="196" t="n">
        <f aca="false">BK117</f>
        <v>0</v>
      </c>
      <c r="K117" s="182"/>
      <c r="L117" s="187"/>
      <c r="M117" s="188"/>
      <c r="N117" s="189"/>
      <c r="O117" s="189"/>
      <c r="P117" s="190" t="n">
        <f aca="false">SUM(P118:P121)</f>
        <v>0</v>
      </c>
      <c r="Q117" s="189"/>
      <c r="R117" s="190" t="n">
        <f aca="false">SUM(R118:R121)</f>
        <v>0</v>
      </c>
      <c r="S117" s="189"/>
      <c r="T117" s="191" t="n">
        <f aca="false">SUM(T118:T121)</f>
        <v>0</v>
      </c>
      <c r="AR117" s="192" t="s">
        <v>79</v>
      </c>
      <c r="AT117" s="193" t="s">
        <v>70</v>
      </c>
      <c r="AU117" s="193" t="s">
        <v>79</v>
      </c>
      <c r="AY117" s="192" t="s">
        <v>143</v>
      </c>
      <c r="BK117" s="194" t="n">
        <f aca="false">SUM(BK118:BK121)</f>
        <v>0</v>
      </c>
    </row>
    <row r="118" s="31" customFormat="true" ht="33" hidden="false" customHeight="true" outlineLevel="0" collapsed="false">
      <c r="A118" s="24"/>
      <c r="B118" s="25"/>
      <c r="C118" s="197" t="s">
        <v>253</v>
      </c>
      <c r="D118" s="197" t="s">
        <v>146</v>
      </c>
      <c r="E118" s="198" t="s">
        <v>899</v>
      </c>
      <c r="F118" s="199" t="s">
        <v>900</v>
      </c>
      <c r="G118" s="200" t="s">
        <v>149</v>
      </c>
      <c r="H118" s="201" t="n">
        <v>10</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1</v>
      </c>
      <c r="AT118" s="208" t="s">
        <v>146</v>
      </c>
      <c r="AU118" s="208" t="s">
        <v>81</v>
      </c>
      <c r="AY118" s="3" t="s">
        <v>14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1</v>
      </c>
      <c r="BM118" s="208" t="s">
        <v>320</v>
      </c>
    </row>
    <row r="119" s="31" customFormat="true" ht="33" hidden="false" customHeight="true" outlineLevel="0" collapsed="false">
      <c r="A119" s="24"/>
      <c r="B119" s="25"/>
      <c r="C119" s="197" t="s">
        <v>8</v>
      </c>
      <c r="D119" s="197" t="s">
        <v>146</v>
      </c>
      <c r="E119" s="198" t="s">
        <v>901</v>
      </c>
      <c r="F119" s="199" t="s">
        <v>902</v>
      </c>
      <c r="G119" s="200" t="s">
        <v>149</v>
      </c>
      <c r="H119" s="201" t="n">
        <v>10</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1</v>
      </c>
      <c r="AT119" s="208" t="s">
        <v>146</v>
      </c>
      <c r="AU119" s="208" t="s">
        <v>81</v>
      </c>
      <c r="AY119" s="3" t="s">
        <v>14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1</v>
      </c>
      <c r="BM119" s="208" t="s">
        <v>330</v>
      </c>
    </row>
    <row r="120" s="222" customFormat="true" ht="12.8" hidden="false" customHeight="false" outlineLevel="0" collapsed="false">
      <c r="B120" s="223"/>
      <c r="C120" s="224"/>
      <c r="D120" s="213" t="s">
        <v>153</v>
      </c>
      <c r="E120" s="225"/>
      <c r="F120" s="226" t="s">
        <v>980</v>
      </c>
      <c r="G120" s="224"/>
      <c r="H120" s="227" t="n">
        <v>10</v>
      </c>
      <c r="I120" s="228"/>
      <c r="J120" s="224"/>
      <c r="K120" s="224"/>
      <c r="L120" s="229"/>
      <c r="M120" s="230"/>
      <c r="N120" s="231"/>
      <c r="O120" s="231"/>
      <c r="P120" s="231"/>
      <c r="Q120" s="231"/>
      <c r="R120" s="231"/>
      <c r="S120" s="231"/>
      <c r="T120" s="232"/>
      <c r="AT120" s="233" t="s">
        <v>153</v>
      </c>
      <c r="AU120" s="233" t="s">
        <v>81</v>
      </c>
      <c r="AV120" s="222" t="s">
        <v>81</v>
      </c>
      <c r="AW120" s="222" t="s">
        <v>32</v>
      </c>
      <c r="AX120" s="222" t="s">
        <v>71</v>
      </c>
      <c r="AY120" s="233" t="s">
        <v>143</v>
      </c>
    </row>
    <row r="121" s="234" customFormat="true" ht="12.8" hidden="false" customHeight="false" outlineLevel="0" collapsed="false">
      <c r="B121" s="235"/>
      <c r="C121" s="236"/>
      <c r="D121" s="213" t="s">
        <v>153</v>
      </c>
      <c r="E121" s="237"/>
      <c r="F121" s="238" t="s">
        <v>161</v>
      </c>
      <c r="G121" s="236"/>
      <c r="H121" s="239" t="n">
        <v>10</v>
      </c>
      <c r="I121" s="240"/>
      <c r="J121" s="236"/>
      <c r="K121" s="236"/>
      <c r="L121" s="241"/>
      <c r="M121" s="242"/>
      <c r="N121" s="243"/>
      <c r="O121" s="243"/>
      <c r="P121" s="243"/>
      <c r="Q121" s="243"/>
      <c r="R121" s="243"/>
      <c r="S121" s="243"/>
      <c r="T121" s="244"/>
      <c r="AT121" s="245" t="s">
        <v>153</v>
      </c>
      <c r="AU121" s="245" t="s">
        <v>81</v>
      </c>
      <c r="AV121" s="234" t="s">
        <v>151</v>
      </c>
      <c r="AW121" s="234" t="s">
        <v>32</v>
      </c>
      <c r="AX121" s="234" t="s">
        <v>79</v>
      </c>
      <c r="AY121" s="245" t="s">
        <v>143</v>
      </c>
    </row>
    <row r="122" s="180" customFormat="true" ht="22.8" hidden="false" customHeight="true" outlineLevel="0" collapsed="false">
      <c r="B122" s="181"/>
      <c r="C122" s="182"/>
      <c r="D122" s="183" t="s">
        <v>70</v>
      </c>
      <c r="E122" s="195" t="s">
        <v>937</v>
      </c>
      <c r="F122" s="195" t="s">
        <v>938</v>
      </c>
      <c r="G122" s="182"/>
      <c r="H122" s="182"/>
      <c r="I122" s="185"/>
      <c r="J122" s="196" t="n">
        <f aca="false">BK122</f>
        <v>0</v>
      </c>
      <c r="K122" s="182"/>
      <c r="L122" s="187"/>
      <c r="M122" s="188"/>
      <c r="N122" s="189"/>
      <c r="O122" s="189"/>
      <c r="P122" s="190" t="n">
        <f aca="false">P123</f>
        <v>0</v>
      </c>
      <c r="Q122" s="189"/>
      <c r="R122" s="190" t="n">
        <f aca="false">R123</f>
        <v>0</v>
      </c>
      <c r="S122" s="189"/>
      <c r="T122" s="191" t="n">
        <f aca="false">T123</f>
        <v>0</v>
      </c>
      <c r="AR122" s="192" t="s">
        <v>79</v>
      </c>
      <c r="AT122" s="193" t="s">
        <v>70</v>
      </c>
      <c r="AU122" s="193" t="s">
        <v>79</v>
      </c>
      <c r="AY122" s="192" t="s">
        <v>143</v>
      </c>
      <c r="BK122" s="194" t="n">
        <f aca="false">BK123</f>
        <v>0</v>
      </c>
    </row>
    <row r="123" s="31" customFormat="true" ht="24.15" hidden="false" customHeight="true" outlineLevel="0" collapsed="false">
      <c r="A123" s="24"/>
      <c r="B123" s="25"/>
      <c r="C123" s="197" t="s">
        <v>268</v>
      </c>
      <c r="D123" s="197" t="s">
        <v>146</v>
      </c>
      <c r="E123" s="198" t="s">
        <v>939</v>
      </c>
      <c r="F123" s="199" t="s">
        <v>940</v>
      </c>
      <c r="G123" s="200" t="s">
        <v>210</v>
      </c>
      <c r="H123" s="201" t="n">
        <v>24.84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1</v>
      </c>
      <c r="AT123" s="208" t="s">
        <v>146</v>
      </c>
      <c r="AU123" s="208" t="s">
        <v>81</v>
      </c>
      <c r="AY123" s="3" t="s">
        <v>14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1</v>
      </c>
      <c r="BM123" s="208" t="s">
        <v>340</v>
      </c>
    </row>
    <row r="124" s="180" customFormat="true" ht="25.9" hidden="false" customHeight="true" outlineLevel="0" collapsed="false">
      <c r="B124" s="181"/>
      <c r="C124" s="182"/>
      <c r="D124" s="183" t="s">
        <v>70</v>
      </c>
      <c r="E124" s="184" t="s">
        <v>422</v>
      </c>
      <c r="F124" s="184" t="s">
        <v>423</v>
      </c>
      <c r="G124" s="182"/>
      <c r="H124" s="182"/>
      <c r="I124" s="185"/>
      <c r="J124" s="186" t="n">
        <f aca="false">BK124</f>
        <v>0</v>
      </c>
      <c r="K124" s="182"/>
      <c r="L124" s="187"/>
      <c r="M124" s="188"/>
      <c r="N124" s="189"/>
      <c r="O124" s="189"/>
      <c r="P124" s="190" t="n">
        <f aca="false">SUM(P125:P126)</f>
        <v>0</v>
      </c>
      <c r="Q124" s="189"/>
      <c r="R124" s="190" t="n">
        <f aca="false">SUM(R125:R126)</f>
        <v>0</v>
      </c>
      <c r="S124" s="189"/>
      <c r="T124" s="191" t="n">
        <f aca="false">SUM(T125:T126)</f>
        <v>0</v>
      </c>
      <c r="AR124" s="192" t="s">
        <v>151</v>
      </c>
      <c r="AT124" s="193" t="s">
        <v>70</v>
      </c>
      <c r="AU124" s="193" t="s">
        <v>71</v>
      </c>
      <c r="AY124" s="192" t="s">
        <v>143</v>
      </c>
      <c r="BK124" s="194" t="n">
        <f aca="false">SUM(BK125:BK126)</f>
        <v>0</v>
      </c>
    </row>
    <row r="125" s="31" customFormat="true" ht="49.05" hidden="false" customHeight="true" outlineLevel="0" collapsed="false">
      <c r="A125" s="24"/>
      <c r="B125" s="25"/>
      <c r="C125" s="197" t="s">
        <v>609</v>
      </c>
      <c r="D125" s="197" t="s">
        <v>146</v>
      </c>
      <c r="E125" s="198" t="s">
        <v>947</v>
      </c>
      <c r="F125" s="199" t="s">
        <v>948</v>
      </c>
      <c r="G125" s="200" t="s">
        <v>210</v>
      </c>
      <c r="H125" s="201" t="n">
        <v>24.842</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466</v>
      </c>
      <c r="AT125" s="208" t="s">
        <v>146</v>
      </c>
      <c r="AU125" s="208" t="s">
        <v>79</v>
      </c>
      <c r="AY125" s="3" t="s">
        <v>14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466</v>
      </c>
      <c r="BM125" s="208" t="s">
        <v>360</v>
      </c>
    </row>
    <row r="126" s="31" customFormat="true" ht="62.7" hidden="false" customHeight="true" outlineLevel="0" collapsed="false">
      <c r="A126" s="24"/>
      <c r="B126" s="25"/>
      <c r="C126" s="197" t="s">
        <v>612</v>
      </c>
      <c r="D126" s="197" t="s">
        <v>146</v>
      </c>
      <c r="E126" s="198" t="s">
        <v>949</v>
      </c>
      <c r="F126" s="199" t="s">
        <v>950</v>
      </c>
      <c r="G126" s="200" t="s">
        <v>210</v>
      </c>
      <c r="H126" s="201" t="n">
        <v>24.842</v>
      </c>
      <c r="I126" s="202"/>
      <c r="J126" s="203" t="n">
        <f aca="false">ROUND(I126*H126,2)</f>
        <v>0</v>
      </c>
      <c r="K126" s="199"/>
      <c r="L126" s="30"/>
      <c r="M126" s="268"/>
      <c r="N126" s="269" t="s">
        <v>42</v>
      </c>
      <c r="O126" s="270"/>
      <c r="P126" s="271" t="n">
        <f aca="false">O126*H126</f>
        <v>0</v>
      </c>
      <c r="Q126" s="271" t="n">
        <v>0</v>
      </c>
      <c r="R126" s="271" t="n">
        <f aca="false">Q126*H126</f>
        <v>0</v>
      </c>
      <c r="S126" s="271" t="n">
        <v>0</v>
      </c>
      <c r="T126" s="272" t="n">
        <f aca="false">S126*H126</f>
        <v>0</v>
      </c>
      <c r="U126" s="24"/>
      <c r="V126" s="24"/>
      <c r="W126" s="24"/>
      <c r="X126" s="24"/>
      <c r="Y126" s="24"/>
      <c r="Z126" s="24"/>
      <c r="AA126" s="24"/>
      <c r="AB126" s="24"/>
      <c r="AC126" s="24"/>
      <c r="AD126" s="24"/>
      <c r="AE126" s="24"/>
      <c r="AR126" s="208" t="s">
        <v>466</v>
      </c>
      <c r="AT126" s="208" t="s">
        <v>146</v>
      </c>
      <c r="AU126" s="208" t="s">
        <v>79</v>
      </c>
      <c r="AY126" s="3" t="s">
        <v>14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466</v>
      </c>
      <c r="BM126" s="208" t="s">
        <v>369</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nTSl3jYmX/KN014ggOoydSChOQUwhaDL8LnM8As2i90x3eTsjH2vBPNYZCVWt3T4tkohwsKmJAYPp+zb/8zFHg==" saltValue="C2PYys5TiiehhD9+Y5ej1jbPh0dIxxO0jYz4qIRq7gJFQ4H1a26unmFtpTjmkOqGaY4oxsVB0jTjGNp1xsNtSQ==" spinCount="100000" sheet="true" password="cc35" objects="true" scenarios="true" formatColumns="false" formatRows="false" autoFilter="false"/>
  <autoFilter ref="C85:K12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8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92)),  2)</f>
        <v>0</v>
      </c>
      <c r="G33" s="24"/>
      <c r="H33" s="24"/>
      <c r="I33" s="134" t="n">
        <v>0.21</v>
      </c>
      <c r="J33" s="133" t="n">
        <f aca="false">ROUND(((SUM(BE81:BE9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92)),  2)</f>
        <v>0</v>
      </c>
      <c r="G34" s="24"/>
      <c r="H34" s="24"/>
      <c r="I34" s="134" t="n">
        <v>0.15</v>
      </c>
      <c r="J34" s="133" t="n">
        <f aca="false">ROUND(((SUM(BF81:BF9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9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9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9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N - Materiál objednatele (NEOCEŇOVA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982</v>
      </c>
      <c r="E60" s="158"/>
      <c r="F60" s="158"/>
      <c r="G60" s="158"/>
      <c r="H60" s="158"/>
      <c r="I60" s="158"/>
      <c r="J60" s="159" t="n">
        <f aca="false">J82</f>
        <v>0</v>
      </c>
      <c r="K60" s="156"/>
      <c r="L60" s="160"/>
    </row>
    <row r="61" s="161" customFormat="true" ht="19.9" hidden="false" customHeight="true" outlineLevel="0" collapsed="false">
      <c r="B61" s="162"/>
      <c r="C61" s="163"/>
      <c r="D61" s="164" t="s">
        <v>983</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trati v úseku Hněvčeves - Hoř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ON - Materiál objednatele (NEOCEŇOVAT)</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Hněvčeves - Hořice</v>
      </c>
      <c r="G75" s="26"/>
      <c r="H75" s="26"/>
      <c r="I75" s="17" t="s">
        <v>22</v>
      </c>
      <c r="J75" s="147" t="str">
        <f aca="false">IF(J12="","",J12)</f>
        <v>3. 3.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48" t="str">
        <f aca="false">E21</f>
        <v>bez PD</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ST Hradec Králové</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29</v>
      </c>
      <c r="D80" s="171" t="s">
        <v>56</v>
      </c>
      <c r="E80" s="171" t="s">
        <v>52</v>
      </c>
      <c r="F80" s="171" t="s">
        <v>53</v>
      </c>
      <c r="G80" s="171" t="s">
        <v>130</v>
      </c>
      <c r="H80" s="171" t="s">
        <v>131</v>
      </c>
      <c r="I80" s="171" t="s">
        <v>132</v>
      </c>
      <c r="J80" s="171" t="s">
        <v>123</v>
      </c>
      <c r="K80" s="172" t="s">
        <v>133</v>
      </c>
      <c r="L80" s="173"/>
      <c r="M80" s="74"/>
      <c r="N80" s="75" t="s">
        <v>41</v>
      </c>
      <c r="O80" s="75" t="s">
        <v>134</v>
      </c>
      <c r="P80" s="75" t="s">
        <v>135</v>
      </c>
      <c r="Q80" s="75" t="s">
        <v>136</v>
      </c>
      <c r="R80" s="75" t="s">
        <v>137</v>
      </c>
      <c r="S80" s="75" t="s">
        <v>138</v>
      </c>
      <c r="T80" s="76" t="s">
        <v>139</v>
      </c>
      <c r="U80" s="168"/>
      <c r="V80" s="168"/>
      <c r="W80" s="168"/>
      <c r="X80" s="168"/>
      <c r="Y80" s="168"/>
      <c r="Z80" s="168"/>
      <c r="AA80" s="168"/>
      <c r="AB80" s="168"/>
      <c r="AC80" s="168"/>
      <c r="AD80" s="168"/>
      <c r="AE80" s="168"/>
    </row>
    <row r="81" s="31" customFormat="true" ht="22.8" hidden="false" customHeight="true" outlineLevel="0" collapsed="false">
      <c r="A81" s="24"/>
      <c r="B81" s="25"/>
      <c r="C81" s="82" t="s">
        <v>140</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0</v>
      </c>
      <c r="AU81" s="3" t="s">
        <v>124</v>
      </c>
      <c r="BK81" s="179" t="n">
        <f aca="false">BK82</f>
        <v>0</v>
      </c>
    </row>
    <row r="82" s="180" customFormat="true" ht="25.9" hidden="false" customHeight="true" outlineLevel="0" collapsed="false">
      <c r="B82" s="181"/>
      <c r="C82" s="182"/>
      <c r="D82" s="183" t="s">
        <v>70</v>
      </c>
      <c r="E82" s="184" t="s">
        <v>141</v>
      </c>
      <c r="F82" s="184" t="s">
        <v>141</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79</v>
      </c>
      <c r="AT82" s="193" t="s">
        <v>70</v>
      </c>
      <c r="AU82" s="193" t="s">
        <v>71</v>
      </c>
      <c r="AY82" s="192" t="s">
        <v>143</v>
      </c>
      <c r="BK82" s="194" t="n">
        <f aca="false">BK83</f>
        <v>0</v>
      </c>
    </row>
    <row r="83" s="180" customFormat="true" ht="22.8" hidden="false" customHeight="true" outlineLevel="0" collapsed="false">
      <c r="B83" s="181"/>
      <c r="C83" s="182"/>
      <c r="D83" s="183" t="s">
        <v>70</v>
      </c>
      <c r="E83" s="195" t="s">
        <v>76</v>
      </c>
      <c r="F83" s="195" t="s">
        <v>984</v>
      </c>
      <c r="G83" s="182"/>
      <c r="H83" s="182"/>
      <c r="I83" s="185"/>
      <c r="J83" s="196" t="n">
        <f aca="false">BK83</f>
        <v>0</v>
      </c>
      <c r="K83" s="182"/>
      <c r="L83" s="187"/>
      <c r="M83" s="188"/>
      <c r="N83" s="189"/>
      <c r="O83" s="189"/>
      <c r="P83" s="190" t="n">
        <f aca="false">SUM(P84:P92)</f>
        <v>0</v>
      </c>
      <c r="Q83" s="189"/>
      <c r="R83" s="190" t="n">
        <f aca="false">SUM(R84:R92)</f>
        <v>0</v>
      </c>
      <c r="S83" s="189"/>
      <c r="T83" s="191" t="n">
        <f aca="false">SUM(T84:T92)</f>
        <v>0</v>
      </c>
      <c r="AR83" s="192" t="s">
        <v>79</v>
      </c>
      <c r="AT83" s="193" t="s">
        <v>70</v>
      </c>
      <c r="AU83" s="193" t="s">
        <v>79</v>
      </c>
      <c r="AY83" s="192" t="s">
        <v>143</v>
      </c>
      <c r="BK83" s="194" t="n">
        <f aca="false">SUM(BK84:BK92)</f>
        <v>0</v>
      </c>
    </row>
    <row r="84" s="31" customFormat="true" ht="16.5" hidden="false" customHeight="true" outlineLevel="0" collapsed="false">
      <c r="A84" s="24"/>
      <c r="B84" s="25"/>
      <c r="C84" s="246" t="s">
        <v>79</v>
      </c>
      <c r="D84" s="246" t="s">
        <v>181</v>
      </c>
      <c r="E84" s="247" t="s">
        <v>985</v>
      </c>
      <c r="F84" s="248" t="s">
        <v>986</v>
      </c>
      <c r="G84" s="249" t="s">
        <v>239</v>
      </c>
      <c r="H84" s="250" t="n">
        <v>3825</v>
      </c>
      <c r="I84" s="251"/>
      <c r="J84" s="252" t="n">
        <f aca="false">ROUND(I84*H84,2)</f>
        <v>0</v>
      </c>
      <c r="K84" s="248" t="s">
        <v>150</v>
      </c>
      <c r="L84" s="253"/>
      <c r="M84" s="254"/>
      <c r="N84" s="25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84</v>
      </c>
      <c r="AT84" s="208" t="s">
        <v>181</v>
      </c>
      <c r="AU84" s="208" t="s">
        <v>81</v>
      </c>
      <c r="AY84" s="3" t="s">
        <v>143</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1</v>
      </c>
      <c r="BM84" s="208" t="s">
        <v>987</v>
      </c>
    </row>
    <row r="85" s="222" customFormat="true" ht="12.8" hidden="false" customHeight="false" outlineLevel="0" collapsed="false">
      <c r="B85" s="223"/>
      <c r="C85" s="224"/>
      <c r="D85" s="213" t="s">
        <v>153</v>
      </c>
      <c r="E85" s="225"/>
      <c r="F85" s="226" t="s">
        <v>988</v>
      </c>
      <c r="G85" s="224"/>
      <c r="H85" s="227" t="n">
        <v>3825</v>
      </c>
      <c r="I85" s="228"/>
      <c r="J85" s="224"/>
      <c r="K85" s="224"/>
      <c r="L85" s="229"/>
      <c r="M85" s="230"/>
      <c r="N85" s="231"/>
      <c r="O85" s="231"/>
      <c r="P85" s="231"/>
      <c r="Q85" s="231"/>
      <c r="R85" s="231"/>
      <c r="S85" s="231"/>
      <c r="T85" s="232"/>
      <c r="AT85" s="233" t="s">
        <v>153</v>
      </c>
      <c r="AU85" s="233" t="s">
        <v>81</v>
      </c>
      <c r="AV85" s="222" t="s">
        <v>81</v>
      </c>
      <c r="AW85" s="222" t="s">
        <v>32</v>
      </c>
      <c r="AX85" s="222" t="s">
        <v>79</v>
      </c>
      <c r="AY85" s="233" t="s">
        <v>143</v>
      </c>
    </row>
    <row r="86" s="31" customFormat="true" ht="21.75" hidden="false" customHeight="true" outlineLevel="0" collapsed="false">
      <c r="A86" s="24"/>
      <c r="B86" s="25"/>
      <c r="C86" s="246" t="s">
        <v>81</v>
      </c>
      <c r="D86" s="246" t="s">
        <v>181</v>
      </c>
      <c r="E86" s="247" t="s">
        <v>989</v>
      </c>
      <c r="F86" s="248" t="s">
        <v>990</v>
      </c>
      <c r="G86" s="249" t="s">
        <v>172</v>
      </c>
      <c r="H86" s="250" t="n">
        <v>3152</v>
      </c>
      <c r="I86" s="251"/>
      <c r="J86" s="252" t="n">
        <f aca="false">ROUND(I86*H86,2)</f>
        <v>0</v>
      </c>
      <c r="K86" s="248" t="s">
        <v>150</v>
      </c>
      <c r="L86" s="253"/>
      <c r="M86" s="254"/>
      <c r="N86" s="25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84</v>
      </c>
      <c r="AT86" s="208" t="s">
        <v>181</v>
      </c>
      <c r="AU86" s="208" t="s">
        <v>81</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1</v>
      </c>
      <c r="BM86" s="208" t="s">
        <v>991</v>
      </c>
    </row>
    <row r="87" s="222" customFormat="true" ht="12.8" hidden="false" customHeight="false" outlineLevel="0" collapsed="false">
      <c r="B87" s="223"/>
      <c r="C87" s="224"/>
      <c r="D87" s="213" t="s">
        <v>153</v>
      </c>
      <c r="E87" s="225"/>
      <c r="F87" s="226" t="s">
        <v>992</v>
      </c>
      <c r="G87" s="224"/>
      <c r="H87" s="227" t="n">
        <v>3152</v>
      </c>
      <c r="I87" s="228"/>
      <c r="J87" s="224"/>
      <c r="K87" s="224"/>
      <c r="L87" s="229"/>
      <c r="M87" s="230"/>
      <c r="N87" s="231"/>
      <c r="O87" s="231"/>
      <c r="P87" s="231"/>
      <c r="Q87" s="231"/>
      <c r="R87" s="231"/>
      <c r="S87" s="231"/>
      <c r="T87" s="232"/>
      <c r="AT87" s="233" t="s">
        <v>153</v>
      </c>
      <c r="AU87" s="233" t="s">
        <v>81</v>
      </c>
      <c r="AV87" s="222" t="s">
        <v>81</v>
      </c>
      <c r="AW87" s="222" t="s">
        <v>32</v>
      </c>
      <c r="AX87" s="222" t="s">
        <v>71</v>
      </c>
      <c r="AY87" s="233" t="s">
        <v>143</v>
      </c>
    </row>
    <row r="88" s="234" customFormat="true" ht="12.8" hidden="false" customHeight="false" outlineLevel="0" collapsed="false">
      <c r="B88" s="235"/>
      <c r="C88" s="236"/>
      <c r="D88" s="213" t="s">
        <v>153</v>
      </c>
      <c r="E88" s="237"/>
      <c r="F88" s="238" t="s">
        <v>161</v>
      </c>
      <c r="G88" s="236"/>
      <c r="H88" s="239" t="n">
        <v>3152</v>
      </c>
      <c r="I88" s="240"/>
      <c r="J88" s="236"/>
      <c r="K88" s="236"/>
      <c r="L88" s="241"/>
      <c r="M88" s="242"/>
      <c r="N88" s="243"/>
      <c r="O88" s="243"/>
      <c r="P88" s="243"/>
      <c r="Q88" s="243"/>
      <c r="R88" s="243"/>
      <c r="S88" s="243"/>
      <c r="T88" s="244"/>
      <c r="AT88" s="245" t="s">
        <v>153</v>
      </c>
      <c r="AU88" s="245" t="s">
        <v>81</v>
      </c>
      <c r="AV88" s="234" t="s">
        <v>151</v>
      </c>
      <c r="AW88" s="234" t="s">
        <v>32</v>
      </c>
      <c r="AX88" s="234" t="s">
        <v>79</v>
      </c>
      <c r="AY88" s="245" t="s">
        <v>143</v>
      </c>
    </row>
    <row r="89" s="31" customFormat="true" ht="16.5" hidden="false" customHeight="true" outlineLevel="0" collapsed="false">
      <c r="A89" s="24"/>
      <c r="B89" s="25"/>
      <c r="C89" s="246" t="s">
        <v>169</v>
      </c>
      <c r="D89" s="246" t="s">
        <v>181</v>
      </c>
      <c r="E89" s="247" t="s">
        <v>993</v>
      </c>
      <c r="F89" s="248" t="s">
        <v>994</v>
      </c>
      <c r="G89" s="249" t="s">
        <v>172</v>
      </c>
      <c r="H89" s="250" t="n">
        <v>91</v>
      </c>
      <c r="I89" s="251"/>
      <c r="J89" s="252" t="n">
        <f aca="false">ROUND(I89*H89,2)</f>
        <v>0</v>
      </c>
      <c r="K89" s="248" t="s">
        <v>150</v>
      </c>
      <c r="L89" s="253"/>
      <c r="M89" s="254"/>
      <c r="N89" s="25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84</v>
      </c>
      <c r="AT89" s="208" t="s">
        <v>181</v>
      </c>
      <c r="AU89" s="208" t="s">
        <v>81</v>
      </c>
      <c r="AY89" s="3" t="s">
        <v>14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1</v>
      </c>
      <c r="BM89" s="208" t="s">
        <v>995</v>
      </c>
    </row>
    <row r="90" s="222" customFormat="true" ht="12.8" hidden="false" customHeight="false" outlineLevel="0" collapsed="false">
      <c r="B90" s="223"/>
      <c r="C90" s="224"/>
      <c r="D90" s="213" t="s">
        <v>153</v>
      </c>
      <c r="E90" s="225"/>
      <c r="F90" s="226" t="s">
        <v>996</v>
      </c>
      <c r="G90" s="224"/>
      <c r="H90" s="227" t="n">
        <v>91</v>
      </c>
      <c r="I90" s="228"/>
      <c r="J90" s="224"/>
      <c r="K90" s="224"/>
      <c r="L90" s="229"/>
      <c r="M90" s="230"/>
      <c r="N90" s="231"/>
      <c r="O90" s="231"/>
      <c r="P90" s="231"/>
      <c r="Q90" s="231"/>
      <c r="R90" s="231"/>
      <c r="S90" s="231"/>
      <c r="T90" s="232"/>
      <c r="AT90" s="233" t="s">
        <v>153</v>
      </c>
      <c r="AU90" s="233" t="s">
        <v>81</v>
      </c>
      <c r="AV90" s="222" t="s">
        <v>81</v>
      </c>
      <c r="AW90" s="222" t="s">
        <v>32</v>
      </c>
      <c r="AX90" s="222" t="s">
        <v>79</v>
      </c>
      <c r="AY90" s="233" t="s">
        <v>143</v>
      </c>
    </row>
    <row r="91" s="31" customFormat="true" ht="16.5" hidden="false" customHeight="true" outlineLevel="0" collapsed="false">
      <c r="A91" s="24"/>
      <c r="B91" s="25"/>
      <c r="C91" s="246" t="s">
        <v>151</v>
      </c>
      <c r="D91" s="246" t="s">
        <v>181</v>
      </c>
      <c r="E91" s="247" t="s">
        <v>997</v>
      </c>
      <c r="F91" s="248" t="s">
        <v>998</v>
      </c>
      <c r="G91" s="249" t="s">
        <v>172</v>
      </c>
      <c r="H91" s="250" t="n">
        <v>17</v>
      </c>
      <c r="I91" s="251"/>
      <c r="J91" s="252" t="n">
        <f aca="false">ROUND(I91*H91,2)</f>
        <v>0</v>
      </c>
      <c r="K91" s="248" t="s">
        <v>150</v>
      </c>
      <c r="L91" s="253"/>
      <c r="M91" s="254"/>
      <c r="N91" s="25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84</v>
      </c>
      <c r="AT91" s="208" t="s">
        <v>181</v>
      </c>
      <c r="AU91" s="208" t="s">
        <v>81</v>
      </c>
      <c r="AY91" s="3" t="s">
        <v>14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1</v>
      </c>
      <c r="BM91" s="208" t="s">
        <v>999</v>
      </c>
    </row>
    <row r="92" s="222" customFormat="true" ht="12.8" hidden="false" customHeight="false" outlineLevel="0" collapsed="false">
      <c r="B92" s="223"/>
      <c r="C92" s="224"/>
      <c r="D92" s="213" t="s">
        <v>153</v>
      </c>
      <c r="E92" s="225"/>
      <c r="F92" s="226" t="s">
        <v>1000</v>
      </c>
      <c r="G92" s="224"/>
      <c r="H92" s="227" t="n">
        <v>17</v>
      </c>
      <c r="I92" s="228"/>
      <c r="J92" s="224"/>
      <c r="K92" s="224"/>
      <c r="L92" s="229"/>
      <c r="M92" s="265"/>
      <c r="N92" s="266"/>
      <c r="O92" s="266"/>
      <c r="P92" s="266"/>
      <c r="Q92" s="266"/>
      <c r="R92" s="266"/>
      <c r="S92" s="266"/>
      <c r="T92" s="267"/>
      <c r="AT92" s="233" t="s">
        <v>153</v>
      </c>
      <c r="AU92" s="233" t="s">
        <v>81</v>
      </c>
      <c r="AV92" s="222" t="s">
        <v>81</v>
      </c>
      <c r="AW92" s="222" t="s">
        <v>32</v>
      </c>
      <c r="AX92" s="222" t="s">
        <v>79</v>
      </c>
      <c r="AY92" s="233" t="s">
        <v>143</v>
      </c>
    </row>
    <row r="93" s="31" customFormat="true" ht="6.95" hidden="false" customHeight="true" outlineLevel="0" collapsed="false">
      <c r="A93" s="24"/>
      <c r="B93" s="45"/>
      <c r="C93" s="46"/>
      <c r="D93" s="46"/>
      <c r="E93" s="46"/>
      <c r="F93" s="46"/>
      <c r="G93" s="46"/>
      <c r="H93" s="46"/>
      <c r="I93" s="46"/>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RUb7A5rK8IJ9Hk1JHKfw+0Lg0N+DssOUohWwoI9yWmUOuEu6hsuw/APWlpKLpXVm/aeSkKcJQv3TJCudZKOp1Q==" saltValue="I/uYT5TbKFOtaTXGsXLne/Kc9aMLUnjjlIfLmbZOcFBLH0tGXOtqz9ekuKiPfUQFHEMaMeKVWbEFS6YOS6ELrg==" spinCount="100000" sheet="true" password="cc35" objects="true" scenarios="true" formatColumns="false" formatRows="false" autoFilter="false"/>
  <autoFilter ref="C80:K9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107)),  2)</f>
        <v>0</v>
      </c>
      <c r="G33" s="24"/>
      <c r="H33" s="24"/>
      <c r="I33" s="134" t="n">
        <v>0.21</v>
      </c>
      <c r="J33" s="133" t="n">
        <f aca="false">ROUND(((SUM(BE81:BE10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107)),  2)</f>
        <v>0</v>
      </c>
      <c r="G34" s="24"/>
      <c r="H34" s="24"/>
      <c r="I34" s="134" t="n">
        <v>0.15</v>
      </c>
      <c r="J34" s="133" t="n">
        <f aca="false">ROUND(((SUM(BF81:BF10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10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10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10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7</v>
      </c>
      <c r="E60" s="158"/>
      <c r="F60" s="158"/>
      <c r="G60" s="158"/>
      <c r="H60" s="158"/>
      <c r="I60" s="158"/>
      <c r="J60" s="159" t="n">
        <f aca="false">J82</f>
        <v>0</v>
      </c>
      <c r="K60" s="156"/>
      <c r="L60" s="160"/>
    </row>
    <row r="61" s="154" customFormat="true" ht="24.95" hidden="false" customHeight="true" outlineLevel="0" collapsed="false">
      <c r="B61" s="155"/>
      <c r="C61" s="156"/>
      <c r="D61" s="157" t="s">
        <v>1002</v>
      </c>
      <c r="E61" s="158"/>
      <c r="F61" s="158"/>
      <c r="G61" s="158"/>
      <c r="H61" s="158"/>
      <c r="I61" s="158"/>
      <c r="J61" s="159" t="n">
        <f aca="false">J90</f>
        <v>0</v>
      </c>
      <c r="K61" s="156"/>
      <c r="L61" s="160"/>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trati v úseku Hněvčeves - Hoř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Hněvčeves - Hořice</v>
      </c>
      <c r="G75" s="26"/>
      <c r="H75" s="26"/>
      <c r="I75" s="17" t="s">
        <v>22</v>
      </c>
      <c r="J75" s="147" t="str">
        <f aca="false">IF(J12="","",J12)</f>
        <v>3. 3.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48" t="str">
        <f aca="false">E21</f>
        <v>bez PD</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ST Hradec Králové</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29</v>
      </c>
      <c r="D80" s="171" t="s">
        <v>56</v>
      </c>
      <c r="E80" s="171" t="s">
        <v>52</v>
      </c>
      <c r="F80" s="171" t="s">
        <v>53</v>
      </c>
      <c r="G80" s="171" t="s">
        <v>130</v>
      </c>
      <c r="H80" s="171" t="s">
        <v>131</v>
      </c>
      <c r="I80" s="171" t="s">
        <v>132</v>
      </c>
      <c r="J80" s="171" t="s">
        <v>123</v>
      </c>
      <c r="K80" s="172" t="s">
        <v>133</v>
      </c>
      <c r="L80" s="173"/>
      <c r="M80" s="74"/>
      <c r="N80" s="75" t="s">
        <v>41</v>
      </c>
      <c r="O80" s="75" t="s">
        <v>134</v>
      </c>
      <c r="P80" s="75" t="s">
        <v>135</v>
      </c>
      <c r="Q80" s="75" t="s">
        <v>136</v>
      </c>
      <c r="R80" s="75" t="s">
        <v>137</v>
      </c>
      <c r="S80" s="75" t="s">
        <v>138</v>
      </c>
      <c r="T80" s="76" t="s">
        <v>139</v>
      </c>
      <c r="U80" s="168"/>
      <c r="V80" s="168"/>
      <c r="W80" s="168"/>
      <c r="X80" s="168"/>
      <c r="Y80" s="168"/>
      <c r="Z80" s="168"/>
      <c r="AA80" s="168"/>
      <c r="AB80" s="168"/>
      <c r="AC80" s="168"/>
      <c r="AD80" s="168"/>
      <c r="AE80" s="168"/>
    </row>
    <row r="81" s="31" customFormat="true" ht="22.8" hidden="false" customHeight="true" outlineLevel="0" collapsed="false">
      <c r="A81" s="24"/>
      <c r="B81" s="25"/>
      <c r="C81" s="82" t="s">
        <v>140</v>
      </c>
      <c r="D81" s="26"/>
      <c r="E81" s="26"/>
      <c r="F81" s="26"/>
      <c r="G81" s="26"/>
      <c r="H81" s="26"/>
      <c r="I81" s="26"/>
      <c r="J81" s="175" t="n">
        <f aca="false">BK81</f>
        <v>0</v>
      </c>
      <c r="K81" s="26"/>
      <c r="L81" s="30"/>
      <c r="M81" s="77"/>
      <c r="N81" s="176"/>
      <c r="O81" s="78"/>
      <c r="P81" s="177" t="n">
        <f aca="false">P82+P90</f>
        <v>0</v>
      </c>
      <c r="Q81" s="78"/>
      <c r="R81" s="177" t="n">
        <f aca="false">R82+R90</f>
        <v>0</v>
      </c>
      <c r="S81" s="78"/>
      <c r="T81" s="178" t="n">
        <f aca="false">T82+T90</f>
        <v>0</v>
      </c>
      <c r="U81" s="24"/>
      <c r="V81" s="24"/>
      <c r="W81" s="24"/>
      <c r="X81" s="24"/>
      <c r="Y81" s="24"/>
      <c r="Z81" s="24"/>
      <c r="AA81" s="24"/>
      <c r="AB81" s="24"/>
      <c r="AC81" s="24"/>
      <c r="AD81" s="24"/>
      <c r="AE81" s="24"/>
      <c r="AT81" s="3" t="s">
        <v>70</v>
      </c>
      <c r="AU81" s="3" t="s">
        <v>124</v>
      </c>
      <c r="BK81" s="179" t="n">
        <f aca="false">BK82+BK90</f>
        <v>0</v>
      </c>
    </row>
    <row r="82" s="180" customFormat="true" ht="25.9" hidden="false" customHeight="true" outlineLevel="0" collapsed="false">
      <c r="B82" s="181"/>
      <c r="C82" s="182"/>
      <c r="D82" s="183" t="s">
        <v>70</v>
      </c>
      <c r="E82" s="184" t="s">
        <v>422</v>
      </c>
      <c r="F82" s="184" t="s">
        <v>423</v>
      </c>
      <c r="G82" s="182"/>
      <c r="H82" s="182"/>
      <c r="I82" s="185"/>
      <c r="J82" s="186" t="n">
        <f aca="false">BK82</f>
        <v>0</v>
      </c>
      <c r="K82" s="182"/>
      <c r="L82" s="187"/>
      <c r="M82" s="188"/>
      <c r="N82" s="189"/>
      <c r="O82" s="189"/>
      <c r="P82" s="190" t="n">
        <f aca="false">SUM(P83:P89)</f>
        <v>0</v>
      </c>
      <c r="Q82" s="189"/>
      <c r="R82" s="190" t="n">
        <f aca="false">SUM(R83:R89)</f>
        <v>0</v>
      </c>
      <c r="S82" s="189"/>
      <c r="T82" s="191" t="n">
        <f aca="false">SUM(T83:T89)</f>
        <v>0</v>
      </c>
      <c r="AR82" s="192" t="s">
        <v>151</v>
      </c>
      <c r="AT82" s="193" t="s">
        <v>70</v>
      </c>
      <c r="AU82" s="193" t="s">
        <v>71</v>
      </c>
      <c r="AY82" s="192" t="s">
        <v>143</v>
      </c>
      <c r="BK82" s="194" t="n">
        <f aca="false">SUM(BK83:BK89)</f>
        <v>0</v>
      </c>
    </row>
    <row r="83" s="31" customFormat="true" ht="90" hidden="false" customHeight="true" outlineLevel="0" collapsed="false">
      <c r="A83" s="24"/>
      <c r="B83" s="25"/>
      <c r="C83" s="197" t="s">
        <v>79</v>
      </c>
      <c r="D83" s="197" t="s">
        <v>146</v>
      </c>
      <c r="E83" s="198" t="s">
        <v>1003</v>
      </c>
      <c r="F83" s="199" t="s">
        <v>1004</v>
      </c>
      <c r="G83" s="200" t="s">
        <v>172</v>
      </c>
      <c r="H83" s="201" t="n">
        <v>3</v>
      </c>
      <c r="I83" s="202"/>
      <c r="J83" s="203" t="n">
        <f aca="false">ROUND(I83*H83,2)</f>
        <v>0</v>
      </c>
      <c r="K83" s="199" t="s">
        <v>150</v>
      </c>
      <c r="L83" s="30"/>
      <c r="M83" s="204"/>
      <c r="N83" s="205" t="s">
        <v>42</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005</v>
      </c>
      <c r="AT83" s="208" t="s">
        <v>146</v>
      </c>
      <c r="AU83" s="208" t="s">
        <v>79</v>
      </c>
      <c r="AY83" s="3" t="s">
        <v>143</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9</v>
      </c>
      <c r="BK83" s="209" t="n">
        <f aca="false">ROUND(I83*H83,2)</f>
        <v>0</v>
      </c>
      <c r="BL83" s="3" t="s">
        <v>1005</v>
      </c>
      <c r="BM83" s="208" t="s">
        <v>1006</v>
      </c>
    </row>
    <row r="84" s="222" customFormat="true" ht="12.8" hidden="false" customHeight="false" outlineLevel="0" collapsed="false">
      <c r="B84" s="223"/>
      <c r="C84" s="224"/>
      <c r="D84" s="213" t="s">
        <v>153</v>
      </c>
      <c r="E84" s="225"/>
      <c r="F84" s="226" t="s">
        <v>169</v>
      </c>
      <c r="G84" s="224"/>
      <c r="H84" s="227" t="n">
        <v>3</v>
      </c>
      <c r="I84" s="228"/>
      <c r="J84" s="224"/>
      <c r="K84" s="224"/>
      <c r="L84" s="229"/>
      <c r="M84" s="230"/>
      <c r="N84" s="231"/>
      <c r="O84" s="231"/>
      <c r="P84" s="231"/>
      <c r="Q84" s="231"/>
      <c r="R84" s="231"/>
      <c r="S84" s="231"/>
      <c r="T84" s="232"/>
      <c r="AT84" s="233" t="s">
        <v>153</v>
      </c>
      <c r="AU84" s="233" t="s">
        <v>79</v>
      </c>
      <c r="AV84" s="222" t="s">
        <v>81</v>
      </c>
      <c r="AW84" s="222" t="s">
        <v>32</v>
      </c>
      <c r="AX84" s="222" t="s">
        <v>71</v>
      </c>
      <c r="AY84" s="233" t="s">
        <v>143</v>
      </c>
    </row>
    <row r="85" s="234" customFormat="true" ht="12.8" hidden="false" customHeight="false" outlineLevel="0" collapsed="false">
      <c r="B85" s="235"/>
      <c r="C85" s="236"/>
      <c r="D85" s="213" t="s">
        <v>153</v>
      </c>
      <c r="E85" s="237"/>
      <c r="F85" s="238" t="s">
        <v>161</v>
      </c>
      <c r="G85" s="236"/>
      <c r="H85" s="239" t="n">
        <v>3</v>
      </c>
      <c r="I85" s="240"/>
      <c r="J85" s="236"/>
      <c r="K85" s="236"/>
      <c r="L85" s="241"/>
      <c r="M85" s="242"/>
      <c r="N85" s="243"/>
      <c r="O85" s="243"/>
      <c r="P85" s="243"/>
      <c r="Q85" s="243"/>
      <c r="R85" s="243"/>
      <c r="S85" s="243"/>
      <c r="T85" s="244"/>
      <c r="AT85" s="245" t="s">
        <v>153</v>
      </c>
      <c r="AU85" s="245" t="s">
        <v>79</v>
      </c>
      <c r="AV85" s="234" t="s">
        <v>151</v>
      </c>
      <c r="AW85" s="234" t="s">
        <v>32</v>
      </c>
      <c r="AX85" s="234" t="s">
        <v>79</v>
      </c>
      <c r="AY85" s="245" t="s">
        <v>143</v>
      </c>
    </row>
    <row r="86" s="31" customFormat="true" ht="90" hidden="false" customHeight="true" outlineLevel="0" collapsed="false">
      <c r="A86" s="24"/>
      <c r="B86" s="25"/>
      <c r="C86" s="197" t="s">
        <v>81</v>
      </c>
      <c r="D86" s="197" t="s">
        <v>146</v>
      </c>
      <c r="E86" s="198" t="s">
        <v>1007</v>
      </c>
      <c r="F86" s="199" t="s">
        <v>1008</v>
      </c>
      <c r="G86" s="200" t="s">
        <v>172</v>
      </c>
      <c r="H86" s="201" t="n">
        <v>4</v>
      </c>
      <c r="I86" s="202"/>
      <c r="J86" s="203" t="n">
        <f aca="false">ROUND(I86*H86,2)</f>
        <v>0</v>
      </c>
      <c r="K86" s="199" t="s">
        <v>150</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005</v>
      </c>
      <c r="AT86" s="208" t="s">
        <v>146</v>
      </c>
      <c r="AU86" s="208" t="s">
        <v>79</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005</v>
      </c>
      <c r="BM86" s="208" t="s">
        <v>1009</v>
      </c>
    </row>
    <row r="87" s="222" customFormat="true" ht="12.8" hidden="false" customHeight="false" outlineLevel="0" collapsed="false">
      <c r="B87" s="223"/>
      <c r="C87" s="224"/>
      <c r="D87" s="213" t="s">
        <v>153</v>
      </c>
      <c r="E87" s="225"/>
      <c r="F87" s="226" t="s">
        <v>353</v>
      </c>
      <c r="G87" s="224"/>
      <c r="H87" s="227" t="n">
        <v>2</v>
      </c>
      <c r="I87" s="228"/>
      <c r="J87" s="224"/>
      <c r="K87" s="224"/>
      <c r="L87" s="229"/>
      <c r="M87" s="230"/>
      <c r="N87" s="231"/>
      <c r="O87" s="231"/>
      <c r="P87" s="231"/>
      <c r="Q87" s="231"/>
      <c r="R87" s="231"/>
      <c r="S87" s="231"/>
      <c r="T87" s="232"/>
      <c r="AT87" s="233" t="s">
        <v>153</v>
      </c>
      <c r="AU87" s="233" t="s">
        <v>79</v>
      </c>
      <c r="AV87" s="222" t="s">
        <v>81</v>
      </c>
      <c r="AW87" s="222" t="s">
        <v>32</v>
      </c>
      <c r="AX87" s="222" t="s">
        <v>71</v>
      </c>
      <c r="AY87" s="233" t="s">
        <v>143</v>
      </c>
    </row>
    <row r="88" s="222" customFormat="true" ht="12.8" hidden="false" customHeight="false" outlineLevel="0" collapsed="false">
      <c r="B88" s="223"/>
      <c r="C88" s="224"/>
      <c r="D88" s="213" t="s">
        <v>153</v>
      </c>
      <c r="E88" s="225"/>
      <c r="F88" s="226" t="s">
        <v>353</v>
      </c>
      <c r="G88" s="224"/>
      <c r="H88" s="227" t="n">
        <v>2</v>
      </c>
      <c r="I88" s="228"/>
      <c r="J88" s="224"/>
      <c r="K88" s="224"/>
      <c r="L88" s="229"/>
      <c r="M88" s="230"/>
      <c r="N88" s="231"/>
      <c r="O88" s="231"/>
      <c r="P88" s="231"/>
      <c r="Q88" s="231"/>
      <c r="R88" s="231"/>
      <c r="S88" s="231"/>
      <c r="T88" s="232"/>
      <c r="AT88" s="233" t="s">
        <v>153</v>
      </c>
      <c r="AU88" s="233" t="s">
        <v>79</v>
      </c>
      <c r="AV88" s="222" t="s">
        <v>81</v>
      </c>
      <c r="AW88" s="222" t="s">
        <v>32</v>
      </c>
      <c r="AX88" s="222" t="s">
        <v>71</v>
      </c>
      <c r="AY88" s="233" t="s">
        <v>143</v>
      </c>
    </row>
    <row r="89" s="234" customFormat="true" ht="12.8" hidden="false" customHeight="false" outlineLevel="0" collapsed="false">
      <c r="B89" s="235"/>
      <c r="C89" s="236"/>
      <c r="D89" s="213" t="s">
        <v>153</v>
      </c>
      <c r="E89" s="237"/>
      <c r="F89" s="238" t="s">
        <v>161</v>
      </c>
      <c r="G89" s="236"/>
      <c r="H89" s="239" t="n">
        <v>4</v>
      </c>
      <c r="I89" s="240"/>
      <c r="J89" s="236"/>
      <c r="K89" s="236"/>
      <c r="L89" s="241"/>
      <c r="M89" s="242"/>
      <c r="N89" s="243"/>
      <c r="O89" s="243"/>
      <c r="P89" s="243"/>
      <c r="Q89" s="243"/>
      <c r="R89" s="243"/>
      <c r="S89" s="243"/>
      <c r="T89" s="244"/>
      <c r="AT89" s="245" t="s">
        <v>153</v>
      </c>
      <c r="AU89" s="245" t="s">
        <v>79</v>
      </c>
      <c r="AV89" s="234" t="s">
        <v>151</v>
      </c>
      <c r="AW89" s="234" t="s">
        <v>32</v>
      </c>
      <c r="AX89" s="234" t="s">
        <v>79</v>
      </c>
      <c r="AY89" s="245" t="s">
        <v>143</v>
      </c>
    </row>
    <row r="90" s="180" customFormat="true" ht="25.9" hidden="false" customHeight="true" outlineLevel="0" collapsed="false">
      <c r="B90" s="181"/>
      <c r="C90" s="182"/>
      <c r="D90" s="183" t="s">
        <v>70</v>
      </c>
      <c r="E90" s="184" t="s">
        <v>1010</v>
      </c>
      <c r="F90" s="184" t="s">
        <v>1011</v>
      </c>
      <c r="G90" s="182"/>
      <c r="H90" s="182"/>
      <c r="I90" s="185"/>
      <c r="J90" s="186" t="n">
        <f aca="false">BK90</f>
        <v>0</v>
      </c>
      <c r="K90" s="182"/>
      <c r="L90" s="187"/>
      <c r="M90" s="188"/>
      <c r="N90" s="189"/>
      <c r="O90" s="189"/>
      <c r="P90" s="190" t="n">
        <f aca="false">SUM(P91:P107)</f>
        <v>0</v>
      </c>
      <c r="Q90" s="189"/>
      <c r="R90" s="190" t="n">
        <f aca="false">SUM(R91:R107)</f>
        <v>0</v>
      </c>
      <c r="S90" s="189"/>
      <c r="T90" s="191" t="n">
        <f aca="false">SUM(T91:T107)</f>
        <v>0</v>
      </c>
      <c r="AR90" s="192" t="s">
        <v>144</v>
      </c>
      <c r="AT90" s="193" t="s">
        <v>70</v>
      </c>
      <c r="AU90" s="193" t="s">
        <v>71</v>
      </c>
      <c r="AY90" s="192" t="s">
        <v>143</v>
      </c>
      <c r="BK90" s="194" t="n">
        <f aca="false">SUM(BK91:BK107)</f>
        <v>0</v>
      </c>
    </row>
    <row r="91" s="31" customFormat="true" ht="24.15" hidden="false" customHeight="true" outlineLevel="0" collapsed="false">
      <c r="A91" s="24"/>
      <c r="B91" s="25"/>
      <c r="C91" s="197" t="s">
        <v>169</v>
      </c>
      <c r="D91" s="197" t="s">
        <v>146</v>
      </c>
      <c r="E91" s="198" t="s">
        <v>1012</v>
      </c>
      <c r="F91" s="199" t="s">
        <v>1013</v>
      </c>
      <c r="G91" s="200" t="s">
        <v>1014</v>
      </c>
      <c r="H91" s="201" t="n">
        <v>1</v>
      </c>
      <c r="I91" s="202"/>
      <c r="J91" s="203" t="n">
        <f aca="false">ROUND(I91*H91,2)</f>
        <v>0</v>
      </c>
      <c r="K91" s="199" t="s">
        <v>150</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005</v>
      </c>
      <c r="AT91" s="208" t="s">
        <v>146</v>
      </c>
      <c r="AU91" s="208" t="s">
        <v>79</v>
      </c>
      <c r="AY91" s="3" t="s">
        <v>14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005</v>
      </c>
      <c r="BM91" s="208" t="s">
        <v>1015</v>
      </c>
    </row>
    <row r="92" s="31" customFormat="true" ht="12.8" hidden="false" customHeight="false" outlineLevel="0" collapsed="false">
      <c r="A92" s="24"/>
      <c r="B92" s="25"/>
      <c r="C92" s="197" t="s">
        <v>151</v>
      </c>
      <c r="D92" s="197" t="s">
        <v>146</v>
      </c>
      <c r="E92" s="198" t="s">
        <v>1016</v>
      </c>
      <c r="F92" s="199" t="s">
        <v>1017</v>
      </c>
      <c r="G92" s="200" t="s">
        <v>1014</v>
      </c>
      <c r="H92" s="201" t="n">
        <v>1</v>
      </c>
      <c r="I92" s="202"/>
      <c r="J92" s="203" t="n">
        <f aca="false">ROUND(I92*H92,2)</f>
        <v>0</v>
      </c>
      <c r="K92" s="199" t="s">
        <v>150</v>
      </c>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005</v>
      </c>
      <c r="AT92" s="208" t="s">
        <v>146</v>
      </c>
      <c r="AU92" s="208" t="s">
        <v>79</v>
      </c>
      <c r="AY92" s="3" t="s">
        <v>14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005</v>
      </c>
      <c r="BM92" s="208" t="s">
        <v>1018</v>
      </c>
    </row>
    <row r="93" s="31" customFormat="true" ht="114.9" hidden="false" customHeight="true" outlineLevel="0" collapsed="false">
      <c r="A93" s="24"/>
      <c r="B93" s="25"/>
      <c r="C93" s="197" t="s">
        <v>144</v>
      </c>
      <c r="D93" s="197" t="s">
        <v>146</v>
      </c>
      <c r="E93" s="198" t="s">
        <v>1019</v>
      </c>
      <c r="F93" s="199" t="s">
        <v>1020</v>
      </c>
      <c r="G93" s="200" t="s">
        <v>196</v>
      </c>
      <c r="H93" s="201" t="n">
        <v>1.946</v>
      </c>
      <c r="I93" s="202"/>
      <c r="J93" s="203" t="n">
        <f aca="false">ROUND(I93*H93,2)</f>
        <v>0</v>
      </c>
      <c r="K93" s="199" t="s">
        <v>150</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005</v>
      </c>
      <c r="AT93" s="208" t="s">
        <v>146</v>
      </c>
      <c r="AU93" s="208" t="s">
        <v>79</v>
      </c>
      <c r="AY93" s="3" t="s">
        <v>14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005</v>
      </c>
      <c r="BM93" s="208" t="s">
        <v>1021</v>
      </c>
    </row>
    <row r="94" s="31" customFormat="true" ht="78" hidden="false" customHeight="true" outlineLevel="0" collapsed="false">
      <c r="A94" s="24"/>
      <c r="B94" s="25"/>
      <c r="C94" s="197" t="s">
        <v>188</v>
      </c>
      <c r="D94" s="197" t="s">
        <v>146</v>
      </c>
      <c r="E94" s="198" t="s">
        <v>1022</v>
      </c>
      <c r="F94" s="199" t="s">
        <v>1023</v>
      </c>
      <c r="G94" s="200" t="s">
        <v>1014</v>
      </c>
      <c r="H94" s="201" t="n">
        <v>1</v>
      </c>
      <c r="I94" s="202"/>
      <c r="J94" s="203" t="n">
        <f aca="false">ROUND(I94*H94,2)</f>
        <v>0</v>
      </c>
      <c r="K94" s="199" t="s">
        <v>150</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005</v>
      </c>
      <c r="AT94" s="208" t="s">
        <v>146</v>
      </c>
      <c r="AU94" s="208" t="s">
        <v>79</v>
      </c>
      <c r="AY94" s="3" t="s">
        <v>14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005</v>
      </c>
      <c r="BM94" s="208" t="s">
        <v>1024</v>
      </c>
    </row>
    <row r="95" s="31" customFormat="true" ht="33" hidden="false" customHeight="true" outlineLevel="0" collapsed="false">
      <c r="A95" s="24"/>
      <c r="B95" s="25"/>
      <c r="C95" s="197" t="s">
        <v>193</v>
      </c>
      <c r="D95" s="197" t="s">
        <v>146</v>
      </c>
      <c r="E95" s="198" t="s">
        <v>1025</v>
      </c>
      <c r="F95" s="199" t="s">
        <v>1026</v>
      </c>
      <c r="G95" s="200" t="s">
        <v>1014</v>
      </c>
      <c r="H95" s="201" t="n">
        <v>1</v>
      </c>
      <c r="I95" s="202"/>
      <c r="J95" s="203" t="n">
        <f aca="false">ROUND(I95*H95,2)</f>
        <v>0</v>
      </c>
      <c r="K95" s="199" t="s">
        <v>150</v>
      </c>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005</v>
      </c>
      <c r="AT95" s="208" t="s">
        <v>146</v>
      </c>
      <c r="AU95" s="208" t="s">
        <v>79</v>
      </c>
      <c r="AY95" s="3" t="s">
        <v>14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005</v>
      </c>
      <c r="BM95" s="208" t="s">
        <v>1027</v>
      </c>
    </row>
    <row r="96" s="31" customFormat="true" ht="78" hidden="false" customHeight="true" outlineLevel="0" collapsed="false">
      <c r="A96" s="24"/>
      <c r="B96" s="25"/>
      <c r="C96" s="197" t="s">
        <v>243</v>
      </c>
      <c r="D96" s="197" t="s">
        <v>146</v>
      </c>
      <c r="E96" s="198" t="s">
        <v>1028</v>
      </c>
      <c r="F96" s="199" t="s">
        <v>1029</v>
      </c>
      <c r="G96" s="200" t="s">
        <v>1014</v>
      </c>
      <c r="H96" s="201" t="n">
        <v>1</v>
      </c>
      <c r="I96" s="202"/>
      <c r="J96" s="203" t="n">
        <f aca="false">ROUND(I96*H96,2)</f>
        <v>0</v>
      </c>
      <c r="K96" s="199" t="s">
        <v>150</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005</v>
      </c>
      <c r="AT96" s="208" t="s">
        <v>146</v>
      </c>
      <c r="AU96" s="208" t="s">
        <v>79</v>
      </c>
      <c r="AY96" s="3" t="s">
        <v>14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005</v>
      </c>
      <c r="BM96" s="208" t="s">
        <v>1030</v>
      </c>
    </row>
    <row r="97" s="31" customFormat="true" ht="12.8" hidden="false" customHeight="false" outlineLevel="0" collapsed="false">
      <c r="A97" s="24"/>
      <c r="B97" s="25"/>
      <c r="C97" s="26"/>
      <c r="D97" s="213" t="s">
        <v>407</v>
      </c>
      <c r="E97" s="26"/>
      <c r="F97" s="261" t="s">
        <v>1031</v>
      </c>
      <c r="G97" s="26"/>
      <c r="H97" s="26"/>
      <c r="I97" s="258"/>
      <c r="J97" s="26"/>
      <c r="K97" s="26"/>
      <c r="L97" s="30"/>
      <c r="M97" s="259"/>
      <c r="N97" s="260"/>
      <c r="O97" s="67"/>
      <c r="P97" s="67"/>
      <c r="Q97" s="67"/>
      <c r="R97" s="67"/>
      <c r="S97" s="67"/>
      <c r="T97" s="68"/>
      <c r="U97" s="24"/>
      <c r="V97" s="24"/>
      <c r="W97" s="24"/>
      <c r="X97" s="24"/>
      <c r="Y97" s="24"/>
      <c r="Z97" s="24"/>
      <c r="AA97" s="24"/>
      <c r="AB97" s="24"/>
      <c r="AC97" s="24"/>
      <c r="AD97" s="24"/>
      <c r="AE97" s="24"/>
      <c r="AT97" s="3" t="s">
        <v>407</v>
      </c>
      <c r="AU97" s="3" t="s">
        <v>79</v>
      </c>
    </row>
    <row r="98" s="31" customFormat="true" ht="12.8" hidden="false" customHeight="false" outlineLevel="0" collapsed="false">
      <c r="A98" s="24"/>
      <c r="B98" s="25"/>
      <c r="C98" s="197" t="s">
        <v>184</v>
      </c>
      <c r="D98" s="197" t="s">
        <v>146</v>
      </c>
      <c r="E98" s="198" t="s">
        <v>1032</v>
      </c>
      <c r="F98" s="199" t="s">
        <v>1033</v>
      </c>
      <c r="G98" s="200" t="s">
        <v>1014</v>
      </c>
      <c r="H98" s="201" t="n">
        <v>1</v>
      </c>
      <c r="I98" s="202"/>
      <c r="J98" s="203" t="n">
        <f aca="false">ROUND(I98*H98,2)</f>
        <v>0</v>
      </c>
      <c r="K98" s="199" t="s">
        <v>150</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005</v>
      </c>
      <c r="AT98" s="208" t="s">
        <v>146</v>
      </c>
      <c r="AU98" s="208" t="s">
        <v>79</v>
      </c>
      <c r="AY98" s="3" t="s">
        <v>14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005</v>
      </c>
      <c r="BM98" s="208" t="s">
        <v>1034</v>
      </c>
    </row>
    <row r="99" s="31" customFormat="true" ht="66.75" hidden="false" customHeight="true" outlineLevel="0" collapsed="false">
      <c r="A99" s="24"/>
      <c r="B99" s="25"/>
      <c r="C99" s="197" t="s">
        <v>207</v>
      </c>
      <c r="D99" s="197" t="s">
        <v>146</v>
      </c>
      <c r="E99" s="198" t="s">
        <v>1035</v>
      </c>
      <c r="F99" s="199" t="s">
        <v>1036</v>
      </c>
      <c r="G99" s="200" t="s">
        <v>1014</v>
      </c>
      <c r="H99" s="201" t="n">
        <v>1</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005</v>
      </c>
      <c r="AT99" s="208" t="s">
        <v>146</v>
      </c>
      <c r="AU99" s="208" t="s">
        <v>79</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005</v>
      </c>
      <c r="BM99" s="208" t="s">
        <v>1037</v>
      </c>
    </row>
    <row r="100" s="31" customFormat="true" ht="24.15" hidden="false" customHeight="true" outlineLevel="0" collapsed="false">
      <c r="A100" s="24"/>
      <c r="B100" s="25"/>
      <c r="C100" s="197" t="s">
        <v>219</v>
      </c>
      <c r="D100" s="197" t="s">
        <v>146</v>
      </c>
      <c r="E100" s="198" t="s">
        <v>1038</v>
      </c>
      <c r="F100" s="199" t="s">
        <v>1039</v>
      </c>
      <c r="G100" s="200" t="s">
        <v>1014</v>
      </c>
      <c r="H100" s="201" t="n">
        <v>3</v>
      </c>
      <c r="I100" s="202"/>
      <c r="J100" s="203" t="n">
        <f aca="false">ROUND(I100*H100,2)</f>
        <v>0</v>
      </c>
      <c r="K100" s="199" t="s">
        <v>150</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005</v>
      </c>
      <c r="AT100" s="208" t="s">
        <v>146</v>
      </c>
      <c r="AU100" s="208" t="s">
        <v>79</v>
      </c>
      <c r="AY100" s="3" t="s">
        <v>14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005</v>
      </c>
      <c r="BM100" s="208" t="s">
        <v>1040</v>
      </c>
    </row>
    <row r="101" s="31" customFormat="true" ht="16.5" hidden="false" customHeight="true" outlineLevel="0" collapsed="false">
      <c r="A101" s="24"/>
      <c r="B101" s="25"/>
      <c r="C101" s="197" t="s">
        <v>229</v>
      </c>
      <c r="D101" s="197" t="s">
        <v>146</v>
      </c>
      <c r="E101" s="198" t="s">
        <v>1041</v>
      </c>
      <c r="F101" s="199" t="s">
        <v>1042</v>
      </c>
      <c r="G101" s="200" t="s">
        <v>1043</v>
      </c>
      <c r="H101" s="201" t="n">
        <v>2</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1</v>
      </c>
      <c r="AT101" s="208" t="s">
        <v>146</v>
      </c>
      <c r="AU101" s="208" t="s">
        <v>79</v>
      </c>
      <c r="AY101" s="3" t="s">
        <v>14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1</v>
      </c>
      <c r="BM101" s="208" t="s">
        <v>1044</v>
      </c>
    </row>
    <row r="102" s="222" customFormat="true" ht="12.8" hidden="false" customHeight="false" outlineLevel="0" collapsed="false">
      <c r="B102" s="223"/>
      <c r="C102" s="224"/>
      <c r="D102" s="213" t="s">
        <v>153</v>
      </c>
      <c r="E102" s="225"/>
      <c r="F102" s="226" t="s">
        <v>1045</v>
      </c>
      <c r="G102" s="224"/>
      <c r="H102" s="227" t="n">
        <v>1</v>
      </c>
      <c r="I102" s="228"/>
      <c r="J102" s="224"/>
      <c r="K102" s="224"/>
      <c r="L102" s="229"/>
      <c r="M102" s="230"/>
      <c r="N102" s="231"/>
      <c r="O102" s="231"/>
      <c r="P102" s="231"/>
      <c r="Q102" s="231"/>
      <c r="R102" s="231"/>
      <c r="S102" s="231"/>
      <c r="T102" s="232"/>
      <c r="AT102" s="233" t="s">
        <v>153</v>
      </c>
      <c r="AU102" s="233" t="s">
        <v>79</v>
      </c>
      <c r="AV102" s="222" t="s">
        <v>81</v>
      </c>
      <c r="AW102" s="222" t="s">
        <v>32</v>
      </c>
      <c r="AX102" s="222" t="s">
        <v>71</v>
      </c>
      <c r="AY102" s="233" t="s">
        <v>143</v>
      </c>
    </row>
    <row r="103" s="222" customFormat="true" ht="12.8" hidden="false" customHeight="false" outlineLevel="0" collapsed="false">
      <c r="B103" s="223"/>
      <c r="C103" s="224"/>
      <c r="D103" s="213" t="s">
        <v>153</v>
      </c>
      <c r="E103" s="225"/>
      <c r="F103" s="226" t="s">
        <v>1046</v>
      </c>
      <c r="G103" s="224"/>
      <c r="H103" s="227" t="n">
        <v>1</v>
      </c>
      <c r="I103" s="228"/>
      <c r="J103" s="224"/>
      <c r="K103" s="224"/>
      <c r="L103" s="229"/>
      <c r="M103" s="230"/>
      <c r="N103" s="231"/>
      <c r="O103" s="231"/>
      <c r="P103" s="231"/>
      <c r="Q103" s="231"/>
      <c r="R103" s="231"/>
      <c r="S103" s="231"/>
      <c r="T103" s="232"/>
      <c r="AT103" s="233" t="s">
        <v>153</v>
      </c>
      <c r="AU103" s="233" t="s">
        <v>79</v>
      </c>
      <c r="AV103" s="222" t="s">
        <v>81</v>
      </c>
      <c r="AW103" s="222" t="s">
        <v>32</v>
      </c>
      <c r="AX103" s="222" t="s">
        <v>71</v>
      </c>
      <c r="AY103" s="233" t="s">
        <v>143</v>
      </c>
    </row>
    <row r="104" s="234" customFormat="true" ht="12.8" hidden="false" customHeight="false" outlineLevel="0" collapsed="false">
      <c r="B104" s="235"/>
      <c r="C104" s="236"/>
      <c r="D104" s="213" t="s">
        <v>153</v>
      </c>
      <c r="E104" s="237"/>
      <c r="F104" s="238" t="s">
        <v>161</v>
      </c>
      <c r="G104" s="236"/>
      <c r="H104" s="239" t="n">
        <v>2</v>
      </c>
      <c r="I104" s="240"/>
      <c r="J104" s="236"/>
      <c r="K104" s="236"/>
      <c r="L104" s="241"/>
      <c r="M104" s="242"/>
      <c r="N104" s="243"/>
      <c r="O104" s="243"/>
      <c r="P104" s="243"/>
      <c r="Q104" s="243"/>
      <c r="R104" s="243"/>
      <c r="S104" s="243"/>
      <c r="T104" s="244"/>
      <c r="AT104" s="245" t="s">
        <v>153</v>
      </c>
      <c r="AU104" s="245" t="s">
        <v>79</v>
      </c>
      <c r="AV104" s="234" t="s">
        <v>151</v>
      </c>
      <c r="AW104" s="234" t="s">
        <v>32</v>
      </c>
      <c r="AX104" s="234" t="s">
        <v>79</v>
      </c>
      <c r="AY104" s="245" t="s">
        <v>143</v>
      </c>
    </row>
    <row r="105" s="31" customFormat="true" ht="16.5" hidden="false" customHeight="true" outlineLevel="0" collapsed="false">
      <c r="A105" s="24"/>
      <c r="B105" s="25"/>
      <c r="C105" s="197" t="s">
        <v>236</v>
      </c>
      <c r="D105" s="197" t="s">
        <v>146</v>
      </c>
      <c r="E105" s="198" t="s">
        <v>1047</v>
      </c>
      <c r="F105" s="199" t="s">
        <v>1048</v>
      </c>
      <c r="G105" s="200" t="s">
        <v>1043</v>
      </c>
      <c r="H105" s="201" t="n">
        <v>1</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1</v>
      </c>
      <c r="AT105" s="208" t="s">
        <v>146</v>
      </c>
      <c r="AU105" s="208" t="s">
        <v>79</v>
      </c>
      <c r="AY105" s="3" t="s">
        <v>14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1</v>
      </c>
      <c r="BM105" s="208" t="s">
        <v>1049</v>
      </c>
    </row>
    <row r="106" s="222" customFormat="true" ht="12.8" hidden="false" customHeight="false" outlineLevel="0" collapsed="false">
      <c r="B106" s="223"/>
      <c r="C106" s="224"/>
      <c r="D106" s="213" t="s">
        <v>153</v>
      </c>
      <c r="E106" s="225"/>
      <c r="F106" s="226" t="s">
        <v>1050</v>
      </c>
      <c r="G106" s="224"/>
      <c r="H106" s="227" t="n">
        <v>1</v>
      </c>
      <c r="I106" s="228"/>
      <c r="J106" s="224"/>
      <c r="K106" s="224"/>
      <c r="L106" s="229"/>
      <c r="M106" s="230"/>
      <c r="N106" s="231"/>
      <c r="O106" s="231"/>
      <c r="P106" s="231"/>
      <c r="Q106" s="231"/>
      <c r="R106" s="231"/>
      <c r="S106" s="231"/>
      <c r="T106" s="232"/>
      <c r="AT106" s="233" t="s">
        <v>153</v>
      </c>
      <c r="AU106" s="233" t="s">
        <v>79</v>
      </c>
      <c r="AV106" s="222" t="s">
        <v>81</v>
      </c>
      <c r="AW106" s="222" t="s">
        <v>32</v>
      </c>
      <c r="AX106" s="222" t="s">
        <v>71</v>
      </c>
      <c r="AY106" s="233" t="s">
        <v>143</v>
      </c>
    </row>
    <row r="107" s="234" customFormat="true" ht="12.8" hidden="false" customHeight="false" outlineLevel="0" collapsed="false">
      <c r="B107" s="235"/>
      <c r="C107" s="236"/>
      <c r="D107" s="213" t="s">
        <v>153</v>
      </c>
      <c r="E107" s="237"/>
      <c r="F107" s="238" t="s">
        <v>161</v>
      </c>
      <c r="G107" s="236"/>
      <c r="H107" s="239" t="n">
        <v>1</v>
      </c>
      <c r="I107" s="240"/>
      <c r="J107" s="236"/>
      <c r="K107" s="236"/>
      <c r="L107" s="241"/>
      <c r="M107" s="262"/>
      <c r="N107" s="263"/>
      <c r="O107" s="263"/>
      <c r="P107" s="263"/>
      <c r="Q107" s="263"/>
      <c r="R107" s="263"/>
      <c r="S107" s="263"/>
      <c r="T107" s="264"/>
      <c r="AT107" s="245" t="s">
        <v>153</v>
      </c>
      <c r="AU107" s="245" t="s">
        <v>79</v>
      </c>
      <c r="AV107" s="234" t="s">
        <v>151</v>
      </c>
      <c r="AW107" s="234" t="s">
        <v>32</v>
      </c>
      <c r="AX107" s="234" t="s">
        <v>79</v>
      </c>
      <c r="AY107" s="245" t="s">
        <v>143</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pWoRgRtseUaGY5YMabFHCeE7ToS0bUH7/7fawCetrJo8T3RVrNRZ95/dl6UP92e8aHOnXKx2hdQAUIHN+/YLBw==" saltValue="lZU6N4tmQlL4TSgvFqtKlGwLz/dhxV8xV+zK2o4/Hn0si/WlzzM03T5LQfzS4umkR56H2d2I2gxvnRyKEr+mjQ==" spinCount="100000" sheet="true" password="cc35"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051</v>
      </c>
      <c r="D3" s="279"/>
      <c r="E3" s="279"/>
      <c r="F3" s="279"/>
      <c r="G3" s="279"/>
      <c r="H3" s="279"/>
      <c r="I3" s="279"/>
      <c r="J3" s="279"/>
      <c r="K3" s="280"/>
    </row>
    <row r="4" customFormat="false" ht="25.5" hidden="false" customHeight="true" outlineLevel="0" collapsed="false">
      <c r="A4" s="0"/>
      <c r="B4" s="281"/>
      <c r="C4" s="282" t="s">
        <v>1052</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053</v>
      </c>
      <c r="D6" s="285"/>
      <c r="E6" s="285"/>
      <c r="F6" s="285"/>
      <c r="G6" s="285"/>
      <c r="H6" s="285"/>
      <c r="I6" s="285"/>
      <c r="J6" s="285"/>
      <c r="K6" s="283"/>
    </row>
    <row r="7" customFormat="false" ht="15" hidden="false" customHeight="true" outlineLevel="0" collapsed="false">
      <c r="A7" s="0"/>
      <c r="B7" s="286"/>
      <c r="C7" s="285" t="s">
        <v>1054</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055</v>
      </c>
      <c r="D9" s="287"/>
      <c r="E9" s="287"/>
      <c r="F9" s="287"/>
      <c r="G9" s="287"/>
      <c r="H9" s="287"/>
      <c r="I9" s="287"/>
      <c r="J9" s="287"/>
      <c r="K9" s="283"/>
    </row>
    <row r="10" customFormat="false" ht="15" hidden="false" customHeight="true" outlineLevel="0" collapsed="false">
      <c r="A10" s="0"/>
      <c r="B10" s="286"/>
      <c r="C10" s="285"/>
      <c r="D10" s="285" t="s">
        <v>1056</v>
      </c>
      <c r="E10" s="285"/>
      <c r="F10" s="285"/>
      <c r="G10" s="285"/>
      <c r="H10" s="285"/>
      <c r="I10" s="285"/>
      <c r="J10" s="285"/>
      <c r="K10" s="283"/>
    </row>
    <row r="11" customFormat="false" ht="15" hidden="false" customHeight="true" outlineLevel="0" collapsed="false">
      <c r="A11" s="0"/>
      <c r="B11" s="286"/>
      <c r="C11" s="288"/>
      <c r="D11" s="285" t="s">
        <v>1057</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058</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059</v>
      </c>
      <c r="E15" s="285"/>
      <c r="F15" s="285"/>
      <c r="G15" s="285"/>
      <c r="H15" s="285"/>
      <c r="I15" s="285"/>
      <c r="J15" s="285"/>
      <c r="K15" s="283"/>
    </row>
    <row r="16" customFormat="false" ht="15" hidden="false" customHeight="true" outlineLevel="0" collapsed="false">
      <c r="A16" s="0"/>
      <c r="B16" s="286"/>
      <c r="C16" s="288"/>
      <c r="D16" s="285" t="s">
        <v>1060</v>
      </c>
      <c r="E16" s="285"/>
      <c r="F16" s="285"/>
      <c r="G16" s="285"/>
      <c r="H16" s="285"/>
      <c r="I16" s="285"/>
      <c r="J16" s="285"/>
      <c r="K16" s="283"/>
    </row>
    <row r="17" customFormat="false" ht="15" hidden="false" customHeight="true" outlineLevel="0" collapsed="false">
      <c r="A17" s="0"/>
      <c r="B17" s="286"/>
      <c r="C17" s="288"/>
      <c r="D17" s="285" t="s">
        <v>1061</v>
      </c>
      <c r="E17" s="285"/>
      <c r="F17" s="285"/>
      <c r="G17" s="285"/>
      <c r="H17" s="285"/>
      <c r="I17" s="285"/>
      <c r="J17" s="285"/>
      <c r="K17" s="283"/>
    </row>
    <row r="18" customFormat="false" ht="15" hidden="false" customHeight="true" outlineLevel="0" collapsed="false">
      <c r="A18" s="0"/>
      <c r="B18" s="286"/>
      <c r="C18" s="288"/>
      <c r="D18" s="288"/>
      <c r="E18" s="290" t="s">
        <v>78</v>
      </c>
      <c r="F18" s="285" t="s">
        <v>1062</v>
      </c>
      <c r="G18" s="285"/>
      <c r="H18" s="285"/>
      <c r="I18" s="285"/>
      <c r="J18" s="285"/>
      <c r="K18" s="283"/>
    </row>
    <row r="19" customFormat="false" ht="15" hidden="false" customHeight="true" outlineLevel="0" collapsed="false">
      <c r="A19" s="0"/>
      <c r="B19" s="286"/>
      <c r="C19" s="288"/>
      <c r="D19" s="288"/>
      <c r="E19" s="290" t="s">
        <v>1063</v>
      </c>
      <c r="F19" s="285" t="s">
        <v>1064</v>
      </c>
      <c r="G19" s="285"/>
      <c r="H19" s="285"/>
      <c r="I19" s="285"/>
      <c r="J19" s="285"/>
      <c r="K19" s="283"/>
    </row>
    <row r="20" customFormat="false" ht="15" hidden="false" customHeight="true" outlineLevel="0" collapsed="false">
      <c r="A20" s="0"/>
      <c r="B20" s="286"/>
      <c r="C20" s="288"/>
      <c r="D20" s="288"/>
      <c r="E20" s="290" t="s">
        <v>1065</v>
      </c>
      <c r="F20" s="285" t="s">
        <v>1066</v>
      </c>
      <c r="G20" s="285"/>
      <c r="H20" s="285"/>
      <c r="I20" s="285"/>
      <c r="J20" s="285"/>
      <c r="K20" s="283"/>
    </row>
    <row r="21" customFormat="false" ht="15" hidden="false" customHeight="true" outlineLevel="0" collapsed="false">
      <c r="A21" s="0"/>
      <c r="B21" s="286"/>
      <c r="C21" s="288"/>
      <c r="D21" s="288"/>
      <c r="E21" s="290" t="s">
        <v>115</v>
      </c>
      <c r="F21" s="285" t="s">
        <v>116</v>
      </c>
      <c r="G21" s="285"/>
      <c r="H21" s="285"/>
      <c r="I21" s="285"/>
      <c r="J21" s="285"/>
      <c r="K21" s="283"/>
    </row>
    <row r="22" customFormat="false" ht="15" hidden="false" customHeight="true" outlineLevel="0" collapsed="false">
      <c r="A22" s="0"/>
      <c r="B22" s="286"/>
      <c r="C22" s="288"/>
      <c r="D22" s="288"/>
      <c r="E22" s="290" t="s">
        <v>422</v>
      </c>
      <c r="F22" s="285" t="s">
        <v>423</v>
      </c>
      <c r="G22" s="285"/>
      <c r="H22" s="285"/>
      <c r="I22" s="285"/>
      <c r="J22" s="285"/>
      <c r="K22" s="283"/>
    </row>
    <row r="23" customFormat="false" ht="15" hidden="false" customHeight="true" outlineLevel="0" collapsed="false">
      <c r="A23" s="0"/>
      <c r="B23" s="286"/>
      <c r="C23" s="288"/>
      <c r="D23" s="288"/>
      <c r="E23" s="290" t="s">
        <v>1067</v>
      </c>
      <c r="F23" s="285" t="s">
        <v>1068</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069</v>
      </c>
      <c r="D25" s="287"/>
      <c r="E25" s="287"/>
      <c r="F25" s="287"/>
      <c r="G25" s="287"/>
      <c r="H25" s="287"/>
      <c r="I25" s="287"/>
      <c r="J25" s="287"/>
      <c r="K25" s="283"/>
    </row>
    <row r="26" customFormat="false" ht="15" hidden="false" customHeight="true" outlineLevel="0" collapsed="false">
      <c r="A26" s="0"/>
      <c r="B26" s="286"/>
      <c r="C26" s="285" t="s">
        <v>1070</v>
      </c>
      <c r="D26" s="285"/>
      <c r="E26" s="285"/>
      <c r="F26" s="285"/>
      <c r="G26" s="285"/>
      <c r="H26" s="285"/>
      <c r="I26" s="285"/>
      <c r="J26" s="285"/>
      <c r="K26" s="283"/>
    </row>
    <row r="27" customFormat="false" ht="15" hidden="false" customHeight="true" outlineLevel="0" collapsed="false">
      <c r="A27" s="0"/>
      <c r="B27" s="286"/>
      <c r="C27" s="285"/>
      <c r="D27" s="291" t="s">
        <v>1071</v>
      </c>
      <c r="E27" s="291"/>
      <c r="F27" s="291"/>
      <c r="G27" s="291"/>
      <c r="H27" s="291"/>
      <c r="I27" s="291"/>
      <c r="J27" s="291"/>
      <c r="K27" s="283"/>
    </row>
    <row r="28" customFormat="false" ht="15" hidden="false" customHeight="true" outlineLevel="0" collapsed="false">
      <c r="A28" s="0"/>
      <c r="B28" s="286"/>
      <c r="C28" s="288"/>
      <c r="D28" s="285" t="s">
        <v>1072</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073</v>
      </c>
      <c r="E30" s="291"/>
      <c r="F30" s="291"/>
      <c r="G30" s="291"/>
      <c r="H30" s="291"/>
      <c r="I30" s="291"/>
      <c r="J30" s="291"/>
      <c r="K30" s="283"/>
    </row>
    <row r="31" customFormat="false" ht="15" hidden="false" customHeight="true" outlineLevel="0" collapsed="false">
      <c r="A31" s="0"/>
      <c r="B31" s="286"/>
      <c r="C31" s="288"/>
      <c r="D31" s="285" t="s">
        <v>1074</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075</v>
      </c>
      <c r="E33" s="291"/>
      <c r="F33" s="291"/>
      <c r="G33" s="291"/>
      <c r="H33" s="291"/>
      <c r="I33" s="291"/>
      <c r="J33" s="291"/>
      <c r="K33" s="283"/>
    </row>
    <row r="34" customFormat="false" ht="15" hidden="false" customHeight="true" outlineLevel="0" collapsed="false">
      <c r="A34" s="0"/>
      <c r="B34" s="286"/>
      <c r="C34" s="288"/>
      <c r="D34" s="285" t="s">
        <v>1076</v>
      </c>
      <c r="E34" s="285"/>
      <c r="F34" s="285"/>
      <c r="G34" s="285"/>
      <c r="H34" s="285"/>
      <c r="I34" s="285"/>
      <c r="J34" s="285"/>
      <c r="K34" s="283"/>
    </row>
    <row r="35" customFormat="false" ht="15" hidden="false" customHeight="true" outlineLevel="0" collapsed="false">
      <c r="A35" s="0"/>
      <c r="B35" s="286"/>
      <c r="C35" s="288"/>
      <c r="D35" s="285" t="s">
        <v>1077</v>
      </c>
      <c r="E35" s="285"/>
      <c r="F35" s="285"/>
      <c r="G35" s="285"/>
      <c r="H35" s="285"/>
      <c r="I35" s="285"/>
      <c r="J35" s="285"/>
      <c r="K35" s="283"/>
    </row>
    <row r="36" customFormat="false" ht="15" hidden="false" customHeight="true" outlineLevel="0" collapsed="false">
      <c r="A36" s="0"/>
      <c r="B36" s="286"/>
      <c r="C36" s="288"/>
      <c r="D36" s="285"/>
      <c r="E36" s="289" t="s">
        <v>129</v>
      </c>
      <c r="F36" s="285"/>
      <c r="G36" s="285" t="s">
        <v>1078</v>
      </c>
      <c r="H36" s="285"/>
      <c r="I36" s="285"/>
      <c r="J36" s="285"/>
      <c r="K36" s="283"/>
    </row>
    <row r="37" customFormat="false" ht="30.75" hidden="false" customHeight="true" outlineLevel="0" collapsed="false">
      <c r="A37" s="0"/>
      <c r="B37" s="286"/>
      <c r="C37" s="288"/>
      <c r="D37" s="285"/>
      <c r="E37" s="289" t="s">
        <v>1079</v>
      </c>
      <c r="F37" s="285"/>
      <c r="G37" s="285" t="s">
        <v>1080</v>
      </c>
      <c r="H37" s="285"/>
      <c r="I37" s="285"/>
      <c r="J37" s="285"/>
      <c r="K37" s="283"/>
    </row>
    <row r="38" customFormat="false" ht="15" hidden="false" customHeight="true" outlineLevel="0" collapsed="false">
      <c r="A38" s="0"/>
      <c r="B38" s="286"/>
      <c r="C38" s="288"/>
      <c r="D38" s="285"/>
      <c r="E38" s="289" t="s">
        <v>52</v>
      </c>
      <c r="F38" s="285"/>
      <c r="G38" s="285" t="s">
        <v>1081</v>
      </c>
      <c r="H38" s="285"/>
      <c r="I38" s="285"/>
      <c r="J38" s="285"/>
      <c r="K38" s="283"/>
    </row>
    <row r="39" customFormat="false" ht="15" hidden="false" customHeight="true" outlineLevel="0" collapsed="false">
      <c r="A39" s="0"/>
      <c r="B39" s="286"/>
      <c r="C39" s="288"/>
      <c r="D39" s="285"/>
      <c r="E39" s="289" t="s">
        <v>53</v>
      </c>
      <c r="F39" s="285"/>
      <c r="G39" s="285" t="s">
        <v>1082</v>
      </c>
      <c r="H39" s="285"/>
      <c r="I39" s="285"/>
      <c r="J39" s="285"/>
      <c r="K39" s="283"/>
    </row>
    <row r="40" customFormat="false" ht="15" hidden="false" customHeight="true" outlineLevel="0" collapsed="false">
      <c r="A40" s="0"/>
      <c r="B40" s="286"/>
      <c r="C40" s="288"/>
      <c r="D40" s="285"/>
      <c r="E40" s="289" t="s">
        <v>130</v>
      </c>
      <c r="F40" s="285"/>
      <c r="G40" s="285" t="s">
        <v>1083</v>
      </c>
      <c r="H40" s="285"/>
      <c r="I40" s="285"/>
      <c r="J40" s="285"/>
      <c r="K40" s="283"/>
    </row>
    <row r="41" customFormat="false" ht="15" hidden="false" customHeight="true" outlineLevel="0" collapsed="false">
      <c r="A41" s="0"/>
      <c r="B41" s="286"/>
      <c r="C41" s="288"/>
      <c r="D41" s="285"/>
      <c r="E41" s="289" t="s">
        <v>131</v>
      </c>
      <c r="F41" s="285"/>
      <c r="G41" s="285" t="s">
        <v>1084</v>
      </c>
      <c r="H41" s="285"/>
      <c r="I41" s="285"/>
      <c r="J41" s="285"/>
      <c r="K41" s="283"/>
    </row>
    <row r="42" customFormat="false" ht="15" hidden="false" customHeight="true" outlineLevel="0" collapsed="false">
      <c r="A42" s="0"/>
      <c r="B42" s="286"/>
      <c r="C42" s="288"/>
      <c r="D42" s="285"/>
      <c r="E42" s="289" t="s">
        <v>1085</v>
      </c>
      <c r="F42" s="285"/>
      <c r="G42" s="285" t="s">
        <v>1086</v>
      </c>
      <c r="H42" s="285"/>
      <c r="I42" s="285"/>
      <c r="J42" s="285"/>
      <c r="K42" s="283"/>
    </row>
    <row r="43" customFormat="false" ht="15" hidden="false" customHeight="true" outlineLevel="0" collapsed="false">
      <c r="A43" s="0"/>
      <c r="B43" s="286"/>
      <c r="C43" s="288"/>
      <c r="D43" s="285"/>
      <c r="E43" s="289"/>
      <c r="F43" s="285"/>
      <c r="G43" s="285" t="s">
        <v>1087</v>
      </c>
      <c r="H43" s="285"/>
      <c r="I43" s="285"/>
      <c r="J43" s="285"/>
      <c r="K43" s="283"/>
    </row>
    <row r="44" customFormat="false" ht="15" hidden="false" customHeight="true" outlineLevel="0" collapsed="false">
      <c r="A44" s="0"/>
      <c r="B44" s="286"/>
      <c r="C44" s="288"/>
      <c r="D44" s="285"/>
      <c r="E44" s="289" t="s">
        <v>1088</v>
      </c>
      <c r="F44" s="285"/>
      <c r="G44" s="285" t="s">
        <v>1089</v>
      </c>
      <c r="H44" s="285"/>
      <c r="I44" s="285"/>
      <c r="J44" s="285"/>
      <c r="K44" s="283"/>
    </row>
    <row r="45" customFormat="false" ht="15" hidden="false" customHeight="true" outlineLevel="0" collapsed="false">
      <c r="A45" s="0"/>
      <c r="B45" s="286"/>
      <c r="C45" s="288"/>
      <c r="D45" s="285"/>
      <c r="E45" s="289" t="s">
        <v>133</v>
      </c>
      <c r="F45" s="285"/>
      <c r="G45" s="285" t="s">
        <v>1090</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091</v>
      </c>
      <c r="E47" s="285"/>
      <c r="F47" s="285"/>
      <c r="G47" s="285"/>
      <c r="H47" s="285"/>
      <c r="I47" s="285"/>
      <c r="J47" s="285"/>
      <c r="K47" s="283"/>
    </row>
    <row r="48" customFormat="false" ht="15" hidden="false" customHeight="true" outlineLevel="0" collapsed="false">
      <c r="A48" s="0"/>
      <c r="B48" s="286"/>
      <c r="C48" s="288"/>
      <c r="D48" s="288"/>
      <c r="E48" s="285" t="s">
        <v>1092</v>
      </c>
      <c r="F48" s="285"/>
      <c r="G48" s="285"/>
      <c r="H48" s="285"/>
      <c r="I48" s="285"/>
      <c r="J48" s="285"/>
      <c r="K48" s="283"/>
    </row>
    <row r="49" customFormat="false" ht="15" hidden="false" customHeight="true" outlineLevel="0" collapsed="false">
      <c r="A49" s="0"/>
      <c r="B49" s="286"/>
      <c r="C49" s="288"/>
      <c r="D49" s="288"/>
      <c r="E49" s="285" t="s">
        <v>1093</v>
      </c>
      <c r="F49" s="285"/>
      <c r="G49" s="285"/>
      <c r="H49" s="285"/>
      <c r="I49" s="285"/>
      <c r="J49" s="285"/>
      <c r="K49" s="283"/>
    </row>
    <row r="50" customFormat="false" ht="15" hidden="false" customHeight="true" outlineLevel="0" collapsed="false">
      <c r="A50" s="0"/>
      <c r="B50" s="286"/>
      <c r="C50" s="288"/>
      <c r="D50" s="288"/>
      <c r="E50" s="285" t="s">
        <v>1094</v>
      </c>
      <c r="F50" s="285"/>
      <c r="G50" s="285"/>
      <c r="H50" s="285"/>
      <c r="I50" s="285"/>
      <c r="J50" s="285"/>
      <c r="K50" s="283"/>
    </row>
    <row r="51" customFormat="false" ht="15" hidden="false" customHeight="true" outlineLevel="0" collapsed="false">
      <c r="A51" s="0"/>
      <c r="B51" s="286"/>
      <c r="C51" s="288"/>
      <c r="D51" s="285" t="s">
        <v>1095</v>
      </c>
      <c r="E51" s="285"/>
      <c r="F51" s="285"/>
      <c r="G51" s="285"/>
      <c r="H51" s="285"/>
      <c r="I51" s="285"/>
      <c r="J51" s="285"/>
      <c r="K51" s="283"/>
    </row>
    <row r="52" customFormat="false" ht="25.5" hidden="false" customHeight="true" outlineLevel="0" collapsed="false">
      <c r="A52" s="0"/>
      <c r="B52" s="281"/>
      <c r="C52" s="282" t="s">
        <v>1096</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097</v>
      </c>
      <c r="D54" s="285"/>
      <c r="E54" s="285"/>
      <c r="F54" s="285"/>
      <c r="G54" s="285"/>
      <c r="H54" s="285"/>
      <c r="I54" s="285"/>
      <c r="J54" s="285"/>
      <c r="K54" s="283"/>
    </row>
    <row r="55" customFormat="false" ht="15" hidden="false" customHeight="true" outlineLevel="0" collapsed="false">
      <c r="A55" s="0"/>
      <c r="B55" s="281"/>
      <c r="C55" s="285" t="s">
        <v>1098</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099</v>
      </c>
      <c r="D57" s="285"/>
      <c r="E57" s="285"/>
      <c r="F57" s="285"/>
      <c r="G57" s="285"/>
      <c r="H57" s="285"/>
      <c r="I57" s="285"/>
      <c r="J57" s="285"/>
      <c r="K57" s="283"/>
    </row>
    <row r="58" customFormat="false" ht="15" hidden="false" customHeight="true" outlineLevel="0" collapsed="false">
      <c r="A58" s="0"/>
      <c r="B58" s="281"/>
      <c r="C58" s="288"/>
      <c r="D58" s="285" t="s">
        <v>1100</v>
      </c>
      <c r="E58" s="285"/>
      <c r="F58" s="285"/>
      <c r="G58" s="285"/>
      <c r="H58" s="285"/>
      <c r="I58" s="285"/>
      <c r="J58" s="285"/>
      <c r="K58" s="283"/>
    </row>
    <row r="59" customFormat="false" ht="15" hidden="false" customHeight="true" outlineLevel="0" collapsed="false">
      <c r="A59" s="0"/>
      <c r="B59" s="281"/>
      <c r="C59" s="288"/>
      <c r="D59" s="285" t="s">
        <v>1101</v>
      </c>
      <c r="E59" s="285"/>
      <c r="F59" s="285"/>
      <c r="G59" s="285"/>
      <c r="H59" s="285"/>
      <c r="I59" s="285"/>
      <c r="J59" s="285"/>
      <c r="K59" s="283"/>
    </row>
    <row r="60" customFormat="false" ht="15" hidden="false" customHeight="true" outlineLevel="0" collapsed="false">
      <c r="A60" s="0"/>
      <c r="B60" s="281"/>
      <c r="C60" s="288"/>
      <c r="D60" s="285" t="s">
        <v>1102</v>
      </c>
      <c r="E60" s="285"/>
      <c r="F60" s="285"/>
      <c r="G60" s="285"/>
      <c r="H60" s="285"/>
      <c r="I60" s="285"/>
      <c r="J60" s="285"/>
      <c r="K60" s="283"/>
    </row>
    <row r="61" customFormat="false" ht="15" hidden="false" customHeight="true" outlineLevel="0" collapsed="false">
      <c r="A61" s="0"/>
      <c r="B61" s="281"/>
      <c r="C61" s="288"/>
      <c r="D61" s="285" t="s">
        <v>1103</v>
      </c>
      <c r="E61" s="285"/>
      <c r="F61" s="285"/>
      <c r="G61" s="285"/>
      <c r="H61" s="285"/>
      <c r="I61" s="285"/>
      <c r="J61" s="285"/>
      <c r="K61" s="283"/>
    </row>
    <row r="62" customFormat="false" ht="15" hidden="false" customHeight="true" outlineLevel="0" collapsed="false">
      <c r="A62" s="0"/>
      <c r="B62" s="281"/>
      <c r="C62" s="288"/>
      <c r="D62" s="292" t="s">
        <v>1104</v>
      </c>
      <c r="E62" s="292"/>
      <c r="F62" s="292"/>
      <c r="G62" s="292"/>
      <c r="H62" s="292"/>
      <c r="I62" s="292"/>
      <c r="J62" s="292"/>
      <c r="K62" s="283"/>
    </row>
    <row r="63" customFormat="false" ht="15" hidden="false" customHeight="true" outlineLevel="0" collapsed="false">
      <c r="A63" s="0"/>
      <c r="B63" s="281"/>
      <c r="C63" s="288"/>
      <c r="D63" s="285" t="s">
        <v>1105</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106</v>
      </c>
      <c r="E65" s="285"/>
      <c r="F65" s="285"/>
      <c r="G65" s="285"/>
      <c r="H65" s="285"/>
      <c r="I65" s="285"/>
      <c r="J65" s="285"/>
      <c r="K65" s="283"/>
    </row>
    <row r="66" customFormat="false" ht="15" hidden="false" customHeight="true" outlineLevel="0" collapsed="false">
      <c r="A66" s="0"/>
      <c r="B66" s="281"/>
      <c r="C66" s="288"/>
      <c r="D66" s="292" t="s">
        <v>1107</v>
      </c>
      <c r="E66" s="292"/>
      <c r="F66" s="292"/>
      <c r="G66" s="292"/>
      <c r="H66" s="292"/>
      <c r="I66" s="292"/>
      <c r="J66" s="292"/>
      <c r="K66" s="283"/>
    </row>
    <row r="67" customFormat="false" ht="15" hidden="false" customHeight="true" outlineLevel="0" collapsed="false">
      <c r="A67" s="0"/>
      <c r="B67" s="281"/>
      <c r="C67" s="288"/>
      <c r="D67" s="285" t="s">
        <v>1108</v>
      </c>
      <c r="E67" s="285"/>
      <c r="F67" s="285"/>
      <c r="G67" s="285"/>
      <c r="H67" s="285"/>
      <c r="I67" s="285"/>
      <c r="J67" s="285"/>
      <c r="K67" s="283"/>
    </row>
    <row r="68" customFormat="false" ht="15" hidden="false" customHeight="true" outlineLevel="0" collapsed="false">
      <c r="A68" s="0"/>
      <c r="B68" s="281"/>
      <c r="C68" s="288"/>
      <c r="D68" s="285" t="s">
        <v>1109</v>
      </c>
      <c r="E68" s="285"/>
      <c r="F68" s="285"/>
      <c r="G68" s="285"/>
      <c r="H68" s="285"/>
      <c r="I68" s="285"/>
      <c r="J68" s="285"/>
      <c r="K68" s="283"/>
    </row>
    <row r="69" customFormat="false" ht="15" hidden="false" customHeight="true" outlineLevel="0" collapsed="false">
      <c r="A69" s="0"/>
      <c r="B69" s="281"/>
      <c r="C69" s="288"/>
      <c r="D69" s="285" t="s">
        <v>1110</v>
      </c>
      <c r="E69" s="285"/>
      <c r="F69" s="285"/>
      <c r="G69" s="285"/>
      <c r="H69" s="285"/>
      <c r="I69" s="285"/>
      <c r="J69" s="285"/>
      <c r="K69" s="283"/>
    </row>
    <row r="70" customFormat="false" ht="15" hidden="false" customHeight="true" outlineLevel="0" collapsed="false">
      <c r="A70" s="0"/>
      <c r="B70" s="281"/>
      <c r="C70" s="288"/>
      <c r="D70" s="285" t="s">
        <v>1111</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112</v>
      </c>
      <c r="D75" s="303"/>
      <c r="E75" s="303"/>
      <c r="F75" s="303"/>
      <c r="G75" s="303"/>
      <c r="H75" s="303"/>
      <c r="I75" s="303"/>
      <c r="J75" s="303"/>
      <c r="K75" s="304"/>
    </row>
    <row r="76" customFormat="false" ht="17.25" hidden="false" customHeight="true" outlineLevel="0" collapsed="false">
      <c r="A76" s="0"/>
      <c r="B76" s="302"/>
      <c r="C76" s="305" t="s">
        <v>1113</v>
      </c>
      <c r="D76" s="305"/>
      <c r="E76" s="305"/>
      <c r="F76" s="305" t="s">
        <v>1114</v>
      </c>
      <c r="G76" s="306"/>
      <c r="H76" s="305" t="s">
        <v>53</v>
      </c>
      <c r="I76" s="305" t="s">
        <v>56</v>
      </c>
      <c r="J76" s="305" t="s">
        <v>1115</v>
      </c>
      <c r="K76" s="304"/>
    </row>
    <row r="77" customFormat="false" ht="17.25" hidden="false" customHeight="true" outlineLevel="0" collapsed="false">
      <c r="A77" s="0"/>
      <c r="B77" s="302"/>
      <c r="C77" s="307" t="s">
        <v>1116</v>
      </c>
      <c r="D77" s="307"/>
      <c r="E77" s="307"/>
      <c r="F77" s="308" t="s">
        <v>1117</v>
      </c>
      <c r="G77" s="309"/>
      <c r="H77" s="307"/>
      <c r="I77" s="307"/>
      <c r="J77" s="307" t="s">
        <v>1118</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2</v>
      </c>
      <c r="D79" s="312"/>
      <c r="E79" s="312"/>
      <c r="F79" s="313" t="s">
        <v>1119</v>
      </c>
      <c r="G79" s="314"/>
      <c r="H79" s="289" t="s">
        <v>1120</v>
      </c>
      <c r="I79" s="289" t="s">
        <v>1121</v>
      </c>
      <c r="J79" s="289" t="n">
        <v>20</v>
      </c>
      <c r="K79" s="304"/>
    </row>
    <row r="80" customFormat="false" ht="15" hidden="false" customHeight="true" outlineLevel="0" collapsed="false">
      <c r="A80" s="0"/>
      <c r="B80" s="302"/>
      <c r="C80" s="289" t="s">
        <v>1122</v>
      </c>
      <c r="D80" s="289"/>
      <c r="E80" s="289"/>
      <c r="F80" s="313" t="s">
        <v>1119</v>
      </c>
      <c r="G80" s="314"/>
      <c r="H80" s="289" t="s">
        <v>1123</v>
      </c>
      <c r="I80" s="289" t="s">
        <v>1121</v>
      </c>
      <c r="J80" s="289" t="n">
        <v>120</v>
      </c>
      <c r="K80" s="304"/>
    </row>
    <row r="81" customFormat="false" ht="15" hidden="false" customHeight="true" outlineLevel="0" collapsed="false">
      <c r="A81" s="0"/>
      <c r="B81" s="315"/>
      <c r="C81" s="289" t="s">
        <v>1124</v>
      </c>
      <c r="D81" s="289"/>
      <c r="E81" s="289"/>
      <c r="F81" s="313" t="s">
        <v>1125</v>
      </c>
      <c r="G81" s="314"/>
      <c r="H81" s="289" t="s">
        <v>1126</v>
      </c>
      <c r="I81" s="289" t="s">
        <v>1121</v>
      </c>
      <c r="J81" s="289" t="n">
        <v>50</v>
      </c>
      <c r="K81" s="304"/>
    </row>
    <row r="82" customFormat="false" ht="15" hidden="false" customHeight="true" outlineLevel="0" collapsed="false">
      <c r="A82" s="0"/>
      <c r="B82" s="315"/>
      <c r="C82" s="289" t="s">
        <v>1127</v>
      </c>
      <c r="D82" s="289"/>
      <c r="E82" s="289"/>
      <c r="F82" s="313" t="s">
        <v>1119</v>
      </c>
      <c r="G82" s="314"/>
      <c r="H82" s="289" t="s">
        <v>1128</v>
      </c>
      <c r="I82" s="289" t="s">
        <v>1129</v>
      </c>
      <c r="J82" s="289"/>
      <c r="K82" s="304"/>
    </row>
    <row r="83" customFormat="false" ht="15" hidden="false" customHeight="true" outlineLevel="0" collapsed="false">
      <c r="A83" s="0"/>
      <c r="B83" s="315"/>
      <c r="C83" s="316" t="s">
        <v>1130</v>
      </c>
      <c r="D83" s="316"/>
      <c r="E83" s="316"/>
      <c r="F83" s="317" t="s">
        <v>1125</v>
      </c>
      <c r="G83" s="316"/>
      <c r="H83" s="316" t="s">
        <v>1131</v>
      </c>
      <c r="I83" s="316" t="s">
        <v>1121</v>
      </c>
      <c r="J83" s="316" t="n">
        <v>15</v>
      </c>
      <c r="K83" s="304"/>
    </row>
    <row r="84" customFormat="false" ht="15" hidden="false" customHeight="true" outlineLevel="0" collapsed="false">
      <c r="A84" s="0"/>
      <c r="B84" s="315"/>
      <c r="C84" s="316" t="s">
        <v>1132</v>
      </c>
      <c r="D84" s="316"/>
      <c r="E84" s="316"/>
      <c r="F84" s="317" t="s">
        <v>1125</v>
      </c>
      <c r="G84" s="316"/>
      <c r="H84" s="316" t="s">
        <v>1133</v>
      </c>
      <c r="I84" s="316" t="s">
        <v>1121</v>
      </c>
      <c r="J84" s="316" t="n">
        <v>15</v>
      </c>
      <c r="K84" s="304"/>
    </row>
    <row r="85" customFormat="false" ht="15" hidden="false" customHeight="true" outlineLevel="0" collapsed="false">
      <c r="A85" s="0"/>
      <c r="B85" s="315"/>
      <c r="C85" s="316" t="s">
        <v>1134</v>
      </c>
      <c r="D85" s="316"/>
      <c r="E85" s="316"/>
      <c r="F85" s="317" t="s">
        <v>1125</v>
      </c>
      <c r="G85" s="316"/>
      <c r="H85" s="316" t="s">
        <v>1135</v>
      </c>
      <c r="I85" s="316" t="s">
        <v>1121</v>
      </c>
      <c r="J85" s="316" t="n">
        <v>20</v>
      </c>
      <c r="K85" s="304"/>
    </row>
    <row r="86" customFormat="false" ht="15" hidden="false" customHeight="true" outlineLevel="0" collapsed="false">
      <c r="A86" s="0"/>
      <c r="B86" s="315"/>
      <c r="C86" s="316" t="s">
        <v>1136</v>
      </c>
      <c r="D86" s="316"/>
      <c r="E86" s="316"/>
      <c r="F86" s="317" t="s">
        <v>1125</v>
      </c>
      <c r="G86" s="316"/>
      <c r="H86" s="316" t="s">
        <v>1137</v>
      </c>
      <c r="I86" s="316" t="s">
        <v>1121</v>
      </c>
      <c r="J86" s="316" t="n">
        <v>20</v>
      </c>
      <c r="K86" s="304"/>
    </row>
    <row r="87" customFormat="false" ht="15" hidden="false" customHeight="true" outlineLevel="0" collapsed="false">
      <c r="A87" s="0"/>
      <c r="B87" s="315"/>
      <c r="C87" s="289" t="s">
        <v>1138</v>
      </c>
      <c r="D87" s="289"/>
      <c r="E87" s="289"/>
      <c r="F87" s="313" t="s">
        <v>1125</v>
      </c>
      <c r="G87" s="314"/>
      <c r="H87" s="289" t="s">
        <v>1139</v>
      </c>
      <c r="I87" s="289" t="s">
        <v>1121</v>
      </c>
      <c r="J87" s="289" t="n">
        <v>50</v>
      </c>
      <c r="K87" s="304"/>
    </row>
    <row r="88" customFormat="false" ht="15" hidden="false" customHeight="true" outlineLevel="0" collapsed="false">
      <c r="A88" s="0"/>
      <c r="B88" s="315"/>
      <c r="C88" s="289" t="s">
        <v>1140</v>
      </c>
      <c r="D88" s="289"/>
      <c r="E88" s="289"/>
      <c r="F88" s="313" t="s">
        <v>1125</v>
      </c>
      <c r="G88" s="314"/>
      <c r="H88" s="289" t="s">
        <v>1141</v>
      </c>
      <c r="I88" s="289" t="s">
        <v>1121</v>
      </c>
      <c r="J88" s="289" t="n">
        <v>20</v>
      </c>
      <c r="K88" s="304"/>
    </row>
    <row r="89" customFormat="false" ht="15" hidden="false" customHeight="true" outlineLevel="0" collapsed="false">
      <c r="A89" s="0"/>
      <c r="B89" s="315"/>
      <c r="C89" s="289" t="s">
        <v>1142</v>
      </c>
      <c r="D89" s="289"/>
      <c r="E89" s="289"/>
      <c r="F89" s="313" t="s">
        <v>1125</v>
      </c>
      <c r="G89" s="314"/>
      <c r="H89" s="289" t="s">
        <v>1143</v>
      </c>
      <c r="I89" s="289" t="s">
        <v>1121</v>
      </c>
      <c r="J89" s="289" t="n">
        <v>20</v>
      </c>
      <c r="K89" s="304"/>
    </row>
    <row r="90" customFormat="false" ht="15" hidden="false" customHeight="true" outlineLevel="0" collapsed="false">
      <c r="A90" s="0"/>
      <c r="B90" s="315"/>
      <c r="C90" s="289" t="s">
        <v>1144</v>
      </c>
      <c r="D90" s="289"/>
      <c r="E90" s="289"/>
      <c r="F90" s="313" t="s">
        <v>1125</v>
      </c>
      <c r="G90" s="314"/>
      <c r="H90" s="289" t="s">
        <v>1145</v>
      </c>
      <c r="I90" s="289" t="s">
        <v>1121</v>
      </c>
      <c r="J90" s="289" t="n">
        <v>50</v>
      </c>
      <c r="K90" s="304"/>
    </row>
    <row r="91" customFormat="false" ht="15" hidden="false" customHeight="true" outlineLevel="0" collapsed="false">
      <c r="A91" s="0"/>
      <c r="B91" s="315"/>
      <c r="C91" s="289" t="s">
        <v>1146</v>
      </c>
      <c r="D91" s="289"/>
      <c r="E91" s="289"/>
      <c r="F91" s="313" t="s">
        <v>1125</v>
      </c>
      <c r="G91" s="314"/>
      <c r="H91" s="289" t="s">
        <v>1146</v>
      </c>
      <c r="I91" s="289" t="s">
        <v>1121</v>
      </c>
      <c r="J91" s="289" t="n">
        <v>50</v>
      </c>
      <c r="K91" s="304"/>
    </row>
    <row r="92" customFormat="false" ht="15" hidden="false" customHeight="true" outlineLevel="0" collapsed="false">
      <c r="A92" s="0"/>
      <c r="B92" s="315"/>
      <c r="C92" s="289" t="s">
        <v>1147</v>
      </c>
      <c r="D92" s="289"/>
      <c r="E92" s="289"/>
      <c r="F92" s="313" t="s">
        <v>1125</v>
      </c>
      <c r="G92" s="314"/>
      <c r="H92" s="289" t="s">
        <v>1148</v>
      </c>
      <c r="I92" s="289" t="s">
        <v>1121</v>
      </c>
      <c r="J92" s="289" t="n">
        <v>255</v>
      </c>
      <c r="K92" s="304"/>
    </row>
    <row r="93" customFormat="false" ht="15" hidden="false" customHeight="true" outlineLevel="0" collapsed="false">
      <c r="A93" s="0"/>
      <c r="B93" s="315"/>
      <c r="C93" s="289" t="s">
        <v>1149</v>
      </c>
      <c r="D93" s="289"/>
      <c r="E93" s="289"/>
      <c r="F93" s="313" t="s">
        <v>1119</v>
      </c>
      <c r="G93" s="314"/>
      <c r="H93" s="289" t="s">
        <v>1150</v>
      </c>
      <c r="I93" s="289" t="s">
        <v>1151</v>
      </c>
      <c r="J93" s="289"/>
      <c r="K93" s="304"/>
    </row>
    <row r="94" customFormat="false" ht="15" hidden="false" customHeight="true" outlineLevel="0" collapsed="false">
      <c r="A94" s="0"/>
      <c r="B94" s="315"/>
      <c r="C94" s="289" t="s">
        <v>1152</v>
      </c>
      <c r="D94" s="289"/>
      <c r="E94" s="289"/>
      <c r="F94" s="313" t="s">
        <v>1119</v>
      </c>
      <c r="G94" s="314"/>
      <c r="H94" s="289" t="s">
        <v>1153</v>
      </c>
      <c r="I94" s="289" t="s">
        <v>1154</v>
      </c>
      <c r="J94" s="289"/>
      <c r="K94" s="304"/>
    </row>
    <row r="95" customFormat="false" ht="15" hidden="false" customHeight="true" outlineLevel="0" collapsed="false">
      <c r="A95" s="0"/>
      <c r="B95" s="315"/>
      <c r="C95" s="289" t="s">
        <v>1155</v>
      </c>
      <c r="D95" s="289"/>
      <c r="E95" s="289"/>
      <c r="F95" s="313" t="s">
        <v>1119</v>
      </c>
      <c r="G95" s="314"/>
      <c r="H95" s="289" t="s">
        <v>1155</v>
      </c>
      <c r="I95" s="289" t="s">
        <v>1154</v>
      </c>
      <c r="J95" s="289"/>
      <c r="K95" s="304"/>
    </row>
    <row r="96" customFormat="false" ht="15" hidden="false" customHeight="true" outlineLevel="0" collapsed="false">
      <c r="A96" s="0"/>
      <c r="B96" s="315"/>
      <c r="C96" s="289" t="s">
        <v>37</v>
      </c>
      <c r="D96" s="289"/>
      <c r="E96" s="289"/>
      <c r="F96" s="313" t="s">
        <v>1119</v>
      </c>
      <c r="G96" s="314"/>
      <c r="H96" s="289" t="s">
        <v>1156</v>
      </c>
      <c r="I96" s="289" t="s">
        <v>1154</v>
      </c>
      <c r="J96" s="289"/>
      <c r="K96" s="304"/>
    </row>
    <row r="97" customFormat="false" ht="15" hidden="false" customHeight="true" outlineLevel="0" collapsed="false">
      <c r="A97" s="0"/>
      <c r="B97" s="315"/>
      <c r="C97" s="289" t="s">
        <v>47</v>
      </c>
      <c r="D97" s="289"/>
      <c r="E97" s="289"/>
      <c r="F97" s="313" t="s">
        <v>1119</v>
      </c>
      <c r="G97" s="314"/>
      <c r="H97" s="289" t="s">
        <v>1157</v>
      </c>
      <c r="I97" s="289" t="s">
        <v>1154</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158</v>
      </c>
      <c r="D102" s="303"/>
      <c r="E102" s="303"/>
      <c r="F102" s="303"/>
      <c r="G102" s="303"/>
      <c r="H102" s="303"/>
      <c r="I102" s="303"/>
      <c r="J102" s="303"/>
      <c r="K102" s="304"/>
    </row>
    <row r="103" customFormat="false" ht="17.25" hidden="false" customHeight="true" outlineLevel="0" collapsed="false">
      <c r="A103" s="0"/>
      <c r="B103" s="302"/>
      <c r="C103" s="305" t="s">
        <v>1113</v>
      </c>
      <c r="D103" s="305"/>
      <c r="E103" s="305"/>
      <c r="F103" s="305" t="s">
        <v>1114</v>
      </c>
      <c r="G103" s="306"/>
      <c r="H103" s="305" t="s">
        <v>53</v>
      </c>
      <c r="I103" s="305" t="s">
        <v>56</v>
      </c>
      <c r="J103" s="305" t="s">
        <v>1115</v>
      </c>
      <c r="K103" s="304"/>
    </row>
    <row r="104" customFormat="false" ht="17.25" hidden="false" customHeight="true" outlineLevel="0" collapsed="false">
      <c r="A104" s="0"/>
      <c r="B104" s="302"/>
      <c r="C104" s="307" t="s">
        <v>1116</v>
      </c>
      <c r="D104" s="307"/>
      <c r="E104" s="307"/>
      <c r="F104" s="308" t="s">
        <v>1117</v>
      </c>
      <c r="G104" s="309"/>
      <c r="H104" s="307"/>
      <c r="I104" s="307"/>
      <c r="J104" s="307" t="s">
        <v>1118</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2</v>
      </c>
      <c r="D106" s="312"/>
      <c r="E106" s="312"/>
      <c r="F106" s="313" t="s">
        <v>1119</v>
      </c>
      <c r="G106" s="289"/>
      <c r="H106" s="289" t="s">
        <v>1159</v>
      </c>
      <c r="I106" s="289" t="s">
        <v>1121</v>
      </c>
      <c r="J106" s="289" t="n">
        <v>20</v>
      </c>
      <c r="K106" s="304"/>
    </row>
    <row r="107" customFormat="false" ht="15" hidden="false" customHeight="true" outlineLevel="0" collapsed="false">
      <c r="A107" s="0"/>
      <c r="B107" s="302"/>
      <c r="C107" s="289" t="s">
        <v>1122</v>
      </c>
      <c r="D107" s="289"/>
      <c r="E107" s="289"/>
      <c r="F107" s="313" t="s">
        <v>1119</v>
      </c>
      <c r="G107" s="289"/>
      <c r="H107" s="289" t="s">
        <v>1159</v>
      </c>
      <c r="I107" s="289" t="s">
        <v>1121</v>
      </c>
      <c r="J107" s="289" t="n">
        <v>120</v>
      </c>
      <c r="K107" s="304"/>
    </row>
    <row r="108" customFormat="false" ht="15" hidden="false" customHeight="true" outlineLevel="0" collapsed="false">
      <c r="A108" s="0"/>
      <c r="B108" s="315"/>
      <c r="C108" s="289" t="s">
        <v>1124</v>
      </c>
      <c r="D108" s="289"/>
      <c r="E108" s="289"/>
      <c r="F108" s="313" t="s">
        <v>1125</v>
      </c>
      <c r="G108" s="289"/>
      <c r="H108" s="289" t="s">
        <v>1159</v>
      </c>
      <c r="I108" s="289" t="s">
        <v>1121</v>
      </c>
      <c r="J108" s="289" t="n">
        <v>50</v>
      </c>
      <c r="K108" s="304"/>
    </row>
    <row r="109" customFormat="false" ht="15" hidden="false" customHeight="true" outlineLevel="0" collapsed="false">
      <c r="A109" s="0"/>
      <c r="B109" s="315"/>
      <c r="C109" s="289" t="s">
        <v>1127</v>
      </c>
      <c r="D109" s="289"/>
      <c r="E109" s="289"/>
      <c r="F109" s="313" t="s">
        <v>1119</v>
      </c>
      <c r="G109" s="289"/>
      <c r="H109" s="289" t="s">
        <v>1159</v>
      </c>
      <c r="I109" s="289" t="s">
        <v>1129</v>
      </c>
      <c r="J109" s="289"/>
      <c r="K109" s="304"/>
    </row>
    <row r="110" customFormat="false" ht="15" hidden="false" customHeight="true" outlineLevel="0" collapsed="false">
      <c r="A110" s="0"/>
      <c r="B110" s="315"/>
      <c r="C110" s="289" t="s">
        <v>1138</v>
      </c>
      <c r="D110" s="289"/>
      <c r="E110" s="289"/>
      <c r="F110" s="313" t="s">
        <v>1125</v>
      </c>
      <c r="G110" s="289"/>
      <c r="H110" s="289" t="s">
        <v>1159</v>
      </c>
      <c r="I110" s="289" t="s">
        <v>1121</v>
      </c>
      <c r="J110" s="289" t="n">
        <v>50</v>
      </c>
      <c r="K110" s="304"/>
    </row>
    <row r="111" customFormat="false" ht="15" hidden="false" customHeight="true" outlineLevel="0" collapsed="false">
      <c r="A111" s="0"/>
      <c r="B111" s="315"/>
      <c r="C111" s="289" t="s">
        <v>1146</v>
      </c>
      <c r="D111" s="289"/>
      <c r="E111" s="289"/>
      <c r="F111" s="313" t="s">
        <v>1125</v>
      </c>
      <c r="G111" s="289"/>
      <c r="H111" s="289" t="s">
        <v>1159</v>
      </c>
      <c r="I111" s="289" t="s">
        <v>1121</v>
      </c>
      <c r="J111" s="289" t="n">
        <v>50</v>
      </c>
      <c r="K111" s="304"/>
    </row>
    <row r="112" customFormat="false" ht="15" hidden="false" customHeight="true" outlineLevel="0" collapsed="false">
      <c r="A112" s="0"/>
      <c r="B112" s="315"/>
      <c r="C112" s="289" t="s">
        <v>1144</v>
      </c>
      <c r="D112" s="289"/>
      <c r="E112" s="289"/>
      <c r="F112" s="313" t="s">
        <v>1125</v>
      </c>
      <c r="G112" s="289"/>
      <c r="H112" s="289" t="s">
        <v>1159</v>
      </c>
      <c r="I112" s="289" t="s">
        <v>1121</v>
      </c>
      <c r="J112" s="289" t="n">
        <v>50</v>
      </c>
      <c r="K112" s="304"/>
    </row>
    <row r="113" customFormat="false" ht="15" hidden="false" customHeight="true" outlineLevel="0" collapsed="false">
      <c r="A113" s="0"/>
      <c r="B113" s="315"/>
      <c r="C113" s="289" t="s">
        <v>52</v>
      </c>
      <c r="D113" s="289"/>
      <c r="E113" s="289"/>
      <c r="F113" s="313" t="s">
        <v>1119</v>
      </c>
      <c r="G113" s="289"/>
      <c r="H113" s="289" t="s">
        <v>1160</v>
      </c>
      <c r="I113" s="289" t="s">
        <v>1121</v>
      </c>
      <c r="J113" s="289" t="n">
        <v>20</v>
      </c>
      <c r="K113" s="304"/>
    </row>
    <row r="114" customFormat="false" ht="15" hidden="false" customHeight="true" outlineLevel="0" collapsed="false">
      <c r="A114" s="0"/>
      <c r="B114" s="315"/>
      <c r="C114" s="289" t="s">
        <v>1161</v>
      </c>
      <c r="D114" s="289"/>
      <c r="E114" s="289"/>
      <c r="F114" s="313" t="s">
        <v>1119</v>
      </c>
      <c r="G114" s="289"/>
      <c r="H114" s="289" t="s">
        <v>1162</v>
      </c>
      <c r="I114" s="289" t="s">
        <v>1121</v>
      </c>
      <c r="J114" s="289" t="n">
        <v>120</v>
      </c>
      <c r="K114" s="304"/>
    </row>
    <row r="115" customFormat="false" ht="15" hidden="false" customHeight="true" outlineLevel="0" collapsed="false">
      <c r="A115" s="0"/>
      <c r="B115" s="315"/>
      <c r="C115" s="289" t="s">
        <v>37</v>
      </c>
      <c r="D115" s="289"/>
      <c r="E115" s="289"/>
      <c r="F115" s="313" t="s">
        <v>1119</v>
      </c>
      <c r="G115" s="289"/>
      <c r="H115" s="289" t="s">
        <v>1163</v>
      </c>
      <c r="I115" s="289" t="s">
        <v>1154</v>
      </c>
      <c r="J115" s="289"/>
      <c r="K115" s="304"/>
    </row>
    <row r="116" customFormat="false" ht="15" hidden="false" customHeight="true" outlineLevel="0" collapsed="false">
      <c r="A116" s="0"/>
      <c r="B116" s="315"/>
      <c r="C116" s="289" t="s">
        <v>47</v>
      </c>
      <c r="D116" s="289"/>
      <c r="E116" s="289"/>
      <c r="F116" s="313" t="s">
        <v>1119</v>
      </c>
      <c r="G116" s="289"/>
      <c r="H116" s="289" t="s">
        <v>1164</v>
      </c>
      <c r="I116" s="289" t="s">
        <v>1154</v>
      </c>
      <c r="J116" s="289"/>
      <c r="K116" s="304"/>
    </row>
    <row r="117" customFormat="false" ht="15" hidden="false" customHeight="true" outlineLevel="0" collapsed="false">
      <c r="A117" s="0"/>
      <c r="B117" s="315"/>
      <c r="C117" s="289" t="s">
        <v>56</v>
      </c>
      <c r="D117" s="289"/>
      <c r="E117" s="289"/>
      <c r="F117" s="313" t="s">
        <v>1119</v>
      </c>
      <c r="G117" s="289"/>
      <c r="H117" s="289" t="s">
        <v>1165</v>
      </c>
      <c r="I117" s="289" t="s">
        <v>1166</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167</v>
      </c>
      <c r="D122" s="279"/>
      <c r="E122" s="279"/>
      <c r="F122" s="279"/>
      <c r="G122" s="279"/>
      <c r="H122" s="279"/>
      <c r="I122" s="279"/>
      <c r="J122" s="279"/>
      <c r="K122" s="332"/>
    </row>
    <row r="123" customFormat="false" ht="17.25" hidden="false" customHeight="true" outlineLevel="0" collapsed="false">
      <c r="A123" s="0"/>
      <c r="B123" s="333"/>
      <c r="C123" s="305" t="s">
        <v>1113</v>
      </c>
      <c r="D123" s="305"/>
      <c r="E123" s="305"/>
      <c r="F123" s="305" t="s">
        <v>1114</v>
      </c>
      <c r="G123" s="306"/>
      <c r="H123" s="305" t="s">
        <v>53</v>
      </c>
      <c r="I123" s="305" t="s">
        <v>56</v>
      </c>
      <c r="J123" s="305" t="s">
        <v>1115</v>
      </c>
      <c r="K123" s="334"/>
    </row>
    <row r="124" customFormat="false" ht="17.25" hidden="false" customHeight="true" outlineLevel="0" collapsed="false">
      <c r="A124" s="0"/>
      <c r="B124" s="333"/>
      <c r="C124" s="307" t="s">
        <v>1116</v>
      </c>
      <c r="D124" s="307"/>
      <c r="E124" s="307"/>
      <c r="F124" s="308" t="s">
        <v>1117</v>
      </c>
      <c r="G124" s="309"/>
      <c r="H124" s="307"/>
      <c r="I124" s="307"/>
      <c r="J124" s="307" t="s">
        <v>1118</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122</v>
      </c>
      <c r="D126" s="312"/>
      <c r="E126" s="312"/>
      <c r="F126" s="313" t="s">
        <v>1119</v>
      </c>
      <c r="G126" s="289"/>
      <c r="H126" s="289" t="s">
        <v>1159</v>
      </c>
      <c r="I126" s="289" t="s">
        <v>1121</v>
      </c>
      <c r="J126" s="289" t="n">
        <v>120</v>
      </c>
      <c r="K126" s="338"/>
    </row>
    <row r="127" customFormat="false" ht="15" hidden="false" customHeight="true" outlineLevel="0" collapsed="false">
      <c r="A127" s="0"/>
      <c r="B127" s="335"/>
      <c r="C127" s="289" t="s">
        <v>1168</v>
      </c>
      <c r="D127" s="289"/>
      <c r="E127" s="289"/>
      <c r="F127" s="313" t="s">
        <v>1119</v>
      </c>
      <c r="G127" s="289"/>
      <c r="H127" s="289" t="s">
        <v>1169</v>
      </c>
      <c r="I127" s="289" t="s">
        <v>1121</v>
      </c>
      <c r="J127" s="289" t="s">
        <v>1170</v>
      </c>
      <c r="K127" s="338"/>
    </row>
    <row r="128" customFormat="false" ht="15" hidden="false" customHeight="true" outlineLevel="0" collapsed="false">
      <c r="A128" s="0"/>
      <c r="B128" s="335"/>
      <c r="C128" s="289" t="s">
        <v>1067</v>
      </c>
      <c r="D128" s="289"/>
      <c r="E128" s="289"/>
      <c r="F128" s="313" t="s">
        <v>1119</v>
      </c>
      <c r="G128" s="289"/>
      <c r="H128" s="289" t="s">
        <v>1171</v>
      </c>
      <c r="I128" s="289" t="s">
        <v>1121</v>
      </c>
      <c r="J128" s="289" t="s">
        <v>1170</v>
      </c>
      <c r="K128" s="338"/>
    </row>
    <row r="129" customFormat="false" ht="15" hidden="false" customHeight="true" outlineLevel="0" collapsed="false">
      <c r="A129" s="0"/>
      <c r="B129" s="335"/>
      <c r="C129" s="289" t="s">
        <v>1130</v>
      </c>
      <c r="D129" s="289"/>
      <c r="E129" s="289"/>
      <c r="F129" s="313" t="s">
        <v>1125</v>
      </c>
      <c r="G129" s="289"/>
      <c r="H129" s="289" t="s">
        <v>1131</v>
      </c>
      <c r="I129" s="289" t="s">
        <v>1121</v>
      </c>
      <c r="J129" s="289" t="n">
        <v>15</v>
      </c>
      <c r="K129" s="338"/>
    </row>
    <row r="130" customFormat="false" ht="15" hidden="false" customHeight="true" outlineLevel="0" collapsed="false">
      <c r="A130" s="0"/>
      <c r="B130" s="335"/>
      <c r="C130" s="316" t="s">
        <v>1132</v>
      </c>
      <c r="D130" s="316"/>
      <c r="E130" s="316"/>
      <c r="F130" s="317" t="s">
        <v>1125</v>
      </c>
      <c r="G130" s="316"/>
      <c r="H130" s="316" t="s">
        <v>1133</v>
      </c>
      <c r="I130" s="316" t="s">
        <v>1121</v>
      </c>
      <c r="J130" s="316" t="n">
        <v>15</v>
      </c>
      <c r="K130" s="338"/>
    </row>
    <row r="131" customFormat="false" ht="15" hidden="false" customHeight="true" outlineLevel="0" collapsed="false">
      <c r="A131" s="0"/>
      <c r="B131" s="335"/>
      <c r="C131" s="316" t="s">
        <v>1134</v>
      </c>
      <c r="D131" s="316"/>
      <c r="E131" s="316"/>
      <c r="F131" s="317" t="s">
        <v>1125</v>
      </c>
      <c r="G131" s="316"/>
      <c r="H131" s="316" t="s">
        <v>1135</v>
      </c>
      <c r="I131" s="316" t="s">
        <v>1121</v>
      </c>
      <c r="J131" s="316" t="n">
        <v>20</v>
      </c>
      <c r="K131" s="338"/>
    </row>
    <row r="132" customFormat="false" ht="15" hidden="false" customHeight="true" outlineLevel="0" collapsed="false">
      <c r="A132" s="0"/>
      <c r="B132" s="335"/>
      <c r="C132" s="316" t="s">
        <v>1136</v>
      </c>
      <c r="D132" s="316"/>
      <c r="E132" s="316"/>
      <c r="F132" s="317" t="s">
        <v>1125</v>
      </c>
      <c r="G132" s="316"/>
      <c r="H132" s="316" t="s">
        <v>1137</v>
      </c>
      <c r="I132" s="316" t="s">
        <v>1121</v>
      </c>
      <c r="J132" s="316" t="n">
        <v>20</v>
      </c>
      <c r="K132" s="338"/>
    </row>
    <row r="133" customFormat="false" ht="15" hidden="false" customHeight="true" outlineLevel="0" collapsed="false">
      <c r="A133" s="0"/>
      <c r="B133" s="335"/>
      <c r="C133" s="289" t="s">
        <v>1124</v>
      </c>
      <c r="D133" s="289"/>
      <c r="E133" s="289"/>
      <c r="F133" s="313" t="s">
        <v>1125</v>
      </c>
      <c r="G133" s="289"/>
      <c r="H133" s="289" t="s">
        <v>1159</v>
      </c>
      <c r="I133" s="289" t="s">
        <v>1121</v>
      </c>
      <c r="J133" s="289" t="n">
        <v>50</v>
      </c>
      <c r="K133" s="338"/>
    </row>
    <row r="134" customFormat="false" ht="15" hidden="false" customHeight="true" outlineLevel="0" collapsed="false">
      <c r="A134" s="0"/>
      <c r="B134" s="335"/>
      <c r="C134" s="289" t="s">
        <v>1138</v>
      </c>
      <c r="D134" s="289"/>
      <c r="E134" s="289"/>
      <c r="F134" s="313" t="s">
        <v>1125</v>
      </c>
      <c r="G134" s="289"/>
      <c r="H134" s="289" t="s">
        <v>1159</v>
      </c>
      <c r="I134" s="289" t="s">
        <v>1121</v>
      </c>
      <c r="J134" s="289" t="n">
        <v>50</v>
      </c>
      <c r="K134" s="338"/>
    </row>
    <row r="135" customFormat="false" ht="15" hidden="false" customHeight="true" outlineLevel="0" collapsed="false">
      <c r="A135" s="0"/>
      <c r="B135" s="335"/>
      <c r="C135" s="289" t="s">
        <v>1144</v>
      </c>
      <c r="D135" s="289"/>
      <c r="E135" s="289"/>
      <c r="F135" s="313" t="s">
        <v>1125</v>
      </c>
      <c r="G135" s="289"/>
      <c r="H135" s="289" t="s">
        <v>1159</v>
      </c>
      <c r="I135" s="289" t="s">
        <v>1121</v>
      </c>
      <c r="J135" s="289" t="n">
        <v>50</v>
      </c>
      <c r="K135" s="338"/>
    </row>
    <row r="136" customFormat="false" ht="15" hidden="false" customHeight="true" outlineLevel="0" collapsed="false">
      <c r="A136" s="0"/>
      <c r="B136" s="335"/>
      <c r="C136" s="289" t="s">
        <v>1146</v>
      </c>
      <c r="D136" s="289"/>
      <c r="E136" s="289"/>
      <c r="F136" s="313" t="s">
        <v>1125</v>
      </c>
      <c r="G136" s="289"/>
      <c r="H136" s="289" t="s">
        <v>1159</v>
      </c>
      <c r="I136" s="289" t="s">
        <v>1121</v>
      </c>
      <c r="J136" s="289" t="n">
        <v>50</v>
      </c>
      <c r="K136" s="338"/>
    </row>
    <row r="137" customFormat="false" ht="15" hidden="false" customHeight="true" outlineLevel="0" collapsed="false">
      <c r="A137" s="0"/>
      <c r="B137" s="335"/>
      <c r="C137" s="289" t="s">
        <v>1147</v>
      </c>
      <c r="D137" s="289"/>
      <c r="E137" s="289"/>
      <c r="F137" s="313" t="s">
        <v>1125</v>
      </c>
      <c r="G137" s="289"/>
      <c r="H137" s="289" t="s">
        <v>1172</v>
      </c>
      <c r="I137" s="289" t="s">
        <v>1121</v>
      </c>
      <c r="J137" s="289" t="n">
        <v>255</v>
      </c>
      <c r="K137" s="338"/>
    </row>
    <row r="138" customFormat="false" ht="15" hidden="false" customHeight="true" outlineLevel="0" collapsed="false">
      <c r="A138" s="0"/>
      <c r="B138" s="335"/>
      <c r="C138" s="289" t="s">
        <v>1149</v>
      </c>
      <c r="D138" s="289"/>
      <c r="E138" s="289"/>
      <c r="F138" s="313" t="s">
        <v>1119</v>
      </c>
      <c r="G138" s="289"/>
      <c r="H138" s="289" t="s">
        <v>1173</v>
      </c>
      <c r="I138" s="289" t="s">
        <v>1151</v>
      </c>
      <c r="J138" s="289"/>
      <c r="K138" s="338"/>
    </row>
    <row r="139" customFormat="false" ht="15" hidden="false" customHeight="true" outlineLevel="0" collapsed="false">
      <c r="A139" s="0"/>
      <c r="B139" s="335"/>
      <c r="C139" s="289" t="s">
        <v>1152</v>
      </c>
      <c r="D139" s="289"/>
      <c r="E139" s="289"/>
      <c r="F139" s="313" t="s">
        <v>1119</v>
      </c>
      <c r="G139" s="289"/>
      <c r="H139" s="289" t="s">
        <v>1174</v>
      </c>
      <c r="I139" s="289" t="s">
        <v>1154</v>
      </c>
      <c r="J139" s="289"/>
      <c r="K139" s="338"/>
    </row>
    <row r="140" customFormat="false" ht="15" hidden="false" customHeight="true" outlineLevel="0" collapsed="false">
      <c r="A140" s="0"/>
      <c r="B140" s="335"/>
      <c r="C140" s="289" t="s">
        <v>1155</v>
      </c>
      <c r="D140" s="289"/>
      <c r="E140" s="289"/>
      <c r="F140" s="313" t="s">
        <v>1119</v>
      </c>
      <c r="G140" s="289"/>
      <c r="H140" s="289" t="s">
        <v>1155</v>
      </c>
      <c r="I140" s="289" t="s">
        <v>1154</v>
      </c>
      <c r="J140" s="289"/>
      <c r="K140" s="338"/>
    </row>
    <row r="141" customFormat="false" ht="15" hidden="false" customHeight="true" outlineLevel="0" collapsed="false">
      <c r="A141" s="0"/>
      <c r="B141" s="335"/>
      <c r="C141" s="289" t="s">
        <v>37</v>
      </c>
      <c r="D141" s="289"/>
      <c r="E141" s="289"/>
      <c r="F141" s="313" t="s">
        <v>1119</v>
      </c>
      <c r="G141" s="289"/>
      <c r="H141" s="289" t="s">
        <v>1175</v>
      </c>
      <c r="I141" s="289" t="s">
        <v>1154</v>
      </c>
      <c r="J141" s="289"/>
      <c r="K141" s="338"/>
    </row>
    <row r="142" customFormat="false" ht="15" hidden="false" customHeight="true" outlineLevel="0" collapsed="false">
      <c r="A142" s="0"/>
      <c r="B142" s="335"/>
      <c r="C142" s="289" t="s">
        <v>1176</v>
      </c>
      <c r="D142" s="289"/>
      <c r="E142" s="289"/>
      <c r="F142" s="313" t="s">
        <v>1119</v>
      </c>
      <c r="G142" s="289"/>
      <c r="H142" s="289" t="s">
        <v>1177</v>
      </c>
      <c r="I142" s="289" t="s">
        <v>1154</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178</v>
      </c>
      <c r="D147" s="303"/>
      <c r="E147" s="303"/>
      <c r="F147" s="303"/>
      <c r="G147" s="303"/>
      <c r="H147" s="303"/>
      <c r="I147" s="303"/>
      <c r="J147" s="303"/>
      <c r="K147" s="304"/>
    </row>
    <row r="148" customFormat="false" ht="17.25" hidden="false" customHeight="true" outlineLevel="0" collapsed="false">
      <c r="A148" s="0"/>
      <c r="B148" s="302"/>
      <c r="C148" s="305" t="s">
        <v>1113</v>
      </c>
      <c r="D148" s="305"/>
      <c r="E148" s="305"/>
      <c r="F148" s="305" t="s">
        <v>1114</v>
      </c>
      <c r="G148" s="306"/>
      <c r="H148" s="305" t="s">
        <v>53</v>
      </c>
      <c r="I148" s="305" t="s">
        <v>56</v>
      </c>
      <c r="J148" s="305" t="s">
        <v>1115</v>
      </c>
      <c r="K148" s="304"/>
    </row>
    <row r="149" customFormat="false" ht="17.25" hidden="false" customHeight="true" outlineLevel="0" collapsed="false">
      <c r="A149" s="0"/>
      <c r="B149" s="302"/>
      <c r="C149" s="307" t="s">
        <v>1116</v>
      </c>
      <c r="D149" s="307"/>
      <c r="E149" s="307"/>
      <c r="F149" s="308" t="s">
        <v>1117</v>
      </c>
      <c r="G149" s="309"/>
      <c r="H149" s="307"/>
      <c r="I149" s="307"/>
      <c r="J149" s="307" t="s">
        <v>1118</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122</v>
      </c>
      <c r="D151" s="289"/>
      <c r="E151" s="289"/>
      <c r="F151" s="343" t="s">
        <v>1119</v>
      </c>
      <c r="G151" s="289"/>
      <c r="H151" s="342" t="s">
        <v>1159</v>
      </c>
      <c r="I151" s="342" t="s">
        <v>1121</v>
      </c>
      <c r="J151" s="342" t="n">
        <v>120</v>
      </c>
      <c r="K151" s="338"/>
    </row>
    <row r="152" customFormat="false" ht="15" hidden="false" customHeight="true" outlineLevel="0" collapsed="false">
      <c r="A152" s="0"/>
      <c r="B152" s="315"/>
      <c r="C152" s="342" t="s">
        <v>1168</v>
      </c>
      <c r="D152" s="289"/>
      <c r="E152" s="289"/>
      <c r="F152" s="343" t="s">
        <v>1119</v>
      </c>
      <c r="G152" s="289"/>
      <c r="H152" s="342" t="s">
        <v>1179</v>
      </c>
      <c r="I152" s="342" t="s">
        <v>1121</v>
      </c>
      <c r="J152" s="342" t="s">
        <v>1170</v>
      </c>
      <c r="K152" s="338"/>
    </row>
    <row r="153" customFormat="false" ht="15" hidden="false" customHeight="true" outlineLevel="0" collapsed="false">
      <c r="A153" s="0"/>
      <c r="B153" s="315"/>
      <c r="C153" s="342" t="s">
        <v>1067</v>
      </c>
      <c r="D153" s="289"/>
      <c r="E153" s="289"/>
      <c r="F153" s="343" t="s">
        <v>1119</v>
      </c>
      <c r="G153" s="289"/>
      <c r="H153" s="342" t="s">
        <v>1180</v>
      </c>
      <c r="I153" s="342" t="s">
        <v>1121</v>
      </c>
      <c r="J153" s="342" t="s">
        <v>1170</v>
      </c>
      <c r="K153" s="338"/>
    </row>
    <row r="154" customFormat="false" ht="15" hidden="false" customHeight="true" outlineLevel="0" collapsed="false">
      <c r="A154" s="0"/>
      <c r="B154" s="315"/>
      <c r="C154" s="342" t="s">
        <v>1124</v>
      </c>
      <c r="D154" s="289"/>
      <c r="E154" s="289"/>
      <c r="F154" s="343" t="s">
        <v>1125</v>
      </c>
      <c r="G154" s="289"/>
      <c r="H154" s="342" t="s">
        <v>1159</v>
      </c>
      <c r="I154" s="342" t="s">
        <v>1121</v>
      </c>
      <c r="J154" s="342" t="n">
        <v>50</v>
      </c>
      <c r="K154" s="338"/>
    </row>
    <row r="155" customFormat="false" ht="15" hidden="false" customHeight="true" outlineLevel="0" collapsed="false">
      <c r="A155" s="0"/>
      <c r="B155" s="315"/>
      <c r="C155" s="342" t="s">
        <v>1127</v>
      </c>
      <c r="D155" s="289"/>
      <c r="E155" s="289"/>
      <c r="F155" s="343" t="s">
        <v>1119</v>
      </c>
      <c r="G155" s="289"/>
      <c r="H155" s="342" t="s">
        <v>1159</v>
      </c>
      <c r="I155" s="342" t="s">
        <v>1129</v>
      </c>
      <c r="J155" s="342"/>
      <c r="K155" s="338"/>
    </row>
    <row r="156" customFormat="false" ht="15" hidden="false" customHeight="true" outlineLevel="0" collapsed="false">
      <c r="A156" s="0"/>
      <c r="B156" s="315"/>
      <c r="C156" s="342" t="s">
        <v>1138</v>
      </c>
      <c r="D156" s="289"/>
      <c r="E156" s="289"/>
      <c r="F156" s="343" t="s">
        <v>1125</v>
      </c>
      <c r="G156" s="289"/>
      <c r="H156" s="342" t="s">
        <v>1159</v>
      </c>
      <c r="I156" s="342" t="s">
        <v>1121</v>
      </c>
      <c r="J156" s="342" t="n">
        <v>50</v>
      </c>
      <c r="K156" s="338"/>
    </row>
    <row r="157" customFormat="false" ht="15" hidden="false" customHeight="true" outlineLevel="0" collapsed="false">
      <c r="A157" s="0"/>
      <c r="B157" s="315"/>
      <c r="C157" s="342" t="s">
        <v>1146</v>
      </c>
      <c r="D157" s="289"/>
      <c r="E157" s="289"/>
      <c r="F157" s="343" t="s">
        <v>1125</v>
      </c>
      <c r="G157" s="289"/>
      <c r="H157" s="342" t="s">
        <v>1159</v>
      </c>
      <c r="I157" s="342" t="s">
        <v>1121</v>
      </c>
      <c r="J157" s="342" t="n">
        <v>50</v>
      </c>
      <c r="K157" s="338"/>
    </row>
    <row r="158" customFormat="false" ht="15" hidden="false" customHeight="true" outlineLevel="0" collapsed="false">
      <c r="A158" s="0"/>
      <c r="B158" s="315"/>
      <c r="C158" s="342" t="s">
        <v>1144</v>
      </c>
      <c r="D158" s="289"/>
      <c r="E158" s="289"/>
      <c r="F158" s="343" t="s">
        <v>1125</v>
      </c>
      <c r="G158" s="289"/>
      <c r="H158" s="342" t="s">
        <v>1159</v>
      </c>
      <c r="I158" s="342" t="s">
        <v>1121</v>
      </c>
      <c r="J158" s="342" t="n">
        <v>50</v>
      </c>
      <c r="K158" s="338"/>
    </row>
    <row r="159" customFormat="false" ht="15" hidden="false" customHeight="true" outlineLevel="0" collapsed="false">
      <c r="A159" s="0"/>
      <c r="B159" s="315"/>
      <c r="C159" s="342" t="s">
        <v>122</v>
      </c>
      <c r="D159" s="289"/>
      <c r="E159" s="289"/>
      <c r="F159" s="343" t="s">
        <v>1119</v>
      </c>
      <c r="G159" s="289"/>
      <c r="H159" s="342" t="s">
        <v>1181</v>
      </c>
      <c r="I159" s="342" t="s">
        <v>1121</v>
      </c>
      <c r="J159" s="342" t="s">
        <v>1182</v>
      </c>
      <c r="K159" s="338"/>
    </row>
    <row r="160" customFormat="false" ht="15" hidden="false" customHeight="true" outlineLevel="0" collapsed="false">
      <c r="A160" s="0"/>
      <c r="B160" s="315"/>
      <c r="C160" s="342" t="s">
        <v>1183</v>
      </c>
      <c r="D160" s="289"/>
      <c r="E160" s="289"/>
      <c r="F160" s="343" t="s">
        <v>1119</v>
      </c>
      <c r="G160" s="289"/>
      <c r="H160" s="342" t="s">
        <v>1184</v>
      </c>
      <c r="I160" s="342" t="s">
        <v>1154</v>
      </c>
      <c r="J160" s="342"/>
      <c r="K160" s="338"/>
    </row>
    <row r="161" customFormat="false" ht="15" hidden="false" customHeight="true" outlineLevel="0" collapsed="false">
      <c r="A161" s="0"/>
      <c r="B161" s="344"/>
      <c r="C161" s="345"/>
      <c r="D161" s="345"/>
      <c r="E161" s="345"/>
      <c r="F161" s="345"/>
      <c r="G161" s="345"/>
      <c r="H161" s="345"/>
      <c r="I161" s="345"/>
      <c r="J161" s="345"/>
      <c r="K161" s="346"/>
    </row>
    <row r="162" customFormat="false" ht="18.75" hidden="false" customHeight="true" outlineLevel="0" collapsed="false">
      <c r="A162" s="0"/>
      <c r="B162" s="326"/>
      <c r="C162" s="336"/>
      <c r="D162" s="336"/>
      <c r="E162" s="336"/>
      <c r="F162" s="347"/>
      <c r="G162" s="336"/>
      <c r="H162" s="336"/>
      <c r="I162" s="336"/>
      <c r="J162" s="336"/>
      <c r="K162" s="326"/>
    </row>
    <row r="163" customFormat="false" ht="18.75" hidden="false" customHeight="true" outlineLevel="0" collapsed="false">
      <c r="A163" s="0"/>
      <c r="B163" s="326"/>
      <c r="C163" s="336"/>
      <c r="D163" s="336"/>
      <c r="E163" s="336"/>
      <c r="F163" s="347"/>
      <c r="G163" s="336"/>
      <c r="H163" s="336"/>
      <c r="I163" s="336"/>
      <c r="J163" s="336"/>
      <c r="K163" s="326"/>
    </row>
    <row r="164" customFormat="false" ht="18.75" hidden="false" customHeight="true" outlineLevel="0" collapsed="false">
      <c r="A164" s="0"/>
      <c r="B164" s="326"/>
      <c r="C164" s="336"/>
      <c r="D164" s="336"/>
      <c r="E164" s="336"/>
      <c r="F164" s="347"/>
      <c r="G164" s="336"/>
      <c r="H164" s="336"/>
      <c r="I164" s="336"/>
      <c r="J164" s="336"/>
      <c r="K164" s="326"/>
    </row>
    <row r="165" customFormat="false" ht="18.75" hidden="false" customHeight="true" outlineLevel="0" collapsed="false">
      <c r="A165" s="0"/>
      <c r="B165" s="326"/>
      <c r="C165" s="336"/>
      <c r="D165" s="336"/>
      <c r="E165" s="336"/>
      <c r="F165" s="347"/>
      <c r="G165" s="336"/>
      <c r="H165" s="336"/>
      <c r="I165" s="336"/>
      <c r="J165" s="336"/>
      <c r="K165" s="326"/>
    </row>
    <row r="166" customFormat="false" ht="18.75" hidden="false" customHeight="true" outlineLevel="0" collapsed="false">
      <c r="A166" s="0"/>
      <c r="B166" s="326"/>
      <c r="C166" s="336"/>
      <c r="D166" s="336"/>
      <c r="E166" s="336"/>
      <c r="F166" s="347"/>
      <c r="G166" s="336"/>
      <c r="H166" s="336"/>
      <c r="I166" s="336"/>
      <c r="J166" s="336"/>
      <c r="K166" s="326"/>
    </row>
    <row r="167" customFormat="false" ht="18.75" hidden="false" customHeight="true" outlineLevel="0" collapsed="false">
      <c r="A167" s="0"/>
      <c r="B167" s="326"/>
      <c r="C167" s="336"/>
      <c r="D167" s="336"/>
      <c r="E167" s="336"/>
      <c r="F167" s="347"/>
      <c r="G167" s="336"/>
      <c r="H167" s="336"/>
      <c r="I167" s="336"/>
      <c r="J167" s="336"/>
      <c r="K167" s="326"/>
    </row>
    <row r="168" customFormat="false" ht="18.75" hidden="false" customHeight="true" outlineLevel="0" collapsed="false">
      <c r="A168" s="0"/>
      <c r="B168" s="326"/>
      <c r="C168" s="336"/>
      <c r="D168" s="336"/>
      <c r="E168" s="336"/>
      <c r="F168" s="347"/>
      <c r="G168" s="336"/>
      <c r="H168" s="336"/>
      <c r="I168" s="336"/>
      <c r="J168" s="336"/>
      <c r="K168" s="326"/>
    </row>
    <row r="169" customFormat="false" ht="18.75" hidden="false" customHeight="true" outlineLevel="0" collapsed="false">
      <c r="A169" s="0"/>
      <c r="B169" s="298"/>
      <c r="C169" s="298"/>
      <c r="D169" s="298"/>
      <c r="E169" s="298"/>
      <c r="F169" s="298"/>
      <c r="G169" s="298"/>
      <c r="H169" s="298"/>
      <c r="I169" s="298"/>
      <c r="J169" s="298"/>
      <c r="K169" s="298"/>
    </row>
    <row r="170" customFormat="false" ht="7.5" hidden="false" customHeight="true" outlineLevel="0" collapsed="false">
      <c r="A170" s="0"/>
      <c r="B170" s="274"/>
      <c r="C170" s="275"/>
      <c r="D170" s="275"/>
      <c r="E170" s="275"/>
      <c r="F170" s="275"/>
      <c r="G170" s="275"/>
      <c r="H170" s="275"/>
      <c r="I170" s="275"/>
      <c r="J170" s="275"/>
      <c r="K170" s="276"/>
    </row>
    <row r="171" customFormat="false" ht="45" hidden="false" customHeight="true" outlineLevel="0" collapsed="false">
      <c r="A171" s="0"/>
      <c r="B171" s="278"/>
      <c r="C171" s="279" t="s">
        <v>1185</v>
      </c>
      <c r="D171" s="279"/>
      <c r="E171" s="279"/>
      <c r="F171" s="279"/>
      <c r="G171" s="279"/>
      <c r="H171" s="279"/>
      <c r="I171" s="279"/>
      <c r="J171" s="279"/>
      <c r="K171" s="280"/>
    </row>
    <row r="172" customFormat="false" ht="17.25" hidden="false" customHeight="true" outlineLevel="0" collapsed="false">
      <c r="A172" s="0"/>
      <c r="B172" s="278"/>
      <c r="C172" s="305" t="s">
        <v>1113</v>
      </c>
      <c r="D172" s="305"/>
      <c r="E172" s="305"/>
      <c r="F172" s="305" t="s">
        <v>1114</v>
      </c>
      <c r="G172" s="348"/>
      <c r="H172" s="349" t="s">
        <v>53</v>
      </c>
      <c r="I172" s="349" t="s">
        <v>56</v>
      </c>
      <c r="J172" s="305" t="s">
        <v>1115</v>
      </c>
      <c r="K172" s="280"/>
    </row>
    <row r="173" customFormat="false" ht="17.25" hidden="false" customHeight="true" outlineLevel="0" collapsed="false">
      <c r="A173" s="0"/>
      <c r="B173" s="281"/>
      <c r="C173" s="307" t="s">
        <v>1116</v>
      </c>
      <c r="D173" s="307"/>
      <c r="E173" s="307"/>
      <c r="F173" s="308" t="s">
        <v>1117</v>
      </c>
      <c r="G173" s="350"/>
      <c r="H173" s="351"/>
      <c r="I173" s="351"/>
      <c r="J173" s="307" t="s">
        <v>1118</v>
      </c>
      <c r="K173" s="283"/>
    </row>
    <row r="174" customFormat="false" ht="5.25" hidden="false" customHeight="true" outlineLevel="0" collapsed="false">
      <c r="A174" s="0"/>
      <c r="B174" s="315"/>
      <c r="C174" s="310"/>
      <c r="D174" s="310"/>
      <c r="E174" s="310"/>
      <c r="F174" s="310"/>
      <c r="G174" s="311"/>
      <c r="H174" s="310"/>
      <c r="I174" s="310"/>
      <c r="J174" s="310"/>
      <c r="K174" s="338"/>
    </row>
    <row r="175" customFormat="false" ht="15" hidden="false" customHeight="true" outlineLevel="0" collapsed="false">
      <c r="A175" s="0"/>
      <c r="B175" s="315"/>
      <c r="C175" s="289" t="s">
        <v>1122</v>
      </c>
      <c r="D175" s="289"/>
      <c r="E175" s="289"/>
      <c r="F175" s="313" t="s">
        <v>1119</v>
      </c>
      <c r="G175" s="289"/>
      <c r="H175" s="289" t="s">
        <v>1159</v>
      </c>
      <c r="I175" s="289" t="s">
        <v>1121</v>
      </c>
      <c r="J175" s="289" t="n">
        <v>120</v>
      </c>
      <c r="K175" s="338"/>
    </row>
    <row r="176" customFormat="false" ht="15" hidden="false" customHeight="true" outlineLevel="0" collapsed="false">
      <c r="A176" s="0"/>
      <c r="B176" s="315"/>
      <c r="C176" s="289" t="s">
        <v>1168</v>
      </c>
      <c r="D176" s="289"/>
      <c r="E176" s="289"/>
      <c r="F176" s="313" t="s">
        <v>1119</v>
      </c>
      <c r="G176" s="289"/>
      <c r="H176" s="289" t="s">
        <v>1169</v>
      </c>
      <c r="I176" s="289" t="s">
        <v>1121</v>
      </c>
      <c r="J176" s="289" t="s">
        <v>1170</v>
      </c>
      <c r="K176" s="338"/>
    </row>
    <row r="177" customFormat="false" ht="15" hidden="false" customHeight="true" outlineLevel="0" collapsed="false">
      <c r="A177" s="0"/>
      <c r="B177" s="315"/>
      <c r="C177" s="289" t="s">
        <v>1067</v>
      </c>
      <c r="D177" s="289"/>
      <c r="E177" s="289"/>
      <c r="F177" s="313" t="s">
        <v>1119</v>
      </c>
      <c r="G177" s="289"/>
      <c r="H177" s="289" t="s">
        <v>1186</v>
      </c>
      <c r="I177" s="289" t="s">
        <v>1121</v>
      </c>
      <c r="J177" s="289" t="s">
        <v>1170</v>
      </c>
      <c r="K177" s="338"/>
    </row>
    <row r="178" customFormat="false" ht="15" hidden="false" customHeight="true" outlineLevel="0" collapsed="false">
      <c r="A178" s="0"/>
      <c r="B178" s="315"/>
      <c r="C178" s="289" t="s">
        <v>1124</v>
      </c>
      <c r="D178" s="289"/>
      <c r="E178" s="289"/>
      <c r="F178" s="313" t="s">
        <v>1125</v>
      </c>
      <c r="G178" s="289"/>
      <c r="H178" s="289" t="s">
        <v>1186</v>
      </c>
      <c r="I178" s="289" t="s">
        <v>1121</v>
      </c>
      <c r="J178" s="289" t="n">
        <v>50</v>
      </c>
      <c r="K178" s="338"/>
    </row>
    <row r="179" customFormat="false" ht="15" hidden="false" customHeight="true" outlineLevel="0" collapsed="false">
      <c r="A179" s="0"/>
      <c r="B179" s="315"/>
      <c r="C179" s="289" t="s">
        <v>1127</v>
      </c>
      <c r="D179" s="289"/>
      <c r="E179" s="289"/>
      <c r="F179" s="313" t="s">
        <v>1119</v>
      </c>
      <c r="G179" s="289"/>
      <c r="H179" s="289" t="s">
        <v>1186</v>
      </c>
      <c r="I179" s="289" t="s">
        <v>1129</v>
      </c>
      <c r="J179" s="289"/>
      <c r="K179" s="338"/>
    </row>
    <row r="180" customFormat="false" ht="15" hidden="false" customHeight="true" outlineLevel="0" collapsed="false">
      <c r="A180" s="0"/>
      <c r="B180" s="315"/>
      <c r="C180" s="289" t="s">
        <v>1138</v>
      </c>
      <c r="D180" s="289"/>
      <c r="E180" s="289"/>
      <c r="F180" s="313" t="s">
        <v>1125</v>
      </c>
      <c r="G180" s="289"/>
      <c r="H180" s="289" t="s">
        <v>1186</v>
      </c>
      <c r="I180" s="289" t="s">
        <v>1121</v>
      </c>
      <c r="J180" s="289" t="n">
        <v>50</v>
      </c>
      <c r="K180" s="338"/>
    </row>
    <row r="181" customFormat="false" ht="15" hidden="false" customHeight="true" outlineLevel="0" collapsed="false">
      <c r="A181" s="0"/>
      <c r="B181" s="315"/>
      <c r="C181" s="289" t="s">
        <v>1146</v>
      </c>
      <c r="D181" s="289"/>
      <c r="E181" s="289"/>
      <c r="F181" s="313" t="s">
        <v>1125</v>
      </c>
      <c r="G181" s="289"/>
      <c r="H181" s="289" t="s">
        <v>1186</v>
      </c>
      <c r="I181" s="289" t="s">
        <v>1121</v>
      </c>
      <c r="J181" s="289" t="n">
        <v>50</v>
      </c>
      <c r="K181" s="338"/>
    </row>
    <row r="182" customFormat="false" ht="15" hidden="false" customHeight="true" outlineLevel="0" collapsed="false">
      <c r="A182" s="0"/>
      <c r="B182" s="315"/>
      <c r="C182" s="289" t="s">
        <v>1144</v>
      </c>
      <c r="D182" s="289"/>
      <c r="E182" s="289"/>
      <c r="F182" s="313" t="s">
        <v>1125</v>
      </c>
      <c r="G182" s="289"/>
      <c r="H182" s="289" t="s">
        <v>1186</v>
      </c>
      <c r="I182" s="289" t="s">
        <v>1121</v>
      </c>
      <c r="J182" s="289" t="n">
        <v>50</v>
      </c>
      <c r="K182" s="338"/>
    </row>
    <row r="183" customFormat="false" ht="15" hidden="false" customHeight="true" outlineLevel="0" collapsed="false">
      <c r="A183" s="0"/>
      <c r="B183" s="315"/>
      <c r="C183" s="289" t="s">
        <v>129</v>
      </c>
      <c r="D183" s="289"/>
      <c r="E183" s="289"/>
      <c r="F183" s="313" t="s">
        <v>1119</v>
      </c>
      <c r="G183" s="289"/>
      <c r="H183" s="289" t="s">
        <v>1187</v>
      </c>
      <c r="I183" s="289" t="s">
        <v>1188</v>
      </c>
      <c r="J183" s="289"/>
      <c r="K183" s="338"/>
    </row>
    <row r="184" customFormat="false" ht="15" hidden="false" customHeight="true" outlineLevel="0" collapsed="false">
      <c r="A184" s="0"/>
      <c r="B184" s="315"/>
      <c r="C184" s="289" t="s">
        <v>56</v>
      </c>
      <c r="D184" s="289"/>
      <c r="E184" s="289"/>
      <c r="F184" s="313" t="s">
        <v>1119</v>
      </c>
      <c r="G184" s="289"/>
      <c r="H184" s="289" t="s">
        <v>1189</v>
      </c>
      <c r="I184" s="289" t="s">
        <v>1190</v>
      </c>
      <c r="J184" s="289" t="n">
        <v>1</v>
      </c>
      <c r="K184" s="338"/>
    </row>
    <row r="185" customFormat="false" ht="15" hidden="false" customHeight="true" outlineLevel="0" collapsed="false">
      <c r="A185" s="0"/>
      <c r="B185" s="315"/>
      <c r="C185" s="289" t="s">
        <v>52</v>
      </c>
      <c r="D185" s="289"/>
      <c r="E185" s="289"/>
      <c r="F185" s="313" t="s">
        <v>1119</v>
      </c>
      <c r="G185" s="289"/>
      <c r="H185" s="289" t="s">
        <v>1191</v>
      </c>
      <c r="I185" s="289" t="s">
        <v>1121</v>
      </c>
      <c r="J185" s="289" t="n">
        <v>20</v>
      </c>
      <c r="K185" s="338"/>
    </row>
    <row r="186" customFormat="false" ht="15" hidden="false" customHeight="true" outlineLevel="0" collapsed="false">
      <c r="A186" s="0"/>
      <c r="B186" s="315"/>
      <c r="C186" s="289" t="s">
        <v>53</v>
      </c>
      <c r="D186" s="289"/>
      <c r="E186" s="289"/>
      <c r="F186" s="313" t="s">
        <v>1119</v>
      </c>
      <c r="G186" s="289"/>
      <c r="H186" s="289" t="s">
        <v>1192</v>
      </c>
      <c r="I186" s="289" t="s">
        <v>1121</v>
      </c>
      <c r="J186" s="289" t="n">
        <v>255</v>
      </c>
      <c r="K186" s="338"/>
    </row>
    <row r="187" customFormat="false" ht="15" hidden="false" customHeight="true" outlineLevel="0" collapsed="false">
      <c r="A187" s="0"/>
      <c r="B187" s="315"/>
      <c r="C187" s="289" t="s">
        <v>130</v>
      </c>
      <c r="D187" s="289"/>
      <c r="E187" s="289"/>
      <c r="F187" s="313" t="s">
        <v>1119</v>
      </c>
      <c r="G187" s="289"/>
      <c r="H187" s="289" t="s">
        <v>1083</v>
      </c>
      <c r="I187" s="289" t="s">
        <v>1121</v>
      </c>
      <c r="J187" s="289" t="n">
        <v>10</v>
      </c>
      <c r="K187" s="338"/>
    </row>
    <row r="188" customFormat="false" ht="15" hidden="false" customHeight="true" outlineLevel="0" collapsed="false">
      <c r="A188" s="0"/>
      <c r="B188" s="315"/>
      <c r="C188" s="289" t="s">
        <v>131</v>
      </c>
      <c r="D188" s="289"/>
      <c r="E188" s="289"/>
      <c r="F188" s="313" t="s">
        <v>1119</v>
      </c>
      <c r="G188" s="289"/>
      <c r="H188" s="289" t="s">
        <v>1193</v>
      </c>
      <c r="I188" s="289" t="s">
        <v>1154</v>
      </c>
      <c r="J188" s="289"/>
      <c r="K188" s="338"/>
    </row>
    <row r="189" customFormat="false" ht="15" hidden="false" customHeight="true" outlineLevel="0" collapsed="false">
      <c r="A189" s="0"/>
      <c r="B189" s="315"/>
      <c r="C189" s="289" t="s">
        <v>1194</v>
      </c>
      <c r="D189" s="289"/>
      <c r="E189" s="289"/>
      <c r="F189" s="313" t="s">
        <v>1119</v>
      </c>
      <c r="G189" s="289"/>
      <c r="H189" s="289" t="s">
        <v>1195</v>
      </c>
      <c r="I189" s="289" t="s">
        <v>1154</v>
      </c>
      <c r="J189" s="289"/>
      <c r="K189" s="338"/>
    </row>
    <row r="190" customFormat="false" ht="15" hidden="false" customHeight="true" outlineLevel="0" collapsed="false">
      <c r="A190" s="0"/>
      <c r="B190" s="315"/>
      <c r="C190" s="289" t="s">
        <v>1183</v>
      </c>
      <c r="D190" s="289"/>
      <c r="E190" s="289"/>
      <c r="F190" s="313" t="s">
        <v>1119</v>
      </c>
      <c r="G190" s="289"/>
      <c r="H190" s="289" t="s">
        <v>1196</v>
      </c>
      <c r="I190" s="289" t="s">
        <v>1154</v>
      </c>
      <c r="J190" s="289"/>
      <c r="K190" s="338"/>
    </row>
    <row r="191" customFormat="false" ht="15" hidden="false" customHeight="true" outlineLevel="0" collapsed="false">
      <c r="A191" s="0"/>
      <c r="B191" s="315"/>
      <c r="C191" s="289" t="s">
        <v>133</v>
      </c>
      <c r="D191" s="289"/>
      <c r="E191" s="289"/>
      <c r="F191" s="313" t="s">
        <v>1125</v>
      </c>
      <c r="G191" s="289"/>
      <c r="H191" s="289" t="s">
        <v>1197</v>
      </c>
      <c r="I191" s="289" t="s">
        <v>1121</v>
      </c>
      <c r="J191" s="289" t="n">
        <v>50</v>
      </c>
      <c r="K191" s="338"/>
    </row>
    <row r="192" customFormat="false" ht="15" hidden="false" customHeight="true" outlineLevel="0" collapsed="false">
      <c r="A192" s="0"/>
      <c r="B192" s="315"/>
      <c r="C192" s="289" t="s">
        <v>1198</v>
      </c>
      <c r="D192" s="289"/>
      <c r="E192" s="289"/>
      <c r="F192" s="313" t="s">
        <v>1125</v>
      </c>
      <c r="G192" s="289"/>
      <c r="H192" s="289" t="s">
        <v>1199</v>
      </c>
      <c r="I192" s="289" t="s">
        <v>1200</v>
      </c>
      <c r="J192" s="289"/>
      <c r="K192" s="338"/>
    </row>
    <row r="193" customFormat="false" ht="15" hidden="false" customHeight="true" outlineLevel="0" collapsed="false">
      <c r="A193" s="0"/>
      <c r="B193" s="315"/>
      <c r="C193" s="289" t="s">
        <v>1201</v>
      </c>
      <c r="D193" s="289"/>
      <c r="E193" s="289"/>
      <c r="F193" s="313" t="s">
        <v>1125</v>
      </c>
      <c r="G193" s="289"/>
      <c r="H193" s="289" t="s">
        <v>1202</v>
      </c>
      <c r="I193" s="289" t="s">
        <v>1200</v>
      </c>
      <c r="J193" s="289"/>
      <c r="K193" s="338"/>
    </row>
    <row r="194" customFormat="false" ht="15" hidden="false" customHeight="true" outlineLevel="0" collapsed="false">
      <c r="A194" s="0"/>
      <c r="B194" s="315"/>
      <c r="C194" s="289" t="s">
        <v>1203</v>
      </c>
      <c r="D194" s="289"/>
      <c r="E194" s="289"/>
      <c r="F194" s="313" t="s">
        <v>1125</v>
      </c>
      <c r="G194" s="289"/>
      <c r="H194" s="289" t="s">
        <v>1204</v>
      </c>
      <c r="I194" s="289" t="s">
        <v>1200</v>
      </c>
      <c r="J194" s="289"/>
      <c r="K194" s="338"/>
    </row>
    <row r="195" customFormat="false" ht="15" hidden="false" customHeight="true" outlineLevel="0" collapsed="false">
      <c r="A195" s="0"/>
      <c r="B195" s="315"/>
      <c r="C195" s="352" t="s">
        <v>1205</v>
      </c>
      <c r="D195" s="289"/>
      <c r="E195" s="289"/>
      <c r="F195" s="313" t="s">
        <v>1125</v>
      </c>
      <c r="G195" s="289"/>
      <c r="H195" s="289" t="s">
        <v>1206</v>
      </c>
      <c r="I195" s="289" t="s">
        <v>1207</v>
      </c>
      <c r="J195" s="353" t="s">
        <v>1208</v>
      </c>
      <c r="K195" s="338"/>
    </row>
    <row r="196" customFormat="false" ht="15" hidden="false" customHeight="true" outlineLevel="0" collapsed="false">
      <c r="A196" s="0"/>
      <c r="B196" s="315"/>
      <c r="C196" s="352" t="s">
        <v>41</v>
      </c>
      <c r="D196" s="289"/>
      <c r="E196" s="289"/>
      <c r="F196" s="313" t="s">
        <v>1119</v>
      </c>
      <c r="G196" s="289"/>
      <c r="H196" s="285" t="s">
        <v>1209</v>
      </c>
      <c r="I196" s="289" t="s">
        <v>1210</v>
      </c>
      <c r="J196" s="289"/>
      <c r="K196" s="338"/>
    </row>
    <row r="197" customFormat="false" ht="15" hidden="false" customHeight="true" outlineLevel="0" collapsed="false">
      <c r="A197" s="0"/>
      <c r="B197" s="315"/>
      <c r="C197" s="352" t="s">
        <v>1211</v>
      </c>
      <c r="D197" s="289"/>
      <c r="E197" s="289"/>
      <c r="F197" s="313" t="s">
        <v>1119</v>
      </c>
      <c r="G197" s="289"/>
      <c r="H197" s="289" t="s">
        <v>1212</v>
      </c>
      <c r="I197" s="289" t="s">
        <v>1154</v>
      </c>
      <c r="J197" s="289"/>
      <c r="K197" s="338"/>
    </row>
    <row r="198" customFormat="false" ht="15" hidden="false" customHeight="true" outlineLevel="0" collapsed="false">
      <c r="A198" s="0"/>
      <c r="B198" s="315"/>
      <c r="C198" s="352" t="s">
        <v>1213</v>
      </c>
      <c r="D198" s="289"/>
      <c r="E198" s="289"/>
      <c r="F198" s="313" t="s">
        <v>1119</v>
      </c>
      <c r="G198" s="289"/>
      <c r="H198" s="289" t="s">
        <v>1214</v>
      </c>
      <c r="I198" s="289" t="s">
        <v>1154</v>
      </c>
      <c r="J198" s="289"/>
      <c r="K198" s="338"/>
    </row>
    <row r="199" customFormat="false" ht="15" hidden="false" customHeight="true" outlineLevel="0" collapsed="false">
      <c r="A199" s="0"/>
      <c r="B199" s="315"/>
      <c r="C199" s="352" t="s">
        <v>1215</v>
      </c>
      <c r="D199" s="289"/>
      <c r="E199" s="289"/>
      <c r="F199" s="313" t="s">
        <v>1125</v>
      </c>
      <c r="G199" s="289"/>
      <c r="H199" s="289" t="s">
        <v>1216</v>
      </c>
      <c r="I199" s="289" t="s">
        <v>1154</v>
      </c>
      <c r="J199" s="289"/>
      <c r="K199" s="338"/>
    </row>
    <row r="200" customFormat="false" ht="15" hidden="false" customHeight="true" outlineLevel="0" collapsed="false">
      <c r="A200" s="0"/>
      <c r="B200" s="344"/>
      <c r="C200" s="354"/>
      <c r="D200" s="345"/>
      <c r="E200" s="345"/>
      <c r="F200" s="345"/>
      <c r="G200" s="345"/>
      <c r="H200" s="345"/>
      <c r="I200" s="345"/>
      <c r="J200" s="345"/>
      <c r="K200" s="346"/>
    </row>
    <row r="201" customFormat="false" ht="18.75" hidden="false" customHeight="true" outlineLevel="0" collapsed="false">
      <c r="A201" s="0"/>
      <c r="B201" s="326"/>
      <c r="C201" s="336"/>
      <c r="D201" s="336"/>
      <c r="E201" s="336"/>
      <c r="F201" s="347"/>
      <c r="G201" s="336"/>
      <c r="H201" s="336"/>
      <c r="I201" s="336"/>
      <c r="J201" s="336"/>
      <c r="K201" s="326"/>
    </row>
    <row r="202" customFormat="false" ht="18.75" hidden="false" customHeight="true" outlineLevel="0" collapsed="false">
      <c r="A202" s="0"/>
      <c r="B202" s="298"/>
      <c r="C202" s="298"/>
      <c r="D202" s="298"/>
      <c r="E202" s="298"/>
      <c r="F202" s="298"/>
      <c r="G202" s="298"/>
      <c r="H202" s="298"/>
      <c r="I202" s="298"/>
      <c r="J202" s="298"/>
      <c r="K202" s="298"/>
    </row>
    <row r="203" customFormat="false" ht="13.5" hidden="false" customHeight="false" outlineLevel="0" collapsed="false">
      <c r="A203" s="0"/>
      <c r="B203" s="274"/>
      <c r="C203" s="275"/>
      <c r="D203" s="275"/>
      <c r="E203" s="275"/>
      <c r="F203" s="275"/>
      <c r="G203" s="275"/>
      <c r="H203" s="275"/>
      <c r="I203" s="275"/>
      <c r="J203" s="275"/>
      <c r="K203" s="276"/>
    </row>
    <row r="204" customFormat="false" ht="21" hidden="false" customHeight="true" outlineLevel="0" collapsed="false">
      <c r="A204" s="0"/>
      <c r="B204" s="278"/>
      <c r="C204" s="279" t="s">
        <v>1217</v>
      </c>
      <c r="D204" s="279"/>
      <c r="E204" s="279"/>
      <c r="F204" s="279"/>
      <c r="G204" s="279"/>
      <c r="H204" s="279"/>
      <c r="I204" s="279"/>
      <c r="J204" s="279"/>
      <c r="K204" s="280"/>
    </row>
    <row r="205" customFormat="false" ht="25.5" hidden="false" customHeight="true" outlineLevel="0" collapsed="false">
      <c r="A205" s="0"/>
      <c r="B205" s="278"/>
      <c r="C205" s="355" t="s">
        <v>1218</v>
      </c>
      <c r="D205" s="355"/>
      <c r="E205" s="355"/>
      <c r="F205" s="355" t="s">
        <v>1219</v>
      </c>
      <c r="G205" s="356"/>
      <c r="H205" s="355" t="s">
        <v>1220</v>
      </c>
      <c r="I205" s="355"/>
      <c r="J205" s="355"/>
      <c r="K205" s="280"/>
    </row>
    <row r="206" customFormat="false" ht="5.25" hidden="false" customHeight="true" outlineLevel="0" collapsed="false">
      <c r="A206" s="0"/>
      <c r="B206" s="315"/>
      <c r="C206" s="310"/>
      <c r="D206" s="310"/>
      <c r="E206" s="310"/>
      <c r="F206" s="310"/>
      <c r="G206" s="336"/>
      <c r="H206" s="310"/>
      <c r="I206" s="310"/>
      <c r="J206" s="310"/>
      <c r="K206" s="338"/>
    </row>
    <row r="207" customFormat="false" ht="15" hidden="false" customHeight="true" outlineLevel="0" collapsed="false">
      <c r="A207" s="0"/>
      <c r="B207" s="315"/>
      <c r="C207" s="289" t="s">
        <v>1210</v>
      </c>
      <c r="D207" s="289"/>
      <c r="E207" s="289"/>
      <c r="F207" s="313" t="s">
        <v>42</v>
      </c>
      <c r="G207" s="289"/>
      <c r="H207" s="289" t="s">
        <v>1221</v>
      </c>
      <c r="I207" s="289"/>
      <c r="J207" s="289"/>
      <c r="K207" s="338"/>
    </row>
    <row r="208" customFormat="false" ht="15" hidden="false" customHeight="true" outlineLevel="0" collapsed="false">
      <c r="A208" s="0"/>
      <c r="B208" s="315"/>
      <c r="C208" s="289"/>
      <c r="D208" s="289"/>
      <c r="E208" s="289"/>
      <c r="F208" s="313" t="s">
        <v>43</v>
      </c>
      <c r="G208" s="289"/>
      <c r="H208" s="289" t="s">
        <v>1222</v>
      </c>
      <c r="I208" s="289"/>
      <c r="J208" s="289"/>
      <c r="K208" s="338"/>
    </row>
    <row r="209" customFormat="false" ht="15" hidden="false" customHeight="true" outlineLevel="0" collapsed="false">
      <c r="A209" s="0"/>
      <c r="B209" s="315"/>
      <c r="C209" s="289"/>
      <c r="D209" s="289"/>
      <c r="E209" s="289"/>
      <c r="F209" s="313" t="s">
        <v>46</v>
      </c>
      <c r="G209" s="289"/>
      <c r="H209" s="289" t="s">
        <v>1223</v>
      </c>
      <c r="I209" s="289"/>
      <c r="J209" s="289"/>
      <c r="K209" s="338"/>
    </row>
    <row r="210" customFormat="false" ht="15" hidden="false" customHeight="true" outlineLevel="0" collapsed="false">
      <c r="A210" s="0"/>
      <c r="B210" s="315"/>
      <c r="C210" s="289"/>
      <c r="D210" s="289"/>
      <c r="E210" s="289"/>
      <c r="F210" s="313" t="s">
        <v>44</v>
      </c>
      <c r="G210" s="289"/>
      <c r="H210" s="289" t="s">
        <v>1224</v>
      </c>
      <c r="I210" s="289"/>
      <c r="J210" s="289"/>
      <c r="K210" s="338"/>
    </row>
    <row r="211" customFormat="false" ht="15" hidden="false" customHeight="true" outlineLevel="0" collapsed="false">
      <c r="A211" s="0"/>
      <c r="B211" s="315"/>
      <c r="C211" s="289"/>
      <c r="D211" s="289"/>
      <c r="E211" s="289"/>
      <c r="F211" s="313" t="s">
        <v>45</v>
      </c>
      <c r="G211" s="289"/>
      <c r="H211" s="289" t="s">
        <v>1225</v>
      </c>
      <c r="I211" s="289"/>
      <c r="J211" s="289"/>
      <c r="K211" s="338"/>
    </row>
    <row r="212" customFormat="false" ht="15" hidden="false" customHeight="true" outlineLevel="0" collapsed="false">
      <c r="A212" s="0"/>
      <c r="B212" s="315"/>
      <c r="C212" s="289"/>
      <c r="D212" s="289"/>
      <c r="E212" s="289"/>
      <c r="F212" s="313"/>
      <c r="G212" s="289"/>
      <c r="H212" s="289"/>
      <c r="I212" s="289"/>
      <c r="J212" s="289"/>
      <c r="K212" s="338"/>
    </row>
    <row r="213" customFormat="false" ht="15" hidden="false" customHeight="true" outlineLevel="0" collapsed="false">
      <c r="A213" s="0"/>
      <c r="B213" s="315"/>
      <c r="C213" s="289" t="s">
        <v>1166</v>
      </c>
      <c r="D213" s="289"/>
      <c r="E213" s="289"/>
      <c r="F213" s="313" t="s">
        <v>78</v>
      </c>
      <c r="G213" s="289"/>
      <c r="H213" s="289" t="s">
        <v>1226</v>
      </c>
      <c r="I213" s="289"/>
      <c r="J213" s="289"/>
      <c r="K213" s="338"/>
    </row>
    <row r="214" customFormat="false" ht="15" hidden="false" customHeight="true" outlineLevel="0" collapsed="false">
      <c r="A214" s="0"/>
      <c r="B214" s="315"/>
      <c r="C214" s="289"/>
      <c r="D214" s="289"/>
      <c r="E214" s="289"/>
      <c r="F214" s="313" t="s">
        <v>1065</v>
      </c>
      <c r="G214" s="289"/>
      <c r="H214" s="289" t="s">
        <v>1066</v>
      </c>
      <c r="I214" s="289"/>
      <c r="J214" s="289"/>
      <c r="K214" s="338"/>
    </row>
    <row r="215" customFormat="false" ht="15" hidden="false" customHeight="true" outlineLevel="0" collapsed="false">
      <c r="A215" s="0"/>
      <c r="B215" s="315"/>
      <c r="C215" s="289"/>
      <c r="D215" s="289"/>
      <c r="E215" s="289"/>
      <c r="F215" s="313" t="s">
        <v>1063</v>
      </c>
      <c r="G215" s="289"/>
      <c r="H215" s="289" t="s">
        <v>1227</v>
      </c>
      <c r="I215" s="289"/>
      <c r="J215" s="289"/>
      <c r="K215" s="338"/>
    </row>
    <row r="216" customFormat="false" ht="15" hidden="false" customHeight="true" outlineLevel="0" collapsed="false">
      <c r="A216" s="0"/>
      <c r="B216" s="357"/>
      <c r="C216" s="289"/>
      <c r="D216" s="289"/>
      <c r="E216" s="289"/>
      <c r="F216" s="313" t="s">
        <v>115</v>
      </c>
      <c r="G216" s="352"/>
      <c r="H216" s="342" t="s">
        <v>116</v>
      </c>
      <c r="I216" s="342"/>
      <c r="J216" s="342"/>
      <c r="K216" s="358"/>
    </row>
    <row r="217" customFormat="false" ht="15" hidden="false" customHeight="true" outlineLevel="0" collapsed="false">
      <c r="A217" s="0"/>
      <c r="B217" s="357"/>
      <c r="C217" s="289"/>
      <c r="D217" s="289"/>
      <c r="E217" s="289"/>
      <c r="F217" s="313" t="s">
        <v>422</v>
      </c>
      <c r="G217" s="352"/>
      <c r="H217" s="342" t="s">
        <v>1228</v>
      </c>
      <c r="I217" s="342"/>
      <c r="J217" s="342"/>
      <c r="K217" s="358"/>
    </row>
    <row r="218" customFormat="false" ht="15" hidden="false" customHeight="true" outlineLevel="0" collapsed="false">
      <c r="A218" s="0"/>
      <c r="B218" s="357"/>
      <c r="C218" s="289"/>
      <c r="D218" s="289"/>
      <c r="E218" s="289"/>
      <c r="F218" s="313"/>
      <c r="G218" s="352"/>
      <c r="H218" s="342"/>
      <c r="I218" s="342"/>
      <c r="J218" s="342"/>
      <c r="K218" s="358"/>
    </row>
    <row r="219" customFormat="false" ht="15" hidden="false" customHeight="true" outlineLevel="0" collapsed="false">
      <c r="A219" s="0"/>
      <c r="B219" s="357"/>
      <c r="C219" s="289" t="s">
        <v>1190</v>
      </c>
      <c r="D219" s="289"/>
      <c r="E219" s="289"/>
      <c r="F219" s="313" t="n">
        <v>1</v>
      </c>
      <c r="G219" s="352"/>
      <c r="H219" s="342" t="s">
        <v>1229</v>
      </c>
      <c r="I219" s="342"/>
      <c r="J219" s="342"/>
      <c r="K219" s="358"/>
    </row>
    <row r="220" customFormat="false" ht="15" hidden="false" customHeight="true" outlineLevel="0" collapsed="false">
      <c r="A220" s="0"/>
      <c r="B220" s="357"/>
      <c r="C220" s="289"/>
      <c r="D220" s="289"/>
      <c r="E220" s="289"/>
      <c r="F220" s="313" t="n">
        <v>2</v>
      </c>
      <c r="G220" s="352"/>
      <c r="H220" s="342" t="s">
        <v>1230</v>
      </c>
      <c r="I220" s="342"/>
      <c r="J220" s="342"/>
      <c r="K220" s="358"/>
    </row>
    <row r="221" customFormat="false" ht="15" hidden="false" customHeight="true" outlineLevel="0" collapsed="false">
      <c r="A221" s="0"/>
      <c r="B221" s="357"/>
      <c r="C221" s="289"/>
      <c r="D221" s="289"/>
      <c r="E221" s="289"/>
      <c r="F221" s="313" t="n">
        <v>3</v>
      </c>
      <c r="G221" s="352"/>
      <c r="H221" s="342" t="s">
        <v>1231</v>
      </c>
      <c r="I221" s="342"/>
      <c r="J221" s="342"/>
      <c r="K221" s="358"/>
    </row>
    <row r="222" customFormat="false" ht="15" hidden="false" customHeight="true" outlineLevel="0" collapsed="false">
      <c r="A222" s="0"/>
      <c r="B222" s="357"/>
      <c r="C222" s="289"/>
      <c r="D222" s="289"/>
      <c r="E222" s="289"/>
      <c r="F222" s="313" t="n">
        <v>4</v>
      </c>
      <c r="G222" s="352"/>
      <c r="H222" s="342" t="s">
        <v>1232</v>
      </c>
      <c r="I222" s="342"/>
      <c r="J222" s="342"/>
      <c r="K222" s="358"/>
    </row>
    <row r="223" customFormat="false" ht="12.75" hidden="false" customHeight="true" outlineLevel="0" collapsed="false">
      <c r="A223" s="0"/>
      <c r="B223" s="359"/>
      <c r="C223" s="360"/>
      <c r="D223" s="360"/>
      <c r="E223" s="360"/>
      <c r="F223" s="360"/>
      <c r="G223" s="360"/>
      <c r="H223" s="360"/>
      <c r="I223" s="360"/>
      <c r="J223" s="360"/>
      <c r="K223"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12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346)),  2)</f>
        <v>0</v>
      </c>
      <c r="G33" s="24"/>
      <c r="H33" s="24"/>
      <c r="I33" s="134" t="n">
        <v>0.21</v>
      </c>
      <c r="J33" s="133" t="n">
        <f aca="false">ROUND(((SUM(BE82:BE34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346)),  2)</f>
        <v>0</v>
      </c>
      <c r="G34" s="24"/>
      <c r="H34" s="24"/>
      <c r="I34" s="134" t="n">
        <v>0.15</v>
      </c>
      <c r="J34" s="133" t="n">
        <f aca="false">ROUND(((SUM(BF82:BF34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34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34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34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SO 01 - Železniční svršek km 21,880 - 22,875 a km 22,895 - 23,846</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3</f>
        <v>0</v>
      </c>
      <c r="K60" s="156"/>
      <c r="L60" s="160"/>
    </row>
    <row r="61" s="161" customFormat="true" ht="19.9" hidden="false" customHeight="true" outlineLevel="0" collapsed="false">
      <c r="B61" s="162"/>
      <c r="C61" s="163"/>
      <c r="D61" s="164" t="s">
        <v>126</v>
      </c>
      <c r="E61" s="165"/>
      <c r="F61" s="165"/>
      <c r="G61" s="165"/>
      <c r="H61" s="165"/>
      <c r="I61" s="165"/>
      <c r="J61" s="166" t="n">
        <f aca="false">J84</f>
        <v>0</v>
      </c>
      <c r="K61" s="163"/>
      <c r="L61" s="167"/>
    </row>
    <row r="62" s="154" customFormat="true" ht="24.95" hidden="false" customHeight="true" outlineLevel="0" collapsed="false">
      <c r="B62" s="155"/>
      <c r="C62" s="156"/>
      <c r="D62" s="157" t="s">
        <v>127</v>
      </c>
      <c r="E62" s="158"/>
      <c r="F62" s="158"/>
      <c r="G62" s="158"/>
      <c r="H62" s="158"/>
      <c r="I62" s="158"/>
      <c r="J62" s="159" t="n">
        <f aca="false">J247</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8</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trati v úseku Hněvčeves - Hoři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30" hidden="false" customHeight="true" outlineLevel="0" collapsed="false">
      <c r="A74" s="24"/>
      <c r="B74" s="25"/>
      <c r="C74" s="26"/>
      <c r="D74" s="26"/>
      <c r="E74" s="57" t="str">
        <f aca="false">E9</f>
        <v>SO 01 - Železniční svršek km 21,880 - 22,875 a km 22,895 - 23,846</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Ú Hněvčeves - Hořice</v>
      </c>
      <c r="G76" s="26"/>
      <c r="H76" s="26"/>
      <c r="I76" s="17" t="s">
        <v>22</v>
      </c>
      <c r="J76" s="147" t="str">
        <f aca="false">IF(J12="","",J12)</f>
        <v>3. 3.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o.</v>
      </c>
      <c r="G78" s="26"/>
      <c r="H78" s="26"/>
      <c r="I78" s="17" t="s">
        <v>30</v>
      </c>
      <c r="J78" s="148" t="str">
        <f aca="false">E21</f>
        <v>bez PD</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ST Hradec Králové</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9</v>
      </c>
      <c r="D81" s="171" t="s">
        <v>56</v>
      </c>
      <c r="E81" s="171" t="s">
        <v>52</v>
      </c>
      <c r="F81" s="171" t="s">
        <v>53</v>
      </c>
      <c r="G81" s="171" t="s">
        <v>130</v>
      </c>
      <c r="H81" s="171" t="s">
        <v>131</v>
      </c>
      <c r="I81" s="171" t="s">
        <v>132</v>
      </c>
      <c r="J81" s="171" t="s">
        <v>123</v>
      </c>
      <c r="K81" s="172" t="s">
        <v>133</v>
      </c>
      <c r="L81" s="173"/>
      <c r="M81" s="74"/>
      <c r="N81" s="75" t="s">
        <v>41</v>
      </c>
      <c r="O81" s="75" t="s">
        <v>134</v>
      </c>
      <c r="P81" s="75" t="s">
        <v>135</v>
      </c>
      <c r="Q81" s="75" t="s">
        <v>136</v>
      </c>
      <c r="R81" s="75" t="s">
        <v>137</v>
      </c>
      <c r="S81" s="75" t="s">
        <v>138</v>
      </c>
      <c r="T81" s="76" t="s">
        <v>139</v>
      </c>
      <c r="U81" s="168"/>
      <c r="V81" s="168"/>
      <c r="W81" s="168"/>
      <c r="X81" s="168"/>
      <c r="Y81" s="168"/>
      <c r="Z81" s="168"/>
      <c r="AA81" s="168"/>
      <c r="AB81" s="168"/>
      <c r="AC81" s="168"/>
      <c r="AD81" s="168"/>
      <c r="AE81" s="168"/>
    </row>
    <row r="82" s="31" customFormat="true" ht="22.8" hidden="false" customHeight="true" outlineLevel="0" collapsed="false">
      <c r="A82" s="24"/>
      <c r="B82" s="25"/>
      <c r="C82" s="82" t="s">
        <v>140</v>
      </c>
      <c r="D82" s="26"/>
      <c r="E82" s="26"/>
      <c r="F82" s="26"/>
      <c r="G82" s="26"/>
      <c r="H82" s="26"/>
      <c r="I82" s="26"/>
      <c r="J82" s="175" t="n">
        <f aca="false">BK82</f>
        <v>0</v>
      </c>
      <c r="K82" s="26"/>
      <c r="L82" s="30"/>
      <c r="M82" s="77"/>
      <c r="N82" s="176"/>
      <c r="O82" s="78"/>
      <c r="P82" s="177" t="n">
        <f aca="false">P83+P247</f>
        <v>0</v>
      </c>
      <c r="Q82" s="78"/>
      <c r="R82" s="177" t="n">
        <f aca="false">R83+R247</f>
        <v>3335.90654</v>
      </c>
      <c r="S82" s="78"/>
      <c r="T82" s="178" t="n">
        <f aca="false">T83+T247</f>
        <v>0</v>
      </c>
      <c r="U82" s="24"/>
      <c r="V82" s="24"/>
      <c r="W82" s="24"/>
      <c r="X82" s="24"/>
      <c r="Y82" s="24"/>
      <c r="Z82" s="24"/>
      <c r="AA82" s="24"/>
      <c r="AB82" s="24"/>
      <c r="AC82" s="24"/>
      <c r="AD82" s="24"/>
      <c r="AE82" s="24"/>
      <c r="AT82" s="3" t="s">
        <v>70</v>
      </c>
      <c r="AU82" s="3" t="s">
        <v>124</v>
      </c>
      <c r="BK82" s="179" t="n">
        <f aca="false">BK83+BK247</f>
        <v>0</v>
      </c>
    </row>
    <row r="83" s="180" customFormat="true" ht="25.9" hidden="false" customHeight="true" outlineLevel="0" collapsed="false">
      <c r="B83" s="181"/>
      <c r="C83" s="182"/>
      <c r="D83" s="183" t="s">
        <v>70</v>
      </c>
      <c r="E83" s="184" t="s">
        <v>141</v>
      </c>
      <c r="F83" s="184" t="s">
        <v>142</v>
      </c>
      <c r="G83" s="182"/>
      <c r="H83" s="182"/>
      <c r="I83" s="185"/>
      <c r="J83" s="186" t="n">
        <f aca="false">BK83</f>
        <v>0</v>
      </c>
      <c r="K83" s="182"/>
      <c r="L83" s="187"/>
      <c r="M83" s="188"/>
      <c r="N83" s="189"/>
      <c r="O83" s="189"/>
      <c r="P83" s="190" t="n">
        <f aca="false">P84</f>
        <v>0</v>
      </c>
      <c r="Q83" s="189"/>
      <c r="R83" s="190" t="n">
        <f aca="false">R84</f>
        <v>3335.90654</v>
      </c>
      <c r="S83" s="189"/>
      <c r="T83" s="191" t="n">
        <f aca="false">T84</f>
        <v>0</v>
      </c>
      <c r="AR83" s="192" t="s">
        <v>79</v>
      </c>
      <c r="AT83" s="193" t="s">
        <v>70</v>
      </c>
      <c r="AU83" s="193" t="s">
        <v>71</v>
      </c>
      <c r="AY83" s="192" t="s">
        <v>143</v>
      </c>
      <c r="BK83" s="194" t="n">
        <f aca="false">BK84</f>
        <v>0</v>
      </c>
    </row>
    <row r="84" s="180" customFormat="true" ht="22.8" hidden="false" customHeight="true" outlineLevel="0" collapsed="false">
      <c r="B84" s="181"/>
      <c r="C84" s="182"/>
      <c r="D84" s="183" t="s">
        <v>70</v>
      </c>
      <c r="E84" s="195" t="s">
        <v>144</v>
      </c>
      <c r="F84" s="195" t="s">
        <v>145</v>
      </c>
      <c r="G84" s="182"/>
      <c r="H84" s="182"/>
      <c r="I84" s="185"/>
      <c r="J84" s="196" t="n">
        <f aca="false">BK84</f>
        <v>0</v>
      </c>
      <c r="K84" s="182"/>
      <c r="L84" s="187"/>
      <c r="M84" s="188"/>
      <c r="N84" s="189"/>
      <c r="O84" s="189"/>
      <c r="P84" s="190" t="n">
        <f aca="false">SUM(P85:P246)</f>
        <v>0</v>
      </c>
      <c r="Q84" s="189"/>
      <c r="R84" s="190" t="n">
        <f aca="false">SUM(R85:R246)</f>
        <v>3335.90654</v>
      </c>
      <c r="S84" s="189"/>
      <c r="T84" s="191" t="n">
        <f aca="false">SUM(T85:T246)</f>
        <v>0</v>
      </c>
      <c r="AR84" s="192" t="s">
        <v>79</v>
      </c>
      <c r="AT84" s="193" t="s">
        <v>70</v>
      </c>
      <c r="AU84" s="193" t="s">
        <v>79</v>
      </c>
      <c r="AY84" s="192" t="s">
        <v>143</v>
      </c>
      <c r="BK84" s="194" t="n">
        <f aca="false">SUM(BK85:BK246)</f>
        <v>0</v>
      </c>
    </row>
    <row r="85" s="31" customFormat="true" ht="66.75" hidden="false" customHeight="true" outlineLevel="0" collapsed="false">
      <c r="A85" s="24"/>
      <c r="B85" s="25"/>
      <c r="C85" s="197" t="s">
        <v>79</v>
      </c>
      <c r="D85" s="197" t="s">
        <v>146</v>
      </c>
      <c r="E85" s="198" t="s">
        <v>147</v>
      </c>
      <c r="F85" s="199" t="s">
        <v>148</v>
      </c>
      <c r="G85" s="200" t="s">
        <v>149</v>
      </c>
      <c r="H85" s="201" t="n">
        <v>2448</v>
      </c>
      <c r="I85" s="202"/>
      <c r="J85" s="203" t="n">
        <f aca="false">ROUND(I85*H85,2)</f>
        <v>0</v>
      </c>
      <c r="K85" s="199" t="s">
        <v>150</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1</v>
      </c>
      <c r="AT85" s="208" t="s">
        <v>146</v>
      </c>
      <c r="AU85" s="208" t="s">
        <v>81</v>
      </c>
      <c r="AY85" s="3" t="s">
        <v>14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51</v>
      </c>
      <c r="BM85" s="208" t="s">
        <v>152</v>
      </c>
    </row>
    <row r="86" s="210" customFormat="true" ht="12.8" hidden="false" customHeight="false" outlineLevel="0" collapsed="false">
      <c r="B86" s="211"/>
      <c r="C86" s="212"/>
      <c r="D86" s="213" t="s">
        <v>153</v>
      </c>
      <c r="E86" s="214"/>
      <c r="F86" s="215" t="s">
        <v>154</v>
      </c>
      <c r="G86" s="212"/>
      <c r="H86" s="214"/>
      <c r="I86" s="216"/>
      <c r="J86" s="212"/>
      <c r="K86" s="212"/>
      <c r="L86" s="217"/>
      <c r="M86" s="218"/>
      <c r="N86" s="219"/>
      <c r="O86" s="219"/>
      <c r="P86" s="219"/>
      <c r="Q86" s="219"/>
      <c r="R86" s="219"/>
      <c r="S86" s="219"/>
      <c r="T86" s="220"/>
      <c r="AT86" s="221" t="s">
        <v>153</v>
      </c>
      <c r="AU86" s="221" t="s">
        <v>81</v>
      </c>
      <c r="AV86" s="210" t="s">
        <v>79</v>
      </c>
      <c r="AW86" s="210" t="s">
        <v>32</v>
      </c>
      <c r="AX86" s="210" t="s">
        <v>71</v>
      </c>
      <c r="AY86" s="221" t="s">
        <v>143</v>
      </c>
    </row>
    <row r="87" s="222" customFormat="true" ht="12.8" hidden="false" customHeight="false" outlineLevel="0" collapsed="false">
      <c r="B87" s="223"/>
      <c r="C87" s="224"/>
      <c r="D87" s="213" t="s">
        <v>153</v>
      </c>
      <c r="E87" s="225"/>
      <c r="F87" s="226" t="s">
        <v>155</v>
      </c>
      <c r="G87" s="224"/>
      <c r="H87" s="227" t="n">
        <v>155.2</v>
      </c>
      <c r="I87" s="228"/>
      <c r="J87" s="224"/>
      <c r="K87" s="224"/>
      <c r="L87" s="229"/>
      <c r="M87" s="230"/>
      <c r="N87" s="231"/>
      <c r="O87" s="231"/>
      <c r="P87" s="231"/>
      <c r="Q87" s="231"/>
      <c r="R87" s="231"/>
      <c r="S87" s="231"/>
      <c r="T87" s="232"/>
      <c r="AT87" s="233" t="s">
        <v>153</v>
      </c>
      <c r="AU87" s="233" t="s">
        <v>81</v>
      </c>
      <c r="AV87" s="222" t="s">
        <v>81</v>
      </c>
      <c r="AW87" s="222" t="s">
        <v>32</v>
      </c>
      <c r="AX87" s="222" t="s">
        <v>71</v>
      </c>
      <c r="AY87" s="233" t="s">
        <v>143</v>
      </c>
    </row>
    <row r="88" s="222" customFormat="true" ht="12.8" hidden="false" customHeight="false" outlineLevel="0" collapsed="false">
      <c r="B88" s="223"/>
      <c r="C88" s="224"/>
      <c r="D88" s="213" t="s">
        <v>153</v>
      </c>
      <c r="E88" s="225"/>
      <c r="F88" s="226" t="s">
        <v>156</v>
      </c>
      <c r="G88" s="224"/>
      <c r="H88" s="227" t="n">
        <v>28</v>
      </c>
      <c r="I88" s="228"/>
      <c r="J88" s="224"/>
      <c r="K88" s="224"/>
      <c r="L88" s="229"/>
      <c r="M88" s="230"/>
      <c r="N88" s="231"/>
      <c r="O88" s="231"/>
      <c r="P88" s="231"/>
      <c r="Q88" s="231"/>
      <c r="R88" s="231"/>
      <c r="S88" s="231"/>
      <c r="T88" s="232"/>
      <c r="AT88" s="233" t="s">
        <v>153</v>
      </c>
      <c r="AU88" s="233" t="s">
        <v>81</v>
      </c>
      <c r="AV88" s="222" t="s">
        <v>81</v>
      </c>
      <c r="AW88" s="222" t="s">
        <v>32</v>
      </c>
      <c r="AX88" s="222" t="s">
        <v>71</v>
      </c>
      <c r="AY88" s="233" t="s">
        <v>143</v>
      </c>
    </row>
    <row r="89" s="222" customFormat="true" ht="12.8" hidden="false" customHeight="false" outlineLevel="0" collapsed="false">
      <c r="B89" s="223"/>
      <c r="C89" s="224"/>
      <c r="D89" s="213" t="s">
        <v>153</v>
      </c>
      <c r="E89" s="225"/>
      <c r="F89" s="226" t="s">
        <v>157</v>
      </c>
      <c r="G89" s="224"/>
      <c r="H89" s="227" t="n">
        <v>452.8</v>
      </c>
      <c r="I89" s="228"/>
      <c r="J89" s="224"/>
      <c r="K89" s="224"/>
      <c r="L89" s="229"/>
      <c r="M89" s="230"/>
      <c r="N89" s="231"/>
      <c r="O89" s="231"/>
      <c r="P89" s="231"/>
      <c r="Q89" s="231"/>
      <c r="R89" s="231"/>
      <c r="S89" s="231"/>
      <c r="T89" s="232"/>
      <c r="AT89" s="233" t="s">
        <v>153</v>
      </c>
      <c r="AU89" s="233" t="s">
        <v>81</v>
      </c>
      <c r="AV89" s="222" t="s">
        <v>81</v>
      </c>
      <c r="AW89" s="222" t="s">
        <v>32</v>
      </c>
      <c r="AX89" s="222" t="s">
        <v>71</v>
      </c>
      <c r="AY89" s="233" t="s">
        <v>143</v>
      </c>
    </row>
    <row r="90" s="222" customFormat="true" ht="12.8" hidden="false" customHeight="false" outlineLevel="0" collapsed="false">
      <c r="B90" s="223"/>
      <c r="C90" s="224"/>
      <c r="D90" s="213" t="s">
        <v>153</v>
      </c>
      <c r="E90" s="225"/>
      <c r="F90" s="226" t="s">
        <v>158</v>
      </c>
      <c r="G90" s="224"/>
      <c r="H90" s="227" t="n">
        <v>36</v>
      </c>
      <c r="I90" s="228"/>
      <c r="J90" s="224"/>
      <c r="K90" s="224"/>
      <c r="L90" s="229"/>
      <c r="M90" s="230"/>
      <c r="N90" s="231"/>
      <c r="O90" s="231"/>
      <c r="P90" s="231"/>
      <c r="Q90" s="231"/>
      <c r="R90" s="231"/>
      <c r="S90" s="231"/>
      <c r="T90" s="232"/>
      <c r="AT90" s="233" t="s">
        <v>153</v>
      </c>
      <c r="AU90" s="233" t="s">
        <v>81</v>
      </c>
      <c r="AV90" s="222" t="s">
        <v>81</v>
      </c>
      <c r="AW90" s="222" t="s">
        <v>32</v>
      </c>
      <c r="AX90" s="222" t="s">
        <v>71</v>
      </c>
      <c r="AY90" s="233" t="s">
        <v>143</v>
      </c>
    </row>
    <row r="91" s="222" customFormat="true" ht="12.8" hidden="false" customHeight="false" outlineLevel="0" collapsed="false">
      <c r="B91" s="223"/>
      <c r="C91" s="224"/>
      <c r="D91" s="213" t="s">
        <v>153</v>
      </c>
      <c r="E91" s="225"/>
      <c r="F91" s="226" t="s">
        <v>159</v>
      </c>
      <c r="G91" s="224"/>
      <c r="H91" s="227" t="n">
        <v>1019.2</v>
      </c>
      <c r="I91" s="228"/>
      <c r="J91" s="224"/>
      <c r="K91" s="224"/>
      <c r="L91" s="229"/>
      <c r="M91" s="230"/>
      <c r="N91" s="231"/>
      <c r="O91" s="231"/>
      <c r="P91" s="231"/>
      <c r="Q91" s="231"/>
      <c r="R91" s="231"/>
      <c r="S91" s="231"/>
      <c r="T91" s="232"/>
      <c r="AT91" s="233" t="s">
        <v>153</v>
      </c>
      <c r="AU91" s="233" t="s">
        <v>81</v>
      </c>
      <c r="AV91" s="222" t="s">
        <v>81</v>
      </c>
      <c r="AW91" s="222" t="s">
        <v>32</v>
      </c>
      <c r="AX91" s="222" t="s">
        <v>71</v>
      </c>
      <c r="AY91" s="233" t="s">
        <v>143</v>
      </c>
    </row>
    <row r="92" s="222" customFormat="true" ht="12.8" hidden="false" customHeight="false" outlineLevel="0" collapsed="false">
      <c r="B92" s="223"/>
      <c r="C92" s="224"/>
      <c r="D92" s="213" t="s">
        <v>153</v>
      </c>
      <c r="E92" s="225"/>
      <c r="F92" s="226" t="s">
        <v>160</v>
      </c>
      <c r="G92" s="224"/>
      <c r="H92" s="227" t="n">
        <v>756.8</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34" customFormat="true" ht="12.8" hidden="false" customHeight="false" outlineLevel="0" collapsed="false">
      <c r="B93" s="235"/>
      <c r="C93" s="236"/>
      <c r="D93" s="213" t="s">
        <v>153</v>
      </c>
      <c r="E93" s="237"/>
      <c r="F93" s="238" t="s">
        <v>161</v>
      </c>
      <c r="G93" s="236"/>
      <c r="H93" s="239" t="n">
        <v>2448</v>
      </c>
      <c r="I93" s="240"/>
      <c r="J93" s="236"/>
      <c r="K93" s="236"/>
      <c r="L93" s="241"/>
      <c r="M93" s="242"/>
      <c r="N93" s="243"/>
      <c r="O93" s="243"/>
      <c r="P93" s="243"/>
      <c r="Q93" s="243"/>
      <c r="R93" s="243"/>
      <c r="S93" s="243"/>
      <c r="T93" s="244"/>
      <c r="AT93" s="245" t="s">
        <v>153</v>
      </c>
      <c r="AU93" s="245" t="s">
        <v>81</v>
      </c>
      <c r="AV93" s="234" t="s">
        <v>151</v>
      </c>
      <c r="AW93" s="234" t="s">
        <v>32</v>
      </c>
      <c r="AX93" s="234" t="s">
        <v>79</v>
      </c>
      <c r="AY93" s="245" t="s">
        <v>143</v>
      </c>
    </row>
    <row r="94" s="31" customFormat="true" ht="201" hidden="false" customHeight="true" outlineLevel="0" collapsed="false">
      <c r="A94" s="24"/>
      <c r="B94" s="25"/>
      <c r="C94" s="197" t="s">
        <v>81</v>
      </c>
      <c r="D94" s="197" t="s">
        <v>146</v>
      </c>
      <c r="E94" s="198" t="s">
        <v>162</v>
      </c>
      <c r="F94" s="199" t="s">
        <v>163</v>
      </c>
      <c r="G94" s="200" t="s">
        <v>164</v>
      </c>
      <c r="H94" s="201" t="n">
        <v>281.86</v>
      </c>
      <c r="I94" s="202"/>
      <c r="J94" s="203" t="n">
        <f aca="false">ROUND(I94*H94,2)</f>
        <v>0</v>
      </c>
      <c r="K94" s="199" t="s">
        <v>150</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1</v>
      </c>
      <c r="AT94" s="208" t="s">
        <v>146</v>
      </c>
      <c r="AU94" s="208" t="s">
        <v>81</v>
      </c>
      <c r="AY94" s="3" t="s">
        <v>14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1</v>
      </c>
      <c r="BM94" s="208" t="s">
        <v>165</v>
      </c>
    </row>
    <row r="95" s="222" customFormat="true" ht="12.8" hidden="false" customHeight="false" outlineLevel="0" collapsed="false">
      <c r="B95" s="223"/>
      <c r="C95" s="224"/>
      <c r="D95" s="213" t="s">
        <v>153</v>
      </c>
      <c r="E95" s="225"/>
      <c r="F95" s="226" t="s">
        <v>166</v>
      </c>
      <c r="G95" s="224"/>
      <c r="H95" s="227" t="n">
        <v>24.87</v>
      </c>
      <c r="I95" s="228"/>
      <c r="J95" s="224"/>
      <c r="K95" s="224"/>
      <c r="L95" s="229"/>
      <c r="M95" s="230"/>
      <c r="N95" s="231"/>
      <c r="O95" s="231"/>
      <c r="P95" s="231"/>
      <c r="Q95" s="231"/>
      <c r="R95" s="231"/>
      <c r="S95" s="231"/>
      <c r="T95" s="232"/>
      <c r="AT95" s="233" t="s">
        <v>153</v>
      </c>
      <c r="AU95" s="233" t="s">
        <v>81</v>
      </c>
      <c r="AV95" s="222" t="s">
        <v>81</v>
      </c>
      <c r="AW95" s="222" t="s">
        <v>32</v>
      </c>
      <c r="AX95" s="222" t="s">
        <v>71</v>
      </c>
      <c r="AY95" s="233" t="s">
        <v>143</v>
      </c>
    </row>
    <row r="96" s="222" customFormat="true" ht="12.8" hidden="false" customHeight="false" outlineLevel="0" collapsed="false">
      <c r="B96" s="223"/>
      <c r="C96" s="224"/>
      <c r="D96" s="213" t="s">
        <v>153</v>
      </c>
      <c r="E96" s="225"/>
      <c r="F96" s="226" t="s">
        <v>167</v>
      </c>
      <c r="G96" s="224"/>
      <c r="H96" s="227" t="n">
        <v>8.29</v>
      </c>
      <c r="I96" s="228"/>
      <c r="J96" s="224"/>
      <c r="K96" s="224"/>
      <c r="L96" s="229"/>
      <c r="M96" s="230"/>
      <c r="N96" s="231"/>
      <c r="O96" s="231"/>
      <c r="P96" s="231"/>
      <c r="Q96" s="231"/>
      <c r="R96" s="231"/>
      <c r="S96" s="231"/>
      <c r="T96" s="232"/>
      <c r="AT96" s="233" t="s">
        <v>153</v>
      </c>
      <c r="AU96" s="233" t="s">
        <v>81</v>
      </c>
      <c r="AV96" s="222" t="s">
        <v>81</v>
      </c>
      <c r="AW96" s="222" t="s">
        <v>32</v>
      </c>
      <c r="AX96" s="222" t="s">
        <v>71</v>
      </c>
      <c r="AY96" s="233" t="s">
        <v>143</v>
      </c>
    </row>
    <row r="97" s="222" customFormat="true" ht="12.8" hidden="false" customHeight="false" outlineLevel="0" collapsed="false">
      <c r="B97" s="223"/>
      <c r="C97" s="224"/>
      <c r="D97" s="213" t="s">
        <v>153</v>
      </c>
      <c r="E97" s="225"/>
      <c r="F97" s="226" t="s">
        <v>168</v>
      </c>
      <c r="G97" s="224"/>
      <c r="H97" s="227" t="n">
        <v>248.7</v>
      </c>
      <c r="I97" s="228"/>
      <c r="J97" s="224"/>
      <c r="K97" s="224"/>
      <c r="L97" s="229"/>
      <c r="M97" s="230"/>
      <c r="N97" s="231"/>
      <c r="O97" s="231"/>
      <c r="P97" s="231"/>
      <c r="Q97" s="231"/>
      <c r="R97" s="231"/>
      <c r="S97" s="231"/>
      <c r="T97" s="232"/>
      <c r="AT97" s="233" t="s">
        <v>153</v>
      </c>
      <c r="AU97" s="233" t="s">
        <v>81</v>
      </c>
      <c r="AV97" s="222" t="s">
        <v>81</v>
      </c>
      <c r="AW97" s="222" t="s">
        <v>32</v>
      </c>
      <c r="AX97" s="222" t="s">
        <v>71</v>
      </c>
      <c r="AY97" s="233" t="s">
        <v>143</v>
      </c>
    </row>
    <row r="98" s="234" customFormat="true" ht="12.8" hidden="false" customHeight="false" outlineLevel="0" collapsed="false">
      <c r="B98" s="235"/>
      <c r="C98" s="236"/>
      <c r="D98" s="213" t="s">
        <v>153</v>
      </c>
      <c r="E98" s="237"/>
      <c r="F98" s="238" t="s">
        <v>161</v>
      </c>
      <c r="G98" s="236"/>
      <c r="H98" s="239" t="n">
        <v>281.86</v>
      </c>
      <c r="I98" s="240"/>
      <c r="J98" s="236"/>
      <c r="K98" s="236"/>
      <c r="L98" s="241"/>
      <c r="M98" s="242"/>
      <c r="N98" s="243"/>
      <c r="O98" s="243"/>
      <c r="P98" s="243"/>
      <c r="Q98" s="243"/>
      <c r="R98" s="243"/>
      <c r="S98" s="243"/>
      <c r="T98" s="244"/>
      <c r="AT98" s="245" t="s">
        <v>153</v>
      </c>
      <c r="AU98" s="245" t="s">
        <v>81</v>
      </c>
      <c r="AV98" s="234" t="s">
        <v>151</v>
      </c>
      <c r="AW98" s="234" t="s">
        <v>32</v>
      </c>
      <c r="AX98" s="234" t="s">
        <v>79</v>
      </c>
      <c r="AY98" s="245" t="s">
        <v>143</v>
      </c>
    </row>
    <row r="99" s="31" customFormat="true" ht="134.25" hidden="false" customHeight="true" outlineLevel="0" collapsed="false">
      <c r="A99" s="24"/>
      <c r="B99" s="25"/>
      <c r="C99" s="197" t="s">
        <v>169</v>
      </c>
      <c r="D99" s="197" t="s">
        <v>146</v>
      </c>
      <c r="E99" s="198" t="s">
        <v>170</v>
      </c>
      <c r="F99" s="199" t="s">
        <v>171</v>
      </c>
      <c r="G99" s="200" t="s">
        <v>172</v>
      </c>
      <c r="H99" s="201" t="n">
        <v>3152</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1</v>
      </c>
      <c r="AT99" s="208" t="s">
        <v>146</v>
      </c>
      <c r="AU99" s="208" t="s">
        <v>81</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1</v>
      </c>
      <c r="BM99" s="208" t="s">
        <v>173</v>
      </c>
    </row>
    <row r="100" s="222" customFormat="true" ht="12.8" hidden="false" customHeight="false" outlineLevel="0" collapsed="false">
      <c r="B100" s="223"/>
      <c r="C100" s="224"/>
      <c r="D100" s="213" t="s">
        <v>153</v>
      </c>
      <c r="E100" s="225"/>
      <c r="F100" s="226" t="s">
        <v>174</v>
      </c>
      <c r="G100" s="224"/>
      <c r="H100" s="227" t="n">
        <v>1596</v>
      </c>
      <c r="I100" s="228"/>
      <c r="J100" s="224"/>
      <c r="K100" s="224"/>
      <c r="L100" s="229"/>
      <c r="M100" s="230"/>
      <c r="N100" s="231"/>
      <c r="O100" s="231"/>
      <c r="P100" s="231"/>
      <c r="Q100" s="231"/>
      <c r="R100" s="231"/>
      <c r="S100" s="231"/>
      <c r="T100" s="232"/>
      <c r="AT100" s="233" t="s">
        <v>153</v>
      </c>
      <c r="AU100" s="233" t="s">
        <v>81</v>
      </c>
      <c r="AV100" s="222" t="s">
        <v>81</v>
      </c>
      <c r="AW100" s="222" t="s">
        <v>32</v>
      </c>
      <c r="AX100" s="222" t="s">
        <v>71</v>
      </c>
      <c r="AY100" s="233" t="s">
        <v>143</v>
      </c>
    </row>
    <row r="101" s="222" customFormat="true" ht="12.8" hidden="false" customHeight="false" outlineLevel="0" collapsed="false">
      <c r="B101" s="223"/>
      <c r="C101" s="224"/>
      <c r="D101" s="213" t="s">
        <v>153</v>
      </c>
      <c r="E101" s="225"/>
      <c r="F101" s="226" t="s">
        <v>175</v>
      </c>
      <c r="G101" s="224"/>
      <c r="H101" s="227" t="n">
        <v>1556</v>
      </c>
      <c r="I101" s="228"/>
      <c r="J101" s="224"/>
      <c r="K101" s="224"/>
      <c r="L101" s="229"/>
      <c r="M101" s="230"/>
      <c r="N101" s="231"/>
      <c r="O101" s="231"/>
      <c r="P101" s="231"/>
      <c r="Q101" s="231"/>
      <c r="R101" s="231"/>
      <c r="S101" s="231"/>
      <c r="T101" s="232"/>
      <c r="AT101" s="233" t="s">
        <v>153</v>
      </c>
      <c r="AU101" s="233" t="s">
        <v>81</v>
      </c>
      <c r="AV101" s="222" t="s">
        <v>81</v>
      </c>
      <c r="AW101" s="222" t="s">
        <v>32</v>
      </c>
      <c r="AX101" s="222" t="s">
        <v>71</v>
      </c>
      <c r="AY101" s="233" t="s">
        <v>143</v>
      </c>
    </row>
    <row r="102" s="234" customFormat="true" ht="12.8" hidden="false" customHeight="false" outlineLevel="0" collapsed="false">
      <c r="B102" s="235"/>
      <c r="C102" s="236"/>
      <c r="D102" s="213" t="s">
        <v>153</v>
      </c>
      <c r="E102" s="237"/>
      <c r="F102" s="238" t="s">
        <v>161</v>
      </c>
      <c r="G102" s="236"/>
      <c r="H102" s="239" t="n">
        <v>3152</v>
      </c>
      <c r="I102" s="240"/>
      <c r="J102" s="236"/>
      <c r="K102" s="236"/>
      <c r="L102" s="241"/>
      <c r="M102" s="242"/>
      <c r="N102" s="243"/>
      <c r="O102" s="243"/>
      <c r="P102" s="243"/>
      <c r="Q102" s="243"/>
      <c r="R102" s="243"/>
      <c r="S102" s="243"/>
      <c r="T102" s="244"/>
      <c r="AT102" s="245" t="s">
        <v>153</v>
      </c>
      <c r="AU102" s="245" t="s">
        <v>81</v>
      </c>
      <c r="AV102" s="234" t="s">
        <v>151</v>
      </c>
      <c r="AW102" s="234" t="s">
        <v>32</v>
      </c>
      <c r="AX102" s="234" t="s">
        <v>79</v>
      </c>
      <c r="AY102" s="245" t="s">
        <v>143</v>
      </c>
    </row>
    <row r="103" s="31" customFormat="true" ht="55.5" hidden="false" customHeight="true" outlineLevel="0" collapsed="false">
      <c r="A103" s="24"/>
      <c r="B103" s="25"/>
      <c r="C103" s="197" t="s">
        <v>151</v>
      </c>
      <c r="D103" s="197" t="s">
        <v>146</v>
      </c>
      <c r="E103" s="198" t="s">
        <v>176</v>
      </c>
      <c r="F103" s="199" t="s">
        <v>177</v>
      </c>
      <c r="G103" s="200" t="s">
        <v>172</v>
      </c>
      <c r="H103" s="201" t="n">
        <v>12608</v>
      </c>
      <c r="I103" s="202"/>
      <c r="J103" s="203" t="n">
        <f aca="false">ROUND(I103*H103,2)</f>
        <v>0</v>
      </c>
      <c r="K103" s="199" t="s">
        <v>150</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1</v>
      </c>
      <c r="AT103" s="208" t="s">
        <v>146</v>
      </c>
      <c r="AU103" s="208" t="s">
        <v>81</v>
      </c>
      <c r="AY103" s="3" t="s">
        <v>14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1</v>
      </c>
      <c r="BM103" s="208" t="s">
        <v>178</v>
      </c>
    </row>
    <row r="104" s="222" customFormat="true" ht="12.8" hidden="false" customHeight="false" outlineLevel="0" collapsed="false">
      <c r="B104" s="223"/>
      <c r="C104" s="224"/>
      <c r="D104" s="213" t="s">
        <v>153</v>
      </c>
      <c r="E104" s="225"/>
      <c r="F104" s="226" t="s">
        <v>179</v>
      </c>
      <c r="G104" s="224"/>
      <c r="H104" s="227" t="n">
        <v>6384</v>
      </c>
      <c r="I104" s="228"/>
      <c r="J104" s="224"/>
      <c r="K104" s="224"/>
      <c r="L104" s="229"/>
      <c r="M104" s="230"/>
      <c r="N104" s="231"/>
      <c r="O104" s="231"/>
      <c r="P104" s="231"/>
      <c r="Q104" s="231"/>
      <c r="R104" s="231"/>
      <c r="S104" s="231"/>
      <c r="T104" s="232"/>
      <c r="AT104" s="233" t="s">
        <v>153</v>
      </c>
      <c r="AU104" s="233" t="s">
        <v>81</v>
      </c>
      <c r="AV104" s="222" t="s">
        <v>81</v>
      </c>
      <c r="AW104" s="222" t="s">
        <v>32</v>
      </c>
      <c r="AX104" s="222" t="s">
        <v>71</v>
      </c>
      <c r="AY104" s="233" t="s">
        <v>143</v>
      </c>
    </row>
    <row r="105" s="222" customFormat="true" ht="12.8" hidden="false" customHeight="false" outlineLevel="0" collapsed="false">
      <c r="B105" s="223"/>
      <c r="C105" s="224"/>
      <c r="D105" s="213" t="s">
        <v>153</v>
      </c>
      <c r="E105" s="225"/>
      <c r="F105" s="226" t="s">
        <v>180</v>
      </c>
      <c r="G105" s="224"/>
      <c r="H105" s="227" t="n">
        <v>6224</v>
      </c>
      <c r="I105" s="228"/>
      <c r="J105" s="224"/>
      <c r="K105" s="224"/>
      <c r="L105" s="229"/>
      <c r="M105" s="230"/>
      <c r="N105" s="231"/>
      <c r="O105" s="231"/>
      <c r="P105" s="231"/>
      <c r="Q105" s="231"/>
      <c r="R105" s="231"/>
      <c r="S105" s="231"/>
      <c r="T105" s="232"/>
      <c r="AT105" s="233" t="s">
        <v>153</v>
      </c>
      <c r="AU105" s="233" t="s">
        <v>81</v>
      </c>
      <c r="AV105" s="222" t="s">
        <v>81</v>
      </c>
      <c r="AW105" s="222" t="s">
        <v>32</v>
      </c>
      <c r="AX105" s="222" t="s">
        <v>71</v>
      </c>
      <c r="AY105" s="233" t="s">
        <v>143</v>
      </c>
    </row>
    <row r="106" s="234" customFormat="true" ht="12.8" hidden="false" customHeight="false" outlineLevel="0" collapsed="false">
      <c r="B106" s="235"/>
      <c r="C106" s="236"/>
      <c r="D106" s="213" t="s">
        <v>153</v>
      </c>
      <c r="E106" s="237"/>
      <c r="F106" s="238" t="s">
        <v>161</v>
      </c>
      <c r="G106" s="236"/>
      <c r="H106" s="239" t="n">
        <v>12608</v>
      </c>
      <c r="I106" s="240"/>
      <c r="J106" s="236"/>
      <c r="K106" s="236"/>
      <c r="L106" s="241"/>
      <c r="M106" s="242"/>
      <c r="N106" s="243"/>
      <c r="O106" s="243"/>
      <c r="P106" s="243"/>
      <c r="Q106" s="243"/>
      <c r="R106" s="243"/>
      <c r="S106" s="243"/>
      <c r="T106" s="244"/>
      <c r="AT106" s="245" t="s">
        <v>153</v>
      </c>
      <c r="AU106" s="245" t="s">
        <v>81</v>
      </c>
      <c r="AV106" s="234" t="s">
        <v>151</v>
      </c>
      <c r="AW106" s="234" t="s">
        <v>32</v>
      </c>
      <c r="AX106" s="234" t="s">
        <v>79</v>
      </c>
      <c r="AY106" s="245" t="s">
        <v>143</v>
      </c>
    </row>
    <row r="107" s="31" customFormat="true" ht="21.75" hidden="false" customHeight="true" outlineLevel="0" collapsed="false">
      <c r="A107" s="24"/>
      <c r="B107" s="25"/>
      <c r="C107" s="246" t="s">
        <v>144</v>
      </c>
      <c r="D107" s="246" t="s">
        <v>181</v>
      </c>
      <c r="E107" s="247" t="s">
        <v>182</v>
      </c>
      <c r="F107" s="248" t="s">
        <v>183</v>
      </c>
      <c r="G107" s="249" t="s">
        <v>172</v>
      </c>
      <c r="H107" s="250" t="n">
        <v>6304</v>
      </c>
      <c r="I107" s="251"/>
      <c r="J107" s="252" t="n">
        <f aca="false">ROUND(I107*H107,2)</f>
        <v>0</v>
      </c>
      <c r="K107" s="248" t="s">
        <v>150</v>
      </c>
      <c r="L107" s="253"/>
      <c r="M107" s="254"/>
      <c r="N107" s="255" t="s">
        <v>42</v>
      </c>
      <c r="O107" s="67"/>
      <c r="P107" s="206" t="n">
        <f aca="false">O107*H107</f>
        <v>0</v>
      </c>
      <c r="Q107" s="206" t="n">
        <v>0.00021</v>
      </c>
      <c r="R107" s="206" t="n">
        <f aca="false">Q107*H107</f>
        <v>1.32384</v>
      </c>
      <c r="S107" s="206" t="n">
        <v>0</v>
      </c>
      <c r="T107" s="207" t="n">
        <f aca="false">S107*H107</f>
        <v>0</v>
      </c>
      <c r="U107" s="24"/>
      <c r="V107" s="24"/>
      <c r="W107" s="24"/>
      <c r="X107" s="24"/>
      <c r="Y107" s="24"/>
      <c r="Z107" s="24"/>
      <c r="AA107" s="24"/>
      <c r="AB107" s="24"/>
      <c r="AC107" s="24"/>
      <c r="AD107" s="24"/>
      <c r="AE107" s="24"/>
      <c r="AR107" s="208" t="s">
        <v>184</v>
      </c>
      <c r="AT107" s="208" t="s">
        <v>181</v>
      </c>
      <c r="AU107" s="208" t="s">
        <v>81</v>
      </c>
      <c r="AY107" s="3" t="s">
        <v>143</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1</v>
      </c>
      <c r="BM107" s="208" t="s">
        <v>185</v>
      </c>
    </row>
    <row r="108" s="222" customFormat="true" ht="12.8" hidden="false" customHeight="false" outlineLevel="0" collapsed="false">
      <c r="B108" s="223"/>
      <c r="C108" s="224"/>
      <c r="D108" s="213" t="s">
        <v>153</v>
      </c>
      <c r="E108" s="225"/>
      <c r="F108" s="226" t="s">
        <v>186</v>
      </c>
      <c r="G108" s="224"/>
      <c r="H108" s="227" t="n">
        <v>3192</v>
      </c>
      <c r="I108" s="228"/>
      <c r="J108" s="224"/>
      <c r="K108" s="224"/>
      <c r="L108" s="229"/>
      <c r="M108" s="230"/>
      <c r="N108" s="231"/>
      <c r="O108" s="231"/>
      <c r="P108" s="231"/>
      <c r="Q108" s="231"/>
      <c r="R108" s="231"/>
      <c r="S108" s="231"/>
      <c r="T108" s="232"/>
      <c r="AT108" s="233" t="s">
        <v>153</v>
      </c>
      <c r="AU108" s="233" t="s">
        <v>81</v>
      </c>
      <c r="AV108" s="222" t="s">
        <v>81</v>
      </c>
      <c r="AW108" s="222" t="s">
        <v>32</v>
      </c>
      <c r="AX108" s="222" t="s">
        <v>71</v>
      </c>
      <c r="AY108" s="233" t="s">
        <v>143</v>
      </c>
    </row>
    <row r="109" s="222" customFormat="true" ht="12.8" hidden="false" customHeight="false" outlineLevel="0" collapsed="false">
      <c r="B109" s="223"/>
      <c r="C109" s="224"/>
      <c r="D109" s="213" t="s">
        <v>153</v>
      </c>
      <c r="E109" s="225"/>
      <c r="F109" s="226" t="s">
        <v>187</v>
      </c>
      <c r="G109" s="224"/>
      <c r="H109" s="227" t="n">
        <v>3112</v>
      </c>
      <c r="I109" s="228"/>
      <c r="J109" s="224"/>
      <c r="K109" s="224"/>
      <c r="L109" s="229"/>
      <c r="M109" s="230"/>
      <c r="N109" s="231"/>
      <c r="O109" s="231"/>
      <c r="P109" s="231"/>
      <c r="Q109" s="231"/>
      <c r="R109" s="231"/>
      <c r="S109" s="231"/>
      <c r="T109" s="232"/>
      <c r="AT109" s="233" t="s">
        <v>153</v>
      </c>
      <c r="AU109" s="233" t="s">
        <v>81</v>
      </c>
      <c r="AV109" s="222" t="s">
        <v>81</v>
      </c>
      <c r="AW109" s="222" t="s">
        <v>32</v>
      </c>
      <c r="AX109" s="222" t="s">
        <v>71</v>
      </c>
      <c r="AY109" s="233" t="s">
        <v>143</v>
      </c>
    </row>
    <row r="110" s="234" customFormat="true" ht="12.8" hidden="false" customHeight="false" outlineLevel="0" collapsed="false">
      <c r="B110" s="235"/>
      <c r="C110" s="236"/>
      <c r="D110" s="213" t="s">
        <v>153</v>
      </c>
      <c r="E110" s="237"/>
      <c r="F110" s="238" t="s">
        <v>161</v>
      </c>
      <c r="G110" s="236"/>
      <c r="H110" s="239" t="n">
        <v>6304</v>
      </c>
      <c r="I110" s="240"/>
      <c r="J110" s="236"/>
      <c r="K110" s="236"/>
      <c r="L110" s="241"/>
      <c r="M110" s="242"/>
      <c r="N110" s="243"/>
      <c r="O110" s="243"/>
      <c r="P110" s="243"/>
      <c r="Q110" s="243"/>
      <c r="R110" s="243"/>
      <c r="S110" s="243"/>
      <c r="T110" s="244"/>
      <c r="AT110" s="245" t="s">
        <v>153</v>
      </c>
      <c r="AU110" s="245" t="s">
        <v>81</v>
      </c>
      <c r="AV110" s="234" t="s">
        <v>151</v>
      </c>
      <c r="AW110" s="234" t="s">
        <v>32</v>
      </c>
      <c r="AX110" s="234" t="s">
        <v>79</v>
      </c>
      <c r="AY110" s="245" t="s">
        <v>143</v>
      </c>
    </row>
    <row r="111" s="31" customFormat="true" ht="21.75" hidden="false" customHeight="true" outlineLevel="0" collapsed="false">
      <c r="A111" s="24"/>
      <c r="B111" s="25"/>
      <c r="C111" s="246" t="s">
        <v>188</v>
      </c>
      <c r="D111" s="246" t="s">
        <v>181</v>
      </c>
      <c r="E111" s="247" t="s">
        <v>189</v>
      </c>
      <c r="F111" s="248" t="s">
        <v>190</v>
      </c>
      <c r="G111" s="249" t="s">
        <v>172</v>
      </c>
      <c r="H111" s="250" t="n">
        <v>32</v>
      </c>
      <c r="I111" s="251"/>
      <c r="J111" s="252" t="n">
        <f aca="false">ROUND(I111*H111,2)</f>
        <v>0</v>
      </c>
      <c r="K111" s="248" t="s">
        <v>150</v>
      </c>
      <c r="L111" s="253"/>
      <c r="M111" s="254"/>
      <c r="N111" s="255" t="s">
        <v>42</v>
      </c>
      <c r="O111" s="67"/>
      <c r="P111" s="206" t="n">
        <f aca="false">O111*H111</f>
        <v>0</v>
      </c>
      <c r="Q111" s="206" t="n">
        <v>0.00018</v>
      </c>
      <c r="R111" s="206" t="n">
        <f aca="false">Q111*H111</f>
        <v>0.00576</v>
      </c>
      <c r="S111" s="206" t="n">
        <v>0</v>
      </c>
      <c r="T111" s="207" t="n">
        <f aca="false">S111*H111</f>
        <v>0</v>
      </c>
      <c r="U111" s="24"/>
      <c r="V111" s="24"/>
      <c r="W111" s="24"/>
      <c r="X111" s="24"/>
      <c r="Y111" s="24"/>
      <c r="Z111" s="24"/>
      <c r="AA111" s="24"/>
      <c r="AB111" s="24"/>
      <c r="AC111" s="24"/>
      <c r="AD111" s="24"/>
      <c r="AE111" s="24"/>
      <c r="AR111" s="208" t="s">
        <v>184</v>
      </c>
      <c r="AT111" s="208" t="s">
        <v>181</v>
      </c>
      <c r="AU111" s="208" t="s">
        <v>81</v>
      </c>
      <c r="AY111" s="3" t="s">
        <v>14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1</v>
      </c>
      <c r="BM111" s="208" t="s">
        <v>191</v>
      </c>
    </row>
    <row r="112" s="222" customFormat="true" ht="12.8" hidden="false" customHeight="false" outlineLevel="0" collapsed="false">
      <c r="B112" s="223"/>
      <c r="C112" s="224"/>
      <c r="D112" s="213" t="s">
        <v>153</v>
      </c>
      <c r="E112" s="225"/>
      <c r="F112" s="226" t="s">
        <v>192</v>
      </c>
      <c r="G112" s="224"/>
      <c r="H112" s="227" t="n">
        <v>32</v>
      </c>
      <c r="I112" s="228"/>
      <c r="J112" s="224"/>
      <c r="K112" s="224"/>
      <c r="L112" s="229"/>
      <c r="M112" s="230"/>
      <c r="N112" s="231"/>
      <c r="O112" s="231"/>
      <c r="P112" s="231"/>
      <c r="Q112" s="231"/>
      <c r="R112" s="231"/>
      <c r="S112" s="231"/>
      <c r="T112" s="232"/>
      <c r="AT112" s="233" t="s">
        <v>153</v>
      </c>
      <c r="AU112" s="233" t="s">
        <v>81</v>
      </c>
      <c r="AV112" s="222" t="s">
        <v>81</v>
      </c>
      <c r="AW112" s="222" t="s">
        <v>32</v>
      </c>
      <c r="AX112" s="222" t="s">
        <v>79</v>
      </c>
      <c r="AY112" s="233" t="s">
        <v>143</v>
      </c>
    </row>
    <row r="113" s="31" customFormat="true" ht="194.4" hidden="false" customHeight="true" outlineLevel="0" collapsed="false">
      <c r="A113" s="24"/>
      <c r="B113" s="25"/>
      <c r="C113" s="197" t="s">
        <v>193</v>
      </c>
      <c r="D113" s="197" t="s">
        <v>146</v>
      </c>
      <c r="E113" s="198" t="s">
        <v>194</v>
      </c>
      <c r="F113" s="199" t="s">
        <v>195</v>
      </c>
      <c r="G113" s="200" t="s">
        <v>196</v>
      </c>
      <c r="H113" s="201" t="n">
        <v>1.761</v>
      </c>
      <c r="I113" s="202"/>
      <c r="J113" s="203" t="n">
        <f aca="false">ROUND(I113*H113,2)</f>
        <v>0</v>
      </c>
      <c r="K113" s="199" t="s">
        <v>150</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1</v>
      </c>
      <c r="AT113" s="208" t="s">
        <v>146</v>
      </c>
      <c r="AU113" s="208" t="s">
        <v>81</v>
      </c>
      <c r="AY113" s="3" t="s">
        <v>14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1</v>
      </c>
      <c r="BM113" s="208" t="s">
        <v>197</v>
      </c>
    </row>
    <row r="114" s="222" customFormat="true" ht="12.8" hidden="false" customHeight="false" outlineLevel="0" collapsed="false">
      <c r="B114" s="223"/>
      <c r="C114" s="224"/>
      <c r="D114" s="213" t="s">
        <v>153</v>
      </c>
      <c r="E114" s="225"/>
      <c r="F114" s="226" t="s">
        <v>198</v>
      </c>
      <c r="G114" s="224"/>
      <c r="H114" s="227" t="n">
        <v>0.81</v>
      </c>
      <c r="I114" s="228"/>
      <c r="J114" s="224"/>
      <c r="K114" s="224"/>
      <c r="L114" s="229"/>
      <c r="M114" s="230"/>
      <c r="N114" s="231"/>
      <c r="O114" s="231"/>
      <c r="P114" s="231"/>
      <c r="Q114" s="231"/>
      <c r="R114" s="231"/>
      <c r="S114" s="231"/>
      <c r="T114" s="232"/>
      <c r="AT114" s="233" t="s">
        <v>153</v>
      </c>
      <c r="AU114" s="233" t="s">
        <v>81</v>
      </c>
      <c r="AV114" s="222" t="s">
        <v>81</v>
      </c>
      <c r="AW114" s="222" t="s">
        <v>32</v>
      </c>
      <c r="AX114" s="222" t="s">
        <v>71</v>
      </c>
      <c r="AY114" s="233" t="s">
        <v>143</v>
      </c>
    </row>
    <row r="115" s="222" customFormat="true" ht="12.8" hidden="false" customHeight="false" outlineLevel="0" collapsed="false">
      <c r="B115" s="223"/>
      <c r="C115" s="224"/>
      <c r="D115" s="213" t="s">
        <v>153</v>
      </c>
      <c r="E115" s="225"/>
      <c r="F115" s="226" t="s">
        <v>199</v>
      </c>
      <c r="G115" s="224"/>
      <c r="H115" s="227" t="n">
        <v>0.951</v>
      </c>
      <c r="I115" s="228"/>
      <c r="J115" s="224"/>
      <c r="K115" s="224"/>
      <c r="L115" s="229"/>
      <c r="M115" s="230"/>
      <c r="N115" s="231"/>
      <c r="O115" s="231"/>
      <c r="P115" s="231"/>
      <c r="Q115" s="231"/>
      <c r="R115" s="231"/>
      <c r="S115" s="231"/>
      <c r="T115" s="232"/>
      <c r="AT115" s="233" t="s">
        <v>153</v>
      </c>
      <c r="AU115" s="233" t="s">
        <v>81</v>
      </c>
      <c r="AV115" s="222" t="s">
        <v>81</v>
      </c>
      <c r="AW115" s="222" t="s">
        <v>32</v>
      </c>
      <c r="AX115" s="222" t="s">
        <v>71</v>
      </c>
      <c r="AY115" s="233" t="s">
        <v>143</v>
      </c>
    </row>
    <row r="116" s="234" customFormat="true" ht="12.8" hidden="false" customHeight="false" outlineLevel="0" collapsed="false">
      <c r="B116" s="235"/>
      <c r="C116" s="236"/>
      <c r="D116" s="213" t="s">
        <v>153</v>
      </c>
      <c r="E116" s="237"/>
      <c r="F116" s="238" t="s">
        <v>161</v>
      </c>
      <c r="G116" s="236"/>
      <c r="H116" s="239" t="n">
        <v>1.761</v>
      </c>
      <c r="I116" s="240"/>
      <c r="J116" s="236"/>
      <c r="K116" s="236"/>
      <c r="L116" s="241"/>
      <c r="M116" s="242"/>
      <c r="N116" s="243"/>
      <c r="O116" s="243"/>
      <c r="P116" s="243"/>
      <c r="Q116" s="243"/>
      <c r="R116" s="243"/>
      <c r="S116" s="243"/>
      <c r="T116" s="244"/>
      <c r="AT116" s="245" t="s">
        <v>153</v>
      </c>
      <c r="AU116" s="245" t="s">
        <v>81</v>
      </c>
      <c r="AV116" s="234" t="s">
        <v>151</v>
      </c>
      <c r="AW116" s="234" t="s">
        <v>32</v>
      </c>
      <c r="AX116" s="234" t="s">
        <v>79</v>
      </c>
      <c r="AY116" s="245" t="s">
        <v>143</v>
      </c>
    </row>
    <row r="117" s="31" customFormat="true" ht="76.35" hidden="false" customHeight="true" outlineLevel="0" collapsed="false">
      <c r="A117" s="24"/>
      <c r="B117" s="25"/>
      <c r="C117" s="197" t="s">
        <v>184</v>
      </c>
      <c r="D117" s="197" t="s">
        <v>146</v>
      </c>
      <c r="E117" s="198" t="s">
        <v>200</v>
      </c>
      <c r="F117" s="199" t="s">
        <v>201</v>
      </c>
      <c r="G117" s="200" t="s">
        <v>164</v>
      </c>
      <c r="H117" s="201" t="n">
        <v>1688.797</v>
      </c>
      <c r="I117" s="202"/>
      <c r="J117" s="203" t="n">
        <f aca="false">ROUND(I117*H117,2)</f>
        <v>0</v>
      </c>
      <c r="K117" s="199" t="s">
        <v>150</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1</v>
      </c>
      <c r="AT117" s="208" t="s">
        <v>146</v>
      </c>
      <c r="AU117" s="208" t="s">
        <v>81</v>
      </c>
      <c r="AY117" s="3" t="s">
        <v>14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1</v>
      </c>
      <c r="BM117" s="208" t="s">
        <v>202</v>
      </c>
    </row>
    <row r="118" s="222" customFormat="true" ht="12.8" hidden="false" customHeight="false" outlineLevel="0" collapsed="false">
      <c r="B118" s="223"/>
      <c r="C118" s="224"/>
      <c r="D118" s="213" t="s">
        <v>153</v>
      </c>
      <c r="E118" s="225"/>
      <c r="F118" s="226" t="s">
        <v>203</v>
      </c>
      <c r="G118" s="224"/>
      <c r="H118" s="227" t="n">
        <v>830.592</v>
      </c>
      <c r="I118" s="228"/>
      <c r="J118" s="224"/>
      <c r="K118" s="224"/>
      <c r="L118" s="229"/>
      <c r="M118" s="230"/>
      <c r="N118" s="231"/>
      <c r="O118" s="231"/>
      <c r="P118" s="231"/>
      <c r="Q118" s="231"/>
      <c r="R118" s="231"/>
      <c r="S118" s="231"/>
      <c r="T118" s="232"/>
      <c r="AT118" s="233" t="s">
        <v>153</v>
      </c>
      <c r="AU118" s="233" t="s">
        <v>81</v>
      </c>
      <c r="AV118" s="222" t="s">
        <v>81</v>
      </c>
      <c r="AW118" s="222" t="s">
        <v>32</v>
      </c>
      <c r="AX118" s="222" t="s">
        <v>71</v>
      </c>
      <c r="AY118" s="233" t="s">
        <v>143</v>
      </c>
    </row>
    <row r="119" s="222" customFormat="true" ht="12.8" hidden="false" customHeight="false" outlineLevel="0" collapsed="false">
      <c r="B119" s="223"/>
      <c r="C119" s="224"/>
      <c r="D119" s="213" t="s">
        <v>153</v>
      </c>
      <c r="E119" s="225"/>
      <c r="F119" s="226" t="s">
        <v>204</v>
      </c>
      <c r="G119" s="224"/>
      <c r="H119" s="227" t="n">
        <v>822.805</v>
      </c>
      <c r="I119" s="228"/>
      <c r="J119" s="224"/>
      <c r="K119" s="224"/>
      <c r="L119" s="229"/>
      <c r="M119" s="230"/>
      <c r="N119" s="231"/>
      <c r="O119" s="231"/>
      <c r="P119" s="231"/>
      <c r="Q119" s="231"/>
      <c r="R119" s="231"/>
      <c r="S119" s="231"/>
      <c r="T119" s="232"/>
      <c r="AT119" s="233" t="s">
        <v>153</v>
      </c>
      <c r="AU119" s="233" t="s">
        <v>81</v>
      </c>
      <c r="AV119" s="222" t="s">
        <v>81</v>
      </c>
      <c r="AW119" s="222" t="s">
        <v>32</v>
      </c>
      <c r="AX119" s="222" t="s">
        <v>71</v>
      </c>
      <c r="AY119" s="233" t="s">
        <v>143</v>
      </c>
    </row>
    <row r="120" s="222" customFormat="true" ht="12.8" hidden="false" customHeight="false" outlineLevel="0" collapsed="false">
      <c r="B120" s="223"/>
      <c r="C120" s="224"/>
      <c r="D120" s="213" t="s">
        <v>153</v>
      </c>
      <c r="E120" s="225"/>
      <c r="F120" s="226" t="s">
        <v>205</v>
      </c>
      <c r="G120" s="224"/>
      <c r="H120" s="227" t="n">
        <v>10</v>
      </c>
      <c r="I120" s="228"/>
      <c r="J120" s="224"/>
      <c r="K120" s="224"/>
      <c r="L120" s="229"/>
      <c r="M120" s="230"/>
      <c r="N120" s="231"/>
      <c r="O120" s="231"/>
      <c r="P120" s="231"/>
      <c r="Q120" s="231"/>
      <c r="R120" s="231"/>
      <c r="S120" s="231"/>
      <c r="T120" s="232"/>
      <c r="AT120" s="233" t="s">
        <v>153</v>
      </c>
      <c r="AU120" s="233" t="s">
        <v>81</v>
      </c>
      <c r="AV120" s="222" t="s">
        <v>81</v>
      </c>
      <c r="AW120" s="222" t="s">
        <v>32</v>
      </c>
      <c r="AX120" s="222" t="s">
        <v>71</v>
      </c>
      <c r="AY120" s="233" t="s">
        <v>143</v>
      </c>
    </row>
    <row r="121" s="222" customFormat="true" ht="12.8" hidden="false" customHeight="false" outlineLevel="0" collapsed="false">
      <c r="B121" s="223"/>
      <c r="C121" s="224"/>
      <c r="D121" s="213" t="s">
        <v>153</v>
      </c>
      <c r="E121" s="225"/>
      <c r="F121" s="226" t="s">
        <v>206</v>
      </c>
      <c r="G121" s="224"/>
      <c r="H121" s="227" t="n">
        <v>25.4</v>
      </c>
      <c r="I121" s="228"/>
      <c r="J121" s="224"/>
      <c r="K121" s="224"/>
      <c r="L121" s="229"/>
      <c r="M121" s="230"/>
      <c r="N121" s="231"/>
      <c r="O121" s="231"/>
      <c r="P121" s="231"/>
      <c r="Q121" s="231"/>
      <c r="R121" s="231"/>
      <c r="S121" s="231"/>
      <c r="T121" s="232"/>
      <c r="AT121" s="233" t="s">
        <v>153</v>
      </c>
      <c r="AU121" s="233" t="s">
        <v>81</v>
      </c>
      <c r="AV121" s="222" t="s">
        <v>81</v>
      </c>
      <c r="AW121" s="222" t="s">
        <v>32</v>
      </c>
      <c r="AX121" s="222" t="s">
        <v>71</v>
      </c>
      <c r="AY121" s="233" t="s">
        <v>143</v>
      </c>
    </row>
    <row r="122" s="234" customFormat="true" ht="12.8" hidden="false" customHeight="false" outlineLevel="0" collapsed="false">
      <c r="B122" s="235"/>
      <c r="C122" s="236"/>
      <c r="D122" s="213" t="s">
        <v>153</v>
      </c>
      <c r="E122" s="237"/>
      <c r="F122" s="238" t="s">
        <v>161</v>
      </c>
      <c r="G122" s="236"/>
      <c r="H122" s="239" t="n">
        <v>1688.797</v>
      </c>
      <c r="I122" s="240"/>
      <c r="J122" s="236"/>
      <c r="K122" s="236"/>
      <c r="L122" s="241"/>
      <c r="M122" s="242"/>
      <c r="N122" s="243"/>
      <c r="O122" s="243"/>
      <c r="P122" s="243"/>
      <c r="Q122" s="243"/>
      <c r="R122" s="243"/>
      <c r="S122" s="243"/>
      <c r="T122" s="244"/>
      <c r="AT122" s="245" t="s">
        <v>153</v>
      </c>
      <c r="AU122" s="245" t="s">
        <v>81</v>
      </c>
      <c r="AV122" s="234" t="s">
        <v>151</v>
      </c>
      <c r="AW122" s="234" t="s">
        <v>32</v>
      </c>
      <c r="AX122" s="234" t="s">
        <v>79</v>
      </c>
      <c r="AY122" s="245" t="s">
        <v>143</v>
      </c>
    </row>
    <row r="123" s="31" customFormat="true" ht="21.75" hidden="false" customHeight="true" outlineLevel="0" collapsed="false">
      <c r="A123" s="24"/>
      <c r="B123" s="25"/>
      <c r="C123" s="246" t="s">
        <v>207</v>
      </c>
      <c r="D123" s="246" t="s">
        <v>181</v>
      </c>
      <c r="E123" s="247" t="s">
        <v>208</v>
      </c>
      <c r="F123" s="248" t="s">
        <v>209</v>
      </c>
      <c r="G123" s="249" t="s">
        <v>210</v>
      </c>
      <c r="H123" s="250" t="n">
        <v>3326.902</v>
      </c>
      <c r="I123" s="251"/>
      <c r="J123" s="252" t="n">
        <f aca="false">ROUND(I123*H123,2)</f>
        <v>0</v>
      </c>
      <c r="K123" s="248" t="s">
        <v>150</v>
      </c>
      <c r="L123" s="253"/>
      <c r="M123" s="254"/>
      <c r="N123" s="255" t="s">
        <v>42</v>
      </c>
      <c r="O123" s="67"/>
      <c r="P123" s="206" t="n">
        <f aca="false">O123*H123</f>
        <v>0</v>
      </c>
      <c r="Q123" s="206" t="n">
        <v>1</v>
      </c>
      <c r="R123" s="206" t="n">
        <f aca="false">Q123*H123</f>
        <v>3326.902</v>
      </c>
      <c r="S123" s="206" t="n">
        <v>0</v>
      </c>
      <c r="T123" s="207" t="n">
        <f aca="false">S123*H123</f>
        <v>0</v>
      </c>
      <c r="U123" s="24"/>
      <c r="V123" s="24"/>
      <c r="W123" s="24"/>
      <c r="X123" s="24"/>
      <c r="Y123" s="24"/>
      <c r="Z123" s="24"/>
      <c r="AA123" s="24"/>
      <c r="AB123" s="24"/>
      <c r="AC123" s="24"/>
      <c r="AD123" s="24"/>
      <c r="AE123" s="24"/>
      <c r="AR123" s="208" t="s">
        <v>184</v>
      </c>
      <c r="AT123" s="208" t="s">
        <v>181</v>
      </c>
      <c r="AU123" s="208" t="s">
        <v>81</v>
      </c>
      <c r="AY123" s="3" t="s">
        <v>14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1</v>
      </c>
      <c r="BM123" s="208" t="s">
        <v>211</v>
      </c>
    </row>
    <row r="124" s="222" customFormat="true" ht="12.8" hidden="false" customHeight="false" outlineLevel="0" collapsed="false">
      <c r="B124" s="223"/>
      <c r="C124" s="224"/>
      <c r="D124" s="213" t="s">
        <v>153</v>
      </c>
      <c r="E124" s="225"/>
      <c r="F124" s="226" t="s">
        <v>212</v>
      </c>
      <c r="G124" s="224"/>
      <c r="H124" s="227" t="n">
        <v>44.841</v>
      </c>
      <c r="I124" s="228"/>
      <c r="J124" s="224"/>
      <c r="K124" s="224"/>
      <c r="L124" s="229"/>
      <c r="M124" s="230"/>
      <c r="N124" s="231"/>
      <c r="O124" s="231"/>
      <c r="P124" s="231"/>
      <c r="Q124" s="231"/>
      <c r="R124" s="231"/>
      <c r="S124" s="231"/>
      <c r="T124" s="232"/>
      <c r="AT124" s="233" t="s">
        <v>153</v>
      </c>
      <c r="AU124" s="233" t="s">
        <v>81</v>
      </c>
      <c r="AV124" s="222" t="s">
        <v>81</v>
      </c>
      <c r="AW124" s="222" t="s">
        <v>32</v>
      </c>
      <c r="AX124" s="222" t="s">
        <v>71</v>
      </c>
      <c r="AY124" s="233" t="s">
        <v>143</v>
      </c>
    </row>
    <row r="125" s="222" customFormat="true" ht="12.8" hidden="false" customHeight="false" outlineLevel="0" collapsed="false">
      <c r="B125" s="223"/>
      <c r="C125" s="224"/>
      <c r="D125" s="213" t="s">
        <v>153</v>
      </c>
      <c r="E125" s="225"/>
      <c r="F125" s="226" t="s">
        <v>213</v>
      </c>
      <c r="G125" s="224"/>
      <c r="H125" s="227" t="n">
        <v>14.947</v>
      </c>
      <c r="I125" s="228"/>
      <c r="J125" s="224"/>
      <c r="K125" s="224"/>
      <c r="L125" s="229"/>
      <c r="M125" s="230"/>
      <c r="N125" s="231"/>
      <c r="O125" s="231"/>
      <c r="P125" s="231"/>
      <c r="Q125" s="231"/>
      <c r="R125" s="231"/>
      <c r="S125" s="231"/>
      <c r="T125" s="232"/>
      <c r="AT125" s="233" t="s">
        <v>153</v>
      </c>
      <c r="AU125" s="233" t="s">
        <v>81</v>
      </c>
      <c r="AV125" s="222" t="s">
        <v>81</v>
      </c>
      <c r="AW125" s="222" t="s">
        <v>32</v>
      </c>
      <c r="AX125" s="222" t="s">
        <v>71</v>
      </c>
      <c r="AY125" s="233" t="s">
        <v>143</v>
      </c>
    </row>
    <row r="126" s="222" customFormat="true" ht="12.8" hidden="false" customHeight="false" outlineLevel="0" collapsed="false">
      <c r="B126" s="223"/>
      <c r="C126" s="224"/>
      <c r="D126" s="213" t="s">
        <v>153</v>
      </c>
      <c r="E126" s="225"/>
      <c r="F126" s="226" t="s">
        <v>214</v>
      </c>
      <c r="G126" s="224"/>
      <c r="H126" s="227" t="n">
        <v>448.406</v>
      </c>
      <c r="I126" s="228"/>
      <c r="J126" s="224"/>
      <c r="K126" s="224"/>
      <c r="L126" s="229"/>
      <c r="M126" s="230"/>
      <c r="N126" s="231"/>
      <c r="O126" s="231"/>
      <c r="P126" s="231"/>
      <c r="Q126" s="231"/>
      <c r="R126" s="231"/>
      <c r="S126" s="231"/>
      <c r="T126" s="232"/>
      <c r="AT126" s="233" t="s">
        <v>153</v>
      </c>
      <c r="AU126" s="233" t="s">
        <v>81</v>
      </c>
      <c r="AV126" s="222" t="s">
        <v>81</v>
      </c>
      <c r="AW126" s="222" t="s">
        <v>32</v>
      </c>
      <c r="AX126" s="222" t="s">
        <v>71</v>
      </c>
      <c r="AY126" s="233" t="s">
        <v>143</v>
      </c>
    </row>
    <row r="127" s="222" customFormat="true" ht="12.8" hidden="false" customHeight="false" outlineLevel="0" collapsed="false">
      <c r="B127" s="223"/>
      <c r="C127" s="224"/>
      <c r="D127" s="213" t="s">
        <v>153</v>
      </c>
      <c r="E127" s="225"/>
      <c r="F127" s="226" t="s">
        <v>215</v>
      </c>
      <c r="G127" s="224"/>
      <c r="H127" s="227" t="n">
        <v>1271.364</v>
      </c>
      <c r="I127" s="228"/>
      <c r="J127" s="224"/>
      <c r="K127" s="224"/>
      <c r="L127" s="229"/>
      <c r="M127" s="230"/>
      <c r="N127" s="231"/>
      <c r="O127" s="231"/>
      <c r="P127" s="231"/>
      <c r="Q127" s="231"/>
      <c r="R127" s="231"/>
      <c r="S127" s="231"/>
      <c r="T127" s="232"/>
      <c r="AT127" s="233" t="s">
        <v>153</v>
      </c>
      <c r="AU127" s="233" t="s">
        <v>81</v>
      </c>
      <c r="AV127" s="222" t="s">
        <v>81</v>
      </c>
      <c r="AW127" s="222" t="s">
        <v>32</v>
      </c>
      <c r="AX127" s="222" t="s">
        <v>71</v>
      </c>
      <c r="AY127" s="233" t="s">
        <v>143</v>
      </c>
    </row>
    <row r="128" s="222" customFormat="true" ht="12.8" hidden="false" customHeight="false" outlineLevel="0" collapsed="false">
      <c r="B128" s="223"/>
      <c r="C128" s="224"/>
      <c r="D128" s="213" t="s">
        <v>153</v>
      </c>
      <c r="E128" s="225"/>
      <c r="F128" s="226" t="s">
        <v>216</v>
      </c>
      <c r="G128" s="224"/>
      <c r="H128" s="227" t="n">
        <v>1483.518</v>
      </c>
      <c r="I128" s="228"/>
      <c r="J128" s="224"/>
      <c r="K128" s="224"/>
      <c r="L128" s="229"/>
      <c r="M128" s="230"/>
      <c r="N128" s="231"/>
      <c r="O128" s="231"/>
      <c r="P128" s="231"/>
      <c r="Q128" s="231"/>
      <c r="R128" s="231"/>
      <c r="S128" s="231"/>
      <c r="T128" s="232"/>
      <c r="AT128" s="233" t="s">
        <v>153</v>
      </c>
      <c r="AU128" s="233" t="s">
        <v>81</v>
      </c>
      <c r="AV128" s="222" t="s">
        <v>81</v>
      </c>
      <c r="AW128" s="222" t="s">
        <v>32</v>
      </c>
      <c r="AX128" s="222" t="s">
        <v>71</v>
      </c>
      <c r="AY128" s="233" t="s">
        <v>143</v>
      </c>
    </row>
    <row r="129" s="222" customFormat="true" ht="12.8" hidden="false" customHeight="false" outlineLevel="0" collapsed="false">
      <c r="B129" s="223"/>
      <c r="C129" s="224"/>
      <c r="D129" s="213" t="s">
        <v>153</v>
      </c>
      <c r="E129" s="225"/>
      <c r="F129" s="226" t="s">
        <v>217</v>
      </c>
      <c r="G129" s="224"/>
      <c r="H129" s="227" t="n">
        <v>18.03</v>
      </c>
      <c r="I129" s="228"/>
      <c r="J129" s="224"/>
      <c r="K129" s="224"/>
      <c r="L129" s="229"/>
      <c r="M129" s="230"/>
      <c r="N129" s="231"/>
      <c r="O129" s="231"/>
      <c r="P129" s="231"/>
      <c r="Q129" s="231"/>
      <c r="R129" s="231"/>
      <c r="S129" s="231"/>
      <c r="T129" s="232"/>
      <c r="AT129" s="233" t="s">
        <v>153</v>
      </c>
      <c r="AU129" s="233" t="s">
        <v>81</v>
      </c>
      <c r="AV129" s="222" t="s">
        <v>81</v>
      </c>
      <c r="AW129" s="222" t="s">
        <v>32</v>
      </c>
      <c r="AX129" s="222" t="s">
        <v>71</v>
      </c>
      <c r="AY129" s="233" t="s">
        <v>143</v>
      </c>
    </row>
    <row r="130" s="222" customFormat="true" ht="12.8" hidden="false" customHeight="false" outlineLevel="0" collapsed="false">
      <c r="B130" s="223"/>
      <c r="C130" s="224"/>
      <c r="D130" s="213" t="s">
        <v>153</v>
      </c>
      <c r="E130" s="225"/>
      <c r="F130" s="226" t="s">
        <v>218</v>
      </c>
      <c r="G130" s="224"/>
      <c r="H130" s="227" t="n">
        <v>45.796</v>
      </c>
      <c r="I130" s="228"/>
      <c r="J130" s="224"/>
      <c r="K130" s="224"/>
      <c r="L130" s="229"/>
      <c r="M130" s="230"/>
      <c r="N130" s="231"/>
      <c r="O130" s="231"/>
      <c r="P130" s="231"/>
      <c r="Q130" s="231"/>
      <c r="R130" s="231"/>
      <c r="S130" s="231"/>
      <c r="T130" s="232"/>
      <c r="AT130" s="233" t="s">
        <v>153</v>
      </c>
      <c r="AU130" s="233" t="s">
        <v>81</v>
      </c>
      <c r="AV130" s="222" t="s">
        <v>81</v>
      </c>
      <c r="AW130" s="222" t="s">
        <v>32</v>
      </c>
      <c r="AX130" s="222" t="s">
        <v>71</v>
      </c>
      <c r="AY130" s="233" t="s">
        <v>143</v>
      </c>
    </row>
    <row r="131" s="234" customFormat="true" ht="12.8" hidden="false" customHeight="false" outlineLevel="0" collapsed="false">
      <c r="B131" s="235"/>
      <c r="C131" s="236"/>
      <c r="D131" s="213" t="s">
        <v>153</v>
      </c>
      <c r="E131" s="237"/>
      <c r="F131" s="238" t="s">
        <v>161</v>
      </c>
      <c r="G131" s="236"/>
      <c r="H131" s="239" t="n">
        <v>3326.902</v>
      </c>
      <c r="I131" s="240"/>
      <c r="J131" s="236"/>
      <c r="K131" s="236"/>
      <c r="L131" s="241"/>
      <c r="M131" s="242"/>
      <c r="N131" s="243"/>
      <c r="O131" s="243"/>
      <c r="P131" s="243"/>
      <c r="Q131" s="243"/>
      <c r="R131" s="243"/>
      <c r="S131" s="243"/>
      <c r="T131" s="244"/>
      <c r="AT131" s="245" t="s">
        <v>153</v>
      </c>
      <c r="AU131" s="245" t="s">
        <v>81</v>
      </c>
      <c r="AV131" s="234" t="s">
        <v>151</v>
      </c>
      <c r="AW131" s="234" t="s">
        <v>32</v>
      </c>
      <c r="AX131" s="234" t="s">
        <v>79</v>
      </c>
      <c r="AY131" s="245" t="s">
        <v>143</v>
      </c>
    </row>
    <row r="132" s="31" customFormat="true" ht="16.5" hidden="false" customHeight="true" outlineLevel="0" collapsed="false">
      <c r="A132" s="24"/>
      <c r="B132" s="25"/>
      <c r="C132" s="197" t="s">
        <v>219</v>
      </c>
      <c r="D132" s="197" t="s">
        <v>146</v>
      </c>
      <c r="E132" s="198" t="s">
        <v>220</v>
      </c>
      <c r="F132" s="199" t="s">
        <v>221</v>
      </c>
      <c r="G132" s="200" t="s">
        <v>172</v>
      </c>
      <c r="H132" s="201" t="n">
        <v>150</v>
      </c>
      <c r="I132" s="202"/>
      <c r="J132" s="203" t="n">
        <f aca="false">ROUND(I132*H132,2)</f>
        <v>0</v>
      </c>
      <c r="K132" s="199" t="s">
        <v>222</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1</v>
      </c>
      <c r="AT132" s="208" t="s">
        <v>146</v>
      </c>
      <c r="AU132" s="208" t="s">
        <v>81</v>
      </c>
      <c r="AY132" s="3" t="s">
        <v>14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1</v>
      </c>
      <c r="BM132" s="208" t="s">
        <v>223</v>
      </c>
    </row>
    <row r="133" s="31" customFormat="true" ht="12.8" hidden="false" customHeight="false" outlineLevel="0" collapsed="false">
      <c r="A133" s="24"/>
      <c r="B133" s="25"/>
      <c r="C133" s="26"/>
      <c r="D133" s="256" t="s">
        <v>224</v>
      </c>
      <c r="E133" s="26"/>
      <c r="F133" s="257" t="s">
        <v>225</v>
      </c>
      <c r="G133" s="26"/>
      <c r="H133" s="26"/>
      <c r="I133" s="258"/>
      <c r="J133" s="26"/>
      <c r="K133" s="26"/>
      <c r="L133" s="30"/>
      <c r="M133" s="259"/>
      <c r="N133" s="260"/>
      <c r="O133" s="67"/>
      <c r="P133" s="67"/>
      <c r="Q133" s="67"/>
      <c r="R133" s="67"/>
      <c r="S133" s="67"/>
      <c r="T133" s="68"/>
      <c r="U133" s="24"/>
      <c r="V133" s="24"/>
      <c r="W133" s="24"/>
      <c r="X133" s="24"/>
      <c r="Y133" s="24"/>
      <c r="Z133" s="24"/>
      <c r="AA133" s="24"/>
      <c r="AB133" s="24"/>
      <c r="AC133" s="24"/>
      <c r="AD133" s="24"/>
      <c r="AE133" s="24"/>
      <c r="AT133" s="3" t="s">
        <v>224</v>
      </c>
      <c r="AU133" s="3" t="s">
        <v>81</v>
      </c>
    </row>
    <row r="134" s="222" customFormat="true" ht="12.8" hidden="false" customHeight="false" outlineLevel="0" collapsed="false">
      <c r="B134" s="223"/>
      <c r="C134" s="224"/>
      <c r="D134" s="213" t="s">
        <v>153</v>
      </c>
      <c r="E134" s="225"/>
      <c r="F134" s="226" t="s">
        <v>226</v>
      </c>
      <c r="G134" s="224"/>
      <c r="H134" s="227" t="n">
        <v>56</v>
      </c>
      <c r="I134" s="228"/>
      <c r="J134" s="224"/>
      <c r="K134" s="224"/>
      <c r="L134" s="229"/>
      <c r="M134" s="230"/>
      <c r="N134" s="231"/>
      <c r="O134" s="231"/>
      <c r="P134" s="231"/>
      <c r="Q134" s="231"/>
      <c r="R134" s="231"/>
      <c r="S134" s="231"/>
      <c r="T134" s="232"/>
      <c r="AT134" s="233" t="s">
        <v>153</v>
      </c>
      <c r="AU134" s="233" t="s">
        <v>81</v>
      </c>
      <c r="AV134" s="222" t="s">
        <v>81</v>
      </c>
      <c r="AW134" s="222" t="s">
        <v>32</v>
      </c>
      <c r="AX134" s="222" t="s">
        <v>71</v>
      </c>
      <c r="AY134" s="233" t="s">
        <v>143</v>
      </c>
    </row>
    <row r="135" s="222" customFormat="true" ht="12.8" hidden="false" customHeight="false" outlineLevel="0" collapsed="false">
      <c r="B135" s="223"/>
      <c r="C135" s="224"/>
      <c r="D135" s="213" t="s">
        <v>153</v>
      </c>
      <c r="E135" s="225"/>
      <c r="F135" s="226" t="s">
        <v>227</v>
      </c>
      <c r="G135" s="224"/>
      <c r="H135" s="227" t="n">
        <v>16</v>
      </c>
      <c r="I135" s="228"/>
      <c r="J135" s="224"/>
      <c r="K135" s="224"/>
      <c r="L135" s="229"/>
      <c r="M135" s="230"/>
      <c r="N135" s="231"/>
      <c r="O135" s="231"/>
      <c r="P135" s="231"/>
      <c r="Q135" s="231"/>
      <c r="R135" s="231"/>
      <c r="S135" s="231"/>
      <c r="T135" s="232"/>
      <c r="AT135" s="233" t="s">
        <v>153</v>
      </c>
      <c r="AU135" s="233" t="s">
        <v>81</v>
      </c>
      <c r="AV135" s="222" t="s">
        <v>81</v>
      </c>
      <c r="AW135" s="222" t="s">
        <v>32</v>
      </c>
      <c r="AX135" s="222" t="s">
        <v>71</v>
      </c>
      <c r="AY135" s="233" t="s">
        <v>143</v>
      </c>
    </row>
    <row r="136" s="222" customFormat="true" ht="12.8" hidden="false" customHeight="false" outlineLevel="0" collapsed="false">
      <c r="B136" s="223"/>
      <c r="C136" s="224"/>
      <c r="D136" s="213" t="s">
        <v>153</v>
      </c>
      <c r="E136" s="225"/>
      <c r="F136" s="226" t="s">
        <v>228</v>
      </c>
      <c r="G136" s="224"/>
      <c r="H136" s="227" t="n">
        <v>78</v>
      </c>
      <c r="I136" s="228"/>
      <c r="J136" s="224"/>
      <c r="K136" s="224"/>
      <c r="L136" s="229"/>
      <c r="M136" s="230"/>
      <c r="N136" s="231"/>
      <c r="O136" s="231"/>
      <c r="P136" s="231"/>
      <c r="Q136" s="231"/>
      <c r="R136" s="231"/>
      <c r="S136" s="231"/>
      <c r="T136" s="232"/>
      <c r="AT136" s="233" t="s">
        <v>153</v>
      </c>
      <c r="AU136" s="233" t="s">
        <v>81</v>
      </c>
      <c r="AV136" s="222" t="s">
        <v>81</v>
      </c>
      <c r="AW136" s="222" t="s">
        <v>32</v>
      </c>
      <c r="AX136" s="222" t="s">
        <v>71</v>
      </c>
      <c r="AY136" s="233" t="s">
        <v>143</v>
      </c>
    </row>
    <row r="137" s="234" customFormat="true" ht="12.8" hidden="false" customHeight="false" outlineLevel="0" collapsed="false">
      <c r="B137" s="235"/>
      <c r="C137" s="236"/>
      <c r="D137" s="213" t="s">
        <v>153</v>
      </c>
      <c r="E137" s="237"/>
      <c r="F137" s="238" t="s">
        <v>161</v>
      </c>
      <c r="G137" s="236"/>
      <c r="H137" s="239" t="n">
        <v>150</v>
      </c>
      <c r="I137" s="240"/>
      <c r="J137" s="236"/>
      <c r="K137" s="236"/>
      <c r="L137" s="241"/>
      <c r="M137" s="242"/>
      <c r="N137" s="243"/>
      <c r="O137" s="243"/>
      <c r="P137" s="243"/>
      <c r="Q137" s="243"/>
      <c r="R137" s="243"/>
      <c r="S137" s="243"/>
      <c r="T137" s="244"/>
      <c r="AT137" s="245" t="s">
        <v>153</v>
      </c>
      <c r="AU137" s="245" t="s">
        <v>81</v>
      </c>
      <c r="AV137" s="234" t="s">
        <v>151</v>
      </c>
      <c r="AW137" s="234" t="s">
        <v>32</v>
      </c>
      <c r="AX137" s="234" t="s">
        <v>79</v>
      </c>
      <c r="AY137" s="245" t="s">
        <v>143</v>
      </c>
    </row>
    <row r="138" s="31" customFormat="true" ht="90" hidden="false" customHeight="true" outlineLevel="0" collapsed="false">
      <c r="A138" s="24"/>
      <c r="B138" s="25"/>
      <c r="C138" s="197" t="s">
        <v>229</v>
      </c>
      <c r="D138" s="197" t="s">
        <v>146</v>
      </c>
      <c r="E138" s="198" t="s">
        <v>230</v>
      </c>
      <c r="F138" s="199" t="s">
        <v>231</v>
      </c>
      <c r="G138" s="200" t="s">
        <v>232</v>
      </c>
      <c r="H138" s="201" t="n">
        <v>150</v>
      </c>
      <c r="I138" s="202"/>
      <c r="J138" s="203" t="n">
        <f aca="false">ROUND(I138*H138,2)</f>
        <v>0</v>
      </c>
      <c r="K138" s="199" t="s">
        <v>150</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1</v>
      </c>
      <c r="AT138" s="208" t="s">
        <v>146</v>
      </c>
      <c r="AU138" s="208" t="s">
        <v>81</v>
      </c>
      <c r="AY138" s="3" t="s">
        <v>14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1</v>
      </c>
      <c r="BM138" s="208" t="s">
        <v>233</v>
      </c>
    </row>
    <row r="139" s="222" customFormat="true" ht="12.8" hidden="false" customHeight="false" outlineLevel="0" collapsed="false">
      <c r="B139" s="223"/>
      <c r="C139" s="224"/>
      <c r="D139" s="213" t="s">
        <v>153</v>
      </c>
      <c r="E139" s="225"/>
      <c r="F139" s="226" t="s">
        <v>234</v>
      </c>
      <c r="G139" s="224"/>
      <c r="H139" s="227" t="n">
        <v>32</v>
      </c>
      <c r="I139" s="228"/>
      <c r="J139" s="224"/>
      <c r="K139" s="224"/>
      <c r="L139" s="229"/>
      <c r="M139" s="230"/>
      <c r="N139" s="231"/>
      <c r="O139" s="231"/>
      <c r="P139" s="231"/>
      <c r="Q139" s="231"/>
      <c r="R139" s="231"/>
      <c r="S139" s="231"/>
      <c r="T139" s="232"/>
      <c r="AT139" s="233" t="s">
        <v>153</v>
      </c>
      <c r="AU139" s="233" t="s">
        <v>81</v>
      </c>
      <c r="AV139" s="222" t="s">
        <v>81</v>
      </c>
      <c r="AW139" s="222" t="s">
        <v>32</v>
      </c>
      <c r="AX139" s="222" t="s">
        <v>71</v>
      </c>
      <c r="AY139" s="233" t="s">
        <v>143</v>
      </c>
    </row>
    <row r="140" s="222" customFormat="true" ht="12.8" hidden="false" customHeight="false" outlineLevel="0" collapsed="false">
      <c r="B140" s="223"/>
      <c r="C140" s="224"/>
      <c r="D140" s="213" t="s">
        <v>153</v>
      </c>
      <c r="E140" s="225"/>
      <c r="F140" s="226" t="s">
        <v>235</v>
      </c>
      <c r="G140" s="224"/>
      <c r="H140" s="227" t="n">
        <v>118</v>
      </c>
      <c r="I140" s="228"/>
      <c r="J140" s="224"/>
      <c r="K140" s="224"/>
      <c r="L140" s="229"/>
      <c r="M140" s="230"/>
      <c r="N140" s="231"/>
      <c r="O140" s="231"/>
      <c r="P140" s="231"/>
      <c r="Q140" s="231"/>
      <c r="R140" s="231"/>
      <c r="S140" s="231"/>
      <c r="T140" s="232"/>
      <c r="AT140" s="233" t="s">
        <v>153</v>
      </c>
      <c r="AU140" s="233" t="s">
        <v>81</v>
      </c>
      <c r="AV140" s="222" t="s">
        <v>81</v>
      </c>
      <c r="AW140" s="222" t="s">
        <v>32</v>
      </c>
      <c r="AX140" s="222" t="s">
        <v>71</v>
      </c>
      <c r="AY140" s="233" t="s">
        <v>143</v>
      </c>
    </row>
    <row r="141" s="234" customFormat="true" ht="12.8" hidden="false" customHeight="false" outlineLevel="0" collapsed="false">
      <c r="B141" s="235"/>
      <c r="C141" s="236"/>
      <c r="D141" s="213" t="s">
        <v>153</v>
      </c>
      <c r="E141" s="237"/>
      <c r="F141" s="238" t="s">
        <v>161</v>
      </c>
      <c r="G141" s="236"/>
      <c r="H141" s="239" t="n">
        <v>150</v>
      </c>
      <c r="I141" s="240"/>
      <c r="J141" s="236"/>
      <c r="K141" s="236"/>
      <c r="L141" s="241"/>
      <c r="M141" s="242"/>
      <c r="N141" s="243"/>
      <c r="O141" s="243"/>
      <c r="P141" s="243"/>
      <c r="Q141" s="243"/>
      <c r="R141" s="243"/>
      <c r="S141" s="243"/>
      <c r="T141" s="244"/>
      <c r="AT141" s="245" t="s">
        <v>153</v>
      </c>
      <c r="AU141" s="245" t="s">
        <v>81</v>
      </c>
      <c r="AV141" s="234" t="s">
        <v>151</v>
      </c>
      <c r="AW141" s="234" t="s">
        <v>32</v>
      </c>
      <c r="AX141" s="234" t="s">
        <v>79</v>
      </c>
      <c r="AY141" s="245" t="s">
        <v>143</v>
      </c>
    </row>
    <row r="142" s="31" customFormat="true" ht="114.9" hidden="false" customHeight="true" outlineLevel="0" collapsed="false">
      <c r="A142" s="24"/>
      <c r="B142" s="25"/>
      <c r="C142" s="197" t="s">
        <v>236</v>
      </c>
      <c r="D142" s="197" t="s">
        <v>146</v>
      </c>
      <c r="E142" s="198" t="s">
        <v>237</v>
      </c>
      <c r="F142" s="199" t="s">
        <v>238</v>
      </c>
      <c r="G142" s="200" t="s">
        <v>239</v>
      </c>
      <c r="H142" s="201" t="n">
        <v>3852</v>
      </c>
      <c r="I142" s="202"/>
      <c r="J142" s="203" t="n">
        <f aca="false">ROUND(I142*H142,2)</f>
        <v>0</v>
      </c>
      <c r="K142" s="199" t="s">
        <v>150</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1</v>
      </c>
      <c r="AT142" s="208" t="s">
        <v>146</v>
      </c>
      <c r="AU142" s="208" t="s">
        <v>81</v>
      </c>
      <c r="AY142" s="3" t="s">
        <v>14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1</v>
      </c>
      <c r="BM142" s="208" t="s">
        <v>240</v>
      </c>
    </row>
    <row r="143" s="222" customFormat="true" ht="12.8" hidden="false" customHeight="false" outlineLevel="0" collapsed="false">
      <c r="B143" s="223"/>
      <c r="C143" s="224"/>
      <c r="D143" s="213" t="s">
        <v>153</v>
      </c>
      <c r="E143" s="225"/>
      <c r="F143" s="226" t="s">
        <v>241</v>
      </c>
      <c r="G143" s="224"/>
      <c r="H143" s="227" t="n">
        <v>1950</v>
      </c>
      <c r="I143" s="228"/>
      <c r="J143" s="224"/>
      <c r="K143" s="224"/>
      <c r="L143" s="229"/>
      <c r="M143" s="230"/>
      <c r="N143" s="231"/>
      <c r="O143" s="231"/>
      <c r="P143" s="231"/>
      <c r="Q143" s="231"/>
      <c r="R143" s="231"/>
      <c r="S143" s="231"/>
      <c r="T143" s="232"/>
      <c r="AT143" s="233" t="s">
        <v>153</v>
      </c>
      <c r="AU143" s="233" t="s">
        <v>81</v>
      </c>
      <c r="AV143" s="222" t="s">
        <v>81</v>
      </c>
      <c r="AW143" s="222" t="s">
        <v>32</v>
      </c>
      <c r="AX143" s="222" t="s">
        <v>71</v>
      </c>
      <c r="AY143" s="233" t="s">
        <v>143</v>
      </c>
    </row>
    <row r="144" s="222" customFormat="true" ht="12.8" hidden="false" customHeight="false" outlineLevel="0" collapsed="false">
      <c r="B144" s="223"/>
      <c r="C144" s="224"/>
      <c r="D144" s="213" t="s">
        <v>153</v>
      </c>
      <c r="E144" s="225"/>
      <c r="F144" s="226" t="s">
        <v>242</v>
      </c>
      <c r="G144" s="224"/>
      <c r="H144" s="227" t="n">
        <v>1902</v>
      </c>
      <c r="I144" s="228"/>
      <c r="J144" s="224"/>
      <c r="K144" s="224"/>
      <c r="L144" s="229"/>
      <c r="M144" s="230"/>
      <c r="N144" s="231"/>
      <c r="O144" s="231"/>
      <c r="P144" s="231"/>
      <c r="Q144" s="231"/>
      <c r="R144" s="231"/>
      <c r="S144" s="231"/>
      <c r="T144" s="232"/>
      <c r="AT144" s="233" t="s">
        <v>153</v>
      </c>
      <c r="AU144" s="233" t="s">
        <v>81</v>
      </c>
      <c r="AV144" s="222" t="s">
        <v>81</v>
      </c>
      <c r="AW144" s="222" t="s">
        <v>32</v>
      </c>
      <c r="AX144" s="222" t="s">
        <v>71</v>
      </c>
      <c r="AY144" s="233" t="s">
        <v>143</v>
      </c>
    </row>
    <row r="145" s="234" customFormat="true" ht="12.8" hidden="false" customHeight="false" outlineLevel="0" collapsed="false">
      <c r="B145" s="235"/>
      <c r="C145" s="236"/>
      <c r="D145" s="213" t="s">
        <v>153</v>
      </c>
      <c r="E145" s="237"/>
      <c r="F145" s="238" t="s">
        <v>161</v>
      </c>
      <c r="G145" s="236"/>
      <c r="H145" s="239" t="n">
        <v>3852</v>
      </c>
      <c r="I145" s="240"/>
      <c r="J145" s="236"/>
      <c r="K145" s="236"/>
      <c r="L145" s="241"/>
      <c r="M145" s="242"/>
      <c r="N145" s="243"/>
      <c r="O145" s="243"/>
      <c r="P145" s="243"/>
      <c r="Q145" s="243"/>
      <c r="R145" s="243"/>
      <c r="S145" s="243"/>
      <c r="T145" s="244"/>
      <c r="AT145" s="245" t="s">
        <v>153</v>
      </c>
      <c r="AU145" s="245" t="s">
        <v>81</v>
      </c>
      <c r="AV145" s="234" t="s">
        <v>151</v>
      </c>
      <c r="AW145" s="234" t="s">
        <v>32</v>
      </c>
      <c r="AX145" s="234" t="s">
        <v>79</v>
      </c>
      <c r="AY145" s="245" t="s">
        <v>143</v>
      </c>
    </row>
    <row r="146" s="31" customFormat="true" ht="142.2" hidden="false" customHeight="true" outlineLevel="0" collapsed="false">
      <c r="A146" s="24"/>
      <c r="B146" s="25"/>
      <c r="C146" s="197" t="s">
        <v>243</v>
      </c>
      <c r="D146" s="197" t="s">
        <v>146</v>
      </c>
      <c r="E146" s="198" t="s">
        <v>244</v>
      </c>
      <c r="F146" s="199" t="s">
        <v>245</v>
      </c>
      <c r="G146" s="200" t="s">
        <v>196</v>
      </c>
      <c r="H146" s="201" t="n">
        <v>0.549</v>
      </c>
      <c r="I146" s="202"/>
      <c r="J146" s="203" t="n">
        <f aca="false">ROUND(I146*H146,2)</f>
        <v>0</v>
      </c>
      <c r="K146" s="199" t="s">
        <v>150</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1</v>
      </c>
      <c r="AT146" s="208" t="s">
        <v>146</v>
      </c>
      <c r="AU146" s="208" t="s">
        <v>81</v>
      </c>
      <c r="AY146" s="3" t="s">
        <v>14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1</v>
      </c>
      <c r="BM146" s="208" t="s">
        <v>246</v>
      </c>
    </row>
    <row r="147" s="222" customFormat="true" ht="12.8" hidden="false" customHeight="false" outlineLevel="0" collapsed="false">
      <c r="B147" s="223"/>
      <c r="C147" s="224"/>
      <c r="D147" s="213" t="s">
        <v>153</v>
      </c>
      <c r="E147" s="225"/>
      <c r="F147" s="226" t="s">
        <v>247</v>
      </c>
      <c r="G147" s="224"/>
      <c r="H147" s="227" t="n">
        <v>0.015</v>
      </c>
      <c r="I147" s="228"/>
      <c r="J147" s="224"/>
      <c r="K147" s="224"/>
      <c r="L147" s="229"/>
      <c r="M147" s="230"/>
      <c r="N147" s="231"/>
      <c r="O147" s="231"/>
      <c r="P147" s="231"/>
      <c r="Q147" s="231"/>
      <c r="R147" s="231"/>
      <c r="S147" s="231"/>
      <c r="T147" s="232"/>
      <c r="AT147" s="233" t="s">
        <v>153</v>
      </c>
      <c r="AU147" s="233" t="s">
        <v>81</v>
      </c>
      <c r="AV147" s="222" t="s">
        <v>81</v>
      </c>
      <c r="AW147" s="222" t="s">
        <v>32</v>
      </c>
      <c r="AX147" s="222" t="s">
        <v>71</v>
      </c>
      <c r="AY147" s="233" t="s">
        <v>143</v>
      </c>
    </row>
    <row r="148" s="222" customFormat="true" ht="12.8" hidden="false" customHeight="false" outlineLevel="0" collapsed="false">
      <c r="B148" s="223"/>
      <c r="C148" s="224"/>
      <c r="D148" s="213" t="s">
        <v>153</v>
      </c>
      <c r="E148" s="225"/>
      <c r="F148" s="226" t="s">
        <v>248</v>
      </c>
      <c r="G148" s="224"/>
      <c r="H148" s="227" t="n">
        <v>0.01</v>
      </c>
      <c r="I148" s="228"/>
      <c r="J148" s="224"/>
      <c r="K148" s="224"/>
      <c r="L148" s="229"/>
      <c r="M148" s="230"/>
      <c r="N148" s="231"/>
      <c r="O148" s="231"/>
      <c r="P148" s="231"/>
      <c r="Q148" s="231"/>
      <c r="R148" s="231"/>
      <c r="S148" s="231"/>
      <c r="T148" s="232"/>
      <c r="AT148" s="233" t="s">
        <v>153</v>
      </c>
      <c r="AU148" s="233" t="s">
        <v>81</v>
      </c>
      <c r="AV148" s="222" t="s">
        <v>81</v>
      </c>
      <c r="AW148" s="222" t="s">
        <v>32</v>
      </c>
      <c r="AX148" s="222" t="s">
        <v>71</v>
      </c>
      <c r="AY148" s="233" t="s">
        <v>143</v>
      </c>
    </row>
    <row r="149" s="222" customFormat="true" ht="12.8" hidden="false" customHeight="false" outlineLevel="0" collapsed="false">
      <c r="B149" s="223"/>
      <c r="C149" s="224"/>
      <c r="D149" s="213" t="s">
        <v>153</v>
      </c>
      <c r="E149" s="225"/>
      <c r="F149" s="226" t="s">
        <v>249</v>
      </c>
      <c r="G149" s="224"/>
      <c r="H149" s="227" t="n">
        <v>0.15</v>
      </c>
      <c r="I149" s="228"/>
      <c r="J149" s="224"/>
      <c r="K149" s="224"/>
      <c r="L149" s="229"/>
      <c r="M149" s="230"/>
      <c r="N149" s="231"/>
      <c r="O149" s="231"/>
      <c r="P149" s="231"/>
      <c r="Q149" s="231"/>
      <c r="R149" s="231"/>
      <c r="S149" s="231"/>
      <c r="T149" s="232"/>
      <c r="AT149" s="233" t="s">
        <v>153</v>
      </c>
      <c r="AU149" s="233" t="s">
        <v>81</v>
      </c>
      <c r="AV149" s="222" t="s">
        <v>81</v>
      </c>
      <c r="AW149" s="222" t="s">
        <v>32</v>
      </c>
      <c r="AX149" s="222" t="s">
        <v>71</v>
      </c>
      <c r="AY149" s="233" t="s">
        <v>143</v>
      </c>
    </row>
    <row r="150" s="222" customFormat="true" ht="12.8" hidden="false" customHeight="false" outlineLevel="0" collapsed="false">
      <c r="B150" s="223"/>
      <c r="C150" s="224"/>
      <c r="D150" s="213" t="s">
        <v>153</v>
      </c>
      <c r="E150" s="225"/>
      <c r="F150" s="226" t="s">
        <v>250</v>
      </c>
      <c r="G150" s="224"/>
      <c r="H150" s="227" t="n">
        <v>0.1</v>
      </c>
      <c r="I150" s="228"/>
      <c r="J150" s="224"/>
      <c r="K150" s="224"/>
      <c r="L150" s="229"/>
      <c r="M150" s="230"/>
      <c r="N150" s="231"/>
      <c r="O150" s="231"/>
      <c r="P150" s="231"/>
      <c r="Q150" s="231"/>
      <c r="R150" s="231"/>
      <c r="S150" s="231"/>
      <c r="T150" s="232"/>
      <c r="AT150" s="233" t="s">
        <v>153</v>
      </c>
      <c r="AU150" s="233" t="s">
        <v>81</v>
      </c>
      <c r="AV150" s="222" t="s">
        <v>81</v>
      </c>
      <c r="AW150" s="222" t="s">
        <v>32</v>
      </c>
      <c r="AX150" s="222" t="s">
        <v>71</v>
      </c>
      <c r="AY150" s="233" t="s">
        <v>143</v>
      </c>
    </row>
    <row r="151" s="222" customFormat="true" ht="12.8" hidden="false" customHeight="false" outlineLevel="0" collapsed="false">
      <c r="B151" s="223"/>
      <c r="C151" s="224"/>
      <c r="D151" s="213" t="s">
        <v>153</v>
      </c>
      <c r="E151" s="225"/>
      <c r="F151" s="226" t="s">
        <v>251</v>
      </c>
      <c r="G151" s="224"/>
      <c r="H151" s="227" t="n">
        <v>0.254</v>
      </c>
      <c r="I151" s="228"/>
      <c r="J151" s="224"/>
      <c r="K151" s="224"/>
      <c r="L151" s="229"/>
      <c r="M151" s="230"/>
      <c r="N151" s="231"/>
      <c r="O151" s="231"/>
      <c r="P151" s="231"/>
      <c r="Q151" s="231"/>
      <c r="R151" s="231"/>
      <c r="S151" s="231"/>
      <c r="T151" s="232"/>
      <c r="AT151" s="233" t="s">
        <v>153</v>
      </c>
      <c r="AU151" s="233" t="s">
        <v>81</v>
      </c>
      <c r="AV151" s="222" t="s">
        <v>81</v>
      </c>
      <c r="AW151" s="222" t="s">
        <v>32</v>
      </c>
      <c r="AX151" s="222" t="s">
        <v>71</v>
      </c>
      <c r="AY151" s="233" t="s">
        <v>143</v>
      </c>
    </row>
    <row r="152" s="222" customFormat="true" ht="12.8" hidden="false" customHeight="false" outlineLevel="0" collapsed="false">
      <c r="B152" s="223"/>
      <c r="C152" s="224"/>
      <c r="D152" s="213" t="s">
        <v>153</v>
      </c>
      <c r="E152" s="225"/>
      <c r="F152" s="226" t="s">
        <v>252</v>
      </c>
      <c r="G152" s="224"/>
      <c r="H152" s="227" t="n">
        <v>0.02</v>
      </c>
      <c r="I152" s="228"/>
      <c r="J152" s="224"/>
      <c r="K152" s="224"/>
      <c r="L152" s="229"/>
      <c r="M152" s="230"/>
      <c r="N152" s="231"/>
      <c r="O152" s="231"/>
      <c r="P152" s="231"/>
      <c r="Q152" s="231"/>
      <c r="R152" s="231"/>
      <c r="S152" s="231"/>
      <c r="T152" s="232"/>
      <c r="AT152" s="233" t="s">
        <v>153</v>
      </c>
      <c r="AU152" s="233" t="s">
        <v>81</v>
      </c>
      <c r="AV152" s="222" t="s">
        <v>81</v>
      </c>
      <c r="AW152" s="222" t="s">
        <v>32</v>
      </c>
      <c r="AX152" s="222" t="s">
        <v>71</v>
      </c>
      <c r="AY152" s="233" t="s">
        <v>143</v>
      </c>
    </row>
    <row r="153" s="234" customFormat="true" ht="12.8" hidden="false" customHeight="false" outlineLevel="0" collapsed="false">
      <c r="B153" s="235"/>
      <c r="C153" s="236"/>
      <c r="D153" s="213" t="s">
        <v>153</v>
      </c>
      <c r="E153" s="237"/>
      <c r="F153" s="238" t="s">
        <v>161</v>
      </c>
      <c r="G153" s="236"/>
      <c r="H153" s="239" t="n">
        <v>0.549</v>
      </c>
      <c r="I153" s="240"/>
      <c r="J153" s="236"/>
      <c r="K153" s="236"/>
      <c r="L153" s="241"/>
      <c r="M153" s="242"/>
      <c r="N153" s="243"/>
      <c r="O153" s="243"/>
      <c r="P153" s="243"/>
      <c r="Q153" s="243"/>
      <c r="R153" s="243"/>
      <c r="S153" s="243"/>
      <c r="T153" s="244"/>
      <c r="AT153" s="245" t="s">
        <v>153</v>
      </c>
      <c r="AU153" s="245" t="s">
        <v>81</v>
      </c>
      <c r="AV153" s="234" t="s">
        <v>151</v>
      </c>
      <c r="AW153" s="234" t="s">
        <v>32</v>
      </c>
      <c r="AX153" s="234" t="s">
        <v>79</v>
      </c>
      <c r="AY153" s="245" t="s">
        <v>143</v>
      </c>
    </row>
    <row r="154" s="31" customFormat="true" ht="114.9" hidden="false" customHeight="true" outlineLevel="0" collapsed="false">
      <c r="A154" s="24"/>
      <c r="B154" s="25"/>
      <c r="C154" s="197" t="s">
        <v>253</v>
      </c>
      <c r="D154" s="197" t="s">
        <v>146</v>
      </c>
      <c r="E154" s="198" t="s">
        <v>254</v>
      </c>
      <c r="F154" s="199" t="s">
        <v>255</v>
      </c>
      <c r="G154" s="200" t="s">
        <v>256</v>
      </c>
      <c r="H154" s="201" t="n">
        <v>148</v>
      </c>
      <c r="I154" s="202"/>
      <c r="J154" s="203" t="n">
        <f aca="false">ROUND(I154*H154,2)</f>
        <v>0</v>
      </c>
      <c r="K154" s="199" t="s">
        <v>150</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1</v>
      </c>
      <c r="AT154" s="208" t="s">
        <v>146</v>
      </c>
      <c r="AU154" s="208" t="s">
        <v>81</v>
      </c>
      <c r="AY154" s="3" t="s">
        <v>14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1</v>
      </c>
      <c r="BM154" s="208" t="s">
        <v>257</v>
      </c>
    </row>
    <row r="155" s="222" customFormat="true" ht="12.8" hidden="false" customHeight="false" outlineLevel="0" collapsed="false">
      <c r="B155" s="223"/>
      <c r="C155" s="224"/>
      <c r="D155" s="213" t="s">
        <v>153</v>
      </c>
      <c r="E155" s="225"/>
      <c r="F155" s="226" t="s">
        <v>258</v>
      </c>
      <c r="G155" s="224"/>
      <c r="H155" s="227" t="n">
        <v>72</v>
      </c>
      <c r="I155" s="228"/>
      <c r="J155" s="224"/>
      <c r="K155" s="224"/>
      <c r="L155" s="229"/>
      <c r="M155" s="230"/>
      <c r="N155" s="231"/>
      <c r="O155" s="231"/>
      <c r="P155" s="231"/>
      <c r="Q155" s="231"/>
      <c r="R155" s="231"/>
      <c r="S155" s="231"/>
      <c r="T155" s="232"/>
      <c r="AT155" s="233" t="s">
        <v>153</v>
      </c>
      <c r="AU155" s="233" t="s">
        <v>81</v>
      </c>
      <c r="AV155" s="222" t="s">
        <v>81</v>
      </c>
      <c r="AW155" s="222" t="s">
        <v>32</v>
      </c>
      <c r="AX155" s="222" t="s">
        <v>71</v>
      </c>
      <c r="AY155" s="233" t="s">
        <v>143</v>
      </c>
    </row>
    <row r="156" s="222" customFormat="true" ht="12.8" hidden="false" customHeight="false" outlineLevel="0" collapsed="false">
      <c r="B156" s="223"/>
      <c r="C156" s="224"/>
      <c r="D156" s="213" t="s">
        <v>153</v>
      </c>
      <c r="E156" s="225"/>
      <c r="F156" s="226" t="s">
        <v>259</v>
      </c>
      <c r="G156" s="224"/>
      <c r="H156" s="227" t="n">
        <v>68</v>
      </c>
      <c r="I156" s="228"/>
      <c r="J156" s="224"/>
      <c r="K156" s="224"/>
      <c r="L156" s="229"/>
      <c r="M156" s="230"/>
      <c r="N156" s="231"/>
      <c r="O156" s="231"/>
      <c r="P156" s="231"/>
      <c r="Q156" s="231"/>
      <c r="R156" s="231"/>
      <c r="S156" s="231"/>
      <c r="T156" s="232"/>
      <c r="AT156" s="233" t="s">
        <v>153</v>
      </c>
      <c r="AU156" s="233" t="s">
        <v>81</v>
      </c>
      <c r="AV156" s="222" t="s">
        <v>81</v>
      </c>
      <c r="AW156" s="222" t="s">
        <v>32</v>
      </c>
      <c r="AX156" s="222" t="s">
        <v>71</v>
      </c>
      <c r="AY156" s="233" t="s">
        <v>143</v>
      </c>
    </row>
    <row r="157" s="222" customFormat="true" ht="12.8" hidden="false" customHeight="false" outlineLevel="0" collapsed="false">
      <c r="B157" s="223"/>
      <c r="C157" s="224"/>
      <c r="D157" s="213" t="s">
        <v>153</v>
      </c>
      <c r="E157" s="225"/>
      <c r="F157" s="226" t="s">
        <v>184</v>
      </c>
      <c r="G157" s="224"/>
      <c r="H157" s="227" t="n">
        <v>8</v>
      </c>
      <c r="I157" s="228"/>
      <c r="J157" s="224"/>
      <c r="K157" s="224"/>
      <c r="L157" s="229"/>
      <c r="M157" s="230"/>
      <c r="N157" s="231"/>
      <c r="O157" s="231"/>
      <c r="P157" s="231"/>
      <c r="Q157" s="231"/>
      <c r="R157" s="231"/>
      <c r="S157" s="231"/>
      <c r="T157" s="232"/>
      <c r="AT157" s="233" t="s">
        <v>153</v>
      </c>
      <c r="AU157" s="233" t="s">
        <v>81</v>
      </c>
      <c r="AV157" s="222" t="s">
        <v>81</v>
      </c>
      <c r="AW157" s="222" t="s">
        <v>32</v>
      </c>
      <c r="AX157" s="222" t="s">
        <v>71</v>
      </c>
      <c r="AY157" s="233" t="s">
        <v>143</v>
      </c>
    </row>
    <row r="158" s="234" customFormat="true" ht="12.8" hidden="false" customHeight="false" outlineLevel="0" collapsed="false">
      <c r="B158" s="235"/>
      <c r="C158" s="236"/>
      <c r="D158" s="213" t="s">
        <v>153</v>
      </c>
      <c r="E158" s="237"/>
      <c r="F158" s="238" t="s">
        <v>161</v>
      </c>
      <c r="G158" s="236"/>
      <c r="H158" s="239" t="n">
        <v>148</v>
      </c>
      <c r="I158" s="240"/>
      <c r="J158" s="236"/>
      <c r="K158" s="236"/>
      <c r="L158" s="241"/>
      <c r="M158" s="242"/>
      <c r="N158" s="243"/>
      <c r="O158" s="243"/>
      <c r="P158" s="243"/>
      <c r="Q158" s="243"/>
      <c r="R158" s="243"/>
      <c r="S158" s="243"/>
      <c r="T158" s="244"/>
      <c r="AT158" s="245" t="s">
        <v>153</v>
      </c>
      <c r="AU158" s="245" t="s">
        <v>81</v>
      </c>
      <c r="AV158" s="234" t="s">
        <v>151</v>
      </c>
      <c r="AW158" s="234" t="s">
        <v>32</v>
      </c>
      <c r="AX158" s="234" t="s">
        <v>79</v>
      </c>
      <c r="AY158" s="245" t="s">
        <v>143</v>
      </c>
    </row>
    <row r="159" s="31" customFormat="true" ht="114.9" hidden="false" customHeight="true" outlineLevel="0" collapsed="false">
      <c r="A159" s="24"/>
      <c r="B159" s="25"/>
      <c r="C159" s="197" t="s">
        <v>8</v>
      </c>
      <c r="D159" s="197" t="s">
        <v>146</v>
      </c>
      <c r="E159" s="198" t="s">
        <v>260</v>
      </c>
      <c r="F159" s="199" t="s">
        <v>261</v>
      </c>
      <c r="G159" s="200" t="s">
        <v>256</v>
      </c>
      <c r="H159" s="201" t="n">
        <v>16</v>
      </c>
      <c r="I159" s="202"/>
      <c r="J159" s="203" t="n">
        <f aca="false">ROUND(I159*H159,2)</f>
        <v>0</v>
      </c>
      <c r="K159" s="199" t="s">
        <v>150</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1</v>
      </c>
      <c r="AT159" s="208" t="s">
        <v>146</v>
      </c>
      <c r="AU159" s="208" t="s">
        <v>81</v>
      </c>
      <c r="AY159" s="3" t="s">
        <v>143</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1</v>
      </c>
      <c r="BM159" s="208" t="s">
        <v>262</v>
      </c>
    </row>
    <row r="160" s="31" customFormat="true" ht="114.9" hidden="false" customHeight="true" outlineLevel="0" collapsed="false">
      <c r="A160" s="24"/>
      <c r="B160" s="25"/>
      <c r="C160" s="197" t="s">
        <v>263</v>
      </c>
      <c r="D160" s="197" t="s">
        <v>146</v>
      </c>
      <c r="E160" s="198" t="s">
        <v>264</v>
      </c>
      <c r="F160" s="199" t="s">
        <v>265</v>
      </c>
      <c r="G160" s="200" t="s">
        <v>256</v>
      </c>
      <c r="H160" s="201" t="n">
        <v>10</v>
      </c>
      <c r="I160" s="202"/>
      <c r="J160" s="203" t="n">
        <f aca="false">ROUND(I160*H160,2)</f>
        <v>0</v>
      </c>
      <c r="K160" s="199" t="s">
        <v>150</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1</v>
      </c>
      <c r="AT160" s="208" t="s">
        <v>146</v>
      </c>
      <c r="AU160" s="208" t="s">
        <v>81</v>
      </c>
      <c r="AY160" s="3" t="s">
        <v>14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1</v>
      </c>
      <c r="BM160" s="208" t="s">
        <v>266</v>
      </c>
    </row>
    <row r="161" s="222" customFormat="true" ht="12.8" hidden="false" customHeight="false" outlineLevel="0" collapsed="false">
      <c r="B161" s="223"/>
      <c r="C161" s="224"/>
      <c r="D161" s="213" t="s">
        <v>153</v>
      </c>
      <c r="E161" s="225"/>
      <c r="F161" s="226" t="s">
        <v>267</v>
      </c>
      <c r="G161" s="224"/>
      <c r="H161" s="227" t="n">
        <v>10</v>
      </c>
      <c r="I161" s="228"/>
      <c r="J161" s="224"/>
      <c r="K161" s="224"/>
      <c r="L161" s="229"/>
      <c r="M161" s="230"/>
      <c r="N161" s="231"/>
      <c r="O161" s="231"/>
      <c r="P161" s="231"/>
      <c r="Q161" s="231"/>
      <c r="R161" s="231"/>
      <c r="S161" s="231"/>
      <c r="T161" s="232"/>
      <c r="AT161" s="233" t="s">
        <v>153</v>
      </c>
      <c r="AU161" s="233" t="s">
        <v>81</v>
      </c>
      <c r="AV161" s="222" t="s">
        <v>81</v>
      </c>
      <c r="AW161" s="222" t="s">
        <v>32</v>
      </c>
      <c r="AX161" s="222" t="s">
        <v>79</v>
      </c>
      <c r="AY161" s="233" t="s">
        <v>143</v>
      </c>
    </row>
    <row r="162" s="31" customFormat="true" ht="55.5" hidden="false" customHeight="true" outlineLevel="0" collapsed="false">
      <c r="A162" s="24"/>
      <c r="B162" s="25"/>
      <c r="C162" s="197" t="s">
        <v>268</v>
      </c>
      <c r="D162" s="197" t="s">
        <v>146</v>
      </c>
      <c r="E162" s="198" t="s">
        <v>269</v>
      </c>
      <c r="F162" s="199" t="s">
        <v>270</v>
      </c>
      <c r="G162" s="200" t="s">
        <v>256</v>
      </c>
      <c r="H162" s="201" t="n">
        <v>12</v>
      </c>
      <c r="I162" s="202"/>
      <c r="J162" s="203" t="n">
        <f aca="false">ROUND(I162*H162,2)</f>
        <v>0</v>
      </c>
      <c r="K162" s="199" t="s">
        <v>150</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1</v>
      </c>
      <c r="AT162" s="208" t="s">
        <v>146</v>
      </c>
      <c r="AU162" s="208" t="s">
        <v>81</v>
      </c>
      <c r="AY162" s="3" t="s">
        <v>14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1</v>
      </c>
      <c r="BM162" s="208" t="s">
        <v>271</v>
      </c>
    </row>
    <row r="163" s="31" customFormat="true" ht="16.5" hidden="false" customHeight="true" outlineLevel="0" collapsed="false">
      <c r="A163" s="24"/>
      <c r="B163" s="25"/>
      <c r="C163" s="246" t="s">
        <v>272</v>
      </c>
      <c r="D163" s="246" t="s">
        <v>181</v>
      </c>
      <c r="E163" s="247" t="s">
        <v>273</v>
      </c>
      <c r="F163" s="248" t="s">
        <v>274</v>
      </c>
      <c r="G163" s="249" t="s">
        <v>239</v>
      </c>
      <c r="H163" s="250" t="n">
        <v>40</v>
      </c>
      <c r="I163" s="251"/>
      <c r="J163" s="252" t="n">
        <f aca="false">ROUND(I163*H163,2)</f>
        <v>0</v>
      </c>
      <c r="K163" s="248" t="s">
        <v>150</v>
      </c>
      <c r="L163" s="253"/>
      <c r="M163" s="254"/>
      <c r="N163" s="255" t="s">
        <v>42</v>
      </c>
      <c r="O163" s="67"/>
      <c r="P163" s="206" t="n">
        <f aca="false">O163*H163</f>
        <v>0</v>
      </c>
      <c r="Q163" s="206" t="n">
        <v>0.05485</v>
      </c>
      <c r="R163" s="206" t="n">
        <f aca="false">Q163*H163</f>
        <v>2.194</v>
      </c>
      <c r="S163" s="206" t="n">
        <v>0</v>
      </c>
      <c r="T163" s="207" t="n">
        <f aca="false">S163*H163</f>
        <v>0</v>
      </c>
      <c r="U163" s="24"/>
      <c r="V163" s="24"/>
      <c r="W163" s="24"/>
      <c r="X163" s="24"/>
      <c r="Y163" s="24"/>
      <c r="Z163" s="24"/>
      <c r="AA163" s="24"/>
      <c r="AB163" s="24"/>
      <c r="AC163" s="24"/>
      <c r="AD163" s="24"/>
      <c r="AE163" s="24"/>
      <c r="AR163" s="208" t="s">
        <v>184</v>
      </c>
      <c r="AT163" s="208" t="s">
        <v>181</v>
      </c>
      <c r="AU163" s="208" t="s">
        <v>81</v>
      </c>
      <c r="AY163" s="3" t="s">
        <v>14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1</v>
      </c>
      <c r="BM163" s="208" t="s">
        <v>275</v>
      </c>
    </row>
    <row r="164" s="222" customFormat="true" ht="12.8" hidden="false" customHeight="false" outlineLevel="0" collapsed="false">
      <c r="B164" s="223"/>
      <c r="C164" s="224"/>
      <c r="D164" s="213" t="s">
        <v>153</v>
      </c>
      <c r="E164" s="225"/>
      <c r="F164" s="226" t="s">
        <v>276</v>
      </c>
      <c r="G164" s="224"/>
      <c r="H164" s="227" t="n">
        <v>40</v>
      </c>
      <c r="I164" s="228"/>
      <c r="J164" s="224"/>
      <c r="K164" s="224"/>
      <c r="L164" s="229"/>
      <c r="M164" s="230"/>
      <c r="N164" s="231"/>
      <c r="O164" s="231"/>
      <c r="P164" s="231"/>
      <c r="Q164" s="231"/>
      <c r="R164" s="231"/>
      <c r="S164" s="231"/>
      <c r="T164" s="232"/>
      <c r="AT164" s="233" t="s">
        <v>153</v>
      </c>
      <c r="AU164" s="233" t="s">
        <v>81</v>
      </c>
      <c r="AV164" s="222" t="s">
        <v>81</v>
      </c>
      <c r="AW164" s="222" t="s">
        <v>32</v>
      </c>
      <c r="AX164" s="222" t="s">
        <v>79</v>
      </c>
      <c r="AY164" s="233" t="s">
        <v>143</v>
      </c>
    </row>
    <row r="165" s="31" customFormat="true" ht="16.5" hidden="false" customHeight="true" outlineLevel="0" collapsed="false">
      <c r="A165" s="24"/>
      <c r="B165" s="25"/>
      <c r="C165" s="246" t="s">
        <v>277</v>
      </c>
      <c r="D165" s="246" t="s">
        <v>181</v>
      </c>
      <c r="E165" s="247" t="s">
        <v>278</v>
      </c>
      <c r="F165" s="248" t="s">
        <v>279</v>
      </c>
      <c r="G165" s="249" t="s">
        <v>239</v>
      </c>
      <c r="H165" s="250" t="n">
        <v>40</v>
      </c>
      <c r="I165" s="251"/>
      <c r="J165" s="252" t="n">
        <f aca="false">ROUND(I165*H165,2)</f>
        <v>0</v>
      </c>
      <c r="K165" s="248" t="s">
        <v>150</v>
      </c>
      <c r="L165" s="253"/>
      <c r="M165" s="254"/>
      <c r="N165" s="255" t="s">
        <v>42</v>
      </c>
      <c r="O165" s="67"/>
      <c r="P165" s="206" t="n">
        <f aca="false">O165*H165</f>
        <v>0</v>
      </c>
      <c r="Q165" s="206" t="n">
        <v>0.05485</v>
      </c>
      <c r="R165" s="206" t="n">
        <f aca="false">Q165*H165</f>
        <v>2.194</v>
      </c>
      <c r="S165" s="206" t="n">
        <v>0</v>
      </c>
      <c r="T165" s="207" t="n">
        <f aca="false">S165*H165</f>
        <v>0</v>
      </c>
      <c r="U165" s="24"/>
      <c r="V165" s="24"/>
      <c r="W165" s="24"/>
      <c r="X165" s="24"/>
      <c r="Y165" s="24"/>
      <c r="Z165" s="24"/>
      <c r="AA165" s="24"/>
      <c r="AB165" s="24"/>
      <c r="AC165" s="24"/>
      <c r="AD165" s="24"/>
      <c r="AE165" s="24"/>
      <c r="AR165" s="208" t="s">
        <v>184</v>
      </c>
      <c r="AT165" s="208" t="s">
        <v>181</v>
      </c>
      <c r="AU165" s="208" t="s">
        <v>81</v>
      </c>
      <c r="AY165" s="3" t="s">
        <v>14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1</v>
      </c>
      <c r="BM165" s="208" t="s">
        <v>280</v>
      </c>
    </row>
    <row r="166" s="222" customFormat="true" ht="12.8" hidden="false" customHeight="false" outlineLevel="0" collapsed="false">
      <c r="B166" s="223"/>
      <c r="C166" s="224"/>
      <c r="D166" s="213" t="s">
        <v>153</v>
      </c>
      <c r="E166" s="225"/>
      <c r="F166" s="226" t="s">
        <v>276</v>
      </c>
      <c r="G166" s="224"/>
      <c r="H166" s="227" t="n">
        <v>40</v>
      </c>
      <c r="I166" s="228"/>
      <c r="J166" s="224"/>
      <c r="K166" s="224"/>
      <c r="L166" s="229"/>
      <c r="M166" s="230"/>
      <c r="N166" s="231"/>
      <c r="O166" s="231"/>
      <c r="P166" s="231"/>
      <c r="Q166" s="231"/>
      <c r="R166" s="231"/>
      <c r="S166" s="231"/>
      <c r="T166" s="232"/>
      <c r="AT166" s="233" t="s">
        <v>153</v>
      </c>
      <c r="AU166" s="233" t="s">
        <v>81</v>
      </c>
      <c r="AV166" s="222" t="s">
        <v>81</v>
      </c>
      <c r="AW166" s="222" t="s">
        <v>32</v>
      </c>
      <c r="AX166" s="222" t="s">
        <v>79</v>
      </c>
      <c r="AY166" s="233" t="s">
        <v>143</v>
      </c>
    </row>
    <row r="167" s="31" customFormat="true" ht="111.75" hidden="false" customHeight="true" outlineLevel="0" collapsed="false">
      <c r="A167" s="24"/>
      <c r="B167" s="25"/>
      <c r="C167" s="246" t="s">
        <v>7</v>
      </c>
      <c r="D167" s="246" t="s">
        <v>181</v>
      </c>
      <c r="E167" s="247" t="s">
        <v>281</v>
      </c>
      <c r="F167" s="248" t="s">
        <v>282</v>
      </c>
      <c r="G167" s="249" t="s">
        <v>172</v>
      </c>
      <c r="H167" s="250" t="n">
        <v>5</v>
      </c>
      <c r="I167" s="251"/>
      <c r="J167" s="252" t="n">
        <f aca="false">ROUND(I167*H167,2)</f>
        <v>0</v>
      </c>
      <c r="K167" s="248" t="s">
        <v>150</v>
      </c>
      <c r="L167" s="253"/>
      <c r="M167" s="254"/>
      <c r="N167" s="255" t="s">
        <v>42</v>
      </c>
      <c r="O167" s="67"/>
      <c r="P167" s="206" t="n">
        <f aca="false">O167*H167</f>
        <v>0</v>
      </c>
      <c r="Q167" s="206" t="n">
        <v>0.327</v>
      </c>
      <c r="R167" s="206" t="n">
        <f aca="false">Q167*H167</f>
        <v>1.635</v>
      </c>
      <c r="S167" s="206" t="n">
        <v>0</v>
      </c>
      <c r="T167" s="207" t="n">
        <f aca="false">S167*H167</f>
        <v>0</v>
      </c>
      <c r="U167" s="24"/>
      <c r="V167" s="24"/>
      <c r="W167" s="24"/>
      <c r="X167" s="24"/>
      <c r="Y167" s="24"/>
      <c r="Z167" s="24"/>
      <c r="AA167" s="24"/>
      <c r="AB167" s="24"/>
      <c r="AC167" s="24"/>
      <c r="AD167" s="24"/>
      <c r="AE167" s="24"/>
      <c r="AR167" s="208" t="s">
        <v>184</v>
      </c>
      <c r="AT167" s="208" t="s">
        <v>181</v>
      </c>
      <c r="AU167" s="208" t="s">
        <v>81</v>
      </c>
      <c r="AY167" s="3" t="s">
        <v>14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1</v>
      </c>
      <c r="BM167" s="208" t="s">
        <v>283</v>
      </c>
    </row>
    <row r="168" s="222" customFormat="true" ht="12.8" hidden="false" customHeight="false" outlineLevel="0" collapsed="false">
      <c r="B168" s="223"/>
      <c r="C168" s="224"/>
      <c r="D168" s="213" t="s">
        <v>153</v>
      </c>
      <c r="E168" s="225"/>
      <c r="F168" s="226" t="s">
        <v>284</v>
      </c>
      <c r="G168" s="224"/>
      <c r="H168" s="227" t="n">
        <v>5</v>
      </c>
      <c r="I168" s="228"/>
      <c r="J168" s="224"/>
      <c r="K168" s="224"/>
      <c r="L168" s="229"/>
      <c r="M168" s="230"/>
      <c r="N168" s="231"/>
      <c r="O168" s="231"/>
      <c r="P168" s="231"/>
      <c r="Q168" s="231"/>
      <c r="R168" s="231"/>
      <c r="S168" s="231"/>
      <c r="T168" s="232"/>
      <c r="AT168" s="233" t="s">
        <v>153</v>
      </c>
      <c r="AU168" s="233" t="s">
        <v>81</v>
      </c>
      <c r="AV168" s="222" t="s">
        <v>81</v>
      </c>
      <c r="AW168" s="222" t="s">
        <v>32</v>
      </c>
      <c r="AX168" s="222" t="s">
        <v>79</v>
      </c>
      <c r="AY168" s="233" t="s">
        <v>143</v>
      </c>
    </row>
    <row r="169" s="31" customFormat="true" ht="90" hidden="false" customHeight="true" outlineLevel="0" collapsed="false">
      <c r="A169" s="24"/>
      <c r="B169" s="25"/>
      <c r="C169" s="197" t="s">
        <v>285</v>
      </c>
      <c r="D169" s="197" t="s">
        <v>146</v>
      </c>
      <c r="E169" s="198" t="s">
        <v>286</v>
      </c>
      <c r="F169" s="199" t="s">
        <v>287</v>
      </c>
      <c r="G169" s="200" t="s">
        <v>256</v>
      </c>
      <c r="H169" s="201" t="n">
        <v>16</v>
      </c>
      <c r="I169" s="202"/>
      <c r="J169" s="203" t="n">
        <f aca="false">ROUND(I169*H169,2)</f>
        <v>0</v>
      </c>
      <c r="K169" s="199" t="s">
        <v>150</v>
      </c>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1</v>
      </c>
      <c r="AT169" s="208" t="s">
        <v>146</v>
      </c>
      <c r="AU169" s="208" t="s">
        <v>81</v>
      </c>
      <c r="AY169" s="3" t="s">
        <v>14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1</v>
      </c>
      <c r="BM169" s="208" t="s">
        <v>288</v>
      </c>
    </row>
    <row r="170" s="31" customFormat="true" ht="90" hidden="false" customHeight="true" outlineLevel="0" collapsed="false">
      <c r="A170" s="24"/>
      <c r="B170" s="25"/>
      <c r="C170" s="197" t="s">
        <v>289</v>
      </c>
      <c r="D170" s="197" t="s">
        <v>146</v>
      </c>
      <c r="E170" s="198" t="s">
        <v>290</v>
      </c>
      <c r="F170" s="199" t="s">
        <v>291</v>
      </c>
      <c r="G170" s="200" t="s">
        <v>239</v>
      </c>
      <c r="H170" s="201" t="n">
        <v>4292</v>
      </c>
      <c r="I170" s="202"/>
      <c r="J170" s="203" t="n">
        <f aca="false">ROUND(I170*H170,2)</f>
        <v>0</v>
      </c>
      <c r="K170" s="199" t="s">
        <v>150</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1</v>
      </c>
      <c r="AT170" s="208" t="s">
        <v>146</v>
      </c>
      <c r="AU170" s="208" t="s">
        <v>81</v>
      </c>
      <c r="AY170" s="3" t="s">
        <v>14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1</v>
      </c>
      <c r="BM170" s="208" t="s">
        <v>292</v>
      </c>
    </row>
    <row r="171" s="222" customFormat="true" ht="12.8" hidden="false" customHeight="false" outlineLevel="0" collapsed="false">
      <c r="B171" s="223"/>
      <c r="C171" s="224"/>
      <c r="D171" s="213" t="s">
        <v>153</v>
      </c>
      <c r="E171" s="225"/>
      <c r="F171" s="226" t="s">
        <v>293</v>
      </c>
      <c r="G171" s="224"/>
      <c r="H171" s="227" t="n">
        <v>2090</v>
      </c>
      <c r="I171" s="228"/>
      <c r="J171" s="224"/>
      <c r="K171" s="224"/>
      <c r="L171" s="229"/>
      <c r="M171" s="230"/>
      <c r="N171" s="231"/>
      <c r="O171" s="231"/>
      <c r="P171" s="231"/>
      <c r="Q171" s="231"/>
      <c r="R171" s="231"/>
      <c r="S171" s="231"/>
      <c r="T171" s="232"/>
      <c r="AT171" s="233" t="s">
        <v>153</v>
      </c>
      <c r="AU171" s="233" t="s">
        <v>81</v>
      </c>
      <c r="AV171" s="222" t="s">
        <v>81</v>
      </c>
      <c r="AW171" s="222" t="s">
        <v>32</v>
      </c>
      <c r="AX171" s="222" t="s">
        <v>71</v>
      </c>
      <c r="AY171" s="233" t="s">
        <v>143</v>
      </c>
    </row>
    <row r="172" s="222" customFormat="true" ht="12.8" hidden="false" customHeight="false" outlineLevel="0" collapsed="false">
      <c r="B172" s="223"/>
      <c r="C172" s="224"/>
      <c r="D172" s="213" t="s">
        <v>153</v>
      </c>
      <c r="E172" s="225"/>
      <c r="F172" s="226" t="s">
        <v>294</v>
      </c>
      <c r="G172" s="224"/>
      <c r="H172" s="227" t="n">
        <v>2202</v>
      </c>
      <c r="I172" s="228"/>
      <c r="J172" s="224"/>
      <c r="K172" s="224"/>
      <c r="L172" s="229"/>
      <c r="M172" s="230"/>
      <c r="N172" s="231"/>
      <c r="O172" s="231"/>
      <c r="P172" s="231"/>
      <c r="Q172" s="231"/>
      <c r="R172" s="231"/>
      <c r="S172" s="231"/>
      <c r="T172" s="232"/>
      <c r="AT172" s="233" t="s">
        <v>153</v>
      </c>
      <c r="AU172" s="233" t="s">
        <v>81</v>
      </c>
      <c r="AV172" s="222" t="s">
        <v>81</v>
      </c>
      <c r="AW172" s="222" t="s">
        <v>32</v>
      </c>
      <c r="AX172" s="222" t="s">
        <v>71</v>
      </c>
      <c r="AY172" s="233" t="s">
        <v>143</v>
      </c>
    </row>
    <row r="173" s="234" customFormat="true" ht="12.8" hidden="false" customHeight="false" outlineLevel="0" collapsed="false">
      <c r="B173" s="235"/>
      <c r="C173" s="236"/>
      <c r="D173" s="213" t="s">
        <v>153</v>
      </c>
      <c r="E173" s="237"/>
      <c r="F173" s="238" t="s">
        <v>161</v>
      </c>
      <c r="G173" s="236"/>
      <c r="H173" s="239" t="n">
        <v>4292</v>
      </c>
      <c r="I173" s="240"/>
      <c r="J173" s="236"/>
      <c r="K173" s="236"/>
      <c r="L173" s="241"/>
      <c r="M173" s="242"/>
      <c r="N173" s="243"/>
      <c r="O173" s="243"/>
      <c r="P173" s="243"/>
      <c r="Q173" s="243"/>
      <c r="R173" s="243"/>
      <c r="S173" s="243"/>
      <c r="T173" s="244"/>
      <c r="AT173" s="245" t="s">
        <v>153</v>
      </c>
      <c r="AU173" s="245" t="s">
        <v>81</v>
      </c>
      <c r="AV173" s="234" t="s">
        <v>151</v>
      </c>
      <c r="AW173" s="234" t="s">
        <v>32</v>
      </c>
      <c r="AX173" s="234" t="s">
        <v>79</v>
      </c>
      <c r="AY173" s="245" t="s">
        <v>143</v>
      </c>
    </row>
    <row r="174" s="31" customFormat="true" ht="101.25" hidden="false" customHeight="true" outlineLevel="0" collapsed="false">
      <c r="A174" s="24"/>
      <c r="B174" s="25"/>
      <c r="C174" s="197" t="s">
        <v>295</v>
      </c>
      <c r="D174" s="197" t="s">
        <v>146</v>
      </c>
      <c r="E174" s="198" t="s">
        <v>296</v>
      </c>
      <c r="F174" s="199" t="s">
        <v>297</v>
      </c>
      <c r="G174" s="200" t="s">
        <v>239</v>
      </c>
      <c r="H174" s="201" t="n">
        <v>60</v>
      </c>
      <c r="I174" s="202"/>
      <c r="J174" s="203" t="n">
        <f aca="false">ROUND(I174*H174,2)</f>
        <v>0</v>
      </c>
      <c r="K174" s="199" t="s">
        <v>150</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1</v>
      </c>
      <c r="AT174" s="208" t="s">
        <v>146</v>
      </c>
      <c r="AU174" s="208" t="s">
        <v>81</v>
      </c>
      <c r="AY174" s="3" t="s">
        <v>14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1</v>
      </c>
      <c r="BM174" s="208" t="s">
        <v>298</v>
      </c>
    </row>
    <row r="175" s="222" customFormat="true" ht="12.8" hidden="false" customHeight="false" outlineLevel="0" collapsed="false">
      <c r="B175" s="223"/>
      <c r="C175" s="224"/>
      <c r="D175" s="213" t="s">
        <v>153</v>
      </c>
      <c r="E175" s="225"/>
      <c r="F175" s="226" t="s">
        <v>299</v>
      </c>
      <c r="G175" s="224"/>
      <c r="H175" s="227" t="n">
        <v>60</v>
      </c>
      <c r="I175" s="228"/>
      <c r="J175" s="224"/>
      <c r="K175" s="224"/>
      <c r="L175" s="229"/>
      <c r="M175" s="230"/>
      <c r="N175" s="231"/>
      <c r="O175" s="231"/>
      <c r="P175" s="231"/>
      <c r="Q175" s="231"/>
      <c r="R175" s="231"/>
      <c r="S175" s="231"/>
      <c r="T175" s="232"/>
      <c r="AT175" s="233" t="s">
        <v>153</v>
      </c>
      <c r="AU175" s="233" t="s">
        <v>81</v>
      </c>
      <c r="AV175" s="222" t="s">
        <v>81</v>
      </c>
      <c r="AW175" s="222" t="s">
        <v>32</v>
      </c>
      <c r="AX175" s="222" t="s">
        <v>79</v>
      </c>
      <c r="AY175" s="233" t="s">
        <v>143</v>
      </c>
    </row>
    <row r="176" s="31" customFormat="true" ht="90" hidden="false" customHeight="true" outlineLevel="0" collapsed="false">
      <c r="A176" s="24"/>
      <c r="B176" s="25"/>
      <c r="C176" s="197" t="s">
        <v>300</v>
      </c>
      <c r="D176" s="197" t="s">
        <v>146</v>
      </c>
      <c r="E176" s="198" t="s">
        <v>301</v>
      </c>
      <c r="F176" s="199" t="s">
        <v>302</v>
      </c>
      <c r="G176" s="200" t="s">
        <v>239</v>
      </c>
      <c r="H176" s="201" t="n">
        <v>4292</v>
      </c>
      <c r="I176" s="202"/>
      <c r="J176" s="203" t="n">
        <f aca="false">ROUND(I176*H176,2)</f>
        <v>0</v>
      </c>
      <c r="K176" s="199" t="s">
        <v>150</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1</v>
      </c>
      <c r="AT176" s="208" t="s">
        <v>146</v>
      </c>
      <c r="AU176" s="208" t="s">
        <v>81</v>
      </c>
      <c r="AY176" s="3" t="s">
        <v>14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1</v>
      </c>
      <c r="BM176" s="208" t="s">
        <v>303</v>
      </c>
    </row>
    <row r="177" s="222" customFormat="true" ht="12.8" hidden="false" customHeight="false" outlineLevel="0" collapsed="false">
      <c r="B177" s="223"/>
      <c r="C177" s="224"/>
      <c r="D177" s="213" t="s">
        <v>153</v>
      </c>
      <c r="E177" s="225"/>
      <c r="F177" s="226" t="s">
        <v>293</v>
      </c>
      <c r="G177" s="224"/>
      <c r="H177" s="227" t="n">
        <v>2090</v>
      </c>
      <c r="I177" s="228"/>
      <c r="J177" s="224"/>
      <c r="K177" s="224"/>
      <c r="L177" s="229"/>
      <c r="M177" s="230"/>
      <c r="N177" s="231"/>
      <c r="O177" s="231"/>
      <c r="P177" s="231"/>
      <c r="Q177" s="231"/>
      <c r="R177" s="231"/>
      <c r="S177" s="231"/>
      <c r="T177" s="232"/>
      <c r="AT177" s="233" t="s">
        <v>153</v>
      </c>
      <c r="AU177" s="233" t="s">
        <v>81</v>
      </c>
      <c r="AV177" s="222" t="s">
        <v>81</v>
      </c>
      <c r="AW177" s="222" t="s">
        <v>32</v>
      </c>
      <c r="AX177" s="222" t="s">
        <v>71</v>
      </c>
      <c r="AY177" s="233" t="s">
        <v>143</v>
      </c>
    </row>
    <row r="178" s="222" customFormat="true" ht="12.8" hidden="false" customHeight="false" outlineLevel="0" collapsed="false">
      <c r="B178" s="223"/>
      <c r="C178" s="224"/>
      <c r="D178" s="213" t="s">
        <v>153</v>
      </c>
      <c r="E178" s="225"/>
      <c r="F178" s="226" t="s">
        <v>294</v>
      </c>
      <c r="G178" s="224"/>
      <c r="H178" s="227" t="n">
        <v>2202</v>
      </c>
      <c r="I178" s="228"/>
      <c r="J178" s="224"/>
      <c r="K178" s="224"/>
      <c r="L178" s="229"/>
      <c r="M178" s="230"/>
      <c r="N178" s="231"/>
      <c r="O178" s="231"/>
      <c r="P178" s="231"/>
      <c r="Q178" s="231"/>
      <c r="R178" s="231"/>
      <c r="S178" s="231"/>
      <c r="T178" s="232"/>
      <c r="AT178" s="233" t="s">
        <v>153</v>
      </c>
      <c r="AU178" s="233" t="s">
        <v>81</v>
      </c>
      <c r="AV178" s="222" t="s">
        <v>81</v>
      </c>
      <c r="AW178" s="222" t="s">
        <v>32</v>
      </c>
      <c r="AX178" s="222" t="s">
        <v>71</v>
      </c>
      <c r="AY178" s="233" t="s">
        <v>143</v>
      </c>
    </row>
    <row r="179" s="234" customFormat="true" ht="12.8" hidden="false" customHeight="false" outlineLevel="0" collapsed="false">
      <c r="B179" s="235"/>
      <c r="C179" s="236"/>
      <c r="D179" s="213" t="s">
        <v>153</v>
      </c>
      <c r="E179" s="237"/>
      <c r="F179" s="238" t="s">
        <v>161</v>
      </c>
      <c r="G179" s="236"/>
      <c r="H179" s="239" t="n">
        <v>4292</v>
      </c>
      <c r="I179" s="240"/>
      <c r="J179" s="236"/>
      <c r="K179" s="236"/>
      <c r="L179" s="241"/>
      <c r="M179" s="242"/>
      <c r="N179" s="243"/>
      <c r="O179" s="243"/>
      <c r="P179" s="243"/>
      <c r="Q179" s="243"/>
      <c r="R179" s="243"/>
      <c r="S179" s="243"/>
      <c r="T179" s="244"/>
      <c r="AT179" s="245" t="s">
        <v>153</v>
      </c>
      <c r="AU179" s="245" t="s">
        <v>81</v>
      </c>
      <c r="AV179" s="234" t="s">
        <v>151</v>
      </c>
      <c r="AW179" s="234" t="s">
        <v>32</v>
      </c>
      <c r="AX179" s="234" t="s">
        <v>79</v>
      </c>
      <c r="AY179" s="245" t="s">
        <v>143</v>
      </c>
    </row>
    <row r="180" s="31" customFormat="true" ht="49.05" hidden="false" customHeight="true" outlineLevel="0" collapsed="false">
      <c r="A180" s="24"/>
      <c r="B180" s="25"/>
      <c r="C180" s="197" t="s">
        <v>304</v>
      </c>
      <c r="D180" s="197" t="s">
        <v>146</v>
      </c>
      <c r="E180" s="198" t="s">
        <v>305</v>
      </c>
      <c r="F180" s="199" t="s">
        <v>306</v>
      </c>
      <c r="G180" s="200" t="s">
        <v>239</v>
      </c>
      <c r="H180" s="201" t="n">
        <v>2036</v>
      </c>
      <c r="I180" s="202"/>
      <c r="J180" s="203" t="n">
        <f aca="false">ROUND(I180*H180,2)</f>
        <v>0</v>
      </c>
      <c r="K180" s="199" t="s">
        <v>150</v>
      </c>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1</v>
      </c>
      <c r="AT180" s="208" t="s">
        <v>146</v>
      </c>
      <c r="AU180" s="208" t="s">
        <v>81</v>
      </c>
      <c r="AY180" s="3" t="s">
        <v>14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1</v>
      </c>
      <c r="BM180" s="208" t="s">
        <v>307</v>
      </c>
    </row>
    <row r="181" s="222" customFormat="true" ht="12.8" hidden="false" customHeight="false" outlineLevel="0" collapsed="false">
      <c r="B181" s="223"/>
      <c r="C181" s="224"/>
      <c r="D181" s="213" t="s">
        <v>153</v>
      </c>
      <c r="E181" s="225"/>
      <c r="F181" s="226" t="s">
        <v>308</v>
      </c>
      <c r="G181" s="224"/>
      <c r="H181" s="227" t="n">
        <v>782</v>
      </c>
      <c r="I181" s="228"/>
      <c r="J181" s="224"/>
      <c r="K181" s="224"/>
      <c r="L181" s="229"/>
      <c r="M181" s="230"/>
      <c r="N181" s="231"/>
      <c r="O181" s="231"/>
      <c r="P181" s="231"/>
      <c r="Q181" s="231"/>
      <c r="R181" s="231"/>
      <c r="S181" s="231"/>
      <c r="T181" s="232"/>
      <c r="AT181" s="233" t="s">
        <v>153</v>
      </c>
      <c r="AU181" s="233" t="s">
        <v>81</v>
      </c>
      <c r="AV181" s="222" t="s">
        <v>81</v>
      </c>
      <c r="AW181" s="222" t="s">
        <v>32</v>
      </c>
      <c r="AX181" s="222" t="s">
        <v>71</v>
      </c>
      <c r="AY181" s="233" t="s">
        <v>143</v>
      </c>
    </row>
    <row r="182" s="222" customFormat="true" ht="12.8" hidden="false" customHeight="false" outlineLevel="0" collapsed="false">
      <c r="B182" s="223"/>
      <c r="C182" s="224"/>
      <c r="D182" s="213" t="s">
        <v>153</v>
      </c>
      <c r="E182" s="225"/>
      <c r="F182" s="226" t="s">
        <v>309</v>
      </c>
      <c r="G182" s="224"/>
      <c r="H182" s="227" t="n">
        <v>614</v>
      </c>
      <c r="I182" s="228"/>
      <c r="J182" s="224"/>
      <c r="K182" s="224"/>
      <c r="L182" s="229"/>
      <c r="M182" s="230"/>
      <c r="N182" s="231"/>
      <c r="O182" s="231"/>
      <c r="P182" s="231"/>
      <c r="Q182" s="231"/>
      <c r="R182" s="231"/>
      <c r="S182" s="231"/>
      <c r="T182" s="232"/>
      <c r="AT182" s="233" t="s">
        <v>153</v>
      </c>
      <c r="AU182" s="233" t="s">
        <v>81</v>
      </c>
      <c r="AV182" s="222" t="s">
        <v>81</v>
      </c>
      <c r="AW182" s="222" t="s">
        <v>32</v>
      </c>
      <c r="AX182" s="222" t="s">
        <v>71</v>
      </c>
      <c r="AY182" s="233" t="s">
        <v>143</v>
      </c>
    </row>
    <row r="183" s="222" customFormat="true" ht="12.8" hidden="false" customHeight="false" outlineLevel="0" collapsed="false">
      <c r="B183" s="223"/>
      <c r="C183" s="224"/>
      <c r="D183" s="213" t="s">
        <v>153</v>
      </c>
      <c r="E183" s="225"/>
      <c r="F183" s="226" t="s">
        <v>310</v>
      </c>
      <c r="G183" s="224"/>
      <c r="H183" s="227" t="n">
        <v>220</v>
      </c>
      <c r="I183" s="228"/>
      <c r="J183" s="224"/>
      <c r="K183" s="224"/>
      <c r="L183" s="229"/>
      <c r="M183" s="230"/>
      <c r="N183" s="231"/>
      <c r="O183" s="231"/>
      <c r="P183" s="231"/>
      <c r="Q183" s="231"/>
      <c r="R183" s="231"/>
      <c r="S183" s="231"/>
      <c r="T183" s="232"/>
      <c r="AT183" s="233" t="s">
        <v>153</v>
      </c>
      <c r="AU183" s="233" t="s">
        <v>81</v>
      </c>
      <c r="AV183" s="222" t="s">
        <v>81</v>
      </c>
      <c r="AW183" s="222" t="s">
        <v>32</v>
      </c>
      <c r="AX183" s="222" t="s">
        <v>71</v>
      </c>
      <c r="AY183" s="233" t="s">
        <v>143</v>
      </c>
    </row>
    <row r="184" s="222" customFormat="true" ht="12.8" hidden="false" customHeight="false" outlineLevel="0" collapsed="false">
      <c r="B184" s="223"/>
      <c r="C184" s="224"/>
      <c r="D184" s="213" t="s">
        <v>153</v>
      </c>
      <c r="E184" s="225"/>
      <c r="F184" s="226" t="s">
        <v>311</v>
      </c>
      <c r="G184" s="224"/>
      <c r="H184" s="227" t="n">
        <v>420</v>
      </c>
      <c r="I184" s="228"/>
      <c r="J184" s="224"/>
      <c r="K184" s="224"/>
      <c r="L184" s="229"/>
      <c r="M184" s="230"/>
      <c r="N184" s="231"/>
      <c r="O184" s="231"/>
      <c r="P184" s="231"/>
      <c r="Q184" s="231"/>
      <c r="R184" s="231"/>
      <c r="S184" s="231"/>
      <c r="T184" s="232"/>
      <c r="AT184" s="233" t="s">
        <v>153</v>
      </c>
      <c r="AU184" s="233" t="s">
        <v>81</v>
      </c>
      <c r="AV184" s="222" t="s">
        <v>81</v>
      </c>
      <c r="AW184" s="222" t="s">
        <v>32</v>
      </c>
      <c r="AX184" s="222" t="s">
        <v>71</v>
      </c>
      <c r="AY184" s="233" t="s">
        <v>143</v>
      </c>
    </row>
    <row r="185" s="234" customFormat="true" ht="12.8" hidden="false" customHeight="false" outlineLevel="0" collapsed="false">
      <c r="B185" s="235"/>
      <c r="C185" s="236"/>
      <c r="D185" s="213" t="s">
        <v>153</v>
      </c>
      <c r="E185" s="237"/>
      <c r="F185" s="238" t="s">
        <v>161</v>
      </c>
      <c r="G185" s="236"/>
      <c r="H185" s="239" t="n">
        <v>2036</v>
      </c>
      <c r="I185" s="240"/>
      <c r="J185" s="236"/>
      <c r="K185" s="236"/>
      <c r="L185" s="241"/>
      <c r="M185" s="242"/>
      <c r="N185" s="243"/>
      <c r="O185" s="243"/>
      <c r="P185" s="243"/>
      <c r="Q185" s="243"/>
      <c r="R185" s="243"/>
      <c r="S185" s="243"/>
      <c r="T185" s="244"/>
      <c r="AT185" s="245" t="s">
        <v>153</v>
      </c>
      <c r="AU185" s="245" t="s">
        <v>81</v>
      </c>
      <c r="AV185" s="234" t="s">
        <v>151</v>
      </c>
      <c r="AW185" s="234" t="s">
        <v>32</v>
      </c>
      <c r="AX185" s="234" t="s">
        <v>79</v>
      </c>
      <c r="AY185" s="245" t="s">
        <v>143</v>
      </c>
    </row>
    <row r="186" s="31" customFormat="true" ht="62.7" hidden="false" customHeight="true" outlineLevel="0" collapsed="false">
      <c r="A186" s="24"/>
      <c r="B186" s="25"/>
      <c r="C186" s="197" t="s">
        <v>312</v>
      </c>
      <c r="D186" s="197" t="s">
        <v>146</v>
      </c>
      <c r="E186" s="198" t="s">
        <v>313</v>
      </c>
      <c r="F186" s="199" t="s">
        <v>314</v>
      </c>
      <c r="G186" s="200" t="s">
        <v>172</v>
      </c>
      <c r="H186" s="201" t="n">
        <v>144</v>
      </c>
      <c r="I186" s="202"/>
      <c r="J186" s="203" t="n">
        <f aca="false">ROUND(I186*H186,2)</f>
        <v>0</v>
      </c>
      <c r="K186" s="199" t="s">
        <v>150</v>
      </c>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1</v>
      </c>
      <c r="AT186" s="208" t="s">
        <v>146</v>
      </c>
      <c r="AU186" s="208" t="s">
        <v>81</v>
      </c>
      <c r="AY186" s="3" t="s">
        <v>14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1</v>
      </c>
      <c r="BM186" s="208" t="s">
        <v>315</v>
      </c>
    </row>
    <row r="187" s="222" customFormat="true" ht="12.8" hidden="false" customHeight="false" outlineLevel="0" collapsed="false">
      <c r="B187" s="223"/>
      <c r="C187" s="224"/>
      <c r="D187" s="213" t="s">
        <v>153</v>
      </c>
      <c r="E187" s="225"/>
      <c r="F187" s="226" t="s">
        <v>316</v>
      </c>
      <c r="G187" s="224"/>
      <c r="H187" s="227" t="n">
        <v>25</v>
      </c>
      <c r="I187" s="228"/>
      <c r="J187" s="224"/>
      <c r="K187" s="224"/>
      <c r="L187" s="229"/>
      <c r="M187" s="230"/>
      <c r="N187" s="231"/>
      <c r="O187" s="231"/>
      <c r="P187" s="231"/>
      <c r="Q187" s="231"/>
      <c r="R187" s="231"/>
      <c r="S187" s="231"/>
      <c r="T187" s="232"/>
      <c r="AT187" s="233" t="s">
        <v>153</v>
      </c>
      <c r="AU187" s="233" t="s">
        <v>81</v>
      </c>
      <c r="AV187" s="222" t="s">
        <v>81</v>
      </c>
      <c r="AW187" s="222" t="s">
        <v>32</v>
      </c>
      <c r="AX187" s="222" t="s">
        <v>71</v>
      </c>
      <c r="AY187" s="233" t="s">
        <v>143</v>
      </c>
    </row>
    <row r="188" s="222" customFormat="true" ht="12.8" hidden="false" customHeight="false" outlineLevel="0" collapsed="false">
      <c r="B188" s="223"/>
      <c r="C188" s="224"/>
      <c r="D188" s="213" t="s">
        <v>153</v>
      </c>
      <c r="E188" s="225"/>
      <c r="F188" s="226" t="s">
        <v>317</v>
      </c>
      <c r="G188" s="224"/>
      <c r="H188" s="227" t="n">
        <v>109</v>
      </c>
      <c r="I188" s="228"/>
      <c r="J188" s="224"/>
      <c r="K188" s="224"/>
      <c r="L188" s="229"/>
      <c r="M188" s="230"/>
      <c r="N188" s="231"/>
      <c r="O188" s="231"/>
      <c r="P188" s="231"/>
      <c r="Q188" s="231"/>
      <c r="R188" s="231"/>
      <c r="S188" s="231"/>
      <c r="T188" s="232"/>
      <c r="AT188" s="233" t="s">
        <v>153</v>
      </c>
      <c r="AU188" s="233" t="s">
        <v>81</v>
      </c>
      <c r="AV188" s="222" t="s">
        <v>81</v>
      </c>
      <c r="AW188" s="222" t="s">
        <v>32</v>
      </c>
      <c r="AX188" s="222" t="s">
        <v>71</v>
      </c>
      <c r="AY188" s="233" t="s">
        <v>143</v>
      </c>
    </row>
    <row r="189" s="222" customFormat="true" ht="12.8" hidden="false" customHeight="false" outlineLevel="0" collapsed="false">
      <c r="B189" s="223"/>
      <c r="C189" s="224"/>
      <c r="D189" s="213" t="s">
        <v>153</v>
      </c>
      <c r="E189" s="225"/>
      <c r="F189" s="226" t="s">
        <v>318</v>
      </c>
      <c r="G189" s="224"/>
      <c r="H189" s="227" t="n">
        <v>6</v>
      </c>
      <c r="I189" s="228"/>
      <c r="J189" s="224"/>
      <c r="K189" s="224"/>
      <c r="L189" s="229"/>
      <c r="M189" s="230"/>
      <c r="N189" s="231"/>
      <c r="O189" s="231"/>
      <c r="P189" s="231"/>
      <c r="Q189" s="231"/>
      <c r="R189" s="231"/>
      <c r="S189" s="231"/>
      <c r="T189" s="232"/>
      <c r="AT189" s="233" t="s">
        <v>153</v>
      </c>
      <c r="AU189" s="233" t="s">
        <v>81</v>
      </c>
      <c r="AV189" s="222" t="s">
        <v>81</v>
      </c>
      <c r="AW189" s="222" t="s">
        <v>32</v>
      </c>
      <c r="AX189" s="222" t="s">
        <v>71</v>
      </c>
      <c r="AY189" s="233" t="s">
        <v>143</v>
      </c>
    </row>
    <row r="190" s="222" customFormat="true" ht="12.8" hidden="false" customHeight="false" outlineLevel="0" collapsed="false">
      <c r="B190" s="223"/>
      <c r="C190" s="224"/>
      <c r="D190" s="213" t="s">
        <v>153</v>
      </c>
      <c r="E190" s="225"/>
      <c r="F190" s="226" t="s">
        <v>319</v>
      </c>
      <c r="G190" s="224"/>
      <c r="H190" s="227" t="n">
        <v>4</v>
      </c>
      <c r="I190" s="228"/>
      <c r="J190" s="224"/>
      <c r="K190" s="224"/>
      <c r="L190" s="229"/>
      <c r="M190" s="230"/>
      <c r="N190" s="231"/>
      <c r="O190" s="231"/>
      <c r="P190" s="231"/>
      <c r="Q190" s="231"/>
      <c r="R190" s="231"/>
      <c r="S190" s="231"/>
      <c r="T190" s="232"/>
      <c r="AT190" s="233" t="s">
        <v>153</v>
      </c>
      <c r="AU190" s="233" t="s">
        <v>81</v>
      </c>
      <c r="AV190" s="222" t="s">
        <v>81</v>
      </c>
      <c r="AW190" s="222" t="s">
        <v>32</v>
      </c>
      <c r="AX190" s="222" t="s">
        <v>71</v>
      </c>
      <c r="AY190" s="233" t="s">
        <v>143</v>
      </c>
    </row>
    <row r="191" s="234" customFormat="true" ht="12.8" hidden="false" customHeight="false" outlineLevel="0" collapsed="false">
      <c r="B191" s="235"/>
      <c r="C191" s="236"/>
      <c r="D191" s="213" t="s">
        <v>153</v>
      </c>
      <c r="E191" s="237"/>
      <c r="F191" s="238" t="s">
        <v>161</v>
      </c>
      <c r="G191" s="236"/>
      <c r="H191" s="239" t="n">
        <v>144</v>
      </c>
      <c r="I191" s="240"/>
      <c r="J191" s="236"/>
      <c r="K191" s="236"/>
      <c r="L191" s="241"/>
      <c r="M191" s="242"/>
      <c r="N191" s="243"/>
      <c r="O191" s="243"/>
      <c r="P191" s="243"/>
      <c r="Q191" s="243"/>
      <c r="R191" s="243"/>
      <c r="S191" s="243"/>
      <c r="T191" s="244"/>
      <c r="AT191" s="245" t="s">
        <v>153</v>
      </c>
      <c r="AU191" s="245" t="s">
        <v>81</v>
      </c>
      <c r="AV191" s="234" t="s">
        <v>151</v>
      </c>
      <c r="AW191" s="234" t="s">
        <v>32</v>
      </c>
      <c r="AX191" s="234" t="s">
        <v>79</v>
      </c>
      <c r="AY191" s="245" t="s">
        <v>143</v>
      </c>
    </row>
    <row r="192" s="31" customFormat="true" ht="16.5" hidden="false" customHeight="true" outlineLevel="0" collapsed="false">
      <c r="A192" s="24"/>
      <c r="B192" s="25"/>
      <c r="C192" s="246" t="s">
        <v>320</v>
      </c>
      <c r="D192" s="246" t="s">
        <v>181</v>
      </c>
      <c r="E192" s="247" t="s">
        <v>321</v>
      </c>
      <c r="F192" s="248" t="s">
        <v>322</v>
      </c>
      <c r="G192" s="249" t="s">
        <v>172</v>
      </c>
      <c r="H192" s="250" t="n">
        <v>10</v>
      </c>
      <c r="I192" s="251"/>
      <c r="J192" s="252" t="n">
        <f aca="false">ROUND(I192*H192,2)</f>
        <v>0</v>
      </c>
      <c r="K192" s="248" t="s">
        <v>150</v>
      </c>
      <c r="L192" s="253"/>
      <c r="M192" s="254"/>
      <c r="N192" s="255" t="s">
        <v>42</v>
      </c>
      <c r="O192" s="67"/>
      <c r="P192" s="206" t="n">
        <f aca="false">O192*H192</f>
        <v>0</v>
      </c>
      <c r="Q192" s="206" t="n">
        <v>0.01004</v>
      </c>
      <c r="R192" s="206" t="n">
        <f aca="false">Q192*H192</f>
        <v>0.1004</v>
      </c>
      <c r="S192" s="206" t="n">
        <v>0</v>
      </c>
      <c r="T192" s="207" t="n">
        <f aca="false">S192*H192</f>
        <v>0</v>
      </c>
      <c r="U192" s="24"/>
      <c r="V192" s="24"/>
      <c r="W192" s="24"/>
      <c r="X192" s="24"/>
      <c r="Y192" s="24"/>
      <c r="Z192" s="24"/>
      <c r="AA192" s="24"/>
      <c r="AB192" s="24"/>
      <c r="AC192" s="24"/>
      <c r="AD192" s="24"/>
      <c r="AE192" s="24"/>
      <c r="AR192" s="208" t="s">
        <v>184</v>
      </c>
      <c r="AT192" s="208" t="s">
        <v>181</v>
      </c>
      <c r="AU192" s="208" t="s">
        <v>81</v>
      </c>
      <c r="AY192" s="3" t="s">
        <v>14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1</v>
      </c>
      <c r="BM192" s="208" t="s">
        <v>323</v>
      </c>
    </row>
    <row r="193" s="222" customFormat="true" ht="12.8" hidden="false" customHeight="false" outlineLevel="0" collapsed="false">
      <c r="B193" s="223"/>
      <c r="C193" s="224"/>
      <c r="D193" s="213" t="s">
        <v>153</v>
      </c>
      <c r="E193" s="225"/>
      <c r="F193" s="226" t="s">
        <v>324</v>
      </c>
      <c r="G193" s="224"/>
      <c r="H193" s="227" t="n">
        <v>10</v>
      </c>
      <c r="I193" s="228"/>
      <c r="J193" s="224"/>
      <c r="K193" s="224"/>
      <c r="L193" s="229"/>
      <c r="M193" s="230"/>
      <c r="N193" s="231"/>
      <c r="O193" s="231"/>
      <c r="P193" s="231"/>
      <c r="Q193" s="231"/>
      <c r="R193" s="231"/>
      <c r="S193" s="231"/>
      <c r="T193" s="232"/>
      <c r="AT193" s="233" t="s">
        <v>153</v>
      </c>
      <c r="AU193" s="233" t="s">
        <v>81</v>
      </c>
      <c r="AV193" s="222" t="s">
        <v>81</v>
      </c>
      <c r="AW193" s="222" t="s">
        <v>32</v>
      </c>
      <c r="AX193" s="222" t="s">
        <v>71</v>
      </c>
      <c r="AY193" s="233" t="s">
        <v>143</v>
      </c>
    </row>
    <row r="194" s="234" customFormat="true" ht="12.8" hidden="false" customHeight="false" outlineLevel="0" collapsed="false">
      <c r="B194" s="235"/>
      <c r="C194" s="236"/>
      <c r="D194" s="213" t="s">
        <v>153</v>
      </c>
      <c r="E194" s="237"/>
      <c r="F194" s="238" t="s">
        <v>161</v>
      </c>
      <c r="G194" s="236"/>
      <c r="H194" s="239" t="n">
        <v>10</v>
      </c>
      <c r="I194" s="240"/>
      <c r="J194" s="236"/>
      <c r="K194" s="236"/>
      <c r="L194" s="241"/>
      <c r="M194" s="242"/>
      <c r="N194" s="243"/>
      <c r="O194" s="243"/>
      <c r="P194" s="243"/>
      <c r="Q194" s="243"/>
      <c r="R194" s="243"/>
      <c r="S194" s="243"/>
      <c r="T194" s="244"/>
      <c r="AT194" s="245" t="s">
        <v>153</v>
      </c>
      <c r="AU194" s="245" t="s">
        <v>81</v>
      </c>
      <c r="AV194" s="234" t="s">
        <v>151</v>
      </c>
      <c r="AW194" s="234" t="s">
        <v>32</v>
      </c>
      <c r="AX194" s="234" t="s">
        <v>79</v>
      </c>
      <c r="AY194" s="245" t="s">
        <v>143</v>
      </c>
    </row>
    <row r="195" s="31" customFormat="true" ht="16.5" hidden="false" customHeight="true" outlineLevel="0" collapsed="false">
      <c r="A195" s="24"/>
      <c r="B195" s="25"/>
      <c r="C195" s="246" t="s">
        <v>325</v>
      </c>
      <c r="D195" s="246" t="s">
        <v>181</v>
      </c>
      <c r="E195" s="247" t="s">
        <v>326</v>
      </c>
      <c r="F195" s="248" t="s">
        <v>327</v>
      </c>
      <c r="G195" s="249" t="s">
        <v>172</v>
      </c>
      <c r="H195" s="250" t="n">
        <v>25</v>
      </c>
      <c r="I195" s="251"/>
      <c r="J195" s="252" t="n">
        <f aca="false">ROUND(I195*H195,2)</f>
        <v>0</v>
      </c>
      <c r="K195" s="248" t="s">
        <v>150</v>
      </c>
      <c r="L195" s="253"/>
      <c r="M195" s="254"/>
      <c r="N195" s="255" t="s">
        <v>42</v>
      </c>
      <c r="O195" s="67"/>
      <c r="P195" s="206" t="n">
        <f aca="false">O195*H195</f>
        <v>0</v>
      </c>
      <c r="Q195" s="206" t="n">
        <v>0.01003</v>
      </c>
      <c r="R195" s="206" t="n">
        <f aca="false">Q195*H195</f>
        <v>0.25075</v>
      </c>
      <c r="S195" s="206" t="n">
        <v>0</v>
      </c>
      <c r="T195" s="207" t="n">
        <f aca="false">S195*H195</f>
        <v>0</v>
      </c>
      <c r="U195" s="24"/>
      <c r="V195" s="24"/>
      <c r="W195" s="24"/>
      <c r="X195" s="24"/>
      <c r="Y195" s="24"/>
      <c r="Z195" s="24"/>
      <c r="AA195" s="24"/>
      <c r="AB195" s="24"/>
      <c r="AC195" s="24"/>
      <c r="AD195" s="24"/>
      <c r="AE195" s="24"/>
      <c r="AR195" s="208" t="s">
        <v>184</v>
      </c>
      <c r="AT195" s="208" t="s">
        <v>181</v>
      </c>
      <c r="AU195" s="208" t="s">
        <v>81</v>
      </c>
      <c r="AY195" s="3" t="s">
        <v>14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1</v>
      </c>
      <c r="BM195" s="208" t="s">
        <v>328</v>
      </c>
    </row>
    <row r="196" s="222" customFormat="true" ht="12.8" hidden="false" customHeight="false" outlineLevel="0" collapsed="false">
      <c r="B196" s="223"/>
      <c r="C196" s="224"/>
      <c r="D196" s="213" t="s">
        <v>153</v>
      </c>
      <c r="E196" s="225"/>
      <c r="F196" s="226" t="s">
        <v>329</v>
      </c>
      <c r="G196" s="224"/>
      <c r="H196" s="227" t="n">
        <v>25</v>
      </c>
      <c r="I196" s="228"/>
      <c r="J196" s="224"/>
      <c r="K196" s="224"/>
      <c r="L196" s="229"/>
      <c r="M196" s="230"/>
      <c r="N196" s="231"/>
      <c r="O196" s="231"/>
      <c r="P196" s="231"/>
      <c r="Q196" s="231"/>
      <c r="R196" s="231"/>
      <c r="S196" s="231"/>
      <c r="T196" s="232"/>
      <c r="AT196" s="233" t="s">
        <v>153</v>
      </c>
      <c r="AU196" s="233" t="s">
        <v>81</v>
      </c>
      <c r="AV196" s="222" t="s">
        <v>81</v>
      </c>
      <c r="AW196" s="222" t="s">
        <v>32</v>
      </c>
      <c r="AX196" s="222" t="s">
        <v>79</v>
      </c>
      <c r="AY196" s="233" t="s">
        <v>143</v>
      </c>
    </row>
    <row r="197" s="31" customFormat="true" ht="16.5" hidden="false" customHeight="true" outlineLevel="0" collapsed="false">
      <c r="A197" s="24"/>
      <c r="B197" s="25"/>
      <c r="C197" s="246" t="s">
        <v>330</v>
      </c>
      <c r="D197" s="246" t="s">
        <v>181</v>
      </c>
      <c r="E197" s="247" t="s">
        <v>331</v>
      </c>
      <c r="F197" s="248" t="s">
        <v>332</v>
      </c>
      <c r="G197" s="249" t="s">
        <v>172</v>
      </c>
      <c r="H197" s="250" t="n">
        <v>109</v>
      </c>
      <c r="I197" s="251"/>
      <c r="J197" s="252" t="n">
        <f aca="false">ROUND(I197*H197,2)</f>
        <v>0</v>
      </c>
      <c r="K197" s="248" t="s">
        <v>150</v>
      </c>
      <c r="L197" s="253"/>
      <c r="M197" s="254"/>
      <c r="N197" s="255" t="s">
        <v>42</v>
      </c>
      <c r="O197" s="67"/>
      <c r="P197" s="206" t="n">
        <f aca="false">O197*H197</f>
        <v>0</v>
      </c>
      <c r="Q197" s="206" t="n">
        <v>0.01006</v>
      </c>
      <c r="R197" s="206" t="n">
        <f aca="false">Q197*H197</f>
        <v>1.09654</v>
      </c>
      <c r="S197" s="206" t="n">
        <v>0</v>
      </c>
      <c r="T197" s="207" t="n">
        <f aca="false">S197*H197</f>
        <v>0</v>
      </c>
      <c r="U197" s="24"/>
      <c r="V197" s="24"/>
      <c r="W197" s="24"/>
      <c r="X197" s="24"/>
      <c r="Y197" s="24"/>
      <c r="Z197" s="24"/>
      <c r="AA197" s="24"/>
      <c r="AB197" s="24"/>
      <c r="AC197" s="24"/>
      <c r="AD197" s="24"/>
      <c r="AE197" s="24"/>
      <c r="AR197" s="208" t="s">
        <v>184</v>
      </c>
      <c r="AT197" s="208" t="s">
        <v>181</v>
      </c>
      <c r="AU197" s="208" t="s">
        <v>81</v>
      </c>
      <c r="AY197" s="3" t="s">
        <v>143</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1</v>
      </c>
      <c r="BM197" s="208" t="s">
        <v>333</v>
      </c>
    </row>
    <row r="198" s="222" customFormat="true" ht="12.8" hidden="false" customHeight="false" outlineLevel="0" collapsed="false">
      <c r="B198" s="223"/>
      <c r="C198" s="224"/>
      <c r="D198" s="213" t="s">
        <v>153</v>
      </c>
      <c r="E198" s="225"/>
      <c r="F198" s="226" t="s">
        <v>334</v>
      </c>
      <c r="G198" s="224"/>
      <c r="H198" s="227" t="n">
        <v>109</v>
      </c>
      <c r="I198" s="228"/>
      <c r="J198" s="224"/>
      <c r="K198" s="224"/>
      <c r="L198" s="229"/>
      <c r="M198" s="230"/>
      <c r="N198" s="231"/>
      <c r="O198" s="231"/>
      <c r="P198" s="231"/>
      <c r="Q198" s="231"/>
      <c r="R198" s="231"/>
      <c r="S198" s="231"/>
      <c r="T198" s="232"/>
      <c r="AT198" s="233" t="s">
        <v>153</v>
      </c>
      <c r="AU198" s="233" t="s">
        <v>81</v>
      </c>
      <c r="AV198" s="222" t="s">
        <v>81</v>
      </c>
      <c r="AW198" s="222" t="s">
        <v>32</v>
      </c>
      <c r="AX198" s="222" t="s">
        <v>79</v>
      </c>
      <c r="AY198" s="233" t="s">
        <v>143</v>
      </c>
    </row>
    <row r="199" s="31" customFormat="true" ht="76.35" hidden="false" customHeight="true" outlineLevel="0" collapsed="false">
      <c r="A199" s="24"/>
      <c r="B199" s="25"/>
      <c r="C199" s="197" t="s">
        <v>335</v>
      </c>
      <c r="D199" s="197" t="s">
        <v>146</v>
      </c>
      <c r="E199" s="198" t="s">
        <v>336</v>
      </c>
      <c r="F199" s="199" t="s">
        <v>337</v>
      </c>
      <c r="G199" s="200" t="s">
        <v>172</v>
      </c>
      <c r="H199" s="201" t="n">
        <v>1</v>
      </c>
      <c r="I199" s="202"/>
      <c r="J199" s="203" t="n">
        <f aca="false">ROUND(I199*H199,2)</f>
        <v>0</v>
      </c>
      <c r="K199" s="199" t="s">
        <v>150</v>
      </c>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1</v>
      </c>
      <c r="AT199" s="208" t="s">
        <v>146</v>
      </c>
      <c r="AU199" s="208" t="s">
        <v>81</v>
      </c>
      <c r="AY199" s="3" t="s">
        <v>143</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1</v>
      </c>
      <c r="BM199" s="208" t="s">
        <v>338</v>
      </c>
    </row>
    <row r="200" s="222" customFormat="true" ht="12.8" hidden="false" customHeight="false" outlineLevel="0" collapsed="false">
      <c r="B200" s="223"/>
      <c r="C200" s="224"/>
      <c r="D200" s="213" t="s">
        <v>153</v>
      </c>
      <c r="E200" s="225"/>
      <c r="F200" s="226" t="s">
        <v>339</v>
      </c>
      <c r="G200" s="224"/>
      <c r="H200" s="227" t="n">
        <v>1</v>
      </c>
      <c r="I200" s="228"/>
      <c r="J200" s="224"/>
      <c r="K200" s="224"/>
      <c r="L200" s="229"/>
      <c r="M200" s="230"/>
      <c r="N200" s="231"/>
      <c r="O200" s="231"/>
      <c r="P200" s="231"/>
      <c r="Q200" s="231"/>
      <c r="R200" s="231"/>
      <c r="S200" s="231"/>
      <c r="T200" s="232"/>
      <c r="AT200" s="233" t="s">
        <v>153</v>
      </c>
      <c r="AU200" s="233" t="s">
        <v>81</v>
      </c>
      <c r="AV200" s="222" t="s">
        <v>81</v>
      </c>
      <c r="AW200" s="222" t="s">
        <v>32</v>
      </c>
      <c r="AX200" s="222" t="s">
        <v>79</v>
      </c>
      <c r="AY200" s="233" t="s">
        <v>143</v>
      </c>
    </row>
    <row r="201" s="31" customFormat="true" ht="76.35" hidden="false" customHeight="true" outlineLevel="0" collapsed="false">
      <c r="A201" s="24"/>
      <c r="B201" s="25"/>
      <c r="C201" s="197" t="s">
        <v>340</v>
      </c>
      <c r="D201" s="197" t="s">
        <v>146</v>
      </c>
      <c r="E201" s="198" t="s">
        <v>341</v>
      </c>
      <c r="F201" s="199" t="s">
        <v>342</v>
      </c>
      <c r="G201" s="200" t="s">
        <v>172</v>
      </c>
      <c r="H201" s="201" t="n">
        <v>1</v>
      </c>
      <c r="I201" s="202"/>
      <c r="J201" s="203" t="n">
        <f aca="false">ROUND(I201*H201,2)</f>
        <v>0</v>
      </c>
      <c r="K201" s="199" t="s">
        <v>150</v>
      </c>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1</v>
      </c>
      <c r="AT201" s="208" t="s">
        <v>146</v>
      </c>
      <c r="AU201" s="208" t="s">
        <v>81</v>
      </c>
      <c r="AY201" s="3" t="s">
        <v>14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1</v>
      </c>
      <c r="BM201" s="208" t="s">
        <v>343</v>
      </c>
    </row>
    <row r="202" s="222" customFormat="true" ht="12.8" hidden="false" customHeight="false" outlineLevel="0" collapsed="false">
      <c r="B202" s="223"/>
      <c r="C202" s="224"/>
      <c r="D202" s="213" t="s">
        <v>153</v>
      </c>
      <c r="E202" s="225"/>
      <c r="F202" s="226" t="s">
        <v>344</v>
      </c>
      <c r="G202" s="224"/>
      <c r="H202" s="227" t="n">
        <v>1</v>
      </c>
      <c r="I202" s="228"/>
      <c r="J202" s="224"/>
      <c r="K202" s="224"/>
      <c r="L202" s="229"/>
      <c r="M202" s="230"/>
      <c r="N202" s="231"/>
      <c r="O202" s="231"/>
      <c r="P202" s="231"/>
      <c r="Q202" s="231"/>
      <c r="R202" s="231"/>
      <c r="S202" s="231"/>
      <c r="T202" s="232"/>
      <c r="AT202" s="233" t="s">
        <v>153</v>
      </c>
      <c r="AU202" s="233" t="s">
        <v>81</v>
      </c>
      <c r="AV202" s="222" t="s">
        <v>81</v>
      </c>
      <c r="AW202" s="222" t="s">
        <v>32</v>
      </c>
      <c r="AX202" s="222" t="s">
        <v>79</v>
      </c>
      <c r="AY202" s="233" t="s">
        <v>143</v>
      </c>
    </row>
    <row r="203" s="31" customFormat="true" ht="49.05" hidden="false" customHeight="true" outlineLevel="0" collapsed="false">
      <c r="A203" s="24"/>
      <c r="B203" s="25"/>
      <c r="C203" s="197" t="s">
        <v>345</v>
      </c>
      <c r="D203" s="197" t="s">
        <v>146</v>
      </c>
      <c r="E203" s="198" t="s">
        <v>346</v>
      </c>
      <c r="F203" s="199" t="s">
        <v>347</v>
      </c>
      <c r="G203" s="200" t="s">
        <v>172</v>
      </c>
      <c r="H203" s="201" t="n">
        <v>2</v>
      </c>
      <c r="I203" s="202"/>
      <c r="J203" s="203" t="n">
        <f aca="false">ROUND(I203*H203,2)</f>
        <v>0</v>
      </c>
      <c r="K203" s="199" t="s">
        <v>150</v>
      </c>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1</v>
      </c>
      <c r="AT203" s="208" t="s">
        <v>146</v>
      </c>
      <c r="AU203" s="208" t="s">
        <v>81</v>
      </c>
      <c r="AY203" s="3" t="s">
        <v>14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1</v>
      </c>
      <c r="BM203" s="208" t="s">
        <v>348</v>
      </c>
    </row>
    <row r="204" s="31" customFormat="true" ht="55.5" hidden="false" customHeight="true" outlineLevel="0" collapsed="false">
      <c r="A204" s="24"/>
      <c r="B204" s="25"/>
      <c r="C204" s="197" t="s">
        <v>349</v>
      </c>
      <c r="D204" s="197" t="s">
        <v>146</v>
      </c>
      <c r="E204" s="198" t="s">
        <v>350</v>
      </c>
      <c r="F204" s="199" t="s">
        <v>351</v>
      </c>
      <c r="G204" s="200" t="s">
        <v>172</v>
      </c>
      <c r="H204" s="201" t="n">
        <v>2</v>
      </c>
      <c r="I204" s="202"/>
      <c r="J204" s="203" t="n">
        <f aca="false">ROUND(I204*H204,2)</f>
        <v>0</v>
      </c>
      <c r="K204" s="199" t="s">
        <v>150</v>
      </c>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1</v>
      </c>
      <c r="AT204" s="208" t="s">
        <v>146</v>
      </c>
      <c r="AU204" s="208" t="s">
        <v>81</v>
      </c>
      <c r="AY204" s="3" t="s">
        <v>143</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1</v>
      </c>
      <c r="BM204" s="208" t="s">
        <v>352</v>
      </c>
    </row>
    <row r="205" s="222" customFormat="true" ht="12.8" hidden="false" customHeight="false" outlineLevel="0" collapsed="false">
      <c r="B205" s="223"/>
      <c r="C205" s="224"/>
      <c r="D205" s="213" t="s">
        <v>153</v>
      </c>
      <c r="E205" s="225"/>
      <c r="F205" s="226" t="s">
        <v>353</v>
      </c>
      <c r="G205" s="224"/>
      <c r="H205" s="227" t="n">
        <v>2</v>
      </c>
      <c r="I205" s="228"/>
      <c r="J205" s="224"/>
      <c r="K205" s="224"/>
      <c r="L205" s="229"/>
      <c r="M205" s="230"/>
      <c r="N205" s="231"/>
      <c r="O205" s="231"/>
      <c r="P205" s="231"/>
      <c r="Q205" s="231"/>
      <c r="R205" s="231"/>
      <c r="S205" s="231"/>
      <c r="T205" s="232"/>
      <c r="AT205" s="233" t="s">
        <v>153</v>
      </c>
      <c r="AU205" s="233" t="s">
        <v>81</v>
      </c>
      <c r="AV205" s="222" t="s">
        <v>81</v>
      </c>
      <c r="AW205" s="222" t="s">
        <v>32</v>
      </c>
      <c r="AX205" s="222" t="s">
        <v>71</v>
      </c>
      <c r="AY205" s="233" t="s">
        <v>143</v>
      </c>
    </row>
    <row r="206" s="234" customFormat="true" ht="12.8" hidden="false" customHeight="false" outlineLevel="0" collapsed="false">
      <c r="B206" s="235"/>
      <c r="C206" s="236"/>
      <c r="D206" s="213" t="s">
        <v>153</v>
      </c>
      <c r="E206" s="237"/>
      <c r="F206" s="238" t="s">
        <v>161</v>
      </c>
      <c r="G206" s="236"/>
      <c r="H206" s="239" t="n">
        <v>2</v>
      </c>
      <c r="I206" s="240"/>
      <c r="J206" s="236"/>
      <c r="K206" s="236"/>
      <c r="L206" s="241"/>
      <c r="M206" s="242"/>
      <c r="N206" s="243"/>
      <c r="O206" s="243"/>
      <c r="P206" s="243"/>
      <c r="Q206" s="243"/>
      <c r="R206" s="243"/>
      <c r="S206" s="243"/>
      <c r="T206" s="244"/>
      <c r="AT206" s="245" t="s">
        <v>153</v>
      </c>
      <c r="AU206" s="245" t="s">
        <v>81</v>
      </c>
      <c r="AV206" s="234" t="s">
        <v>151</v>
      </c>
      <c r="AW206" s="234" t="s">
        <v>32</v>
      </c>
      <c r="AX206" s="234" t="s">
        <v>79</v>
      </c>
      <c r="AY206" s="245" t="s">
        <v>143</v>
      </c>
    </row>
    <row r="207" s="31" customFormat="true" ht="55.5" hidden="false" customHeight="true" outlineLevel="0" collapsed="false">
      <c r="A207" s="24"/>
      <c r="B207" s="25"/>
      <c r="C207" s="197" t="s">
        <v>354</v>
      </c>
      <c r="D207" s="197" t="s">
        <v>146</v>
      </c>
      <c r="E207" s="198" t="s">
        <v>355</v>
      </c>
      <c r="F207" s="199" t="s">
        <v>356</v>
      </c>
      <c r="G207" s="200" t="s">
        <v>172</v>
      </c>
      <c r="H207" s="201" t="n">
        <v>17</v>
      </c>
      <c r="I207" s="202"/>
      <c r="J207" s="203" t="n">
        <f aca="false">ROUND(I207*H207,2)</f>
        <v>0</v>
      </c>
      <c r="K207" s="199" t="s">
        <v>150</v>
      </c>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1</v>
      </c>
      <c r="AT207" s="208" t="s">
        <v>146</v>
      </c>
      <c r="AU207" s="208" t="s">
        <v>81</v>
      </c>
      <c r="AY207" s="3" t="s">
        <v>14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1</v>
      </c>
      <c r="BM207" s="208" t="s">
        <v>357</v>
      </c>
    </row>
    <row r="208" s="222" customFormat="true" ht="12.8" hidden="false" customHeight="false" outlineLevel="0" collapsed="false">
      <c r="B208" s="223"/>
      <c r="C208" s="224"/>
      <c r="D208" s="213" t="s">
        <v>153</v>
      </c>
      <c r="E208" s="225"/>
      <c r="F208" s="226" t="s">
        <v>358</v>
      </c>
      <c r="G208" s="224"/>
      <c r="H208" s="227" t="n">
        <v>17</v>
      </c>
      <c r="I208" s="228"/>
      <c r="J208" s="224"/>
      <c r="K208" s="224"/>
      <c r="L208" s="229"/>
      <c r="M208" s="230"/>
      <c r="N208" s="231"/>
      <c r="O208" s="231"/>
      <c r="P208" s="231"/>
      <c r="Q208" s="231"/>
      <c r="R208" s="231"/>
      <c r="S208" s="231"/>
      <c r="T208" s="232"/>
      <c r="AT208" s="233" t="s">
        <v>153</v>
      </c>
      <c r="AU208" s="233" t="s">
        <v>81</v>
      </c>
      <c r="AV208" s="222" t="s">
        <v>81</v>
      </c>
      <c r="AW208" s="222" t="s">
        <v>32</v>
      </c>
      <c r="AX208" s="222" t="s">
        <v>71</v>
      </c>
      <c r="AY208" s="233" t="s">
        <v>143</v>
      </c>
    </row>
    <row r="209" s="210" customFormat="true" ht="12.8" hidden="false" customHeight="false" outlineLevel="0" collapsed="false">
      <c r="B209" s="211"/>
      <c r="C209" s="212"/>
      <c r="D209" s="213" t="s">
        <v>153</v>
      </c>
      <c r="E209" s="214"/>
      <c r="F209" s="215" t="s">
        <v>359</v>
      </c>
      <c r="G209" s="212"/>
      <c r="H209" s="214"/>
      <c r="I209" s="216"/>
      <c r="J209" s="212"/>
      <c r="K209" s="212"/>
      <c r="L209" s="217"/>
      <c r="M209" s="218"/>
      <c r="N209" s="219"/>
      <c r="O209" s="219"/>
      <c r="P209" s="219"/>
      <c r="Q209" s="219"/>
      <c r="R209" s="219"/>
      <c r="S209" s="219"/>
      <c r="T209" s="220"/>
      <c r="AT209" s="221" t="s">
        <v>153</v>
      </c>
      <c r="AU209" s="221" t="s">
        <v>81</v>
      </c>
      <c r="AV209" s="210" t="s">
        <v>79</v>
      </c>
      <c r="AW209" s="210" t="s">
        <v>32</v>
      </c>
      <c r="AX209" s="210" t="s">
        <v>71</v>
      </c>
      <c r="AY209" s="221" t="s">
        <v>143</v>
      </c>
    </row>
    <row r="210" s="234" customFormat="true" ht="12.8" hidden="false" customHeight="false" outlineLevel="0" collapsed="false">
      <c r="B210" s="235"/>
      <c r="C210" s="236"/>
      <c r="D210" s="213" t="s">
        <v>153</v>
      </c>
      <c r="E210" s="237"/>
      <c r="F210" s="238" t="s">
        <v>161</v>
      </c>
      <c r="G210" s="236"/>
      <c r="H210" s="239" t="n">
        <v>17</v>
      </c>
      <c r="I210" s="240"/>
      <c r="J210" s="236"/>
      <c r="K210" s="236"/>
      <c r="L210" s="241"/>
      <c r="M210" s="242"/>
      <c r="N210" s="243"/>
      <c r="O210" s="243"/>
      <c r="P210" s="243"/>
      <c r="Q210" s="243"/>
      <c r="R210" s="243"/>
      <c r="S210" s="243"/>
      <c r="T210" s="244"/>
      <c r="AT210" s="245" t="s">
        <v>153</v>
      </c>
      <c r="AU210" s="245" t="s">
        <v>81</v>
      </c>
      <c r="AV210" s="234" t="s">
        <v>151</v>
      </c>
      <c r="AW210" s="234" t="s">
        <v>32</v>
      </c>
      <c r="AX210" s="234" t="s">
        <v>79</v>
      </c>
      <c r="AY210" s="245" t="s">
        <v>143</v>
      </c>
    </row>
    <row r="211" s="31" customFormat="true" ht="16.5" hidden="false" customHeight="true" outlineLevel="0" collapsed="false">
      <c r="A211" s="24"/>
      <c r="B211" s="25"/>
      <c r="C211" s="246" t="s">
        <v>360</v>
      </c>
      <c r="D211" s="246" t="s">
        <v>181</v>
      </c>
      <c r="E211" s="247" t="s">
        <v>361</v>
      </c>
      <c r="F211" s="248" t="s">
        <v>362</v>
      </c>
      <c r="G211" s="249" t="s">
        <v>172</v>
      </c>
      <c r="H211" s="250" t="n">
        <v>38</v>
      </c>
      <c r="I211" s="251"/>
      <c r="J211" s="252" t="n">
        <f aca="false">ROUND(I211*H211,2)</f>
        <v>0</v>
      </c>
      <c r="K211" s="248" t="s">
        <v>150</v>
      </c>
      <c r="L211" s="253"/>
      <c r="M211" s="254"/>
      <c r="N211" s="255" t="s">
        <v>42</v>
      </c>
      <c r="O211" s="67"/>
      <c r="P211" s="206" t="n">
        <f aca="false">O211*H211</f>
        <v>0</v>
      </c>
      <c r="Q211" s="206" t="n">
        <v>0.0029</v>
      </c>
      <c r="R211" s="206" t="n">
        <f aca="false">Q211*H211</f>
        <v>0.1102</v>
      </c>
      <c r="S211" s="206" t="n">
        <v>0</v>
      </c>
      <c r="T211" s="207" t="n">
        <f aca="false">S211*H211</f>
        <v>0</v>
      </c>
      <c r="U211" s="24"/>
      <c r="V211" s="24"/>
      <c r="W211" s="24"/>
      <c r="X211" s="24"/>
      <c r="Y211" s="24"/>
      <c r="Z211" s="24"/>
      <c r="AA211" s="24"/>
      <c r="AB211" s="24"/>
      <c r="AC211" s="24"/>
      <c r="AD211" s="24"/>
      <c r="AE211" s="24"/>
      <c r="AR211" s="208" t="s">
        <v>184</v>
      </c>
      <c r="AT211" s="208" t="s">
        <v>181</v>
      </c>
      <c r="AU211" s="208" t="s">
        <v>81</v>
      </c>
      <c r="AY211" s="3" t="s">
        <v>143</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1</v>
      </c>
      <c r="BM211" s="208" t="s">
        <v>363</v>
      </c>
    </row>
    <row r="212" s="222" customFormat="true" ht="12.8" hidden="false" customHeight="false" outlineLevel="0" collapsed="false">
      <c r="B212" s="223"/>
      <c r="C212" s="224"/>
      <c r="D212" s="213" t="s">
        <v>153</v>
      </c>
      <c r="E212" s="225"/>
      <c r="F212" s="226" t="s">
        <v>364</v>
      </c>
      <c r="G212" s="224"/>
      <c r="H212" s="227" t="n">
        <v>38</v>
      </c>
      <c r="I212" s="228"/>
      <c r="J212" s="224"/>
      <c r="K212" s="224"/>
      <c r="L212" s="229"/>
      <c r="M212" s="230"/>
      <c r="N212" s="231"/>
      <c r="O212" s="231"/>
      <c r="P212" s="231"/>
      <c r="Q212" s="231"/>
      <c r="R212" s="231"/>
      <c r="S212" s="231"/>
      <c r="T212" s="232"/>
      <c r="AT212" s="233" t="s">
        <v>153</v>
      </c>
      <c r="AU212" s="233" t="s">
        <v>81</v>
      </c>
      <c r="AV212" s="222" t="s">
        <v>81</v>
      </c>
      <c r="AW212" s="222" t="s">
        <v>32</v>
      </c>
      <c r="AX212" s="222" t="s">
        <v>79</v>
      </c>
      <c r="AY212" s="233" t="s">
        <v>143</v>
      </c>
    </row>
    <row r="213" s="31" customFormat="true" ht="16.5" hidden="false" customHeight="true" outlineLevel="0" collapsed="false">
      <c r="A213" s="24"/>
      <c r="B213" s="25"/>
      <c r="C213" s="246" t="s">
        <v>365</v>
      </c>
      <c r="D213" s="246" t="s">
        <v>181</v>
      </c>
      <c r="E213" s="247" t="s">
        <v>366</v>
      </c>
      <c r="F213" s="248" t="s">
        <v>367</v>
      </c>
      <c r="G213" s="249" t="s">
        <v>172</v>
      </c>
      <c r="H213" s="250" t="n">
        <v>1</v>
      </c>
      <c r="I213" s="251"/>
      <c r="J213" s="252" t="n">
        <f aca="false">ROUND(I213*H213,2)</f>
        <v>0</v>
      </c>
      <c r="K213" s="248" t="s">
        <v>150</v>
      </c>
      <c r="L213" s="253"/>
      <c r="M213" s="254"/>
      <c r="N213" s="255" t="s">
        <v>42</v>
      </c>
      <c r="O213" s="67"/>
      <c r="P213" s="206" t="n">
        <f aca="false">O213*H213</f>
        <v>0</v>
      </c>
      <c r="Q213" s="206" t="n">
        <v>0.00255</v>
      </c>
      <c r="R213" s="206" t="n">
        <f aca="false">Q213*H213</f>
        <v>0.00255</v>
      </c>
      <c r="S213" s="206" t="n">
        <v>0</v>
      </c>
      <c r="T213" s="207" t="n">
        <f aca="false">S213*H213</f>
        <v>0</v>
      </c>
      <c r="U213" s="24"/>
      <c r="V213" s="24"/>
      <c r="W213" s="24"/>
      <c r="X213" s="24"/>
      <c r="Y213" s="24"/>
      <c r="Z213" s="24"/>
      <c r="AA213" s="24"/>
      <c r="AB213" s="24"/>
      <c r="AC213" s="24"/>
      <c r="AD213" s="24"/>
      <c r="AE213" s="24"/>
      <c r="AR213" s="208" t="s">
        <v>184</v>
      </c>
      <c r="AT213" s="208" t="s">
        <v>181</v>
      </c>
      <c r="AU213" s="208" t="s">
        <v>81</v>
      </c>
      <c r="AY213" s="3" t="s">
        <v>14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1</v>
      </c>
      <c r="BM213" s="208" t="s">
        <v>368</v>
      </c>
    </row>
    <row r="214" s="31" customFormat="true" ht="16.5" hidden="false" customHeight="true" outlineLevel="0" collapsed="false">
      <c r="A214" s="24"/>
      <c r="B214" s="25"/>
      <c r="C214" s="246" t="s">
        <v>369</v>
      </c>
      <c r="D214" s="246" t="s">
        <v>181</v>
      </c>
      <c r="E214" s="247" t="s">
        <v>370</v>
      </c>
      <c r="F214" s="248" t="s">
        <v>371</v>
      </c>
      <c r="G214" s="249" t="s">
        <v>172</v>
      </c>
      <c r="H214" s="250" t="n">
        <v>1</v>
      </c>
      <c r="I214" s="251"/>
      <c r="J214" s="252" t="n">
        <f aca="false">ROUND(I214*H214,2)</f>
        <v>0</v>
      </c>
      <c r="K214" s="248" t="s">
        <v>150</v>
      </c>
      <c r="L214" s="253"/>
      <c r="M214" s="254"/>
      <c r="N214" s="255" t="s">
        <v>42</v>
      </c>
      <c r="O214" s="67"/>
      <c r="P214" s="206" t="n">
        <f aca="false">O214*H214</f>
        <v>0</v>
      </c>
      <c r="Q214" s="206" t="n">
        <v>0.008</v>
      </c>
      <c r="R214" s="206" t="n">
        <f aca="false">Q214*H214</f>
        <v>0.008</v>
      </c>
      <c r="S214" s="206" t="n">
        <v>0</v>
      </c>
      <c r="T214" s="207" t="n">
        <f aca="false">S214*H214</f>
        <v>0</v>
      </c>
      <c r="U214" s="24"/>
      <c r="V214" s="24"/>
      <c r="W214" s="24"/>
      <c r="X214" s="24"/>
      <c r="Y214" s="24"/>
      <c r="Z214" s="24"/>
      <c r="AA214" s="24"/>
      <c r="AB214" s="24"/>
      <c r="AC214" s="24"/>
      <c r="AD214" s="24"/>
      <c r="AE214" s="24"/>
      <c r="AR214" s="208" t="s">
        <v>184</v>
      </c>
      <c r="AT214" s="208" t="s">
        <v>181</v>
      </c>
      <c r="AU214" s="208" t="s">
        <v>81</v>
      </c>
      <c r="AY214" s="3" t="s">
        <v>14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1</v>
      </c>
      <c r="BM214" s="208" t="s">
        <v>372</v>
      </c>
    </row>
    <row r="215" s="31" customFormat="true" ht="16.5" hidden="false" customHeight="true" outlineLevel="0" collapsed="false">
      <c r="A215" s="24"/>
      <c r="B215" s="25"/>
      <c r="C215" s="246" t="s">
        <v>373</v>
      </c>
      <c r="D215" s="246" t="s">
        <v>181</v>
      </c>
      <c r="E215" s="247" t="s">
        <v>374</v>
      </c>
      <c r="F215" s="248" t="s">
        <v>375</v>
      </c>
      <c r="G215" s="249" t="s">
        <v>172</v>
      </c>
      <c r="H215" s="250" t="n">
        <v>2</v>
      </c>
      <c r="I215" s="251"/>
      <c r="J215" s="252" t="n">
        <f aca="false">ROUND(I215*H215,2)</f>
        <v>0</v>
      </c>
      <c r="K215" s="248" t="s">
        <v>150</v>
      </c>
      <c r="L215" s="253"/>
      <c r="M215" s="254"/>
      <c r="N215" s="255" t="s">
        <v>42</v>
      </c>
      <c r="O215" s="67"/>
      <c r="P215" s="206" t="n">
        <f aca="false">O215*H215</f>
        <v>0</v>
      </c>
      <c r="Q215" s="206" t="n">
        <v>0.0035</v>
      </c>
      <c r="R215" s="206" t="n">
        <f aca="false">Q215*H215</f>
        <v>0.007</v>
      </c>
      <c r="S215" s="206" t="n">
        <v>0</v>
      </c>
      <c r="T215" s="207" t="n">
        <f aca="false">S215*H215</f>
        <v>0</v>
      </c>
      <c r="U215" s="24"/>
      <c r="V215" s="24"/>
      <c r="W215" s="24"/>
      <c r="X215" s="24"/>
      <c r="Y215" s="24"/>
      <c r="Z215" s="24"/>
      <c r="AA215" s="24"/>
      <c r="AB215" s="24"/>
      <c r="AC215" s="24"/>
      <c r="AD215" s="24"/>
      <c r="AE215" s="24"/>
      <c r="AR215" s="208" t="s">
        <v>184</v>
      </c>
      <c r="AT215" s="208" t="s">
        <v>181</v>
      </c>
      <c r="AU215" s="208" t="s">
        <v>81</v>
      </c>
      <c r="AY215" s="3" t="s">
        <v>14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51</v>
      </c>
      <c r="BM215" s="208" t="s">
        <v>376</v>
      </c>
    </row>
    <row r="216" s="31" customFormat="true" ht="21.75" hidden="false" customHeight="true" outlineLevel="0" collapsed="false">
      <c r="A216" s="24"/>
      <c r="B216" s="25"/>
      <c r="C216" s="246" t="s">
        <v>377</v>
      </c>
      <c r="D216" s="246" t="s">
        <v>181</v>
      </c>
      <c r="E216" s="247" t="s">
        <v>378</v>
      </c>
      <c r="F216" s="248" t="s">
        <v>379</v>
      </c>
      <c r="G216" s="249" t="s">
        <v>172</v>
      </c>
      <c r="H216" s="250" t="n">
        <v>86</v>
      </c>
      <c r="I216" s="251"/>
      <c r="J216" s="252" t="n">
        <f aca="false">ROUND(I216*H216,2)</f>
        <v>0</v>
      </c>
      <c r="K216" s="248" t="s">
        <v>150</v>
      </c>
      <c r="L216" s="253"/>
      <c r="M216" s="254"/>
      <c r="N216" s="255" t="s">
        <v>42</v>
      </c>
      <c r="O216" s="67"/>
      <c r="P216" s="206" t="n">
        <f aca="false">O216*H216</f>
        <v>0</v>
      </c>
      <c r="Q216" s="206" t="n">
        <v>0.00015</v>
      </c>
      <c r="R216" s="206" t="n">
        <f aca="false">Q216*H216</f>
        <v>0.0129</v>
      </c>
      <c r="S216" s="206" t="n">
        <v>0</v>
      </c>
      <c r="T216" s="207" t="n">
        <f aca="false">S216*H216</f>
        <v>0</v>
      </c>
      <c r="U216" s="24"/>
      <c r="V216" s="24"/>
      <c r="W216" s="24"/>
      <c r="X216" s="24"/>
      <c r="Y216" s="24"/>
      <c r="Z216" s="24"/>
      <c r="AA216" s="24"/>
      <c r="AB216" s="24"/>
      <c r="AC216" s="24"/>
      <c r="AD216" s="24"/>
      <c r="AE216" s="24"/>
      <c r="AR216" s="208" t="s">
        <v>184</v>
      </c>
      <c r="AT216" s="208" t="s">
        <v>181</v>
      </c>
      <c r="AU216" s="208" t="s">
        <v>81</v>
      </c>
      <c r="AY216" s="3" t="s">
        <v>143</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1</v>
      </c>
      <c r="BM216" s="208" t="s">
        <v>380</v>
      </c>
    </row>
    <row r="217" s="222" customFormat="true" ht="12.8" hidden="false" customHeight="false" outlineLevel="0" collapsed="false">
      <c r="B217" s="223"/>
      <c r="C217" s="224"/>
      <c r="D217" s="213" t="s">
        <v>153</v>
      </c>
      <c r="E217" s="225"/>
      <c r="F217" s="226" t="s">
        <v>381</v>
      </c>
      <c r="G217" s="224"/>
      <c r="H217" s="227" t="n">
        <v>76</v>
      </c>
      <c r="I217" s="228"/>
      <c r="J217" s="224"/>
      <c r="K217" s="224"/>
      <c r="L217" s="229"/>
      <c r="M217" s="230"/>
      <c r="N217" s="231"/>
      <c r="O217" s="231"/>
      <c r="P217" s="231"/>
      <c r="Q217" s="231"/>
      <c r="R217" s="231"/>
      <c r="S217" s="231"/>
      <c r="T217" s="232"/>
      <c r="AT217" s="233" t="s">
        <v>153</v>
      </c>
      <c r="AU217" s="233" t="s">
        <v>81</v>
      </c>
      <c r="AV217" s="222" t="s">
        <v>81</v>
      </c>
      <c r="AW217" s="222" t="s">
        <v>32</v>
      </c>
      <c r="AX217" s="222" t="s">
        <v>71</v>
      </c>
      <c r="AY217" s="233" t="s">
        <v>143</v>
      </c>
    </row>
    <row r="218" s="222" customFormat="true" ht="12.8" hidden="false" customHeight="false" outlineLevel="0" collapsed="false">
      <c r="B218" s="223"/>
      <c r="C218" s="224"/>
      <c r="D218" s="213" t="s">
        <v>153</v>
      </c>
      <c r="E218" s="225"/>
      <c r="F218" s="226" t="s">
        <v>382</v>
      </c>
      <c r="G218" s="224"/>
      <c r="H218" s="227" t="n">
        <v>4</v>
      </c>
      <c r="I218" s="228"/>
      <c r="J218" s="224"/>
      <c r="K218" s="224"/>
      <c r="L218" s="229"/>
      <c r="M218" s="230"/>
      <c r="N218" s="231"/>
      <c r="O218" s="231"/>
      <c r="P218" s="231"/>
      <c r="Q218" s="231"/>
      <c r="R218" s="231"/>
      <c r="S218" s="231"/>
      <c r="T218" s="232"/>
      <c r="AT218" s="233" t="s">
        <v>153</v>
      </c>
      <c r="AU218" s="233" t="s">
        <v>81</v>
      </c>
      <c r="AV218" s="222" t="s">
        <v>81</v>
      </c>
      <c r="AW218" s="222" t="s">
        <v>32</v>
      </c>
      <c r="AX218" s="222" t="s">
        <v>71</v>
      </c>
      <c r="AY218" s="233" t="s">
        <v>143</v>
      </c>
    </row>
    <row r="219" s="222" customFormat="true" ht="12.8" hidden="false" customHeight="false" outlineLevel="0" collapsed="false">
      <c r="B219" s="223"/>
      <c r="C219" s="224"/>
      <c r="D219" s="213" t="s">
        <v>153</v>
      </c>
      <c r="E219" s="225"/>
      <c r="F219" s="226" t="s">
        <v>383</v>
      </c>
      <c r="G219" s="224"/>
      <c r="H219" s="227" t="n">
        <v>2</v>
      </c>
      <c r="I219" s="228"/>
      <c r="J219" s="224"/>
      <c r="K219" s="224"/>
      <c r="L219" s="229"/>
      <c r="M219" s="230"/>
      <c r="N219" s="231"/>
      <c r="O219" s="231"/>
      <c r="P219" s="231"/>
      <c r="Q219" s="231"/>
      <c r="R219" s="231"/>
      <c r="S219" s="231"/>
      <c r="T219" s="232"/>
      <c r="AT219" s="233" t="s">
        <v>153</v>
      </c>
      <c r="AU219" s="233" t="s">
        <v>81</v>
      </c>
      <c r="AV219" s="222" t="s">
        <v>81</v>
      </c>
      <c r="AW219" s="222" t="s">
        <v>32</v>
      </c>
      <c r="AX219" s="222" t="s">
        <v>71</v>
      </c>
      <c r="AY219" s="233" t="s">
        <v>143</v>
      </c>
    </row>
    <row r="220" s="222" customFormat="true" ht="12.8" hidden="false" customHeight="false" outlineLevel="0" collapsed="false">
      <c r="B220" s="223"/>
      <c r="C220" s="224"/>
      <c r="D220" s="213" t="s">
        <v>153</v>
      </c>
      <c r="E220" s="225"/>
      <c r="F220" s="226" t="s">
        <v>384</v>
      </c>
      <c r="G220" s="224"/>
      <c r="H220" s="227" t="n">
        <v>4</v>
      </c>
      <c r="I220" s="228"/>
      <c r="J220" s="224"/>
      <c r="K220" s="224"/>
      <c r="L220" s="229"/>
      <c r="M220" s="230"/>
      <c r="N220" s="231"/>
      <c r="O220" s="231"/>
      <c r="P220" s="231"/>
      <c r="Q220" s="231"/>
      <c r="R220" s="231"/>
      <c r="S220" s="231"/>
      <c r="T220" s="232"/>
      <c r="AT220" s="233" t="s">
        <v>153</v>
      </c>
      <c r="AU220" s="233" t="s">
        <v>81</v>
      </c>
      <c r="AV220" s="222" t="s">
        <v>81</v>
      </c>
      <c r="AW220" s="222" t="s">
        <v>32</v>
      </c>
      <c r="AX220" s="222" t="s">
        <v>71</v>
      </c>
      <c r="AY220" s="233" t="s">
        <v>143</v>
      </c>
    </row>
    <row r="221" s="234" customFormat="true" ht="12.8" hidden="false" customHeight="false" outlineLevel="0" collapsed="false">
      <c r="B221" s="235"/>
      <c r="C221" s="236"/>
      <c r="D221" s="213" t="s">
        <v>153</v>
      </c>
      <c r="E221" s="237"/>
      <c r="F221" s="238" t="s">
        <v>161</v>
      </c>
      <c r="G221" s="236"/>
      <c r="H221" s="239" t="n">
        <v>86</v>
      </c>
      <c r="I221" s="240"/>
      <c r="J221" s="236"/>
      <c r="K221" s="236"/>
      <c r="L221" s="241"/>
      <c r="M221" s="242"/>
      <c r="N221" s="243"/>
      <c r="O221" s="243"/>
      <c r="P221" s="243"/>
      <c r="Q221" s="243"/>
      <c r="R221" s="243"/>
      <c r="S221" s="243"/>
      <c r="T221" s="244"/>
      <c r="AT221" s="245" t="s">
        <v>153</v>
      </c>
      <c r="AU221" s="245" t="s">
        <v>81</v>
      </c>
      <c r="AV221" s="234" t="s">
        <v>151</v>
      </c>
      <c r="AW221" s="234" t="s">
        <v>32</v>
      </c>
      <c r="AX221" s="234" t="s">
        <v>79</v>
      </c>
      <c r="AY221" s="245" t="s">
        <v>143</v>
      </c>
    </row>
    <row r="222" s="31" customFormat="true" ht="16.5" hidden="false" customHeight="true" outlineLevel="0" collapsed="false">
      <c r="A222" s="24"/>
      <c r="B222" s="25"/>
      <c r="C222" s="246" t="s">
        <v>385</v>
      </c>
      <c r="D222" s="246" t="s">
        <v>181</v>
      </c>
      <c r="E222" s="247" t="s">
        <v>386</v>
      </c>
      <c r="F222" s="248" t="s">
        <v>387</v>
      </c>
      <c r="G222" s="249" t="s">
        <v>172</v>
      </c>
      <c r="H222" s="250" t="n">
        <v>24</v>
      </c>
      <c r="I222" s="251"/>
      <c r="J222" s="252" t="n">
        <f aca="false">ROUND(I222*H222,2)</f>
        <v>0</v>
      </c>
      <c r="K222" s="248" t="s">
        <v>150</v>
      </c>
      <c r="L222" s="253"/>
      <c r="M222" s="254"/>
      <c r="N222" s="25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84</v>
      </c>
      <c r="AT222" s="208" t="s">
        <v>181</v>
      </c>
      <c r="AU222" s="208" t="s">
        <v>81</v>
      </c>
      <c r="AY222" s="3" t="s">
        <v>143</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1</v>
      </c>
      <c r="BM222" s="208" t="s">
        <v>388</v>
      </c>
    </row>
    <row r="223" s="222" customFormat="true" ht="12.8" hidden="false" customHeight="false" outlineLevel="0" collapsed="false">
      <c r="B223" s="223"/>
      <c r="C223" s="224"/>
      <c r="D223" s="213" t="s">
        <v>153</v>
      </c>
      <c r="E223" s="225"/>
      <c r="F223" s="226" t="s">
        <v>389</v>
      </c>
      <c r="G223" s="224"/>
      <c r="H223" s="227" t="n">
        <v>19</v>
      </c>
      <c r="I223" s="228"/>
      <c r="J223" s="224"/>
      <c r="K223" s="224"/>
      <c r="L223" s="229"/>
      <c r="M223" s="230"/>
      <c r="N223" s="231"/>
      <c r="O223" s="231"/>
      <c r="P223" s="231"/>
      <c r="Q223" s="231"/>
      <c r="R223" s="231"/>
      <c r="S223" s="231"/>
      <c r="T223" s="232"/>
      <c r="AT223" s="233" t="s">
        <v>153</v>
      </c>
      <c r="AU223" s="233" t="s">
        <v>81</v>
      </c>
      <c r="AV223" s="222" t="s">
        <v>81</v>
      </c>
      <c r="AW223" s="222" t="s">
        <v>32</v>
      </c>
      <c r="AX223" s="222" t="s">
        <v>71</v>
      </c>
      <c r="AY223" s="233" t="s">
        <v>143</v>
      </c>
    </row>
    <row r="224" s="222" customFormat="true" ht="12.8" hidden="false" customHeight="false" outlineLevel="0" collapsed="false">
      <c r="B224" s="223"/>
      <c r="C224" s="224"/>
      <c r="D224" s="213" t="s">
        <v>153</v>
      </c>
      <c r="E224" s="225"/>
      <c r="F224" s="226" t="s">
        <v>390</v>
      </c>
      <c r="G224" s="224"/>
      <c r="H224" s="227" t="n">
        <v>2</v>
      </c>
      <c r="I224" s="228"/>
      <c r="J224" s="224"/>
      <c r="K224" s="224"/>
      <c r="L224" s="229"/>
      <c r="M224" s="230"/>
      <c r="N224" s="231"/>
      <c r="O224" s="231"/>
      <c r="P224" s="231"/>
      <c r="Q224" s="231"/>
      <c r="R224" s="231"/>
      <c r="S224" s="231"/>
      <c r="T224" s="232"/>
      <c r="AT224" s="233" t="s">
        <v>153</v>
      </c>
      <c r="AU224" s="233" t="s">
        <v>81</v>
      </c>
      <c r="AV224" s="222" t="s">
        <v>81</v>
      </c>
      <c r="AW224" s="222" t="s">
        <v>32</v>
      </c>
      <c r="AX224" s="222" t="s">
        <v>71</v>
      </c>
      <c r="AY224" s="233" t="s">
        <v>143</v>
      </c>
    </row>
    <row r="225" s="222" customFormat="true" ht="12.8" hidden="false" customHeight="false" outlineLevel="0" collapsed="false">
      <c r="B225" s="223"/>
      <c r="C225" s="224"/>
      <c r="D225" s="213" t="s">
        <v>153</v>
      </c>
      <c r="E225" s="225"/>
      <c r="F225" s="226" t="s">
        <v>391</v>
      </c>
      <c r="G225" s="224"/>
      <c r="H225" s="227" t="n">
        <v>1</v>
      </c>
      <c r="I225" s="228"/>
      <c r="J225" s="224"/>
      <c r="K225" s="224"/>
      <c r="L225" s="229"/>
      <c r="M225" s="230"/>
      <c r="N225" s="231"/>
      <c r="O225" s="231"/>
      <c r="P225" s="231"/>
      <c r="Q225" s="231"/>
      <c r="R225" s="231"/>
      <c r="S225" s="231"/>
      <c r="T225" s="232"/>
      <c r="AT225" s="233" t="s">
        <v>153</v>
      </c>
      <c r="AU225" s="233" t="s">
        <v>81</v>
      </c>
      <c r="AV225" s="222" t="s">
        <v>81</v>
      </c>
      <c r="AW225" s="222" t="s">
        <v>32</v>
      </c>
      <c r="AX225" s="222" t="s">
        <v>71</v>
      </c>
      <c r="AY225" s="233" t="s">
        <v>143</v>
      </c>
    </row>
    <row r="226" s="222" customFormat="true" ht="12.8" hidden="false" customHeight="false" outlineLevel="0" collapsed="false">
      <c r="B226" s="223"/>
      <c r="C226" s="224"/>
      <c r="D226" s="213" t="s">
        <v>153</v>
      </c>
      <c r="E226" s="225"/>
      <c r="F226" s="226" t="s">
        <v>392</v>
      </c>
      <c r="G226" s="224"/>
      <c r="H226" s="227" t="n">
        <v>2</v>
      </c>
      <c r="I226" s="228"/>
      <c r="J226" s="224"/>
      <c r="K226" s="224"/>
      <c r="L226" s="229"/>
      <c r="M226" s="230"/>
      <c r="N226" s="231"/>
      <c r="O226" s="231"/>
      <c r="P226" s="231"/>
      <c r="Q226" s="231"/>
      <c r="R226" s="231"/>
      <c r="S226" s="231"/>
      <c r="T226" s="232"/>
      <c r="AT226" s="233" t="s">
        <v>153</v>
      </c>
      <c r="AU226" s="233" t="s">
        <v>81</v>
      </c>
      <c r="AV226" s="222" t="s">
        <v>81</v>
      </c>
      <c r="AW226" s="222" t="s">
        <v>32</v>
      </c>
      <c r="AX226" s="222" t="s">
        <v>71</v>
      </c>
      <c r="AY226" s="233" t="s">
        <v>143</v>
      </c>
    </row>
    <row r="227" s="234" customFormat="true" ht="12.8" hidden="false" customHeight="false" outlineLevel="0" collapsed="false">
      <c r="B227" s="235"/>
      <c r="C227" s="236"/>
      <c r="D227" s="213" t="s">
        <v>153</v>
      </c>
      <c r="E227" s="237"/>
      <c r="F227" s="238" t="s">
        <v>161</v>
      </c>
      <c r="G227" s="236"/>
      <c r="H227" s="239" t="n">
        <v>24</v>
      </c>
      <c r="I227" s="240"/>
      <c r="J227" s="236"/>
      <c r="K227" s="236"/>
      <c r="L227" s="241"/>
      <c r="M227" s="242"/>
      <c r="N227" s="243"/>
      <c r="O227" s="243"/>
      <c r="P227" s="243"/>
      <c r="Q227" s="243"/>
      <c r="R227" s="243"/>
      <c r="S227" s="243"/>
      <c r="T227" s="244"/>
      <c r="AT227" s="245" t="s">
        <v>153</v>
      </c>
      <c r="AU227" s="245" t="s">
        <v>81</v>
      </c>
      <c r="AV227" s="234" t="s">
        <v>151</v>
      </c>
      <c r="AW227" s="234" t="s">
        <v>32</v>
      </c>
      <c r="AX227" s="234" t="s">
        <v>79</v>
      </c>
      <c r="AY227" s="245" t="s">
        <v>143</v>
      </c>
    </row>
    <row r="228" s="31" customFormat="true" ht="16.5" hidden="false" customHeight="true" outlineLevel="0" collapsed="false">
      <c r="A228" s="24"/>
      <c r="B228" s="25"/>
      <c r="C228" s="246" t="s">
        <v>393</v>
      </c>
      <c r="D228" s="246" t="s">
        <v>181</v>
      </c>
      <c r="E228" s="247" t="s">
        <v>394</v>
      </c>
      <c r="F228" s="248" t="s">
        <v>395</v>
      </c>
      <c r="G228" s="249" t="s">
        <v>239</v>
      </c>
      <c r="H228" s="250" t="n">
        <v>24</v>
      </c>
      <c r="I228" s="251"/>
      <c r="J228" s="252" t="n">
        <f aca="false">ROUND(I228*H228,2)</f>
        <v>0</v>
      </c>
      <c r="K228" s="248" t="s">
        <v>150</v>
      </c>
      <c r="L228" s="253"/>
      <c r="M228" s="254"/>
      <c r="N228" s="255" t="s">
        <v>42</v>
      </c>
      <c r="O228" s="67"/>
      <c r="P228" s="206" t="n">
        <f aca="false">O228*H228</f>
        <v>0</v>
      </c>
      <c r="Q228" s="206" t="n">
        <v>0.00265</v>
      </c>
      <c r="R228" s="206" t="n">
        <f aca="false">Q228*H228</f>
        <v>0.0636</v>
      </c>
      <c r="S228" s="206" t="n">
        <v>0</v>
      </c>
      <c r="T228" s="207" t="n">
        <f aca="false">S228*H228</f>
        <v>0</v>
      </c>
      <c r="U228" s="24"/>
      <c r="V228" s="24"/>
      <c r="W228" s="24"/>
      <c r="X228" s="24"/>
      <c r="Y228" s="24"/>
      <c r="Z228" s="24"/>
      <c r="AA228" s="24"/>
      <c r="AB228" s="24"/>
      <c r="AC228" s="24"/>
      <c r="AD228" s="24"/>
      <c r="AE228" s="24"/>
      <c r="AR228" s="208" t="s">
        <v>184</v>
      </c>
      <c r="AT228" s="208" t="s">
        <v>181</v>
      </c>
      <c r="AU228" s="208" t="s">
        <v>81</v>
      </c>
      <c r="AY228" s="3" t="s">
        <v>143</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1</v>
      </c>
      <c r="BM228" s="208" t="s">
        <v>396</v>
      </c>
    </row>
    <row r="229" s="222" customFormat="true" ht="12.8" hidden="false" customHeight="false" outlineLevel="0" collapsed="false">
      <c r="B229" s="223"/>
      <c r="C229" s="224"/>
      <c r="D229" s="213" t="s">
        <v>153</v>
      </c>
      <c r="E229" s="225"/>
      <c r="F229" s="226" t="s">
        <v>397</v>
      </c>
      <c r="G229" s="224"/>
      <c r="H229" s="227" t="n">
        <v>19</v>
      </c>
      <c r="I229" s="228"/>
      <c r="J229" s="224"/>
      <c r="K229" s="224"/>
      <c r="L229" s="229"/>
      <c r="M229" s="230"/>
      <c r="N229" s="231"/>
      <c r="O229" s="231"/>
      <c r="P229" s="231"/>
      <c r="Q229" s="231"/>
      <c r="R229" s="231"/>
      <c r="S229" s="231"/>
      <c r="T229" s="232"/>
      <c r="AT229" s="233" t="s">
        <v>153</v>
      </c>
      <c r="AU229" s="233" t="s">
        <v>81</v>
      </c>
      <c r="AV229" s="222" t="s">
        <v>81</v>
      </c>
      <c r="AW229" s="222" t="s">
        <v>32</v>
      </c>
      <c r="AX229" s="222" t="s">
        <v>71</v>
      </c>
      <c r="AY229" s="233" t="s">
        <v>143</v>
      </c>
    </row>
    <row r="230" s="222" customFormat="true" ht="12.8" hidden="false" customHeight="false" outlineLevel="0" collapsed="false">
      <c r="B230" s="223"/>
      <c r="C230" s="224"/>
      <c r="D230" s="213" t="s">
        <v>153</v>
      </c>
      <c r="E230" s="225"/>
      <c r="F230" s="226" t="s">
        <v>390</v>
      </c>
      <c r="G230" s="224"/>
      <c r="H230" s="227" t="n">
        <v>2</v>
      </c>
      <c r="I230" s="228"/>
      <c r="J230" s="224"/>
      <c r="K230" s="224"/>
      <c r="L230" s="229"/>
      <c r="M230" s="230"/>
      <c r="N230" s="231"/>
      <c r="O230" s="231"/>
      <c r="P230" s="231"/>
      <c r="Q230" s="231"/>
      <c r="R230" s="231"/>
      <c r="S230" s="231"/>
      <c r="T230" s="232"/>
      <c r="AT230" s="233" t="s">
        <v>153</v>
      </c>
      <c r="AU230" s="233" t="s">
        <v>81</v>
      </c>
      <c r="AV230" s="222" t="s">
        <v>81</v>
      </c>
      <c r="AW230" s="222" t="s">
        <v>32</v>
      </c>
      <c r="AX230" s="222" t="s">
        <v>71</v>
      </c>
      <c r="AY230" s="233" t="s">
        <v>143</v>
      </c>
    </row>
    <row r="231" s="222" customFormat="true" ht="12.8" hidden="false" customHeight="false" outlineLevel="0" collapsed="false">
      <c r="B231" s="223"/>
      <c r="C231" s="224"/>
      <c r="D231" s="213" t="s">
        <v>153</v>
      </c>
      <c r="E231" s="225"/>
      <c r="F231" s="226" t="s">
        <v>391</v>
      </c>
      <c r="G231" s="224"/>
      <c r="H231" s="227" t="n">
        <v>1</v>
      </c>
      <c r="I231" s="228"/>
      <c r="J231" s="224"/>
      <c r="K231" s="224"/>
      <c r="L231" s="229"/>
      <c r="M231" s="230"/>
      <c r="N231" s="231"/>
      <c r="O231" s="231"/>
      <c r="P231" s="231"/>
      <c r="Q231" s="231"/>
      <c r="R231" s="231"/>
      <c r="S231" s="231"/>
      <c r="T231" s="232"/>
      <c r="AT231" s="233" t="s">
        <v>153</v>
      </c>
      <c r="AU231" s="233" t="s">
        <v>81</v>
      </c>
      <c r="AV231" s="222" t="s">
        <v>81</v>
      </c>
      <c r="AW231" s="222" t="s">
        <v>32</v>
      </c>
      <c r="AX231" s="222" t="s">
        <v>71</v>
      </c>
      <c r="AY231" s="233" t="s">
        <v>143</v>
      </c>
    </row>
    <row r="232" s="222" customFormat="true" ht="12.8" hidden="false" customHeight="false" outlineLevel="0" collapsed="false">
      <c r="B232" s="223"/>
      <c r="C232" s="224"/>
      <c r="D232" s="213" t="s">
        <v>153</v>
      </c>
      <c r="E232" s="225"/>
      <c r="F232" s="226" t="s">
        <v>392</v>
      </c>
      <c r="G232" s="224"/>
      <c r="H232" s="227" t="n">
        <v>2</v>
      </c>
      <c r="I232" s="228"/>
      <c r="J232" s="224"/>
      <c r="K232" s="224"/>
      <c r="L232" s="229"/>
      <c r="M232" s="230"/>
      <c r="N232" s="231"/>
      <c r="O232" s="231"/>
      <c r="P232" s="231"/>
      <c r="Q232" s="231"/>
      <c r="R232" s="231"/>
      <c r="S232" s="231"/>
      <c r="T232" s="232"/>
      <c r="AT232" s="233" t="s">
        <v>153</v>
      </c>
      <c r="AU232" s="233" t="s">
        <v>81</v>
      </c>
      <c r="AV232" s="222" t="s">
        <v>81</v>
      </c>
      <c r="AW232" s="222" t="s">
        <v>32</v>
      </c>
      <c r="AX232" s="222" t="s">
        <v>71</v>
      </c>
      <c r="AY232" s="233" t="s">
        <v>143</v>
      </c>
    </row>
    <row r="233" s="234" customFormat="true" ht="12.8" hidden="false" customHeight="false" outlineLevel="0" collapsed="false">
      <c r="B233" s="235"/>
      <c r="C233" s="236"/>
      <c r="D233" s="213" t="s">
        <v>153</v>
      </c>
      <c r="E233" s="237"/>
      <c r="F233" s="238" t="s">
        <v>161</v>
      </c>
      <c r="G233" s="236"/>
      <c r="H233" s="239" t="n">
        <v>24</v>
      </c>
      <c r="I233" s="240"/>
      <c r="J233" s="236"/>
      <c r="K233" s="236"/>
      <c r="L233" s="241"/>
      <c r="M233" s="242"/>
      <c r="N233" s="243"/>
      <c r="O233" s="243"/>
      <c r="P233" s="243"/>
      <c r="Q233" s="243"/>
      <c r="R233" s="243"/>
      <c r="S233" s="243"/>
      <c r="T233" s="244"/>
      <c r="AT233" s="245" t="s">
        <v>153</v>
      </c>
      <c r="AU233" s="245" t="s">
        <v>81</v>
      </c>
      <c r="AV233" s="234" t="s">
        <v>151</v>
      </c>
      <c r="AW233" s="234" t="s">
        <v>32</v>
      </c>
      <c r="AX233" s="234" t="s">
        <v>79</v>
      </c>
      <c r="AY233" s="245" t="s">
        <v>143</v>
      </c>
    </row>
    <row r="234" s="31" customFormat="true" ht="16.5" hidden="false" customHeight="true" outlineLevel="0" collapsed="false">
      <c r="A234" s="24"/>
      <c r="B234" s="25"/>
      <c r="C234" s="246" t="s">
        <v>398</v>
      </c>
      <c r="D234" s="246" t="s">
        <v>181</v>
      </c>
      <c r="E234" s="247" t="s">
        <v>399</v>
      </c>
      <c r="F234" s="248" t="s">
        <v>400</v>
      </c>
      <c r="G234" s="249" t="s">
        <v>172</v>
      </c>
      <c r="H234" s="250" t="n">
        <v>24</v>
      </c>
      <c r="I234" s="251"/>
      <c r="J234" s="252" t="n">
        <f aca="false">ROUND(I234*H234,2)</f>
        <v>0</v>
      </c>
      <c r="K234" s="248" t="s">
        <v>150</v>
      </c>
      <c r="L234" s="253"/>
      <c r="M234" s="254"/>
      <c r="N234" s="25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84</v>
      </c>
      <c r="AT234" s="208" t="s">
        <v>181</v>
      </c>
      <c r="AU234" s="208" t="s">
        <v>81</v>
      </c>
      <c r="AY234" s="3" t="s">
        <v>14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1</v>
      </c>
      <c r="BM234" s="208" t="s">
        <v>401</v>
      </c>
    </row>
    <row r="235" s="222" customFormat="true" ht="12.8" hidden="false" customHeight="false" outlineLevel="0" collapsed="false">
      <c r="B235" s="223"/>
      <c r="C235" s="224"/>
      <c r="D235" s="213" t="s">
        <v>153</v>
      </c>
      <c r="E235" s="225"/>
      <c r="F235" s="226" t="s">
        <v>402</v>
      </c>
      <c r="G235" s="224"/>
      <c r="H235" s="227" t="n">
        <v>19</v>
      </c>
      <c r="I235" s="228"/>
      <c r="J235" s="224"/>
      <c r="K235" s="224"/>
      <c r="L235" s="229"/>
      <c r="M235" s="230"/>
      <c r="N235" s="231"/>
      <c r="O235" s="231"/>
      <c r="P235" s="231"/>
      <c r="Q235" s="231"/>
      <c r="R235" s="231"/>
      <c r="S235" s="231"/>
      <c r="T235" s="232"/>
      <c r="AT235" s="233" t="s">
        <v>153</v>
      </c>
      <c r="AU235" s="233" t="s">
        <v>81</v>
      </c>
      <c r="AV235" s="222" t="s">
        <v>81</v>
      </c>
      <c r="AW235" s="222" t="s">
        <v>32</v>
      </c>
      <c r="AX235" s="222" t="s">
        <v>71</v>
      </c>
      <c r="AY235" s="233" t="s">
        <v>143</v>
      </c>
    </row>
    <row r="236" s="222" customFormat="true" ht="12.8" hidden="false" customHeight="false" outlineLevel="0" collapsed="false">
      <c r="B236" s="223"/>
      <c r="C236" s="224"/>
      <c r="D236" s="213" t="s">
        <v>153</v>
      </c>
      <c r="E236" s="225"/>
      <c r="F236" s="226" t="s">
        <v>390</v>
      </c>
      <c r="G236" s="224"/>
      <c r="H236" s="227" t="n">
        <v>2</v>
      </c>
      <c r="I236" s="228"/>
      <c r="J236" s="224"/>
      <c r="K236" s="224"/>
      <c r="L236" s="229"/>
      <c r="M236" s="230"/>
      <c r="N236" s="231"/>
      <c r="O236" s="231"/>
      <c r="P236" s="231"/>
      <c r="Q236" s="231"/>
      <c r="R236" s="231"/>
      <c r="S236" s="231"/>
      <c r="T236" s="232"/>
      <c r="AT236" s="233" t="s">
        <v>153</v>
      </c>
      <c r="AU236" s="233" t="s">
        <v>81</v>
      </c>
      <c r="AV236" s="222" t="s">
        <v>81</v>
      </c>
      <c r="AW236" s="222" t="s">
        <v>32</v>
      </c>
      <c r="AX236" s="222" t="s">
        <v>71</v>
      </c>
      <c r="AY236" s="233" t="s">
        <v>143</v>
      </c>
    </row>
    <row r="237" s="222" customFormat="true" ht="12.8" hidden="false" customHeight="false" outlineLevel="0" collapsed="false">
      <c r="B237" s="223"/>
      <c r="C237" s="224"/>
      <c r="D237" s="213" t="s">
        <v>153</v>
      </c>
      <c r="E237" s="225"/>
      <c r="F237" s="226" t="s">
        <v>391</v>
      </c>
      <c r="G237" s="224"/>
      <c r="H237" s="227" t="n">
        <v>1</v>
      </c>
      <c r="I237" s="228"/>
      <c r="J237" s="224"/>
      <c r="K237" s="224"/>
      <c r="L237" s="229"/>
      <c r="M237" s="230"/>
      <c r="N237" s="231"/>
      <c r="O237" s="231"/>
      <c r="P237" s="231"/>
      <c r="Q237" s="231"/>
      <c r="R237" s="231"/>
      <c r="S237" s="231"/>
      <c r="T237" s="232"/>
      <c r="AT237" s="233" t="s">
        <v>153</v>
      </c>
      <c r="AU237" s="233" t="s">
        <v>81</v>
      </c>
      <c r="AV237" s="222" t="s">
        <v>81</v>
      </c>
      <c r="AW237" s="222" t="s">
        <v>32</v>
      </c>
      <c r="AX237" s="222" t="s">
        <v>71</v>
      </c>
      <c r="AY237" s="233" t="s">
        <v>143</v>
      </c>
    </row>
    <row r="238" s="222" customFormat="true" ht="12.8" hidden="false" customHeight="false" outlineLevel="0" collapsed="false">
      <c r="B238" s="223"/>
      <c r="C238" s="224"/>
      <c r="D238" s="213" t="s">
        <v>153</v>
      </c>
      <c r="E238" s="225"/>
      <c r="F238" s="226" t="s">
        <v>392</v>
      </c>
      <c r="G238" s="224"/>
      <c r="H238" s="227" t="n">
        <v>2</v>
      </c>
      <c r="I238" s="228"/>
      <c r="J238" s="224"/>
      <c r="K238" s="224"/>
      <c r="L238" s="229"/>
      <c r="M238" s="230"/>
      <c r="N238" s="231"/>
      <c r="O238" s="231"/>
      <c r="P238" s="231"/>
      <c r="Q238" s="231"/>
      <c r="R238" s="231"/>
      <c r="S238" s="231"/>
      <c r="T238" s="232"/>
      <c r="AT238" s="233" t="s">
        <v>153</v>
      </c>
      <c r="AU238" s="233" t="s">
        <v>81</v>
      </c>
      <c r="AV238" s="222" t="s">
        <v>81</v>
      </c>
      <c r="AW238" s="222" t="s">
        <v>32</v>
      </c>
      <c r="AX238" s="222" t="s">
        <v>71</v>
      </c>
      <c r="AY238" s="233" t="s">
        <v>143</v>
      </c>
    </row>
    <row r="239" s="234" customFormat="true" ht="12.8" hidden="false" customHeight="false" outlineLevel="0" collapsed="false">
      <c r="B239" s="235"/>
      <c r="C239" s="236"/>
      <c r="D239" s="213" t="s">
        <v>153</v>
      </c>
      <c r="E239" s="237"/>
      <c r="F239" s="238" t="s">
        <v>161</v>
      </c>
      <c r="G239" s="236"/>
      <c r="H239" s="239" t="n">
        <v>24</v>
      </c>
      <c r="I239" s="240"/>
      <c r="J239" s="236"/>
      <c r="K239" s="236"/>
      <c r="L239" s="241"/>
      <c r="M239" s="242"/>
      <c r="N239" s="243"/>
      <c r="O239" s="243"/>
      <c r="P239" s="243"/>
      <c r="Q239" s="243"/>
      <c r="R239" s="243"/>
      <c r="S239" s="243"/>
      <c r="T239" s="244"/>
      <c r="AT239" s="245" t="s">
        <v>153</v>
      </c>
      <c r="AU239" s="245" t="s">
        <v>81</v>
      </c>
      <c r="AV239" s="234" t="s">
        <v>151</v>
      </c>
      <c r="AW239" s="234" t="s">
        <v>32</v>
      </c>
      <c r="AX239" s="234" t="s">
        <v>79</v>
      </c>
      <c r="AY239" s="245" t="s">
        <v>143</v>
      </c>
    </row>
    <row r="240" s="31" customFormat="true" ht="44.25" hidden="false" customHeight="true" outlineLevel="0" collapsed="false">
      <c r="A240" s="24"/>
      <c r="B240" s="25"/>
      <c r="C240" s="197" t="s">
        <v>403</v>
      </c>
      <c r="D240" s="197" t="s">
        <v>146</v>
      </c>
      <c r="E240" s="198" t="s">
        <v>404</v>
      </c>
      <c r="F240" s="199" t="s">
        <v>405</v>
      </c>
      <c r="G240" s="200" t="s">
        <v>172</v>
      </c>
      <c r="H240" s="201" t="n">
        <v>64</v>
      </c>
      <c r="I240" s="202"/>
      <c r="J240" s="203" t="n">
        <f aca="false">ROUND(I240*H240,2)</f>
        <v>0</v>
      </c>
      <c r="K240" s="199" t="s">
        <v>150</v>
      </c>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1</v>
      </c>
      <c r="AT240" s="208" t="s">
        <v>146</v>
      </c>
      <c r="AU240" s="208" t="s">
        <v>81</v>
      </c>
      <c r="AY240" s="3" t="s">
        <v>143</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1</v>
      </c>
      <c r="BM240" s="208" t="s">
        <v>406</v>
      </c>
    </row>
    <row r="241" s="31" customFormat="true" ht="12.8" hidden="false" customHeight="false" outlineLevel="0" collapsed="false">
      <c r="A241" s="24"/>
      <c r="B241" s="25"/>
      <c r="C241" s="26"/>
      <c r="D241" s="213" t="s">
        <v>407</v>
      </c>
      <c r="E241" s="26"/>
      <c r="F241" s="261" t="s">
        <v>408</v>
      </c>
      <c r="G241" s="26"/>
      <c r="H241" s="26"/>
      <c r="I241" s="258"/>
      <c r="J241" s="26"/>
      <c r="K241" s="26"/>
      <c r="L241" s="30"/>
      <c r="M241" s="259"/>
      <c r="N241" s="260"/>
      <c r="O241" s="67"/>
      <c r="P241" s="67"/>
      <c r="Q241" s="67"/>
      <c r="R241" s="67"/>
      <c r="S241" s="67"/>
      <c r="T241" s="68"/>
      <c r="U241" s="24"/>
      <c r="V241" s="24"/>
      <c r="W241" s="24"/>
      <c r="X241" s="24"/>
      <c r="Y241" s="24"/>
      <c r="Z241" s="24"/>
      <c r="AA241" s="24"/>
      <c r="AB241" s="24"/>
      <c r="AC241" s="24"/>
      <c r="AD241" s="24"/>
      <c r="AE241" s="24"/>
      <c r="AT241" s="3" t="s">
        <v>407</v>
      </c>
      <c r="AU241" s="3" t="s">
        <v>81</v>
      </c>
    </row>
    <row r="242" s="31" customFormat="true" ht="21.75" hidden="false" customHeight="true" outlineLevel="0" collapsed="false">
      <c r="A242" s="24"/>
      <c r="B242" s="25"/>
      <c r="C242" s="197" t="s">
        <v>409</v>
      </c>
      <c r="D242" s="197" t="s">
        <v>146</v>
      </c>
      <c r="E242" s="198" t="s">
        <v>410</v>
      </c>
      <c r="F242" s="199" t="s">
        <v>411</v>
      </c>
      <c r="G242" s="200" t="s">
        <v>172</v>
      </c>
      <c r="H242" s="201" t="n">
        <v>2</v>
      </c>
      <c r="I242" s="202"/>
      <c r="J242" s="203" t="n">
        <f aca="false">ROUND(I242*H242,2)</f>
        <v>0</v>
      </c>
      <c r="K242" s="199" t="s">
        <v>150</v>
      </c>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1</v>
      </c>
      <c r="AT242" s="208" t="s">
        <v>146</v>
      </c>
      <c r="AU242" s="208" t="s">
        <v>81</v>
      </c>
      <c r="AY242" s="3" t="s">
        <v>143</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1</v>
      </c>
      <c r="BM242" s="208" t="s">
        <v>412</v>
      </c>
    </row>
    <row r="243" s="222" customFormat="true" ht="12.8" hidden="false" customHeight="false" outlineLevel="0" collapsed="false">
      <c r="B243" s="223"/>
      <c r="C243" s="224"/>
      <c r="D243" s="213" t="s">
        <v>153</v>
      </c>
      <c r="E243" s="225"/>
      <c r="F243" s="226" t="s">
        <v>413</v>
      </c>
      <c r="G243" s="224"/>
      <c r="H243" s="227" t="n">
        <v>2</v>
      </c>
      <c r="I243" s="228"/>
      <c r="J243" s="224"/>
      <c r="K243" s="224"/>
      <c r="L243" s="229"/>
      <c r="M243" s="230"/>
      <c r="N243" s="231"/>
      <c r="O243" s="231"/>
      <c r="P243" s="231"/>
      <c r="Q243" s="231"/>
      <c r="R243" s="231"/>
      <c r="S243" s="231"/>
      <c r="T243" s="232"/>
      <c r="AT243" s="233" t="s">
        <v>153</v>
      </c>
      <c r="AU243" s="233" t="s">
        <v>81</v>
      </c>
      <c r="AV243" s="222" t="s">
        <v>81</v>
      </c>
      <c r="AW243" s="222" t="s">
        <v>32</v>
      </c>
      <c r="AX243" s="222" t="s">
        <v>79</v>
      </c>
      <c r="AY243" s="233" t="s">
        <v>143</v>
      </c>
    </row>
    <row r="244" s="31" customFormat="true" ht="76.35" hidden="false" customHeight="true" outlineLevel="0" collapsed="false">
      <c r="A244" s="24"/>
      <c r="B244" s="25"/>
      <c r="C244" s="197" t="s">
        <v>414</v>
      </c>
      <c r="D244" s="197" t="s">
        <v>146</v>
      </c>
      <c r="E244" s="198" t="s">
        <v>415</v>
      </c>
      <c r="F244" s="199" t="s">
        <v>416</v>
      </c>
      <c r="G244" s="200" t="s">
        <v>172</v>
      </c>
      <c r="H244" s="201" t="n">
        <v>9</v>
      </c>
      <c r="I244" s="202"/>
      <c r="J244" s="203" t="n">
        <f aca="false">ROUND(I244*H244,2)</f>
        <v>0</v>
      </c>
      <c r="K244" s="199" t="s">
        <v>150</v>
      </c>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1</v>
      </c>
      <c r="AT244" s="208" t="s">
        <v>146</v>
      </c>
      <c r="AU244" s="208" t="s">
        <v>81</v>
      </c>
      <c r="AY244" s="3" t="s">
        <v>14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1</v>
      </c>
      <c r="BM244" s="208" t="s">
        <v>417</v>
      </c>
    </row>
    <row r="245" s="31" customFormat="true" ht="12.8" hidden="false" customHeight="false" outlineLevel="0" collapsed="false">
      <c r="A245" s="24"/>
      <c r="B245" s="25"/>
      <c r="C245" s="26"/>
      <c r="D245" s="213" t="s">
        <v>407</v>
      </c>
      <c r="E245" s="26"/>
      <c r="F245" s="261" t="s">
        <v>408</v>
      </c>
      <c r="G245" s="26"/>
      <c r="H245" s="26"/>
      <c r="I245" s="258"/>
      <c r="J245" s="26"/>
      <c r="K245" s="26"/>
      <c r="L245" s="30"/>
      <c r="M245" s="259"/>
      <c r="N245" s="260"/>
      <c r="O245" s="67"/>
      <c r="P245" s="67"/>
      <c r="Q245" s="67"/>
      <c r="R245" s="67"/>
      <c r="S245" s="67"/>
      <c r="T245" s="68"/>
      <c r="U245" s="24"/>
      <c r="V245" s="24"/>
      <c r="W245" s="24"/>
      <c r="X245" s="24"/>
      <c r="Y245" s="24"/>
      <c r="Z245" s="24"/>
      <c r="AA245" s="24"/>
      <c r="AB245" s="24"/>
      <c r="AC245" s="24"/>
      <c r="AD245" s="24"/>
      <c r="AE245" s="24"/>
      <c r="AT245" s="3" t="s">
        <v>407</v>
      </c>
      <c r="AU245" s="3" t="s">
        <v>81</v>
      </c>
    </row>
    <row r="246" s="31" customFormat="true" ht="33" hidden="false" customHeight="true" outlineLevel="0" collapsed="false">
      <c r="A246" s="24"/>
      <c r="B246" s="25"/>
      <c r="C246" s="246" t="s">
        <v>418</v>
      </c>
      <c r="D246" s="246" t="s">
        <v>181</v>
      </c>
      <c r="E246" s="247" t="s">
        <v>419</v>
      </c>
      <c r="F246" s="248" t="s">
        <v>420</v>
      </c>
      <c r="G246" s="249" t="s">
        <v>172</v>
      </c>
      <c r="H246" s="250" t="n">
        <v>9</v>
      </c>
      <c r="I246" s="251"/>
      <c r="J246" s="252" t="n">
        <f aca="false">ROUND(I246*H246,2)</f>
        <v>0</v>
      </c>
      <c r="K246" s="248" t="s">
        <v>150</v>
      </c>
      <c r="L246" s="253"/>
      <c r="M246" s="254"/>
      <c r="N246" s="25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84</v>
      </c>
      <c r="AT246" s="208" t="s">
        <v>181</v>
      </c>
      <c r="AU246" s="208" t="s">
        <v>81</v>
      </c>
      <c r="AY246" s="3" t="s">
        <v>14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1</v>
      </c>
      <c r="BM246" s="208" t="s">
        <v>421</v>
      </c>
    </row>
    <row r="247" s="180" customFormat="true" ht="25.9" hidden="false" customHeight="true" outlineLevel="0" collapsed="false">
      <c r="B247" s="181"/>
      <c r="C247" s="182"/>
      <c r="D247" s="183" t="s">
        <v>70</v>
      </c>
      <c r="E247" s="184" t="s">
        <v>422</v>
      </c>
      <c r="F247" s="184" t="s">
        <v>423</v>
      </c>
      <c r="G247" s="182"/>
      <c r="H247" s="182"/>
      <c r="I247" s="185"/>
      <c r="J247" s="186" t="n">
        <f aca="false">BK247</f>
        <v>0</v>
      </c>
      <c r="K247" s="182"/>
      <c r="L247" s="187"/>
      <c r="M247" s="188"/>
      <c r="N247" s="189"/>
      <c r="O247" s="189"/>
      <c r="P247" s="190" t="n">
        <f aca="false">SUM(P248:P346)</f>
        <v>0</v>
      </c>
      <c r="Q247" s="189"/>
      <c r="R247" s="190" t="n">
        <f aca="false">SUM(R248:R346)</f>
        <v>0</v>
      </c>
      <c r="S247" s="189"/>
      <c r="T247" s="191" t="n">
        <f aca="false">SUM(T248:T346)</f>
        <v>0</v>
      </c>
      <c r="AR247" s="192" t="s">
        <v>151</v>
      </c>
      <c r="AT247" s="193" t="s">
        <v>70</v>
      </c>
      <c r="AU247" s="193" t="s">
        <v>71</v>
      </c>
      <c r="AY247" s="192" t="s">
        <v>143</v>
      </c>
      <c r="BK247" s="194" t="n">
        <f aca="false">SUM(BK248:BK346)</f>
        <v>0</v>
      </c>
    </row>
    <row r="248" s="31" customFormat="true" ht="44.25" hidden="false" customHeight="true" outlineLevel="0" collapsed="false">
      <c r="A248" s="24"/>
      <c r="B248" s="25"/>
      <c r="C248" s="197" t="s">
        <v>424</v>
      </c>
      <c r="D248" s="197" t="s">
        <v>146</v>
      </c>
      <c r="E248" s="198" t="s">
        <v>425</v>
      </c>
      <c r="F248" s="199" t="s">
        <v>426</v>
      </c>
      <c r="G248" s="200" t="s">
        <v>172</v>
      </c>
      <c r="H248" s="201" t="n">
        <v>767</v>
      </c>
      <c r="I248" s="202"/>
      <c r="J248" s="203" t="n">
        <f aca="false">ROUND(I248*H248,2)</f>
        <v>0</v>
      </c>
      <c r="K248" s="199" t="s">
        <v>150</v>
      </c>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427</v>
      </c>
      <c r="AT248" s="208" t="s">
        <v>146</v>
      </c>
      <c r="AU248" s="208" t="s">
        <v>79</v>
      </c>
      <c r="AY248" s="3" t="s">
        <v>14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427</v>
      </c>
      <c r="BM248" s="208" t="s">
        <v>428</v>
      </c>
    </row>
    <row r="249" s="210" customFormat="true" ht="12.8" hidden="false" customHeight="false" outlineLevel="0" collapsed="false">
      <c r="B249" s="211"/>
      <c r="C249" s="212"/>
      <c r="D249" s="213" t="s">
        <v>153</v>
      </c>
      <c r="E249" s="214"/>
      <c r="F249" s="215" t="s">
        <v>429</v>
      </c>
      <c r="G249" s="212"/>
      <c r="H249" s="214"/>
      <c r="I249" s="216"/>
      <c r="J249" s="212"/>
      <c r="K249" s="212"/>
      <c r="L249" s="217"/>
      <c r="M249" s="218"/>
      <c r="N249" s="219"/>
      <c r="O249" s="219"/>
      <c r="P249" s="219"/>
      <c r="Q249" s="219"/>
      <c r="R249" s="219"/>
      <c r="S249" s="219"/>
      <c r="T249" s="220"/>
      <c r="AT249" s="221" t="s">
        <v>153</v>
      </c>
      <c r="AU249" s="221" t="s">
        <v>79</v>
      </c>
      <c r="AV249" s="210" t="s">
        <v>79</v>
      </c>
      <c r="AW249" s="210" t="s">
        <v>32</v>
      </c>
      <c r="AX249" s="210" t="s">
        <v>71</v>
      </c>
      <c r="AY249" s="221" t="s">
        <v>143</v>
      </c>
    </row>
    <row r="250" s="222" customFormat="true" ht="12.8" hidden="false" customHeight="false" outlineLevel="0" collapsed="false">
      <c r="B250" s="223"/>
      <c r="C250" s="224"/>
      <c r="D250" s="213" t="s">
        <v>153</v>
      </c>
      <c r="E250" s="225"/>
      <c r="F250" s="226" t="s">
        <v>430</v>
      </c>
      <c r="G250" s="224"/>
      <c r="H250" s="227" t="n">
        <v>24</v>
      </c>
      <c r="I250" s="228"/>
      <c r="J250" s="224"/>
      <c r="K250" s="224"/>
      <c r="L250" s="229"/>
      <c r="M250" s="230"/>
      <c r="N250" s="231"/>
      <c r="O250" s="231"/>
      <c r="P250" s="231"/>
      <c r="Q250" s="231"/>
      <c r="R250" s="231"/>
      <c r="S250" s="231"/>
      <c r="T250" s="232"/>
      <c r="AT250" s="233" t="s">
        <v>153</v>
      </c>
      <c r="AU250" s="233" t="s">
        <v>79</v>
      </c>
      <c r="AV250" s="222" t="s">
        <v>81</v>
      </c>
      <c r="AW250" s="222" t="s">
        <v>32</v>
      </c>
      <c r="AX250" s="222" t="s">
        <v>71</v>
      </c>
      <c r="AY250" s="233" t="s">
        <v>143</v>
      </c>
    </row>
    <row r="251" s="222" customFormat="true" ht="12.8" hidden="false" customHeight="false" outlineLevel="0" collapsed="false">
      <c r="B251" s="223"/>
      <c r="C251" s="224"/>
      <c r="D251" s="213" t="s">
        <v>153</v>
      </c>
      <c r="E251" s="225"/>
      <c r="F251" s="226" t="s">
        <v>431</v>
      </c>
      <c r="G251" s="224"/>
      <c r="H251" s="227" t="n">
        <v>482</v>
      </c>
      <c r="I251" s="228"/>
      <c r="J251" s="224"/>
      <c r="K251" s="224"/>
      <c r="L251" s="229"/>
      <c r="M251" s="230"/>
      <c r="N251" s="231"/>
      <c r="O251" s="231"/>
      <c r="P251" s="231"/>
      <c r="Q251" s="231"/>
      <c r="R251" s="231"/>
      <c r="S251" s="231"/>
      <c r="T251" s="232"/>
      <c r="AT251" s="233" t="s">
        <v>153</v>
      </c>
      <c r="AU251" s="233" t="s">
        <v>79</v>
      </c>
      <c r="AV251" s="222" t="s">
        <v>81</v>
      </c>
      <c r="AW251" s="222" t="s">
        <v>32</v>
      </c>
      <c r="AX251" s="222" t="s">
        <v>71</v>
      </c>
      <c r="AY251" s="233" t="s">
        <v>143</v>
      </c>
    </row>
    <row r="252" s="222" customFormat="true" ht="12.8" hidden="false" customHeight="false" outlineLevel="0" collapsed="false">
      <c r="B252" s="223"/>
      <c r="C252" s="224"/>
      <c r="D252" s="213" t="s">
        <v>153</v>
      </c>
      <c r="E252" s="225"/>
      <c r="F252" s="226" t="s">
        <v>432</v>
      </c>
      <c r="G252" s="224"/>
      <c r="H252" s="227" t="n">
        <v>261</v>
      </c>
      <c r="I252" s="228"/>
      <c r="J252" s="224"/>
      <c r="K252" s="224"/>
      <c r="L252" s="229"/>
      <c r="M252" s="230"/>
      <c r="N252" s="231"/>
      <c r="O252" s="231"/>
      <c r="P252" s="231"/>
      <c r="Q252" s="231"/>
      <c r="R252" s="231"/>
      <c r="S252" s="231"/>
      <c r="T252" s="232"/>
      <c r="AT252" s="233" t="s">
        <v>153</v>
      </c>
      <c r="AU252" s="233" t="s">
        <v>79</v>
      </c>
      <c r="AV252" s="222" t="s">
        <v>81</v>
      </c>
      <c r="AW252" s="222" t="s">
        <v>32</v>
      </c>
      <c r="AX252" s="222" t="s">
        <v>71</v>
      </c>
      <c r="AY252" s="233" t="s">
        <v>143</v>
      </c>
    </row>
    <row r="253" s="234" customFormat="true" ht="12.8" hidden="false" customHeight="false" outlineLevel="0" collapsed="false">
      <c r="B253" s="235"/>
      <c r="C253" s="236"/>
      <c r="D253" s="213" t="s">
        <v>153</v>
      </c>
      <c r="E253" s="237"/>
      <c r="F253" s="238" t="s">
        <v>161</v>
      </c>
      <c r="G253" s="236"/>
      <c r="H253" s="239" t="n">
        <v>767</v>
      </c>
      <c r="I253" s="240"/>
      <c r="J253" s="236"/>
      <c r="K253" s="236"/>
      <c r="L253" s="241"/>
      <c r="M253" s="242"/>
      <c r="N253" s="243"/>
      <c r="O253" s="243"/>
      <c r="P253" s="243"/>
      <c r="Q253" s="243"/>
      <c r="R253" s="243"/>
      <c r="S253" s="243"/>
      <c r="T253" s="244"/>
      <c r="AT253" s="245" t="s">
        <v>153</v>
      </c>
      <c r="AU253" s="245" t="s">
        <v>79</v>
      </c>
      <c r="AV253" s="234" t="s">
        <v>151</v>
      </c>
      <c r="AW253" s="234" t="s">
        <v>32</v>
      </c>
      <c r="AX253" s="234" t="s">
        <v>79</v>
      </c>
      <c r="AY253" s="245" t="s">
        <v>143</v>
      </c>
    </row>
    <row r="254" s="31" customFormat="true" ht="44.25" hidden="false" customHeight="true" outlineLevel="0" collapsed="false">
      <c r="A254" s="24"/>
      <c r="B254" s="25"/>
      <c r="C254" s="197" t="s">
        <v>433</v>
      </c>
      <c r="D254" s="197" t="s">
        <v>146</v>
      </c>
      <c r="E254" s="198" t="s">
        <v>434</v>
      </c>
      <c r="F254" s="199" t="s">
        <v>435</v>
      </c>
      <c r="G254" s="200" t="s">
        <v>172</v>
      </c>
      <c r="H254" s="201" t="n">
        <v>2195</v>
      </c>
      <c r="I254" s="202"/>
      <c r="J254" s="203" t="n">
        <f aca="false">ROUND(I254*H254,2)</f>
        <v>0</v>
      </c>
      <c r="K254" s="199" t="s">
        <v>150</v>
      </c>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427</v>
      </c>
      <c r="AT254" s="208" t="s">
        <v>146</v>
      </c>
      <c r="AU254" s="208" t="s">
        <v>79</v>
      </c>
      <c r="AY254" s="3" t="s">
        <v>143</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427</v>
      </c>
      <c r="BM254" s="208" t="s">
        <v>436</v>
      </c>
    </row>
    <row r="255" s="210" customFormat="true" ht="12.8" hidden="false" customHeight="false" outlineLevel="0" collapsed="false">
      <c r="B255" s="211"/>
      <c r="C255" s="212"/>
      <c r="D255" s="213" t="s">
        <v>153</v>
      </c>
      <c r="E255" s="214"/>
      <c r="F255" s="215" t="s">
        <v>437</v>
      </c>
      <c r="G255" s="212"/>
      <c r="H255" s="214"/>
      <c r="I255" s="216"/>
      <c r="J255" s="212"/>
      <c r="K255" s="212"/>
      <c r="L255" s="217"/>
      <c r="M255" s="218"/>
      <c r="N255" s="219"/>
      <c r="O255" s="219"/>
      <c r="P255" s="219"/>
      <c r="Q255" s="219"/>
      <c r="R255" s="219"/>
      <c r="S255" s="219"/>
      <c r="T255" s="220"/>
      <c r="AT255" s="221" t="s">
        <v>153</v>
      </c>
      <c r="AU255" s="221" t="s">
        <v>79</v>
      </c>
      <c r="AV255" s="210" t="s">
        <v>79</v>
      </c>
      <c r="AW255" s="210" t="s">
        <v>32</v>
      </c>
      <c r="AX255" s="210" t="s">
        <v>71</v>
      </c>
      <c r="AY255" s="221" t="s">
        <v>143</v>
      </c>
    </row>
    <row r="256" s="222" customFormat="true" ht="12.8" hidden="false" customHeight="false" outlineLevel="0" collapsed="false">
      <c r="B256" s="223"/>
      <c r="C256" s="224"/>
      <c r="D256" s="213" t="s">
        <v>153</v>
      </c>
      <c r="E256" s="225"/>
      <c r="F256" s="226" t="s">
        <v>438</v>
      </c>
      <c r="G256" s="224"/>
      <c r="H256" s="227" t="n">
        <v>58</v>
      </c>
      <c r="I256" s="228"/>
      <c r="J256" s="224"/>
      <c r="K256" s="224"/>
      <c r="L256" s="229"/>
      <c r="M256" s="230"/>
      <c r="N256" s="231"/>
      <c r="O256" s="231"/>
      <c r="P256" s="231"/>
      <c r="Q256" s="231"/>
      <c r="R256" s="231"/>
      <c r="S256" s="231"/>
      <c r="T256" s="232"/>
      <c r="AT256" s="233" t="s">
        <v>153</v>
      </c>
      <c r="AU256" s="233" t="s">
        <v>79</v>
      </c>
      <c r="AV256" s="222" t="s">
        <v>81</v>
      </c>
      <c r="AW256" s="222" t="s">
        <v>32</v>
      </c>
      <c r="AX256" s="222" t="s">
        <v>71</v>
      </c>
      <c r="AY256" s="233" t="s">
        <v>143</v>
      </c>
    </row>
    <row r="257" s="222" customFormat="true" ht="12.8" hidden="false" customHeight="false" outlineLevel="0" collapsed="false">
      <c r="B257" s="223"/>
      <c r="C257" s="224"/>
      <c r="D257" s="213" t="s">
        <v>153</v>
      </c>
      <c r="E257" s="225"/>
      <c r="F257" s="226" t="s">
        <v>439</v>
      </c>
      <c r="G257" s="224"/>
      <c r="H257" s="227" t="n">
        <v>647</v>
      </c>
      <c r="I257" s="228"/>
      <c r="J257" s="224"/>
      <c r="K257" s="224"/>
      <c r="L257" s="229"/>
      <c r="M257" s="230"/>
      <c r="N257" s="231"/>
      <c r="O257" s="231"/>
      <c r="P257" s="231"/>
      <c r="Q257" s="231"/>
      <c r="R257" s="231"/>
      <c r="S257" s="231"/>
      <c r="T257" s="232"/>
      <c r="AT257" s="233" t="s">
        <v>153</v>
      </c>
      <c r="AU257" s="233" t="s">
        <v>79</v>
      </c>
      <c r="AV257" s="222" t="s">
        <v>81</v>
      </c>
      <c r="AW257" s="222" t="s">
        <v>32</v>
      </c>
      <c r="AX257" s="222" t="s">
        <v>71</v>
      </c>
      <c r="AY257" s="233" t="s">
        <v>143</v>
      </c>
    </row>
    <row r="258" s="222" customFormat="true" ht="12.8" hidden="false" customHeight="false" outlineLevel="0" collapsed="false">
      <c r="B258" s="223"/>
      <c r="C258" s="224"/>
      <c r="D258" s="213" t="s">
        <v>153</v>
      </c>
      <c r="E258" s="225"/>
      <c r="F258" s="226" t="s">
        <v>440</v>
      </c>
      <c r="G258" s="224"/>
      <c r="H258" s="227" t="n">
        <v>147</v>
      </c>
      <c r="I258" s="228"/>
      <c r="J258" s="224"/>
      <c r="K258" s="224"/>
      <c r="L258" s="229"/>
      <c r="M258" s="230"/>
      <c r="N258" s="231"/>
      <c r="O258" s="231"/>
      <c r="P258" s="231"/>
      <c r="Q258" s="231"/>
      <c r="R258" s="231"/>
      <c r="S258" s="231"/>
      <c r="T258" s="232"/>
      <c r="AT258" s="233" t="s">
        <v>153</v>
      </c>
      <c r="AU258" s="233" t="s">
        <v>79</v>
      </c>
      <c r="AV258" s="222" t="s">
        <v>81</v>
      </c>
      <c r="AW258" s="222" t="s">
        <v>32</v>
      </c>
      <c r="AX258" s="222" t="s">
        <v>71</v>
      </c>
      <c r="AY258" s="233" t="s">
        <v>143</v>
      </c>
    </row>
    <row r="259" s="222" customFormat="true" ht="12.8" hidden="false" customHeight="false" outlineLevel="0" collapsed="false">
      <c r="B259" s="223"/>
      <c r="C259" s="224"/>
      <c r="D259" s="213" t="s">
        <v>153</v>
      </c>
      <c r="E259" s="225"/>
      <c r="F259" s="226" t="s">
        <v>441</v>
      </c>
      <c r="G259" s="224"/>
      <c r="H259" s="227" t="n">
        <v>191</v>
      </c>
      <c r="I259" s="228"/>
      <c r="J259" s="224"/>
      <c r="K259" s="224"/>
      <c r="L259" s="229"/>
      <c r="M259" s="230"/>
      <c r="N259" s="231"/>
      <c r="O259" s="231"/>
      <c r="P259" s="231"/>
      <c r="Q259" s="231"/>
      <c r="R259" s="231"/>
      <c r="S259" s="231"/>
      <c r="T259" s="232"/>
      <c r="AT259" s="233" t="s">
        <v>153</v>
      </c>
      <c r="AU259" s="233" t="s">
        <v>79</v>
      </c>
      <c r="AV259" s="222" t="s">
        <v>81</v>
      </c>
      <c r="AW259" s="222" t="s">
        <v>32</v>
      </c>
      <c r="AX259" s="222" t="s">
        <v>71</v>
      </c>
      <c r="AY259" s="233" t="s">
        <v>143</v>
      </c>
    </row>
    <row r="260" s="222" customFormat="true" ht="12.8" hidden="false" customHeight="false" outlineLevel="0" collapsed="false">
      <c r="B260" s="223"/>
      <c r="C260" s="224"/>
      <c r="D260" s="213" t="s">
        <v>153</v>
      </c>
      <c r="E260" s="225"/>
      <c r="F260" s="226" t="s">
        <v>442</v>
      </c>
      <c r="G260" s="224"/>
      <c r="H260" s="227" t="n">
        <v>641</v>
      </c>
      <c r="I260" s="228"/>
      <c r="J260" s="224"/>
      <c r="K260" s="224"/>
      <c r="L260" s="229"/>
      <c r="M260" s="230"/>
      <c r="N260" s="231"/>
      <c r="O260" s="231"/>
      <c r="P260" s="231"/>
      <c r="Q260" s="231"/>
      <c r="R260" s="231"/>
      <c r="S260" s="231"/>
      <c r="T260" s="232"/>
      <c r="AT260" s="233" t="s">
        <v>153</v>
      </c>
      <c r="AU260" s="233" t="s">
        <v>79</v>
      </c>
      <c r="AV260" s="222" t="s">
        <v>81</v>
      </c>
      <c r="AW260" s="222" t="s">
        <v>32</v>
      </c>
      <c r="AX260" s="222" t="s">
        <v>71</v>
      </c>
      <c r="AY260" s="233" t="s">
        <v>143</v>
      </c>
    </row>
    <row r="261" s="222" customFormat="true" ht="12.8" hidden="false" customHeight="false" outlineLevel="0" collapsed="false">
      <c r="B261" s="223"/>
      <c r="C261" s="224"/>
      <c r="D261" s="213" t="s">
        <v>153</v>
      </c>
      <c r="E261" s="225"/>
      <c r="F261" s="226" t="s">
        <v>443</v>
      </c>
      <c r="G261" s="224"/>
      <c r="H261" s="227" t="n">
        <v>178</v>
      </c>
      <c r="I261" s="228"/>
      <c r="J261" s="224"/>
      <c r="K261" s="224"/>
      <c r="L261" s="229"/>
      <c r="M261" s="230"/>
      <c r="N261" s="231"/>
      <c r="O261" s="231"/>
      <c r="P261" s="231"/>
      <c r="Q261" s="231"/>
      <c r="R261" s="231"/>
      <c r="S261" s="231"/>
      <c r="T261" s="232"/>
      <c r="AT261" s="233" t="s">
        <v>153</v>
      </c>
      <c r="AU261" s="233" t="s">
        <v>79</v>
      </c>
      <c r="AV261" s="222" t="s">
        <v>81</v>
      </c>
      <c r="AW261" s="222" t="s">
        <v>32</v>
      </c>
      <c r="AX261" s="222" t="s">
        <v>71</v>
      </c>
      <c r="AY261" s="233" t="s">
        <v>143</v>
      </c>
    </row>
    <row r="262" s="222" customFormat="true" ht="12.8" hidden="false" customHeight="false" outlineLevel="0" collapsed="false">
      <c r="B262" s="223"/>
      <c r="C262" s="224"/>
      <c r="D262" s="213" t="s">
        <v>153</v>
      </c>
      <c r="E262" s="225"/>
      <c r="F262" s="226" t="s">
        <v>444</v>
      </c>
      <c r="G262" s="224"/>
      <c r="H262" s="227" t="n">
        <v>333</v>
      </c>
      <c r="I262" s="228"/>
      <c r="J262" s="224"/>
      <c r="K262" s="224"/>
      <c r="L262" s="229"/>
      <c r="M262" s="230"/>
      <c r="N262" s="231"/>
      <c r="O262" s="231"/>
      <c r="P262" s="231"/>
      <c r="Q262" s="231"/>
      <c r="R262" s="231"/>
      <c r="S262" s="231"/>
      <c r="T262" s="232"/>
      <c r="AT262" s="233" t="s">
        <v>153</v>
      </c>
      <c r="AU262" s="233" t="s">
        <v>79</v>
      </c>
      <c r="AV262" s="222" t="s">
        <v>81</v>
      </c>
      <c r="AW262" s="222" t="s">
        <v>32</v>
      </c>
      <c r="AX262" s="222" t="s">
        <v>71</v>
      </c>
      <c r="AY262" s="233" t="s">
        <v>143</v>
      </c>
    </row>
    <row r="263" s="234" customFormat="true" ht="12.8" hidden="false" customHeight="false" outlineLevel="0" collapsed="false">
      <c r="B263" s="235"/>
      <c r="C263" s="236"/>
      <c r="D263" s="213" t="s">
        <v>153</v>
      </c>
      <c r="E263" s="237"/>
      <c r="F263" s="238" t="s">
        <v>161</v>
      </c>
      <c r="G263" s="236"/>
      <c r="H263" s="239" t="n">
        <v>2195</v>
      </c>
      <c r="I263" s="240"/>
      <c r="J263" s="236"/>
      <c r="K263" s="236"/>
      <c r="L263" s="241"/>
      <c r="M263" s="242"/>
      <c r="N263" s="243"/>
      <c r="O263" s="243"/>
      <c r="P263" s="243"/>
      <c r="Q263" s="243"/>
      <c r="R263" s="243"/>
      <c r="S263" s="243"/>
      <c r="T263" s="244"/>
      <c r="AT263" s="245" t="s">
        <v>153</v>
      </c>
      <c r="AU263" s="245" t="s">
        <v>79</v>
      </c>
      <c r="AV263" s="234" t="s">
        <v>151</v>
      </c>
      <c r="AW263" s="234" t="s">
        <v>32</v>
      </c>
      <c r="AX263" s="234" t="s">
        <v>79</v>
      </c>
      <c r="AY263" s="245" t="s">
        <v>143</v>
      </c>
    </row>
    <row r="264" s="31" customFormat="true" ht="24.15" hidden="false" customHeight="true" outlineLevel="0" collapsed="false">
      <c r="A264" s="24"/>
      <c r="B264" s="25"/>
      <c r="C264" s="197" t="s">
        <v>445</v>
      </c>
      <c r="D264" s="197" t="s">
        <v>146</v>
      </c>
      <c r="E264" s="198" t="s">
        <v>446</v>
      </c>
      <c r="F264" s="199" t="s">
        <v>447</v>
      </c>
      <c r="G264" s="200" t="s">
        <v>172</v>
      </c>
      <c r="H264" s="201" t="n">
        <v>8</v>
      </c>
      <c r="I264" s="202"/>
      <c r="J264" s="203" t="n">
        <f aca="false">ROUND(I264*H264,2)</f>
        <v>0</v>
      </c>
      <c r="K264" s="199" t="s">
        <v>150</v>
      </c>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427</v>
      </c>
      <c r="AT264" s="208" t="s">
        <v>146</v>
      </c>
      <c r="AU264" s="208" t="s">
        <v>79</v>
      </c>
      <c r="AY264" s="3" t="s">
        <v>143</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427</v>
      </c>
      <c r="BM264" s="208" t="s">
        <v>448</v>
      </c>
    </row>
    <row r="265" s="222" customFormat="true" ht="12.8" hidden="false" customHeight="false" outlineLevel="0" collapsed="false">
      <c r="B265" s="223"/>
      <c r="C265" s="224"/>
      <c r="D265" s="213" t="s">
        <v>153</v>
      </c>
      <c r="E265" s="225"/>
      <c r="F265" s="226" t="s">
        <v>449</v>
      </c>
      <c r="G265" s="224"/>
      <c r="H265" s="227" t="n">
        <v>8</v>
      </c>
      <c r="I265" s="228"/>
      <c r="J265" s="224"/>
      <c r="K265" s="224"/>
      <c r="L265" s="229"/>
      <c r="M265" s="230"/>
      <c r="N265" s="231"/>
      <c r="O265" s="231"/>
      <c r="P265" s="231"/>
      <c r="Q265" s="231"/>
      <c r="R265" s="231"/>
      <c r="S265" s="231"/>
      <c r="T265" s="232"/>
      <c r="AT265" s="233" t="s">
        <v>153</v>
      </c>
      <c r="AU265" s="233" t="s">
        <v>79</v>
      </c>
      <c r="AV265" s="222" t="s">
        <v>81</v>
      </c>
      <c r="AW265" s="222" t="s">
        <v>32</v>
      </c>
      <c r="AX265" s="222" t="s">
        <v>79</v>
      </c>
      <c r="AY265" s="233" t="s">
        <v>143</v>
      </c>
    </row>
    <row r="266" s="31" customFormat="true" ht="37.8" hidden="false" customHeight="true" outlineLevel="0" collapsed="false">
      <c r="A266" s="24"/>
      <c r="B266" s="25"/>
      <c r="C266" s="197" t="s">
        <v>450</v>
      </c>
      <c r="D266" s="197" t="s">
        <v>146</v>
      </c>
      <c r="E266" s="198" t="s">
        <v>451</v>
      </c>
      <c r="F266" s="199" t="s">
        <v>452</v>
      </c>
      <c r="G266" s="200" t="s">
        <v>172</v>
      </c>
      <c r="H266" s="201" t="n">
        <v>8</v>
      </c>
      <c r="I266" s="202"/>
      <c r="J266" s="203" t="n">
        <f aca="false">ROUND(I266*H266,2)</f>
        <v>0</v>
      </c>
      <c r="K266" s="199" t="s">
        <v>150</v>
      </c>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427</v>
      </c>
      <c r="AT266" s="208" t="s">
        <v>146</v>
      </c>
      <c r="AU266" s="208" t="s">
        <v>79</v>
      </c>
      <c r="AY266" s="3" t="s">
        <v>14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427</v>
      </c>
      <c r="BM266" s="208" t="s">
        <v>453</v>
      </c>
    </row>
    <row r="267" s="222" customFormat="true" ht="12.8" hidden="false" customHeight="false" outlineLevel="0" collapsed="false">
      <c r="B267" s="223"/>
      <c r="C267" s="224"/>
      <c r="D267" s="213" t="s">
        <v>153</v>
      </c>
      <c r="E267" s="225"/>
      <c r="F267" s="226" t="s">
        <v>449</v>
      </c>
      <c r="G267" s="224"/>
      <c r="H267" s="227" t="n">
        <v>8</v>
      </c>
      <c r="I267" s="228"/>
      <c r="J267" s="224"/>
      <c r="K267" s="224"/>
      <c r="L267" s="229"/>
      <c r="M267" s="230"/>
      <c r="N267" s="231"/>
      <c r="O267" s="231"/>
      <c r="P267" s="231"/>
      <c r="Q267" s="231"/>
      <c r="R267" s="231"/>
      <c r="S267" s="231"/>
      <c r="T267" s="232"/>
      <c r="AT267" s="233" t="s">
        <v>153</v>
      </c>
      <c r="AU267" s="233" t="s">
        <v>79</v>
      </c>
      <c r="AV267" s="222" t="s">
        <v>81</v>
      </c>
      <c r="AW267" s="222" t="s">
        <v>32</v>
      </c>
      <c r="AX267" s="222" t="s">
        <v>79</v>
      </c>
      <c r="AY267" s="233" t="s">
        <v>143</v>
      </c>
    </row>
    <row r="268" s="31" customFormat="true" ht="37.8" hidden="false" customHeight="true" outlineLevel="0" collapsed="false">
      <c r="A268" s="24"/>
      <c r="B268" s="25"/>
      <c r="C268" s="197" t="s">
        <v>454</v>
      </c>
      <c r="D268" s="197" t="s">
        <v>146</v>
      </c>
      <c r="E268" s="198" t="s">
        <v>455</v>
      </c>
      <c r="F268" s="199" t="s">
        <v>456</v>
      </c>
      <c r="G268" s="200" t="s">
        <v>172</v>
      </c>
      <c r="H268" s="201" t="n">
        <v>7</v>
      </c>
      <c r="I268" s="202"/>
      <c r="J268" s="203" t="n">
        <f aca="false">ROUND(I268*H268,2)</f>
        <v>0</v>
      </c>
      <c r="K268" s="199" t="s">
        <v>150</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427</v>
      </c>
      <c r="AT268" s="208" t="s">
        <v>146</v>
      </c>
      <c r="AU268" s="208" t="s">
        <v>79</v>
      </c>
      <c r="AY268" s="3" t="s">
        <v>143</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427</v>
      </c>
      <c r="BM268" s="208" t="s">
        <v>457</v>
      </c>
    </row>
    <row r="269" s="222" customFormat="true" ht="12.8" hidden="false" customHeight="false" outlineLevel="0" collapsed="false">
      <c r="B269" s="223"/>
      <c r="C269" s="224"/>
      <c r="D269" s="213" t="s">
        <v>153</v>
      </c>
      <c r="E269" s="225"/>
      <c r="F269" s="226" t="s">
        <v>458</v>
      </c>
      <c r="G269" s="224"/>
      <c r="H269" s="227" t="n">
        <v>7</v>
      </c>
      <c r="I269" s="228"/>
      <c r="J269" s="224"/>
      <c r="K269" s="224"/>
      <c r="L269" s="229"/>
      <c r="M269" s="230"/>
      <c r="N269" s="231"/>
      <c r="O269" s="231"/>
      <c r="P269" s="231"/>
      <c r="Q269" s="231"/>
      <c r="R269" s="231"/>
      <c r="S269" s="231"/>
      <c r="T269" s="232"/>
      <c r="AT269" s="233" t="s">
        <v>153</v>
      </c>
      <c r="AU269" s="233" t="s">
        <v>79</v>
      </c>
      <c r="AV269" s="222" t="s">
        <v>81</v>
      </c>
      <c r="AW269" s="222" t="s">
        <v>32</v>
      </c>
      <c r="AX269" s="222" t="s">
        <v>79</v>
      </c>
      <c r="AY269" s="233" t="s">
        <v>143</v>
      </c>
    </row>
    <row r="270" s="31" customFormat="true" ht="21.75" hidden="false" customHeight="true" outlineLevel="0" collapsed="false">
      <c r="A270" s="24"/>
      <c r="B270" s="25"/>
      <c r="C270" s="197" t="s">
        <v>459</v>
      </c>
      <c r="D270" s="197" t="s">
        <v>146</v>
      </c>
      <c r="E270" s="198" t="s">
        <v>460</v>
      </c>
      <c r="F270" s="199" t="s">
        <v>461</v>
      </c>
      <c r="G270" s="200" t="s">
        <v>172</v>
      </c>
      <c r="H270" s="201" t="n">
        <v>7</v>
      </c>
      <c r="I270" s="202"/>
      <c r="J270" s="203" t="n">
        <f aca="false">ROUND(I270*H270,2)</f>
        <v>0</v>
      </c>
      <c r="K270" s="199" t="s">
        <v>150</v>
      </c>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427</v>
      </c>
      <c r="AT270" s="208" t="s">
        <v>146</v>
      </c>
      <c r="AU270" s="208" t="s">
        <v>79</v>
      </c>
      <c r="AY270" s="3" t="s">
        <v>143</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427</v>
      </c>
      <c r="BM270" s="208" t="s">
        <v>462</v>
      </c>
    </row>
    <row r="271" s="222" customFormat="true" ht="12.8" hidden="false" customHeight="false" outlineLevel="0" collapsed="false">
      <c r="B271" s="223"/>
      <c r="C271" s="224"/>
      <c r="D271" s="213" t="s">
        <v>153</v>
      </c>
      <c r="E271" s="225"/>
      <c r="F271" s="226" t="s">
        <v>458</v>
      </c>
      <c r="G271" s="224"/>
      <c r="H271" s="227" t="n">
        <v>7</v>
      </c>
      <c r="I271" s="228"/>
      <c r="J271" s="224"/>
      <c r="K271" s="224"/>
      <c r="L271" s="229"/>
      <c r="M271" s="230"/>
      <c r="N271" s="231"/>
      <c r="O271" s="231"/>
      <c r="P271" s="231"/>
      <c r="Q271" s="231"/>
      <c r="R271" s="231"/>
      <c r="S271" s="231"/>
      <c r="T271" s="232"/>
      <c r="AT271" s="233" t="s">
        <v>153</v>
      </c>
      <c r="AU271" s="233" t="s">
        <v>79</v>
      </c>
      <c r="AV271" s="222" t="s">
        <v>81</v>
      </c>
      <c r="AW271" s="222" t="s">
        <v>32</v>
      </c>
      <c r="AX271" s="222" t="s">
        <v>79</v>
      </c>
      <c r="AY271" s="233" t="s">
        <v>143</v>
      </c>
    </row>
    <row r="272" s="31" customFormat="true" ht="90" hidden="false" customHeight="true" outlineLevel="0" collapsed="false">
      <c r="A272" s="24"/>
      <c r="B272" s="25"/>
      <c r="C272" s="197" t="s">
        <v>463</v>
      </c>
      <c r="D272" s="197" t="s">
        <v>146</v>
      </c>
      <c r="E272" s="198" t="s">
        <v>464</v>
      </c>
      <c r="F272" s="199" t="s">
        <v>465</v>
      </c>
      <c r="G272" s="200" t="s">
        <v>210</v>
      </c>
      <c r="H272" s="201" t="n">
        <v>1278.409</v>
      </c>
      <c r="I272" s="202"/>
      <c r="J272" s="203" t="n">
        <f aca="false">ROUND(I272*H272,2)</f>
        <v>0</v>
      </c>
      <c r="K272" s="199" t="s">
        <v>150</v>
      </c>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466</v>
      </c>
      <c r="AT272" s="208" t="s">
        <v>146</v>
      </c>
      <c r="AU272" s="208" t="s">
        <v>79</v>
      </c>
      <c r="AY272" s="3" t="s">
        <v>14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466</v>
      </c>
      <c r="BM272" s="208" t="s">
        <v>467</v>
      </c>
    </row>
    <row r="273" s="222" customFormat="true" ht="12.8" hidden="false" customHeight="false" outlineLevel="0" collapsed="false">
      <c r="B273" s="223"/>
      <c r="C273" s="224"/>
      <c r="D273" s="213" t="s">
        <v>153</v>
      </c>
      <c r="E273" s="225"/>
      <c r="F273" s="226" t="s">
        <v>468</v>
      </c>
      <c r="G273" s="224"/>
      <c r="H273" s="227" t="n">
        <v>11.172</v>
      </c>
      <c r="I273" s="228"/>
      <c r="J273" s="224"/>
      <c r="K273" s="224"/>
      <c r="L273" s="229"/>
      <c r="M273" s="230"/>
      <c r="N273" s="231"/>
      <c r="O273" s="231"/>
      <c r="P273" s="231"/>
      <c r="Q273" s="231"/>
      <c r="R273" s="231"/>
      <c r="S273" s="231"/>
      <c r="T273" s="232"/>
      <c r="AT273" s="233" t="s">
        <v>153</v>
      </c>
      <c r="AU273" s="233" t="s">
        <v>79</v>
      </c>
      <c r="AV273" s="222" t="s">
        <v>81</v>
      </c>
      <c r="AW273" s="222" t="s">
        <v>32</v>
      </c>
      <c r="AX273" s="222" t="s">
        <v>71</v>
      </c>
      <c r="AY273" s="233" t="s">
        <v>143</v>
      </c>
    </row>
    <row r="274" s="222" customFormat="true" ht="12.8" hidden="false" customHeight="false" outlineLevel="0" collapsed="false">
      <c r="B274" s="223"/>
      <c r="C274" s="224"/>
      <c r="D274" s="213" t="s">
        <v>153</v>
      </c>
      <c r="E274" s="225"/>
      <c r="F274" s="226" t="s">
        <v>469</v>
      </c>
      <c r="G274" s="224"/>
      <c r="H274" s="227" t="n">
        <v>10.892</v>
      </c>
      <c r="I274" s="228"/>
      <c r="J274" s="224"/>
      <c r="K274" s="224"/>
      <c r="L274" s="229"/>
      <c r="M274" s="230"/>
      <c r="N274" s="231"/>
      <c r="O274" s="231"/>
      <c r="P274" s="231"/>
      <c r="Q274" s="231"/>
      <c r="R274" s="231"/>
      <c r="S274" s="231"/>
      <c r="T274" s="232"/>
      <c r="AT274" s="233" t="s">
        <v>153</v>
      </c>
      <c r="AU274" s="233" t="s">
        <v>79</v>
      </c>
      <c r="AV274" s="222" t="s">
        <v>81</v>
      </c>
      <c r="AW274" s="222" t="s">
        <v>32</v>
      </c>
      <c r="AX274" s="222" t="s">
        <v>71</v>
      </c>
      <c r="AY274" s="233" t="s">
        <v>143</v>
      </c>
    </row>
    <row r="275" s="222" customFormat="true" ht="12.8" hidden="false" customHeight="false" outlineLevel="0" collapsed="false">
      <c r="B275" s="223"/>
      <c r="C275" s="224"/>
      <c r="D275" s="213" t="s">
        <v>153</v>
      </c>
      <c r="E275" s="225"/>
      <c r="F275" s="226" t="s">
        <v>470</v>
      </c>
      <c r="G275" s="224"/>
      <c r="H275" s="227" t="n">
        <v>510.72</v>
      </c>
      <c r="I275" s="228"/>
      <c r="J275" s="224"/>
      <c r="K275" s="224"/>
      <c r="L275" s="229"/>
      <c r="M275" s="230"/>
      <c r="N275" s="231"/>
      <c r="O275" s="231"/>
      <c r="P275" s="231"/>
      <c r="Q275" s="231"/>
      <c r="R275" s="231"/>
      <c r="S275" s="231"/>
      <c r="T275" s="232"/>
      <c r="AT275" s="233" t="s">
        <v>153</v>
      </c>
      <c r="AU275" s="233" t="s">
        <v>79</v>
      </c>
      <c r="AV275" s="222" t="s">
        <v>81</v>
      </c>
      <c r="AW275" s="222" t="s">
        <v>32</v>
      </c>
      <c r="AX275" s="222" t="s">
        <v>71</v>
      </c>
      <c r="AY275" s="233" t="s">
        <v>143</v>
      </c>
    </row>
    <row r="276" s="222" customFormat="true" ht="12.8" hidden="false" customHeight="false" outlineLevel="0" collapsed="false">
      <c r="B276" s="223"/>
      <c r="C276" s="224"/>
      <c r="D276" s="213" t="s">
        <v>153</v>
      </c>
      <c r="E276" s="225"/>
      <c r="F276" s="226" t="s">
        <v>471</v>
      </c>
      <c r="G276" s="224"/>
      <c r="H276" s="227" t="n">
        <v>497.92</v>
      </c>
      <c r="I276" s="228"/>
      <c r="J276" s="224"/>
      <c r="K276" s="224"/>
      <c r="L276" s="229"/>
      <c r="M276" s="230"/>
      <c r="N276" s="231"/>
      <c r="O276" s="231"/>
      <c r="P276" s="231"/>
      <c r="Q276" s="231"/>
      <c r="R276" s="231"/>
      <c r="S276" s="231"/>
      <c r="T276" s="232"/>
      <c r="AT276" s="233" t="s">
        <v>153</v>
      </c>
      <c r="AU276" s="233" t="s">
        <v>79</v>
      </c>
      <c r="AV276" s="222" t="s">
        <v>81</v>
      </c>
      <c r="AW276" s="222" t="s">
        <v>32</v>
      </c>
      <c r="AX276" s="222" t="s">
        <v>71</v>
      </c>
      <c r="AY276" s="233" t="s">
        <v>143</v>
      </c>
    </row>
    <row r="277" s="222" customFormat="true" ht="12.8" hidden="false" customHeight="false" outlineLevel="0" collapsed="false">
      <c r="B277" s="223"/>
      <c r="C277" s="224"/>
      <c r="D277" s="213" t="s">
        <v>153</v>
      </c>
      <c r="E277" s="225"/>
      <c r="F277" s="226" t="s">
        <v>472</v>
      </c>
      <c r="G277" s="224"/>
      <c r="H277" s="227" t="n">
        <v>121.513</v>
      </c>
      <c r="I277" s="228"/>
      <c r="J277" s="224"/>
      <c r="K277" s="224"/>
      <c r="L277" s="229"/>
      <c r="M277" s="230"/>
      <c r="N277" s="231"/>
      <c r="O277" s="231"/>
      <c r="P277" s="231"/>
      <c r="Q277" s="231"/>
      <c r="R277" s="231"/>
      <c r="S277" s="231"/>
      <c r="T277" s="232"/>
      <c r="AT277" s="233" t="s">
        <v>153</v>
      </c>
      <c r="AU277" s="233" t="s">
        <v>79</v>
      </c>
      <c r="AV277" s="222" t="s">
        <v>81</v>
      </c>
      <c r="AW277" s="222" t="s">
        <v>32</v>
      </c>
      <c r="AX277" s="222" t="s">
        <v>71</v>
      </c>
      <c r="AY277" s="233" t="s">
        <v>143</v>
      </c>
    </row>
    <row r="278" s="222" customFormat="true" ht="12.8" hidden="false" customHeight="false" outlineLevel="0" collapsed="false">
      <c r="B278" s="223"/>
      <c r="C278" s="224"/>
      <c r="D278" s="213" t="s">
        <v>153</v>
      </c>
      <c r="E278" s="225"/>
      <c r="F278" s="226" t="s">
        <v>473</v>
      </c>
      <c r="G278" s="224"/>
      <c r="H278" s="227" t="n">
        <v>123.592</v>
      </c>
      <c r="I278" s="228"/>
      <c r="J278" s="224"/>
      <c r="K278" s="224"/>
      <c r="L278" s="229"/>
      <c r="M278" s="230"/>
      <c r="N278" s="231"/>
      <c r="O278" s="231"/>
      <c r="P278" s="231"/>
      <c r="Q278" s="231"/>
      <c r="R278" s="231"/>
      <c r="S278" s="231"/>
      <c r="T278" s="232"/>
      <c r="AT278" s="233" t="s">
        <v>153</v>
      </c>
      <c r="AU278" s="233" t="s">
        <v>79</v>
      </c>
      <c r="AV278" s="222" t="s">
        <v>81</v>
      </c>
      <c r="AW278" s="222" t="s">
        <v>32</v>
      </c>
      <c r="AX278" s="222" t="s">
        <v>71</v>
      </c>
      <c r="AY278" s="233" t="s">
        <v>143</v>
      </c>
    </row>
    <row r="279" s="222" customFormat="true" ht="12.8" hidden="false" customHeight="false" outlineLevel="0" collapsed="false">
      <c r="B279" s="223"/>
      <c r="C279" s="224"/>
      <c r="D279" s="213" t="s">
        <v>153</v>
      </c>
      <c r="E279" s="225"/>
      <c r="F279" s="226" t="s">
        <v>474</v>
      </c>
      <c r="G279" s="224"/>
      <c r="H279" s="227" t="n">
        <v>2.6</v>
      </c>
      <c r="I279" s="228"/>
      <c r="J279" s="224"/>
      <c r="K279" s="224"/>
      <c r="L279" s="229"/>
      <c r="M279" s="230"/>
      <c r="N279" s="231"/>
      <c r="O279" s="231"/>
      <c r="P279" s="231"/>
      <c r="Q279" s="231"/>
      <c r="R279" s="231"/>
      <c r="S279" s="231"/>
      <c r="T279" s="232"/>
      <c r="AT279" s="233" t="s">
        <v>153</v>
      </c>
      <c r="AU279" s="233" t="s">
        <v>79</v>
      </c>
      <c r="AV279" s="222" t="s">
        <v>81</v>
      </c>
      <c r="AW279" s="222" t="s">
        <v>32</v>
      </c>
      <c r="AX279" s="222" t="s">
        <v>71</v>
      </c>
      <c r="AY279" s="233" t="s">
        <v>143</v>
      </c>
    </row>
    <row r="280" s="234" customFormat="true" ht="12.8" hidden="false" customHeight="false" outlineLevel="0" collapsed="false">
      <c r="B280" s="235"/>
      <c r="C280" s="236"/>
      <c r="D280" s="213" t="s">
        <v>153</v>
      </c>
      <c r="E280" s="237"/>
      <c r="F280" s="238" t="s">
        <v>161</v>
      </c>
      <c r="G280" s="236"/>
      <c r="H280" s="239" t="n">
        <v>1278.409</v>
      </c>
      <c r="I280" s="240"/>
      <c r="J280" s="236"/>
      <c r="K280" s="236"/>
      <c r="L280" s="241"/>
      <c r="M280" s="242"/>
      <c r="N280" s="243"/>
      <c r="O280" s="243"/>
      <c r="P280" s="243"/>
      <c r="Q280" s="243"/>
      <c r="R280" s="243"/>
      <c r="S280" s="243"/>
      <c r="T280" s="244"/>
      <c r="AT280" s="245" t="s">
        <v>153</v>
      </c>
      <c r="AU280" s="245" t="s">
        <v>79</v>
      </c>
      <c r="AV280" s="234" t="s">
        <v>151</v>
      </c>
      <c r="AW280" s="234" t="s">
        <v>32</v>
      </c>
      <c r="AX280" s="234" t="s">
        <v>79</v>
      </c>
      <c r="AY280" s="245" t="s">
        <v>143</v>
      </c>
    </row>
    <row r="281" s="31" customFormat="true" ht="114.9" hidden="false" customHeight="true" outlineLevel="0" collapsed="false">
      <c r="A281" s="24"/>
      <c r="B281" s="25"/>
      <c r="C281" s="197" t="s">
        <v>475</v>
      </c>
      <c r="D281" s="197" t="s">
        <v>146</v>
      </c>
      <c r="E281" s="198" t="s">
        <v>476</v>
      </c>
      <c r="F281" s="199" t="s">
        <v>477</v>
      </c>
      <c r="G281" s="200" t="s">
        <v>210</v>
      </c>
      <c r="H281" s="201" t="n">
        <v>2013.802</v>
      </c>
      <c r="I281" s="202"/>
      <c r="J281" s="203" t="n">
        <f aca="false">ROUND(I281*H281,2)</f>
        <v>0</v>
      </c>
      <c r="K281" s="199" t="s">
        <v>150</v>
      </c>
      <c r="L281" s="30"/>
      <c r="M281" s="204"/>
      <c r="N281" s="205" t="s">
        <v>42</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466</v>
      </c>
      <c r="AT281" s="208" t="s">
        <v>146</v>
      </c>
      <c r="AU281" s="208" t="s">
        <v>79</v>
      </c>
      <c r="AY281" s="3" t="s">
        <v>14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466</v>
      </c>
      <c r="BM281" s="208" t="s">
        <v>478</v>
      </c>
    </row>
    <row r="282" s="222" customFormat="true" ht="12.8" hidden="false" customHeight="false" outlineLevel="0" collapsed="false">
      <c r="B282" s="223"/>
      <c r="C282" s="224"/>
      <c r="D282" s="213" t="s">
        <v>153</v>
      </c>
      <c r="E282" s="225"/>
      <c r="F282" s="226" t="s">
        <v>479</v>
      </c>
      <c r="G282" s="224"/>
      <c r="H282" s="227" t="n">
        <v>510.72</v>
      </c>
      <c r="I282" s="228"/>
      <c r="J282" s="224"/>
      <c r="K282" s="224"/>
      <c r="L282" s="229"/>
      <c r="M282" s="230"/>
      <c r="N282" s="231"/>
      <c r="O282" s="231"/>
      <c r="P282" s="231"/>
      <c r="Q282" s="231"/>
      <c r="R282" s="231"/>
      <c r="S282" s="231"/>
      <c r="T282" s="232"/>
      <c r="AT282" s="233" t="s">
        <v>153</v>
      </c>
      <c r="AU282" s="233" t="s">
        <v>79</v>
      </c>
      <c r="AV282" s="222" t="s">
        <v>81</v>
      </c>
      <c r="AW282" s="222" t="s">
        <v>32</v>
      </c>
      <c r="AX282" s="222" t="s">
        <v>71</v>
      </c>
      <c r="AY282" s="233" t="s">
        <v>143</v>
      </c>
    </row>
    <row r="283" s="222" customFormat="true" ht="12.8" hidden="false" customHeight="false" outlineLevel="0" collapsed="false">
      <c r="B283" s="223"/>
      <c r="C283" s="224"/>
      <c r="D283" s="213" t="s">
        <v>153</v>
      </c>
      <c r="E283" s="225"/>
      <c r="F283" s="226" t="s">
        <v>480</v>
      </c>
      <c r="G283" s="224"/>
      <c r="H283" s="227" t="n">
        <v>497.92</v>
      </c>
      <c r="I283" s="228"/>
      <c r="J283" s="224"/>
      <c r="K283" s="224"/>
      <c r="L283" s="229"/>
      <c r="M283" s="230"/>
      <c r="N283" s="231"/>
      <c r="O283" s="231"/>
      <c r="P283" s="231"/>
      <c r="Q283" s="231"/>
      <c r="R283" s="231"/>
      <c r="S283" s="231"/>
      <c r="T283" s="232"/>
      <c r="AT283" s="233" t="s">
        <v>153</v>
      </c>
      <c r="AU283" s="233" t="s">
        <v>79</v>
      </c>
      <c r="AV283" s="222" t="s">
        <v>81</v>
      </c>
      <c r="AW283" s="222" t="s">
        <v>32</v>
      </c>
      <c r="AX283" s="222" t="s">
        <v>71</v>
      </c>
      <c r="AY283" s="233" t="s">
        <v>143</v>
      </c>
    </row>
    <row r="284" s="222" customFormat="true" ht="12.8" hidden="false" customHeight="false" outlineLevel="0" collapsed="false">
      <c r="B284" s="223"/>
      <c r="C284" s="224"/>
      <c r="D284" s="213" t="s">
        <v>153</v>
      </c>
      <c r="E284" s="225"/>
      <c r="F284" s="226" t="s">
        <v>481</v>
      </c>
      <c r="G284" s="224"/>
      <c r="H284" s="227" t="n">
        <v>121.513</v>
      </c>
      <c r="I284" s="228"/>
      <c r="J284" s="224"/>
      <c r="K284" s="224"/>
      <c r="L284" s="229"/>
      <c r="M284" s="230"/>
      <c r="N284" s="231"/>
      <c r="O284" s="231"/>
      <c r="P284" s="231"/>
      <c r="Q284" s="231"/>
      <c r="R284" s="231"/>
      <c r="S284" s="231"/>
      <c r="T284" s="232"/>
      <c r="AT284" s="233" t="s">
        <v>153</v>
      </c>
      <c r="AU284" s="233" t="s">
        <v>79</v>
      </c>
      <c r="AV284" s="222" t="s">
        <v>81</v>
      </c>
      <c r="AW284" s="222" t="s">
        <v>32</v>
      </c>
      <c r="AX284" s="222" t="s">
        <v>71</v>
      </c>
      <c r="AY284" s="233" t="s">
        <v>143</v>
      </c>
    </row>
    <row r="285" s="222" customFormat="true" ht="12.8" hidden="false" customHeight="false" outlineLevel="0" collapsed="false">
      <c r="B285" s="223"/>
      <c r="C285" s="224"/>
      <c r="D285" s="213" t="s">
        <v>153</v>
      </c>
      <c r="E285" s="225"/>
      <c r="F285" s="226" t="s">
        <v>482</v>
      </c>
      <c r="G285" s="224"/>
      <c r="H285" s="227" t="n">
        <v>126.711</v>
      </c>
      <c r="I285" s="228"/>
      <c r="J285" s="224"/>
      <c r="K285" s="224"/>
      <c r="L285" s="229"/>
      <c r="M285" s="230"/>
      <c r="N285" s="231"/>
      <c r="O285" s="231"/>
      <c r="P285" s="231"/>
      <c r="Q285" s="231"/>
      <c r="R285" s="231"/>
      <c r="S285" s="231"/>
      <c r="T285" s="232"/>
      <c r="AT285" s="233" t="s">
        <v>153</v>
      </c>
      <c r="AU285" s="233" t="s">
        <v>79</v>
      </c>
      <c r="AV285" s="222" t="s">
        <v>81</v>
      </c>
      <c r="AW285" s="222" t="s">
        <v>32</v>
      </c>
      <c r="AX285" s="222" t="s">
        <v>71</v>
      </c>
      <c r="AY285" s="233" t="s">
        <v>143</v>
      </c>
    </row>
    <row r="286" s="222" customFormat="true" ht="12.8" hidden="false" customHeight="false" outlineLevel="0" collapsed="false">
      <c r="B286" s="223"/>
      <c r="C286" s="224"/>
      <c r="D286" s="213" t="s">
        <v>153</v>
      </c>
      <c r="E286" s="225"/>
      <c r="F286" s="226" t="s">
        <v>483</v>
      </c>
      <c r="G286" s="224"/>
      <c r="H286" s="227" t="n">
        <v>96.311</v>
      </c>
      <c r="I286" s="228"/>
      <c r="J286" s="224"/>
      <c r="K286" s="224"/>
      <c r="L286" s="229"/>
      <c r="M286" s="230"/>
      <c r="N286" s="231"/>
      <c r="O286" s="231"/>
      <c r="P286" s="231"/>
      <c r="Q286" s="231"/>
      <c r="R286" s="231"/>
      <c r="S286" s="231"/>
      <c r="T286" s="232"/>
      <c r="AT286" s="233" t="s">
        <v>153</v>
      </c>
      <c r="AU286" s="233" t="s">
        <v>79</v>
      </c>
      <c r="AV286" s="222" t="s">
        <v>81</v>
      </c>
      <c r="AW286" s="222" t="s">
        <v>32</v>
      </c>
      <c r="AX286" s="222" t="s">
        <v>71</v>
      </c>
      <c r="AY286" s="233" t="s">
        <v>143</v>
      </c>
    </row>
    <row r="287" s="222" customFormat="true" ht="12.8" hidden="false" customHeight="false" outlineLevel="0" collapsed="false">
      <c r="B287" s="223"/>
      <c r="C287" s="224"/>
      <c r="D287" s="213" t="s">
        <v>153</v>
      </c>
      <c r="E287" s="225"/>
      <c r="F287" s="226" t="s">
        <v>483</v>
      </c>
      <c r="G287" s="224"/>
      <c r="H287" s="227" t="n">
        <v>96.311</v>
      </c>
      <c r="I287" s="228"/>
      <c r="J287" s="224"/>
      <c r="K287" s="224"/>
      <c r="L287" s="229"/>
      <c r="M287" s="230"/>
      <c r="N287" s="231"/>
      <c r="O287" s="231"/>
      <c r="P287" s="231"/>
      <c r="Q287" s="231"/>
      <c r="R287" s="231"/>
      <c r="S287" s="231"/>
      <c r="T287" s="232"/>
      <c r="AT287" s="233" t="s">
        <v>153</v>
      </c>
      <c r="AU287" s="233" t="s">
        <v>79</v>
      </c>
      <c r="AV287" s="222" t="s">
        <v>81</v>
      </c>
      <c r="AW287" s="222" t="s">
        <v>32</v>
      </c>
      <c r="AX287" s="222" t="s">
        <v>71</v>
      </c>
      <c r="AY287" s="233" t="s">
        <v>143</v>
      </c>
    </row>
    <row r="288" s="222" customFormat="true" ht="12.8" hidden="false" customHeight="false" outlineLevel="0" collapsed="false">
      <c r="B288" s="223"/>
      <c r="C288" s="224"/>
      <c r="D288" s="213" t="s">
        <v>153</v>
      </c>
      <c r="E288" s="225"/>
      <c r="F288" s="226" t="s">
        <v>484</v>
      </c>
      <c r="G288" s="224"/>
      <c r="H288" s="227" t="n">
        <v>99</v>
      </c>
      <c r="I288" s="228"/>
      <c r="J288" s="224"/>
      <c r="K288" s="224"/>
      <c r="L288" s="229"/>
      <c r="M288" s="230"/>
      <c r="N288" s="231"/>
      <c r="O288" s="231"/>
      <c r="P288" s="231"/>
      <c r="Q288" s="231"/>
      <c r="R288" s="231"/>
      <c r="S288" s="231"/>
      <c r="T288" s="232"/>
      <c r="AT288" s="233" t="s">
        <v>153</v>
      </c>
      <c r="AU288" s="233" t="s">
        <v>79</v>
      </c>
      <c r="AV288" s="222" t="s">
        <v>81</v>
      </c>
      <c r="AW288" s="222" t="s">
        <v>32</v>
      </c>
      <c r="AX288" s="222" t="s">
        <v>71</v>
      </c>
      <c r="AY288" s="233" t="s">
        <v>143</v>
      </c>
    </row>
    <row r="289" s="222" customFormat="true" ht="12.8" hidden="false" customHeight="false" outlineLevel="0" collapsed="false">
      <c r="B289" s="223"/>
      <c r="C289" s="224"/>
      <c r="D289" s="213" t="s">
        <v>153</v>
      </c>
      <c r="E289" s="225"/>
      <c r="F289" s="226" t="s">
        <v>485</v>
      </c>
      <c r="G289" s="224"/>
      <c r="H289" s="227" t="n">
        <v>218.625</v>
      </c>
      <c r="I289" s="228"/>
      <c r="J289" s="224"/>
      <c r="K289" s="224"/>
      <c r="L289" s="229"/>
      <c r="M289" s="230"/>
      <c r="N289" s="231"/>
      <c r="O289" s="231"/>
      <c r="P289" s="231"/>
      <c r="Q289" s="231"/>
      <c r="R289" s="231"/>
      <c r="S289" s="231"/>
      <c r="T289" s="232"/>
      <c r="AT289" s="233" t="s">
        <v>153</v>
      </c>
      <c r="AU289" s="233" t="s">
        <v>79</v>
      </c>
      <c r="AV289" s="222" t="s">
        <v>81</v>
      </c>
      <c r="AW289" s="222" t="s">
        <v>32</v>
      </c>
      <c r="AX289" s="222" t="s">
        <v>71</v>
      </c>
      <c r="AY289" s="233" t="s">
        <v>143</v>
      </c>
    </row>
    <row r="290" s="222" customFormat="true" ht="12.8" hidden="false" customHeight="false" outlineLevel="0" collapsed="false">
      <c r="B290" s="223"/>
      <c r="C290" s="224"/>
      <c r="D290" s="213" t="s">
        <v>153</v>
      </c>
      <c r="E290" s="225"/>
      <c r="F290" s="226" t="s">
        <v>486</v>
      </c>
      <c r="G290" s="224"/>
      <c r="H290" s="227" t="n">
        <v>233.76</v>
      </c>
      <c r="I290" s="228"/>
      <c r="J290" s="224"/>
      <c r="K290" s="224"/>
      <c r="L290" s="229"/>
      <c r="M290" s="230"/>
      <c r="N290" s="231"/>
      <c r="O290" s="231"/>
      <c r="P290" s="231"/>
      <c r="Q290" s="231"/>
      <c r="R290" s="231"/>
      <c r="S290" s="231"/>
      <c r="T290" s="232"/>
      <c r="AT290" s="233" t="s">
        <v>153</v>
      </c>
      <c r="AU290" s="233" t="s">
        <v>79</v>
      </c>
      <c r="AV290" s="222" t="s">
        <v>81</v>
      </c>
      <c r="AW290" s="222" t="s">
        <v>32</v>
      </c>
      <c r="AX290" s="222" t="s">
        <v>71</v>
      </c>
      <c r="AY290" s="233" t="s">
        <v>143</v>
      </c>
    </row>
    <row r="291" s="222" customFormat="true" ht="12.8" hidden="false" customHeight="false" outlineLevel="0" collapsed="false">
      <c r="B291" s="223"/>
      <c r="C291" s="224"/>
      <c r="D291" s="213" t="s">
        <v>153</v>
      </c>
      <c r="E291" s="225"/>
      <c r="F291" s="226" t="s">
        <v>487</v>
      </c>
      <c r="G291" s="224"/>
      <c r="H291" s="227" t="n">
        <v>3.84</v>
      </c>
      <c r="I291" s="228"/>
      <c r="J291" s="224"/>
      <c r="K291" s="224"/>
      <c r="L291" s="229"/>
      <c r="M291" s="230"/>
      <c r="N291" s="231"/>
      <c r="O291" s="231"/>
      <c r="P291" s="231"/>
      <c r="Q291" s="231"/>
      <c r="R291" s="231"/>
      <c r="S291" s="231"/>
      <c r="T291" s="232"/>
      <c r="AT291" s="233" t="s">
        <v>153</v>
      </c>
      <c r="AU291" s="233" t="s">
        <v>79</v>
      </c>
      <c r="AV291" s="222" t="s">
        <v>81</v>
      </c>
      <c r="AW291" s="222" t="s">
        <v>32</v>
      </c>
      <c r="AX291" s="222" t="s">
        <v>71</v>
      </c>
      <c r="AY291" s="233" t="s">
        <v>143</v>
      </c>
    </row>
    <row r="292" s="222" customFormat="true" ht="12.8" hidden="false" customHeight="false" outlineLevel="0" collapsed="false">
      <c r="B292" s="223"/>
      <c r="C292" s="224"/>
      <c r="D292" s="213" t="s">
        <v>153</v>
      </c>
      <c r="E292" s="225"/>
      <c r="F292" s="226" t="s">
        <v>488</v>
      </c>
      <c r="G292" s="224"/>
      <c r="H292" s="227" t="n">
        <v>0.864</v>
      </c>
      <c r="I292" s="228"/>
      <c r="J292" s="224"/>
      <c r="K292" s="224"/>
      <c r="L292" s="229"/>
      <c r="M292" s="230"/>
      <c r="N292" s="231"/>
      <c r="O292" s="231"/>
      <c r="P292" s="231"/>
      <c r="Q292" s="231"/>
      <c r="R292" s="231"/>
      <c r="S292" s="231"/>
      <c r="T292" s="232"/>
      <c r="AT292" s="233" t="s">
        <v>153</v>
      </c>
      <c r="AU292" s="233" t="s">
        <v>79</v>
      </c>
      <c r="AV292" s="222" t="s">
        <v>81</v>
      </c>
      <c r="AW292" s="222" t="s">
        <v>32</v>
      </c>
      <c r="AX292" s="222" t="s">
        <v>71</v>
      </c>
      <c r="AY292" s="233" t="s">
        <v>143</v>
      </c>
    </row>
    <row r="293" s="222" customFormat="true" ht="12.8" hidden="false" customHeight="false" outlineLevel="0" collapsed="false">
      <c r="B293" s="223"/>
      <c r="C293" s="224"/>
      <c r="D293" s="213" t="s">
        <v>153</v>
      </c>
      <c r="E293" s="225"/>
      <c r="F293" s="226" t="s">
        <v>489</v>
      </c>
      <c r="G293" s="224"/>
      <c r="H293" s="227" t="n">
        <v>5.627</v>
      </c>
      <c r="I293" s="228"/>
      <c r="J293" s="224"/>
      <c r="K293" s="224"/>
      <c r="L293" s="229"/>
      <c r="M293" s="230"/>
      <c r="N293" s="231"/>
      <c r="O293" s="231"/>
      <c r="P293" s="231"/>
      <c r="Q293" s="231"/>
      <c r="R293" s="231"/>
      <c r="S293" s="231"/>
      <c r="T293" s="232"/>
      <c r="AT293" s="233" t="s">
        <v>153</v>
      </c>
      <c r="AU293" s="233" t="s">
        <v>79</v>
      </c>
      <c r="AV293" s="222" t="s">
        <v>81</v>
      </c>
      <c r="AW293" s="222" t="s">
        <v>32</v>
      </c>
      <c r="AX293" s="222" t="s">
        <v>71</v>
      </c>
      <c r="AY293" s="233" t="s">
        <v>143</v>
      </c>
    </row>
    <row r="294" s="222" customFormat="true" ht="12.8" hidden="false" customHeight="false" outlineLevel="0" collapsed="false">
      <c r="B294" s="223"/>
      <c r="C294" s="224"/>
      <c r="D294" s="213" t="s">
        <v>153</v>
      </c>
      <c r="E294" s="225"/>
      <c r="F294" s="226" t="s">
        <v>490</v>
      </c>
      <c r="G294" s="224"/>
      <c r="H294" s="227" t="n">
        <v>2.6</v>
      </c>
      <c r="I294" s="228"/>
      <c r="J294" s="224"/>
      <c r="K294" s="224"/>
      <c r="L294" s="229"/>
      <c r="M294" s="230"/>
      <c r="N294" s="231"/>
      <c r="O294" s="231"/>
      <c r="P294" s="231"/>
      <c r="Q294" s="231"/>
      <c r="R294" s="231"/>
      <c r="S294" s="231"/>
      <c r="T294" s="232"/>
      <c r="AT294" s="233" t="s">
        <v>153</v>
      </c>
      <c r="AU294" s="233" t="s">
        <v>79</v>
      </c>
      <c r="AV294" s="222" t="s">
        <v>81</v>
      </c>
      <c r="AW294" s="222" t="s">
        <v>32</v>
      </c>
      <c r="AX294" s="222" t="s">
        <v>71</v>
      </c>
      <c r="AY294" s="233" t="s">
        <v>143</v>
      </c>
    </row>
    <row r="295" s="234" customFormat="true" ht="12.8" hidden="false" customHeight="false" outlineLevel="0" collapsed="false">
      <c r="B295" s="235"/>
      <c r="C295" s="236"/>
      <c r="D295" s="213" t="s">
        <v>153</v>
      </c>
      <c r="E295" s="237"/>
      <c r="F295" s="238" t="s">
        <v>161</v>
      </c>
      <c r="G295" s="236"/>
      <c r="H295" s="239" t="n">
        <v>2013.802</v>
      </c>
      <c r="I295" s="240"/>
      <c r="J295" s="236"/>
      <c r="K295" s="236"/>
      <c r="L295" s="241"/>
      <c r="M295" s="242"/>
      <c r="N295" s="243"/>
      <c r="O295" s="243"/>
      <c r="P295" s="243"/>
      <c r="Q295" s="243"/>
      <c r="R295" s="243"/>
      <c r="S295" s="243"/>
      <c r="T295" s="244"/>
      <c r="AT295" s="245" t="s">
        <v>153</v>
      </c>
      <c r="AU295" s="245" t="s">
        <v>79</v>
      </c>
      <c r="AV295" s="234" t="s">
        <v>151</v>
      </c>
      <c r="AW295" s="234" t="s">
        <v>32</v>
      </c>
      <c r="AX295" s="234" t="s">
        <v>79</v>
      </c>
      <c r="AY295" s="245" t="s">
        <v>143</v>
      </c>
    </row>
    <row r="296" s="31" customFormat="true" ht="114.9" hidden="false" customHeight="true" outlineLevel="0" collapsed="false">
      <c r="A296" s="24"/>
      <c r="B296" s="25"/>
      <c r="C296" s="197" t="s">
        <v>491</v>
      </c>
      <c r="D296" s="197" t="s">
        <v>146</v>
      </c>
      <c r="E296" s="198" t="s">
        <v>492</v>
      </c>
      <c r="F296" s="199" t="s">
        <v>493</v>
      </c>
      <c r="G296" s="200" t="s">
        <v>210</v>
      </c>
      <c r="H296" s="201" t="n">
        <v>1993.771</v>
      </c>
      <c r="I296" s="202"/>
      <c r="J296" s="203" t="n">
        <f aca="false">ROUND(I296*H296,2)</f>
        <v>0</v>
      </c>
      <c r="K296" s="199" t="s">
        <v>150</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466</v>
      </c>
      <c r="AT296" s="208" t="s">
        <v>146</v>
      </c>
      <c r="AU296" s="208" t="s">
        <v>79</v>
      </c>
      <c r="AY296" s="3" t="s">
        <v>143</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466</v>
      </c>
      <c r="BM296" s="208" t="s">
        <v>494</v>
      </c>
    </row>
    <row r="297" s="222" customFormat="true" ht="12.8" hidden="false" customHeight="false" outlineLevel="0" collapsed="false">
      <c r="B297" s="223"/>
      <c r="C297" s="224"/>
      <c r="D297" s="213" t="s">
        <v>153</v>
      </c>
      <c r="E297" s="225"/>
      <c r="F297" s="226" t="s">
        <v>495</v>
      </c>
      <c r="G297" s="224"/>
      <c r="H297" s="227" t="n">
        <v>11.172</v>
      </c>
      <c r="I297" s="228"/>
      <c r="J297" s="224"/>
      <c r="K297" s="224"/>
      <c r="L297" s="229"/>
      <c r="M297" s="230"/>
      <c r="N297" s="231"/>
      <c r="O297" s="231"/>
      <c r="P297" s="231"/>
      <c r="Q297" s="231"/>
      <c r="R297" s="231"/>
      <c r="S297" s="231"/>
      <c r="T297" s="232"/>
      <c r="AT297" s="233" t="s">
        <v>153</v>
      </c>
      <c r="AU297" s="233" t="s">
        <v>79</v>
      </c>
      <c r="AV297" s="222" t="s">
        <v>81</v>
      </c>
      <c r="AW297" s="222" t="s">
        <v>32</v>
      </c>
      <c r="AX297" s="222" t="s">
        <v>71</v>
      </c>
      <c r="AY297" s="233" t="s">
        <v>143</v>
      </c>
    </row>
    <row r="298" s="222" customFormat="true" ht="12.8" hidden="false" customHeight="false" outlineLevel="0" collapsed="false">
      <c r="B298" s="223"/>
      <c r="C298" s="224"/>
      <c r="D298" s="213" t="s">
        <v>153</v>
      </c>
      <c r="E298" s="225"/>
      <c r="F298" s="226" t="s">
        <v>496</v>
      </c>
      <c r="G298" s="224"/>
      <c r="H298" s="227" t="n">
        <v>10.892</v>
      </c>
      <c r="I298" s="228"/>
      <c r="J298" s="224"/>
      <c r="K298" s="224"/>
      <c r="L298" s="229"/>
      <c r="M298" s="230"/>
      <c r="N298" s="231"/>
      <c r="O298" s="231"/>
      <c r="P298" s="231"/>
      <c r="Q298" s="231"/>
      <c r="R298" s="231"/>
      <c r="S298" s="231"/>
      <c r="T298" s="232"/>
      <c r="AT298" s="233" t="s">
        <v>153</v>
      </c>
      <c r="AU298" s="233" t="s">
        <v>79</v>
      </c>
      <c r="AV298" s="222" t="s">
        <v>81</v>
      </c>
      <c r="AW298" s="222" t="s">
        <v>32</v>
      </c>
      <c r="AX298" s="222" t="s">
        <v>71</v>
      </c>
      <c r="AY298" s="233" t="s">
        <v>143</v>
      </c>
    </row>
    <row r="299" s="222" customFormat="true" ht="12.8" hidden="false" customHeight="false" outlineLevel="0" collapsed="false">
      <c r="B299" s="223"/>
      <c r="C299" s="224"/>
      <c r="D299" s="213" t="s">
        <v>153</v>
      </c>
      <c r="E299" s="225"/>
      <c r="F299" s="226" t="s">
        <v>497</v>
      </c>
      <c r="G299" s="224"/>
      <c r="H299" s="227" t="n">
        <v>61.36</v>
      </c>
      <c r="I299" s="228"/>
      <c r="J299" s="224"/>
      <c r="K299" s="224"/>
      <c r="L299" s="229"/>
      <c r="M299" s="230"/>
      <c r="N299" s="231"/>
      <c r="O299" s="231"/>
      <c r="P299" s="231"/>
      <c r="Q299" s="231"/>
      <c r="R299" s="231"/>
      <c r="S299" s="231"/>
      <c r="T299" s="232"/>
      <c r="AT299" s="233" t="s">
        <v>153</v>
      </c>
      <c r="AU299" s="233" t="s">
        <v>79</v>
      </c>
      <c r="AV299" s="222" t="s">
        <v>81</v>
      </c>
      <c r="AW299" s="222" t="s">
        <v>32</v>
      </c>
      <c r="AX299" s="222" t="s">
        <v>71</v>
      </c>
      <c r="AY299" s="233" t="s">
        <v>143</v>
      </c>
    </row>
    <row r="300" s="222" customFormat="true" ht="12.8" hidden="false" customHeight="false" outlineLevel="0" collapsed="false">
      <c r="B300" s="223"/>
      <c r="C300" s="224"/>
      <c r="D300" s="213" t="s">
        <v>153</v>
      </c>
      <c r="E300" s="225"/>
      <c r="F300" s="226" t="s">
        <v>498</v>
      </c>
      <c r="G300" s="224"/>
      <c r="H300" s="227" t="n">
        <v>0.735</v>
      </c>
      <c r="I300" s="228"/>
      <c r="J300" s="224"/>
      <c r="K300" s="224"/>
      <c r="L300" s="229"/>
      <c r="M300" s="230"/>
      <c r="N300" s="231"/>
      <c r="O300" s="231"/>
      <c r="P300" s="231"/>
      <c r="Q300" s="231"/>
      <c r="R300" s="231"/>
      <c r="S300" s="231"/>
      <c r="T300" s="232"/>
      <c r="AT300" s="233" t="s">
        <v>153</v>
      </c>
      <c r="AU300" s="233" t="s">
        <v>79</v>
      </c>
      <c r="AV300" s="222" t="s">
        <v>81</v>
      </c>
      <c r="AW300" s="222" t="s">
        <v>32</v>
      </c>
      <c r="AX300" s="222" t="s">
        <v>71</v>
      </c>
      <c r="AY300" s="233" t="s">
        <v>143</v>
      </c>
    </row>
    <row r="301" s="222" customFormat="true" ht="12.8" hidden="false" customHeight="false" outlineLevel="0" collapsed="false">
      <c r="B301" s="223"/>
      <c r="C301" s="224"/>
      <c r="D301" s="213" t="s">
        <v>153</v>
      </c>
      <c r="E301" s="225"/>
      <c r="F301" s="226" t="s">
        <v>499</v>
      </c>
      <c r="G301" s="224"/>
      <c r="H301" s="227" t="n">
        <v>44.841</v>
      </c>
      <c r="I301" s="228"/>
      <c r="J301" s="224"/>
      <c r="K301" s="224"/>
      <c r="L301" s="229"/>
      <c r="M301" s="230"/>
      <c r="N301" s="231"/>
      <c r="O301" s="231"/>
      <c r="P301" s="231"/>
      <c r="Q301" s="231"/>
      <c r="R301" s="231"/>
      <c r="S301" s="231"/>
      <c r="T301" s="232"/>
      <c r="AT301" s="233" t="s">
        <v>153</v>
      </c>
      <c r="AU301" s="233" t="s">
        <v>79</v>
      </c>
      <c r="AV301" s="222" t="s">
        <v>81</v>
      </c>
      <c r="AW301" s="222" t="s">
        <v>32</v>
      </c>
      <c r="AX301" s="222" t="s">
        <v>71</v>
      </c>
      <c r="AY301" s="233" t="s">
        <v>143</v>
      </c>
    </row>
    <row r="302" s="222" customFormat="true" ht="12.8" hidden="false" customHeight="false" outlineLevel="0" collapsed="false">
      <c r="B302" s="223"/>
      <c r="C302" s="224"/>
      <c r="D302" s="213" t="s">
        <v>153</v>
      </c>
      <c r="E302" s="225"/>
      <c r="F302" s="226" t="s">
        <v>500</v>
      </c>
      <c r="G302" s="224"/>
      <c r="H302" s="227" t="n">
        <v>1271.364</v>
      </c>
      <c r="I302" s="228"/>
      <c r="J302" s="224"/>
      <c r="K302" s="224"/>
      <c r="L302" s="229"/>
      <c r="M302" s="230"/>
      <c r="N302" s="231"/>
      <c r="O302" s="231"/>
      <c r="P302" s="231"/>
      <c r="Q302" s="231"/>
      <c r="R302" s="231"/>
      <c r="S302" s="231"/>
      <c r="T302" s="232"/>
      <c r="AT302" s="233" t="s">
        <v>153</v>
      </c>
      <c r="AU302" s="233" t="s">
        <v>79</v>
      </c>
      <c r="AV302" s="222" t="s">
        <v>81</v>
      </c>
      <c r="AW302" s="222" t="s">
        <v>32</v>
      </c>
      <c r="AX302" s="222" t="s">
        <v>71</v>
      </c>
      <c r="AY302" s="233" t="s">
        <v>143</v>
      </c>
    </row>
    <row r="303" s="222" customFormat="true" ht="12.8" hidden="false" customHeight="false" outlineLevel="0" collapsed="false">
      <c r="B303" s="223"/>
      <c r="C303" s="224"/>
      <c r="D303" s="213" t="s">
        <v>153</v>
      </c>
      <c r="E303" s="225"/>
      <c r="F303" s="226" t="s">
        <v>501</v>
      </c>
      <c r="G303" s="224"/>
      <c r="H303" s="227" t="n">
        <v>593.407</v>
      </c>
      <c r="I303" s="228"/>
      <c r="J303" s="224"/>
      <c r="K303" s="224"/>
      <c r="L303" s="229"/>
      <c r="M303" s="230"/>
      <c r="N303" s="231"/>
      <c r="O303" s="231"/>
      <c r="P303" s="231"/>
      <c r="Q303" s="231"/>
      <c r="R303" s="231"/>
      <c r="S303" s="231"/>
      <c r="T303" s="232"/>
      <c r="AT303" s="233" t="s">
        <v>153</v>
      </c>
      <c r="AU303" s="233" t="s">
        <v>79</v>
      </c>
      <c r="AV303" s="222" t="s">
        <v>81</v>
      </c>
      <c r="AW303" s="222" t="s">
        <v>32</v>
      </c>
      <c r="AX303" s="222" t="s">
        <v>71</v>
      </c>
      <c r="AY303" s="233" t="s">
        <v>143</v>
      </c>
    </row>
    <row r="304" s="234" customFormat="true" ht="12.8" hidden="false" customHeight="false" outlineLevel="0" collapsed="false">
      <c r="B304" s="235"/>
      <c r="C304" s="236"/>
      <c r="D304" s="213" t="s">
        <v>153</v>
      </c>
      <c r="E304" s="237"/>
      <c r="F304" s="238" t="s">
        <v>161</v>
      </c>
      <c r="G304" s="236"/>
      <c r="H304" s="239" t="n">
        <v>1993.771</v>
      </c>
      <c r="I304" s="240"/>
      <c r="J304" s="236"/>
      <c r="K304" s="236"/>
      <c r="L304" s="241"/>
      <c r="M304" s="242"/>
      <c r="N304" s="243"/>
      <c r="O304" s="243"/>
      <c r="P304" s="243"/>
      <c r="Q304" s="243"/>
      <c r="R304" s="243"/>
      <c r="S304" s="243"/>
      <c r="T304" s="244"/>
      <c r="AT304" s="245" t="s">
        <v>153</v>
      </c>
      <c r="AU304" s="245" t="s">
        <v>79</v>
      </c>
      <c r="AV304" s="234" t="s">
        <v>151</v>
      </c>
      <c r="AW304" s="234" t="s">
        <v>32</v>
      </c>
      <c r="AX304" s="234" t="s">
        <v>79</v>
      </c>
      <c r="AY304" s="245" t="s">
        <v>143</v>
      </c>
    </row>
    <row r="305" s="31" customFormat="true" ht="101.25" hidden="false" customHeight="true" outlineLevel="0" collapsed="false">
      <c r="A305" s="24"/>
      <c r="B305" s="25"/>
      <c r="C305" s="197" t="s">
        <v>502</v>
      </c>
      <c r="D305" s="197" t="s">
        <v>146</v>
      </c>
      <c r="E305" s="198" t="s">
        <v>503</v>
      </c>
      <c r="F305" s="199" t="s">
        <v>504</v>
      </c>
      <c r="G305" s="200" t="s">
        <v>210</v>
      </c>
      <c r="H305" s="201" t="n">
        <v>3775.308</v>
      </c>
      <c r="I305" s="202"/>
      <c r="J305" s="203" t="n">
        <f aca="false">ROUND(I305*H305,2)</f>
        <v>0</v>
      </c>
      <c r="K305" s="199" t="s">
        <v>150</v>
      </c>
      <c r="L305" s="30"/>
      <c r="M305" s="204"/>
      <c r="N305" s="205" t="s">
        <v>42</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466</v>
      </c>
      <c r="AT305" s="208" t="s">
        <v>146</v>
      </c>
      <c r="AU305" s="208" t="s">
        <v>79</v>
      </c>
      <c r="AY305" s="3" t="s">
        <v>14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466</v>
      </c>
      <c r="BM305" s="208" t="s">
        <v>505</v>
      </c>
    </row>
    <row r="306" s="222" customFormat="true" ht="12.8" hidden="false" customHeight="false" outlineLevel="0" collapsed="false">
      <c r="B306" s="223"/>
      <c r="C306" s="224"/>
      <c r="D306" s="213" t="s">
        <v>153</v>
      </c>
      <c r="E306" s="225"/>
      <c r="F306" s="226" t="s">
        <v>506</v>
      </c>
      <c r="G306" s="224"/>
      <c r="H306" s="227" t="n">
        <v>448.406</v>
      </c>
      <c r="I306" s="228"/>
      <c r="J306" s="224"/>
      <c r="K306" s="224"/>
      <c r="L306" s="229"/>
      <c r="M306" s="230"/>
      <c r="N306" s="231"/>
      <c r="O306" s="231"/>
      <c r="P306" s="231"/>
      <c r="Q306" s="231"/>
      <c r="R306" s="231"/>
      <c r="S306" s="231"/>
      <c r="T306" s="232"/>
      <c r="AT306" s="233" t="s">
        <v>153</v>
      </c>
      <c r="AU306" s="233" t="s">
        <v>79</v>
      </c>
      <c r="AV306" s="222" t="s">
        <v>81</v>
      </c>
      <c r="AW306" s="222" t="s">
        <v>32</v>
      </c>
      <c r="AX306" s="222" t="s">
        <v>71</v>
      </c>
      <c r="AY306" s="233" t="s">
        <v>143</v>
      </c>
    </row>
    <row r="307" s="210" customFormat="true" ht="12.8" hidden="false" customHeight="false" outlineLevel="0" collapsed="false">
      <c r="B307" s="211"/>
      <c r="C307" s="212"/>
      <c r="D307" s="213" t="s">
        <v>153</v>
      </c>
      <c r="E307" s="214"/>
      <c r="F307" s="215" t="s">
        <v>507</v>
      </c>
      <c r="G307" s="212"/>
      <c r="H307" s="214"/>
      <c r="I307" s="216"/>
      <c r="J307" s="212"/>
      <c r="K307" s="212"/>
      <c r="L307" s="217"/>
      <c r="M307" s="218"/>
      <c r="N307" s="219"/>
      <c r="O307" s="219"/>
      <c r="P307" s="219"/>
      <c r="Q307" s="219"/>
      <c r="R307" s="219"/>
      <c r="S307" s="219"/>
      <c r="T307" s="220"/>
      <c r="AT307" s="221" t="s">
        <v>153</v>
      </c>
      <c r="AU307" s="221" t="s">
        <v>79</v>
      </c>
      <c r="AV307" s="210" t="s">
        <v>79</v>
      </c>
      <c r="AW307" s="210" t="s">
        <v>32</v>
      </c>
      <c r="AX307" s="210" t="s">
        <v>71</v>
      </c>
      <c r="AY307" s="221" t="s">
        <v>143</v>
      </c>
    </row>
    <row r="308" s="222" customFormat="true" ht="12.8" hidden="false" customHeight="false" outlineLevel="0" collapsed="false">
      <c r="B308" s="223"/>
      <c r="C308" s="224"/>
      <c r="D308" s="213" t="s">
        <v>153</v>
      </c>
      <c r="E308" s="225"/>
      <c r="F308" s="226" t="s">
        <v>508</v>
      </c>
      <c r="G308" s="224"/>
      <c r="H308" s="227" t="n">
        <v>44.841</v>
      </c>
      <c r="I308" s="228"/>
      <c r="J308" s="224"/>
      <c r="K308" s="224"/>
      <c r="L308" s="229"/>
      <c r="M308" s="230"/>
      <c r="N308" s="231"/>
      <c r="O308" s="231"/>
      <c r="P308" s="231"/>
      <c r="Q308" s="231"/>
      <c r="R308" s="231"/>
      <c r="S308" s="231"/>
      <c r="T308" s="232"/>
      <c r="AT308" s="233" t="s">
        <v>153</v>
      </c>
      <c r="AU308" s="233" t="s">
        <v>79</v>
      </c>
      <c r="AV308" s="222" t="s">
        <v>81</v>
      </c>
      <c r="AW308" s="222" t="s">
        <v>32</v>
      </c>
      <c r="AX308" s="222" t="s">
        <v>71</v>
      </c>
      <c r="AY308" s="233" t="s">
        <v>143</v>
      </c>
    </row>
    <row r="309" s="222" customFormat="true" ht="12.8" hidden="false" customHeight="false" outlineLevel="0" collapsed="false">
      <c r="B309" s="223"/>
      <c r="C309" s="224"/>
      <c r="D309" s="213" t="s">
        <v>153</v>
      </c>
      <c r="E309" s="225"/>
      <c r="F309" s="226" t="s">
        <v>213</v>
      </c>
      <c r="G309" s="224"/>
      <c r="H309" s="227" t="n">
        <v>14.947</v>
      </c>
      <c r="I309" s="228"/>
      <c r="J309" s="224"/>
      <c r="K309" s="224"/>
      <c r="L309" s="229"/>
      <c r="M309" s="230"/>
      <c r="N309" s="231"/>
      <c r="O309" s="231"/>
      <c r="P309" s="231"/>
      <c r="Q309" s="231"/>
      <c r="R309" s="231"/>
      <c r="S309" s="231"/>
      <c r="T309" s="232"/>
      <c r="AT309" s="233" t="s">
        <v>153</v>
      </c>
      <c r="AU309" s="233" t="s">
        <v>79</v>
      </c>
      <c r="AV309" s="222" t="s">
        <v>81</v>
      </c>
      <c r="AW309" s="222" t="s">
        <v>32</v>
      </c>
      <c r="AX309" s="222" t="s">
        <v>71</v>
      </c>
      <c r="AY309" s="233" t="s">
        <v>143</v>
      </c>
    </row>
    <row r="310" s="222" customFormat="true" ht="12.8" hidden="false" customHeight="false" outlineLevel="0" collapsed="false">
      <c r="B310" s="223"/>
      <c r="C310" s="224"/>
      <c r="D310" s="213" t="s">
        <v>153</v>
      </c>
      <c r="E310" s="225"/>
      <c r="F310" s="226" t="s">
        <v>509</v>
      </c>
      <c r="G310" s="224"/>
      <c r="H310" s="227" t="n">
        <v>448.406</v>
      </c>
      <c r="I310" s="228"/>
      <c r="J310" s="224"/>
      <c r="K310" s="224"/>
      <c r="L310" s="229"/>
      <c r="M310" s="230"/>
      <c r="N310" s="231"/>
      <c r="O310" s="231"/>
      <c r="P310" s="231"/>
      <c r="Q310" s="231"/>
      <c r="R310" s="231"/>
      <c r="S310" s="231"/>
      <c r="T310" s="232"/>
      <c r="AT310" s="233" t="s">
        <v>153</v>
      </c>
      <c r="AU310" s="233" t="s">
        <v>79</v>
      </c>
      <c r="AV310" s="222" t="s">
        <v>81</v>
      </c>
      <c r="AW310" s="222" t="s">
        <v>32</v>
      </c>
      <c r="AX310" s="222" t="s">
        <v>71</v>
      </c>
      <c r="AY310" s="233" t="s">
        <v>143</v>
      </c>
    </row>
    <row r="311" s="222" customFormat="true" ht="12.8" hidden="false" customHeight="false" outlineLevel="0" collapsed="false">
      <c r="B311" s="223"/>
      <c r="C311" s="224"/>
      <c r="D311" s="213" t="s">
        <v>153</v>
      </c>
      <c r="E311" s="225"/>
      <c r="F311" s="226" t="s">
        <v>215</v>
      </c>
      <c r="G311" s="224"/>
      <c r="H311" s="227" t="n">
        <v>1271.364</v>
      </c>
      <c r="I311" s="228"/>
      <c r="J311" s="224"/>
      <c r="K311" s="224"/>
      <c r="L311" s="229"/>
      <c r="M311" s="230"/>
      <c r="N311" s="231"/>
      <c r="O311" s="231"/>
      <c r="P311" s="231"/>
      <c r="Q311" s="231"/>
      <c r="R311" s="231"/>
      <c r="S311" s="231"/>
      <c r="T311" s="232"/>
      <c r="AT311" s="233" t="s">
        <v>153</v>
      </c>
      <c r="AU311" s="233" t="s">
        <v>79</v>
      </c>
      <c r="AV311" s="222" t="s">
        <v>81</v>
      </c>
      <c r="AW311" s="222" t="s">
        <v>32</v>
      </c>
      <c r="AX311" s="222" t="s">
        <v>71</v>
      </c>
      <c r="AY311" s="233" t="s">
        <v>143</v>
      </c>
    </row>
    <row r="312" s="222" customFormat="true" ht="12.8" hidden="false" customHeight="false" outlineLevel="0" collapsed="false">
      <c r="B312" s="223"/>
      <c r="C312" s="224"/>
      <c r="D312" s="213" t="s">
        <v>153</v>
      </c>
      <c r="E312" s="225"/>
      <c r="F312" s="226" t="s">
        <v>216</v>
      </c>
      <c r="G312" s="224"/>
      <c r="H312" s="227" t="n">
        <v>1483.518</v>
      </c>
      <c r="I312" s="228"/>
      <c r="J312" s="224"/>
      <c r="K312" s="224"/>
      <c r="L312" s="229"/>
      <c r="M312" s="230"/>
      <c r="N312" s="231"/>
      <c r="O312" s="231"/>
      <c r="P312" s="231"/>
      <c r="Q312" s="231"/>
      <c r="R312" s="231"/>
      <c r="S312" s="231"/>
      <c r="T312" s="232"/>
      <c r="AT312" s="233" t="s">
        <v>153</v>
      </c>
      <c r="AU312" s="233" t="s">
        <v>79</v>
      </c>
      <c r="AV312" s="222" t="s">
        <v>81</v>
      </c>
      <c r="AW312" s="222" t="s">
        <v>32</v>
      </c>
      <c r="AX312" s="222" t="s">
        <v>71</v>
      </c>
      <c r="AY312" s="233" t="s">
        <v>143</v>
      </c>
    </row>
    <row r="313" s="222" customFormat="true" ht="12.8" hidden="false" customHeight="false" outlineLevel="0" collapsed="false">
      <c r="B313" s="223"/>
      <c r="C313" s="224"/>
      <c r="D313" s="213" t="s">
        <v>153</v>
      </c>
      <c r="E313" s="225"/>
      <c r="F313" s="226" t="s">
        <v>217</v>
      </c>
      <c r="G313" s="224"/>
      <c r="H313" s="227" t="n">
        <v>18.03</v>
      </c>
      <c r="I313" s="228"/>
      <c r="J313" s="224"/>
      <c r="K313" s="224"/>
      <c r="L313" s="229"/>
      <c r="M313" s="230"/>
      <c r="N313" s="231"/>
      <c r="O313" s="231"/>
      <c r="P313" s="231"/>
      <c r="Q313" s="231"/>
      <c r="R313" s="231"/>
      <c r="S313" s="231"/>
      <c r="T313" s="232"/>
      <c r="AT313" s="233" t="s">
        <v>153</v>
      </c>
      <c r="AU313" s="233" t="s">
        <v>79</v>
      </c>
      <c r="AV313" s="222" t="s">
        <v>81</v>
      </c>
      <c r="AW313" s="222" t="s">
        <v>32</v>
      </c>
      <c r="AX313" s="222" t="s">
        <v>71</v>
      </c>
      <c r="AY313" s="233" t="s">
        <v>143</v>
      </c>
    </row>
    <row r="314" s="222" customFormat="true" ht="12.8" hidden="false" customHeight="false" outlineLevel="0" collapsed="false">
      <c r="B314" s="223"/>
      <c r="C314" s="224"/>
      <c r="D314" s="213" t="s">
        <v>153</v>
      </c>
      <c r="E314" s="225"/>
      <c r="F314" s="226" t="s">
        <v>510</v>
      </c>
      <c r="G314" s="224"/>
      <c r="H314" s="227" t="n">
        <v>45.796</v>
      </c>
      <c r="I314" s="228"/>
      <c r="J314" s="224"/>
      <c r="K314" s="224"/>
      <c r="L314" s="229"/>
      <c r="M314" s="230"/>
      <c r="N314" s="231"/>
      <c r="O314" s="231"/>
      <c r="P314" s="231"/>
      <c r="Q314" s="231"/>
      <c r="R314" s="231"/>
      <c r="S314" s="231"/>
      <c r="T314" s="232"/>
      <c r="AT314" s="233" t="s">
        <v>153</v>
      </c>
      <c r="AU314" s="233" t="s">
        <v>79</v>
      </c>
      <c r="AV314" s="222" t="s">
        <v>81</v>
      </c>
      <c r="AW314" s="222" t="s">
        <v>32</v>
      </c>
      <c r="AX314" s="222" t="s">
        <v>71</v>
      </c>
      <c r="AY314" s="233" t="s">
        <v>143</v>
      </c>
    </row>
    <row r="315" s="234" customFormat="true" ht="12.8" hidden="false" customHeight="false" outlineLevel="0" collapsed="false">
      <c r="B315" s="235"/>
      <c r="C315" s="236"/>
      <c r="D315" s="213" t="s">
        <v>153</v>
      </c>
      <c r="E315" s="237"/>
      <c r="F315" s="238" t="s">
        <v>161</v>
      </c>
      <c r="G315" s="236"/>
      <c r="H315" s="239" t="n">
        <v>3775.308</v>
      </c>
      <c r="I315" s="240"/>
      <c r="J315" s="236"/>
      <c r="K315" s="236"/>
      <c r="L315" s="241"/>
      <c r="M315" s="242"/>
      <c r="N315" s="243"/>
      <c r="O315" s="243"/>
      <c r="P315" s="243"/>
      <c r="Q315" s="243"/>
      <c r="R315" s="243"/>
      <c r="S315" s="243"/>
      <c r="T315" s="244"/>
      <c r="AT315" s="245" t="s">
        <v>153</v>
      </c>
      <c r="AU315" s="245" t="s">
        <v>79</v>
      </c>
      <c r="AV315" s="234" t="s">
        <v>151</v>
      </c>
      <c r="AW315" s="234" t="s">
        <v>32</v>
      </c>
      <c r="AX315" s="234" t="s">
        <v>79</v>
      </c>
      <c r="AY315" s="245" t="s">
        <v>143</v>
      </c>
    </row>
    <row r="316" s="31" customFormat="true" ht="114.9" hidden="false" customHeight="true" outlineLevel="0" collapsed="false">
      <c r="A316" s="24"/>
      <c r="B316" s="25"/>
      <c r="C316" s="197" t="s">
        <v>511</v>
      </c>
      <c r="D316" s="197" t="s">
        <v>146</v>
      </c>
      <c r="E316" s="198" t="s">
        <v>512</v>
      </c>
      <c r="F316" s="199" t="s">
        <v>513</v>
      </c>
      <c r="G316" s="200" t="s">
        <v>210</v>
      </c>
      <c r="H316" s="201" t="n">
        <v>5.08</v>
      </c>
      <c r="I316" s="202"/>
      <c r="J316" s="203" t="n">
        <f aca="false">ROUND(I316*H316,2)</f>
        <v>0</v>
      </c>
      <c r="K316" s="199" t="s">
        <v>150</v>
      </c>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466</v>
      </c>
      <c r="AT316" s="208" t="s">
        <v>146</v>
      </c>
      <c r="AU316" s="208" t="s">
        <v>79</v>
      </c>
      <c r="AY316" s="3" t="s">
        <v>14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466</v>
      </c>
      <c r="BM316" s="208" t="s">
        <v>514</v>
      </c>
    </row>
    <row r="317" s="222" customFormat="true" ht="12.8" hidden="false" customHeight="false" outlineLevel="0" collapsed="false">
      <c r="B317" s="223"/>
      <c r="C317" s="224"/>
      <c r="D317" s="213" t="s">
        <v>153</v>
      </c>
      <c r="E317" s="225"/>
      <c r="F317" s="226" t="s">
        <v>515</v>
      </c>
      <c r="G317" s="224"/>
      <c r="H317" s="227" t="n">
        <v>0.396</v>
      </c>
      <c r="I317" s="228"/>
      <c r="J317" s="224"/>
      <c r="K317" s="224"/>
      <c r="L317" s="229"/>
      <c r="M317" s="230"/>
      <c r="N317" s="231"/>
      <c r="O317" s="231"/>
      <c r="P317" s="231"/>
      <c r="Q317" s="231"/>
      <c r="R317" s="231"/>
      <c r="S317" s="231"/>
      <c r="T317" s="232"/>
      <c r="AT317" s="233" t="s">
        <v>153</v>
      </c>
      <c r="AU317" s="233" t="s">
        <v>79</v>
      </c>
      <c r="AV317" s="222" t="s">
        <v>81</v>
      </c>
      <c r="AW317" s="222" t="s">
        <v>32</v>
      </c>
      <c r="AX317" s="222" t="s">
        <v>71</v>
      </c>
      <c r="AY317" s="233" t="s">
        <v>143</v>
      </c>
    </row>
    <row r="318" s="222" customFormat="true" ht="12.8" hidden="false" customHeight="false" outlineLevel="0" collapsed="false">
      <c r="B318" s="223"/>
      <c r="C318" s="224"/>
      <c r="D318" s="213" t="s">
        <v>153</v>
      </c>
      <c r="E318" s="225"/>
      <c r="F318" s="226" t="s">
        <v>516</v>
      </c>
      <c r="G318" s="224"/>
      <c r="H318" s="227" t="n">
        <v>0.386</v>
      </c>
      <c r="I318" s="228"/>
      <c r="J318" s="224"/>
      <c r="K318" s="224"/>
      <c r="L318" s="229"/>
      <c r="M318" s="230"/>
      <c r="N318" s="231"/>
      <c r="O318" s="231"/>
      <c r="P318" s="231"/>
      <c r="Q318" s="231"/>
      <c r="R318" s="231"/>
      <c r="S318" s="231"/>
      <c r="T318" s="232"/>
      <c r="AT318" s="233" t="s">
        <v>153</v>
      </c>
      <c r="AU318" s="233" t="s">
        <v>79</v>
      </c>
      <c r="AV318" s="222" t="s">
        <v>81</v>
      </c>
      <c r="AW318" s="222" t="s">
        <v>32</v>
      </c>
      <c r="AX318" s="222" t="s">
        <v>71</v>
      </c>
      <c r="AY318" s="233" t="s">
        <v>143</v>
      </c>
    </row>
    <row r="319" s="222" customFormat="true" ht="12.8" hidden="false" customHeight="false" outlineLevel="0" collapsed="false">
      <c r="B319" s="223"/>
      <c r="C319" s="224"/>
      <c r="D319" s="213" t="s">
        <v>153</v>
      </c>
      <c r="E319" s="225"/>
      <c r="F319" s="226" t="s">
        <v>517</v>
      </c>
      <c r="G319" s="224"/>
      <c r="H319" s="227" t="n">
        <v>1.562</v>
      </c>
      <c r="I319" s="228"/>
      <c r="J319" s="224"/>
      <c r="K319" s="224"/>
      <c r="L319" s="229"/>
      <c r="M319" s="230"/>
      <c r="N319" s="231"/>
      <c r="O319" s="231"/>
      <c r="P319" s="231"/>
      <c r="Q319" s="231"/>
      <c r="R319" s="231"/>
      <c r="S319" s="231"/>
      <c r="T319" s="232"/>
      <c r="AT319" s="233" t="s">
        <v>153</v>
      </c>
      <c r="AU319" s="233" t="s">
        <v>79</v>
      </c>
      <c r="AV319" s="222" t="s">
        <v>81</v>
      </c>
      <c r="AW319" s="222" t="s">
        <v>32</v>
      </c>
      <c r="AX319" s="222" t="s">
        <v>71</v>
      </c>
      <c r="AY319" s="233" t="s">
        <v>143</v>
      </c>
    </row>
    <row r="320" s="222" customFormat="true" ht="12.8" hidden="false" customHeight="false" outlineLevel="0" collapsed="false">
      <c r="B320" s="223"/>
      <c r="C320" s="224"/>
      <c r="D320" s="213" t="s">
        <v>153</v>
      </c>
      <c r="E320" s="225"/>
      <c r="F320" s="226" t="s">
        <v>518</v>
      </c>
      <c r="G320" s="224"/>
      <c r="H320" s="227" t="n">
        <v>2.736</v>
      </c>
      <c r="I320" s="228"/>
      <c r="J320" s="224"/>
      <c r="K320" s="224"/>
      <c r="L320" s="229"/>
      <c r="M320" s="230"/>
      <c r="N320" s="231"/>
      <c r="O320" s="231"/>
      <c r="P320" s="231"/>
      <c r="Q320" s="231"/>
      <c r="R320" s="231"/>
      <c r="S320" s="231"/>
      <c r="T320" s="232"/>
      <c r="AT320" s="233" t="s">
        <v>153</v>
      </c>
      <c r="AU320" s="233" t="s">
        <v>79</v>
      </c>
      <c r="AV320" s="222" t="s">
        <v>81</v>
      </c>
      <c r="AW320" s="222" t="s">
        <v>32</v>
      </c>
      <c r="AX320" s="222" t="s">
        <v>71</v>
      </c>
      <c r="AY320" s="233" t="s">
        <v>143</v>
      </c>
    </row>
    <row r="321" s="234" customFormat="true" ht="12.8" hidden="false" customHeight="false" outlineLevel="0" collapsed="false">
      <c r="B321" s="235"/>
      <c r="C321" s="236"/>
      <c r="D321" s="213" t="s">
        <v>153</v>
      </c>
      <c r="E321" s="237"/>
      <c r="F321" s="238" t="s">
        <v>161</v>
      </c>
      <c r="G321" s="236"/>
      <c r="H321" s="239" t="n">
        <v>5.08</v>
      </c>
      <c r="I321" s="240"/>
      <c r="J321" s="236"/>
      <c r="K321" s="236"/>
      <c r="L321" s="241"/>
      <c r="M321" s="242"/>
      <c r="N321" s="243"/>
      <c r="O321" s="243"/>
      <c r="P321" s="243"/>
      <c r="Q321" s="243"/>
      <c r="R321" s="243"/>
      <c r="S321" s="243"/>
      <c r="T321" s="244"/>
      <c r="AT321" s="245" t="s">
        <v>153</v>
      </c>
      <c r="AU321" s="245" t="s">
        <v>79</v>
      </c>
      <c r="AV321" s="234" t="s">
        <v>151</v>
      </c>
      <c r="AW321" s="234" t="s">
        <v>32</v>
      </c>
      <c r="AX321" s="234" t="s">
        <v>79</v>
      </c>
      <c r="AY321" s="245" t="s">
        <v>143</v>
      </c>
    </row>
    <row r="322" s="31" customFormat="true" ht="114.9" hidden="false" customHeight="true" outlineLevel="0" collapsed="false">
      <c r="A322" s="24"/>
      <c r="B322" s="25"/>
      <c r="C322" s="197" t="s">
        <v>519</v>
      </c>
      <c r="D322" s="197" t="s">
        <v>146</v>
      </c>
      <c r="E322" s="198" t="s">
        <v>520</v>
      </c>
      <c r="F322" s="199" t="s">
        <v>521</v>
      </c>
      <c r="G322" s="200" t="s">
        <v>172</v>
      </c>
      <c r="H322" s="201" t="n">
        <v>1</v>
      </c>
      <c r="I322" s="202"/>
      <c r="J322" s="203" t="n">
        <f aca="false">ROUND(I322*H322,2)</f>
        <v>0</v>
      </c>
      <c r="K322" s="199" t="s">
        <v>150</v>
      </c>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466</v>
      </c>
      <c r="AT322" s="208" t="s">
        <v>146</v>
      </c>
      <c r="AU322" s="208" t="s">
        <v>79</v>
      </c>
      <c r="AY322" s="3" t="s">
        <v>14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466</v>
      </c>
      <c r="BM322" s="208" t="s">
        <v>522</v>
      </c>
    </row>
    <row r="323" s="222" customFormat="true" ht="12.8" hidden="false" customHeight="false" outlineLevel="0" collapsed="false">
      <c r="B323" s="223"/>
      <c r="C323" s="224"/>
      <c r="D323" s="213" t="s">
        <v>153</v>
      </c>
      <c r="E323" s="225"/>
      <c r="F323" s="226" t="s">
        <v>523</v>
      </c>
      <c r="G323" s="224"/>
      <c r="H323" s="227" t="n">
        <v>1</v>
      </c>
      <c r="I323" s="228"/>
      <c r="J323" s="224"/>
      <c r="K323" s="224"/>
      <c r="L323" s="229"/>
      <c r="M323" s="230"/>
      <c r="N323" s="231"/>
      <c r="O323" s="231"/>
      <c r="P323" s="231"/>
      <c r="Q323" s="231"/>
      <c r="R323" s="231"/>
      <c r="S323" s="231"/>
      <c r="T323" s="232"/>
      <c r="AT323" s="233" t="s">
        <v>153</v>
      </c>
      <c r="AU323" s="233" t="s">
        <v>79</v>
      </c>
      <c r="AV323" s="222" t="s">
        <v>81</v>
      </c>
      <c r="AW323" s="222" t="s">
        <v>32</v>
      </c>
      <c r="AX323" s="222" t="s">
        <v>79</v>
      </c>
      <c r="AY323" s="233" t="s">
        <v>143</v>
      </c>
    </row>
    <row r="324" s="31" customFormat="true" ht="114.9" hidden="false" customHeight="true" outlineLevel="0" collapsed="false">
      <c r="A324" s="24"/>
      <c r="B324" s="25"/>
      <c r="C324" s="197" t="s">
        <v>524</v>
      </c>
      <c r="D324" s="197" t="s">
        <v>146</v>
      </c>
      <c r="E324" s="198" t="s">
        <v>525</v>
      </c>
      <c r="F324" s="199" t="s">
        <v>526</v>
      </c>
      <c r="G324" s="200" t="s">
        <v>172</v>
      </c>
      <c r="H324" s="201" t="n">
        <v>1</v>
      </c>
      <c r="I324" s="202"/>
      <c r="J324" s="203" t="n">
        <f aca="false">ROUND(I324*H324,2)</f>
        <v>0</v>
      </c>
      <c r="K324" s="199" t="s">
        <v>150</v>
      </c>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427</v>
      </c>
      <c r="AT324" s="208" t="s">
        <v>146</v>
      </c>
      <c r="AU324" s="208" t="s">
        <v>79</v>
      </c>
      <c r="AY324" s="3" t="s">
        <v>143</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427</v>
      </c>
      <c r="BM324" s="208" t="s">
        <v>527</v>
      </c>
    </row>
    <row r="325" s="222" customFormat="true" ht="12.8" hidden="false" customHeight="false" outlineLevel="0" collapsed="false">
      <c r="B325" s="223"/>
      <c r="C325" s="224"/>
      <c r="D325" s="213" t="s">
        <v>153</v>
      </c>
      <c r="E325" s="225"/>
      <c r="F325" s="226" t="s">
        <v>528</v>
      </c>
      <c r="G325" s="224"/>
      <c r="H325" s="227" t="n">
        <v>1</v>
      </c>
      <c r="I325" s="228"/>
      <c r="J325" s="224"/>
      <c r="K325" s="224"/>
      <c r="L325" s="229"/>
      <c r="M325" s="230"/>
      <c r="N325" s="231"/>
      <c r="O325" s="231"/>
      <c r="P325" s="231"/>
      <c r="Q325" s="231"/>
      <c r="R325" s="231"/>
      <c r="S325" s="231"/>
      <c r="T325" s="232"/>
      <c r="AT325" s="233" t="s">
        <v>153</v>
      </c>
      <c r="AU325" s="233" t="s">
        <v>79</v>
      </c>
      <c r="AV325" s="222" t="s">
        <v>81</v>
      </c>
      <c r="AW325" s="222" t="s">
        <v>32</v>
      </c>
      <c r="AX325" s="222" t="s">
        <v>71</v>
      </c>
      <c r="AY325" s="233" t="s">
        <v>143</v>
      </c>
    </row>
    <row r="326" s="234" customFormat="true" ht="12.8" hidden="false" customHeight="false" outlineLevel="0" collapsed="false">
      <c r="B326" s="235"/>
      <c r="C326" s="236"/>
      <c r="D326" s="213" t="s">
        <v>153</v>
      </c>
      <c r="E326" s="237"/>
      <c r="F326" s="238" t="s">
        <v>161</v>
      </c>
      <c r="G326" s="236"/>
      <c r="H326" s="239" t="n">
        <v>1</v>
      </c>
      <c r="I326" s="240"/>
      <c r="J326" s="236"/>
      <c r="K326" s="236"/>
      <c r="L326" s="241"/>
      <c r="M326" s="242"/>
      <c r="N326" s="243"/>
      <c r="O326" s="243"/>
      <c r="P326" s="243"/>
      <c r="Q326" s="243"/>
      <c r="R326" s="243"/>
      <c r="S326" s="243"/>
      <c r="T326" s="244"/>
      <c r="AT326" s="245" t="s">
        <v>153</v>
      </c>
      <c r="AU326" s="245" t="s">
        <v>79</v>
      </c>
      <c r="AV326" s="234" t="s">
        <v>151</v>
      </c>
      <c r="AW326" s="234" t="s">
        <v>32</v>
      </c>
      <c r="AX326" s="234" t="s">
        <v>79</v>
      </c>
      <c r="AY326" s="245" t="s">
        <v>143</v>
      </c>
    </row>
    <row r="327" s="31" customFormat="true" ht="100.5" hidden="false" customHeight="true" outlineLevel="0" collapsed="false">
      <c r="A327" s="24"/>
      <c r="B327" s="25"/>
      <c r="C327" s="197" t="s">
        <v>529</v>
      </c>
      <c r="D327" s="197" t="s">
        <v>146</v>
      </c>
      <c r="E327" s="198" t="s">
        <v>530</v>
      </c>
      <c r="F327" s="199" t="s">
        <v>531</v>
      </c>
      <c r="G327" s="200" t="s">
        <v>210</v>
      </c>
      <c r="H327" s="201" t="n">
        <v>2126.015</v>
      </c>
      <c r="I327" s="202"/>
      <c r="J327" s="203" t="n">
        <f aca="false">ROUND(I327*H327,2)</f>
        <v>0</v>
      </c>
      <c r="K327" s="199" t="s">
        <v>150</v>
      </c>
      <c r="L327" s="30"/>
      <c r="M327" s="204"/>
      <c r="N327" s="205" t="s">
        <v>42</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466</v>
      </c>
      <c r="AT327" s="208" t="s">
        <v>146</v>
      </c>
      <c r="AU327" s="208" t="s">
        <v>79</v>
      </c>
      <c r="AY327" s="3" t="s">
        <v>143</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466</v>
      </c>
      <c r="BM327" s="208" t="s">
        <v>532</v>
      </c>
    </row>
    <row r="328" s="222" customFormat="true" ht="12.8" hidden="false" customHeight="false" outlineLevel="0" collapsed="false">
      <c r="B328" s="223"/>
      <c r="C328" s="224"/>
      <c r="D328" s="213" t="s">
        <v>153</v>
      </c>
      <c r="E328" s="225"/>
      <c r="F328" s="226" t="s">
        <v>533</v>
      </c>
      <c r="G328" s="224"/>
      <c r="H328" s="227" t="n">
        <v>1263.564</v>
      </c>
      <c r="I328" s="228"/>
      <c r="J328" s="224"/>
      <c r="K328" s="224"/>
      <c r="L328" s="229"/>
      <c r="M328" s="230"/>
      <c r="N328" s="231"/>
      <c r="O328" s="231"/>
      <c r="P328" s="231"/>
      <c r="Q328" s="231"/>
      <c r="R328" s="231"/>
      <c r="S328" s="231"/>
      <c r="T328" s="232"/>
      <c r="AT328" s="233" t="s">
        <v>153</v>
      </c>
      <c r="AU328" s="233" t="s">
        <v>79</v>
      </c>
      <c r="AV328" s="222" t="s">
        <v>81</v>
      </c>
      <c r="AW328" s="222" t="s">
        <v>32</v>
      </c>
      <c r="AX328" s="222" t="s">
        <v>71</v>
      </c>
      <c r="AY328" s="233" t="s">
        <v>143</v>
      </c>
    </row>
    <row r="329" s="222" customFormat="true" ht="12.8" hidden="false" customHeight="false" outlineLevel="0" collapsed="false">
      <c r="B329" s="223"/>
      <c r="C329" s="224"/>
      <c r="D329" s="213" t="s">
        <v>153</v>
      </c>
      <c r="E329" s="225"/>
      <c r="F329" s="226" t="s">
        <v>534</v>
      </c>
      <c r="G329" s="224"/>
      <c r="H329" s="227" t="n">
        <v>593.407</v>
      </c>
      <c r="I329" s="228"/>
      <c r="J329" s="224"/>
      <c r="K329" s="224"/>
      <c r="L329" s="229"/>
      <c r="M329" s="230"/>
      <c r="N329" s="231"/>
      <c r="O329" s="231"/>
      <c r="P329" s="231"/>
      <c r="Q329" s="231"/>
      <c r="R329" s="231"/>
      <c r="S329" s="231"/>
      <c r="T329" s="232"/>
      <c r="AT329" s="233" t="s">
        <v>153</v>
      </c>
      <c r="AU329" s="233" t="s">
        <v>79</v>
      </c>
      <c r="AV329" s="222" t="s">
        <v>81</v>
      </c>
      <c r="AW329" s="222" t="s">
        <v>32</v>
      </c>
      <c r="AX329" s="222" t="s">
        <v>71</v>
      </c>
      <c r="AY329" s="233" t="s">
        <v>143</v>
      </c>
    </row>
    <row r="330" s="222" customFormat="true" ht="12.8" hidden="false" customHeight="false" outlineLevel="0" collapsed="false">
      <c r="B330" s="223"/>
      <c r="C330" s="224"/>
      <c r="D330" s="213" t="s">
        <v>153</v>
      </c>
      <c r="E330" s="225"/>
      <c r="F330" s="226" t="s">
        <v>499</v>
      </c>
      <c r="G330" s="224"/>
      <c r="H330" s="227" t="n">
        <v>44.841</v>
      </c>
      <c r="I330" s="228"/>
      <c r="J330" s="224"/>
      <c r="K330" s="224"/>
      <c r="L330" s="229"/>
      <c r="M330" s="230"/>
      <c r="N330" s="231"/>
      <c r="O330" s="231"/>
      <c r="P330" s="231"/>
      <c r="Q330" s="231"/>
      <c r="R330" s="231"/>
      <c r="S330" s="231"/>
      <c r="T330" s="232"/>
      <c r="AT330" s="233" t="s">
        <v>153</v>
      </c>
      <c r="AU330" s="233" t="s">
        <v>79</v>
      </c>
      <c r="AV330" s="222" t="s">
        <v>81</v>
      </c>
      <c r="AW330" s="222" t="s">
        <v>32</v>
      </c>
      <c r="AX330" s="222" t="s">
        <v>71</v>
      </c>
      <c r="AY330" s="233" t="s">
        <v>143</v>
      </c>
    </row>
    <row r="331" s="222" customFormat="true" ht="12.8" hidden="false" customHeight="false" outlineLevel="0" collapsed="false">
      <c r="B331" s="223"/>
      <c r="C331" s="224"/>
      <c r="D331" s="213" t="s">
        <v>153</v>
      </c>
      <c r="E331" s="225"/>
      <c r="F331" s="226" t="s">
        <v>535</v>
      </c>
      <c r="G331" s="224"/>
      <c r="H331" s="227" t="n">
        <v>224.203</v>
      </c>
      <c r="I331" s="228"/>
      <c r="J331" s="224"/>
      <c r="K331" s="224"/>
      <c r="L331" s="229"/>
      <c r="M331" s="230"/>
      <c r="N331" s="231"/>
      <c r="O331" s="231"/>
      <c r="P331" s="231"/>
      <c r="Q331" s="231"/>
      <c r="R331" s="231"/>
      <c r="S331" s="231"/>
      <c r="T331" s="232"/>
      <c r="AT331" s="233" t="s">
        <v>153</v>
      </c>
      <c r="AU331" s="233" t="s">
        <v>79</v>
      </c>
      <c r="AV331" s="222" t="s">
        <v>81</v>
      </c>
      <c r="AW331" s="222" t="s">
        <v>32</v>
      </c>
      <c r="AX331" s="222" t="s">
        <v>71</v>
      </c>
      <c r="AY331" s="233" t="s">
        <v>143</v>
      </c>
    </row>
    <row r="332" s="234" customFormat="true" ht="12.8" hidden="false" customHeight="false" outlineLevel="0" collapsed="false">
      <c r="B332" s="235"/>
      <c r="C332" s="236"/>
      <c r="D332" s="213" t="s">
        <v>153</v>
      </c>
      <c r="E332" s="237"/>
      <c r="F332" s="238" t="s">
        <v>161</v>
      </c>
      <c r="G332" s="236"/>
      <c r="H332" s="239" t="n">
        <v>2126.015</v>
      </c>
      <c r="I332" s="240"/>
      <c r="J332" s="236"/>
      <c r="K332" s="236"/>
      <c r="L332" s="241"/>
      <c r="M332" s="242"/>
      <c r="N332" s="243"/>
      <c r="O332" s="243"/>
      <c r="P332" s="243"/>
      <c r="Q332" s="243"/>
      <c r="R332" s="243"/>
      <c r="S332" s="243"/>
      <c r="T332" s="244"/>
      <c r="AT332" s="245" t="s">
        <v>153</v>
      </c>
      <c r="AU332" s="245" t="s">
        <v>79</v>
      </c>
      <c r="AV332" s="234" t="s">
        <v>151</v>
      </c>
      <c r="AW332" s="234" t="s">
        <v>32</v>
      </c>
      <c r="AX332" s="234" t="s">
        <v>79</v>
      </c>
      <c r="AY332" s="245" t="s">
        <v>143</v>
      </c>
    </row>
    <row r="333" s="31" customFormat="true" ht="101.25" hidden="false" customHeight="true" outlineLevel="0" collapsed="false">
      <c r="A333" s="24"/>
      <c r="B333" s="25"/>
      <c r="C333" s="197" t="s">
        <v>536</v>
      </c>
      <c r="D333" s="197" t="s">
        <v>146</v>
      </c>
      <c r="E333" s="198" t="s">
        <v>537</v>
      </c>
      <c r="F333" s="199" t="s">
        <v>538</v>
      </c>
      <c r="G333" s="200" t="s">
        <v>210</v>
      </c>
      <c r="H333" s="201" t="n">
        <v>224.203</v>
      </c>
      <c r="I333" s="202"/>
      <c r="J333" s="203" t="n">
        <f aca="false">ROUND(I333*H333,2)</f>
        <v>0</v>
      </c>
      <c r="K333" s="199" t="s">
        <v>150</v>
      </c>
      <c r="L333" s="30"/>
      <c r="M333" s="204"/>
      <c r="N333" s="205" t="s">
        <v>42</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466</v>
      </c>
      <c r="AT333" s="208" t="s">
        <v>146</v>
      </c>
      <c r="AU333" s="208" t="s">
        <v>79</v>
      </c>
      <c r="AY333" s="3" t="s">
        <v>14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466</v>
      </c>
      <c r="BM333" s="208" t="s">
        <v>539</v>
      </c>
    </row>
    <row r="334" s="222" customFormat="true" ht="12.8" hidden="false" customHeight="false" outlineLevel="0" collapsed="false">
      <c r="B334" s="223"/>
      <c r="C334" s="224"/>
      <c r="D334" s="213" t="s">
        <v>153</v>
      </c>
      <c r="E334" s="225"/>
      <c r="F334" s="226" t="s">
        <v>540</v>
      </c>
      <c r="G334" s="224"/>
      <c r="H334" s="227" t="n">
        <v>224.203</v>
      </c>
      <c r="I334" s="228"/>
      <c r="J334" s="224"/>
      <c r="K334" s="224"/>
      <c r="L334" s="229"/>
      <c r="M334" s="230"/>
      <c r="N334" s="231"/>
      <c r="O334" s="231"/>
      <c r="P334" s="231"/>
      <c r="Q334" s="231"/>
      <c r="R334" s="231"/>
      <c r="S334" s="231"/>
      <c r="T334" s="232"/>
      <c r="AT334" s="233" t="s">
        <v>153</v>
      </c>
      <c r="AU334" s="233" t="s">
        <v>79</v>
      </c>
      <c r="AV334" s="222" t="s">
        <v>81</v>
      </c>
      <c r="AW334" s="222" t="s">
        <v>32</v>
      </c>
      <c r="AX334" s="222" t="s">
        <v>71</v>
      </c>
      <c r="AY334" s="233" t="s">
        <v>143</v>
      </c>
    </row>
    <row r="335" s="234" customFormat="true" ht="12.8" hidden="false" customHeight="false" outlineLevel="0" collapsed="false">
      <c r="B335" s="235"/>
      <c r="C335" s="236"/>
      <c r="D335" s="213" t="s">
        <v>153</v>
      </c>
      <c r="E335" s="237"/>
      <c r="F335" s="238" t="s">
        <v>161</v>
      </c>
      <c r="G335" s="236"/>
      <c r="H335" s="239" t="n">
        <v>224.203</v>
      </c>
      <c r="I335" s="240"/>
      <c r="J335" s="236"/>
      <c r="K335" s="236"/>
      <c r="L335" s="241"/>
      <c r="M335" s="242"/>
      <c r="N335" s="243"/>
      <c r="O335" s="243"/>
      <c r="P335" s="243"/>
      <c r="Q335" s="243"/>
      <c r="R335" s="243"/>
      <c r="S335" s="243"/>
      <c r="T335" s="244"/>
      <c r="AT335" s="245" t="s">
        <v>153</v>
      </c>
      <c r="AU335" s="245" t="s">
        <v>79</v>
      </c>
      <c r="AV335" s="234" t="s">
        <v>151</v>
      </c>
      <c r="AW335" s="234" t="s">
        <v>32</v>
      </c>
      <c r="AX335" s="234" t="s">
        <v>79</v>
      </c>
      <c r="AY335" s="245" t="s">
        <v>143</v>
      </c>
    </row>
    <row r="336" s="31" customFormat="true" ht="100.5" hidden="false" customHeight="true" outlineLevel="0" collapsed="false">
      <c r="A336" s="24"/>
      <c r="B336" s="25"/>
      <c r="C336" s="197" t="s">
        <v>541</v>
      </c>
      <c r="D336" s="197" t="s">
        <v>146</v>
      </c>
      <c r="E336" s="198" t="s">
        <v>542</v>
      </c>
      <c r="F336" s="199" t="s">
        <v>543</v>
      </c>
      <c r="G336" s="200" t="s">
        <v>210</v>
      </c>
      <c r="H336" s="201" t="n">
        <v>61.36</v>
      </c>
      <c r="I336" s="202"/>
      <c r="J336" s="203" t="n">
        <f aca="false">ROUND(I336*H336,2)</f>
        <v>0</v>
      </c>
      <c r="K336" s="199" t="s">
        <v>150</v>
      </c>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466</v>
      </c>
      <c r="AT336" s="208" t="s">
        <v>146</v>
      </c>
      <c r="AU336" s="208" t="s">
        <v>79</v>
      </c>
      <c r="AY336" s="3" t="s">
        <v>143</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466</v>
      </c>
      <c r="BM336" s="208" t="s">
        <v>544</v>
      </c>
    </row>
    <row r="337" s="222" customFormat="true" ht="12.8" hidden="false" customHeight="false" outlineLevel="0" collapsed="false">
      <c r="B337" s="223"/>
      <c r="C337" s="224"/>
      <c r="D337" s="213" t="s">
        <v>153</v>
      </c>
      <c r="E337" s="225"/>
      <c r="F337" s="226" t="s">
        <v>497</v>
      </c>
      <c r="G337" s="224"/>
      <c r="H337" s="227" t="n">
        <v>61.36</v>
      </c>
      <c r="I337" s="228"/>
      <c r="J337" s="224"/>
      <c r="K337" s="224"/>
      <c r="L337" s="229"/>
      <c r="M337" s="230"/>
      <c r="N337" s="231"/>
      <c r="O337" s="231"/>
      <c r="P337" s="231"/>
      <c r="Q337" s="231"/>
      <c r="R337" s="231"/>
      <c r="S337" s="231"/>
      <c r="T337" s="232"/>
      <c r="AT337" s="233" t="s">
        <v>153</v>
      </c>
      <c r="AU337" s="233" t="s">
        <v>79</v>
      </c>
      <c r="AV337" s="222" t="s">
        <v>81</v>
      </c>
      <c r="AW337" s="222" t="s">
        <v>32</v>
      </c>
      <c r="AX337" s="222" t="s">
        <v>71</v>
      </c>
      <c r="AY337" s="233" t="s">
        <v>143</v>
      </c>
    </row>
    <row r="338" s="234" customFormat="true" ht="12.8" hidden="false" customHeight="false" outlineLevel="0" collapsed="false">
      <c r="B338" s="235"/>
      <c r="C338" s="236"/>
      <c r="D338" s="213" t="s">
        <v>153</v>
      </c>
      <c r="E338" s="237"/>
      <c r="F338" s="238" t="s">
        <v>161</v>
      </c>
      <c r="G338" s="236"/>
      <c r="H338" s="239" t="n">
        <v>61.36</v>
      </c>
      <c r="I338" s="240"/>
      <c r="J338" s="236"/>
      <c r="K338" s="236"/>
      <c r="L338" s="241"/>
      <c r="M338" s="242"/>
      <c r="N338" s="243"/>
      <c r="O338" s="243"/>
      <c r="P338" s="243"/>
      <c r="Q338" s="243"/>
      <c r="R338" s="243"/>
      <c r="S338" s="243"/>
      <c r="T338" s="244"/>
      <c r="AT338" s="245" t="s">
        <v>153</v>
      </c>
      <c r="AU338" s="245" t="s">
        <v>79</v>
      </c>
      <c r="AV338" s="234" t="s">
        <v>151</v>
      </c>
      <c r="AW338" s="234" t="s">
        <v>32</v>
      </c>
      <c r="AX338" s="234" t="s">
        <v>79</v>
      </c>
      <c r="AY338" s="245" t="s">
        <v>143</v>
      </c>
    </row>
    <row r="339" s="31" customFormat="true" ht="90" hidden="false" customHeight="true" outlineLevel="0" collapsed="false">
      <c r="A339" s="24"/>
      <c r="B339" s="25"/>
      <c r="C339" s="197" t="s">
        <v>545</v>
      </c>
      <c r="D339" s="197" t="s">
        <v>146</v>
      </c>
      <c r="E339" s="198" t="s">
        <v>546</v>
      </c>
      <c r="F339" s="199" t="s">
        <v>547</v>
      </c>
      <c r="G339" s="200" t="s">
        <v>210</v>
      </c>
      <c r="H339" s="201" t="n">
        <v>0.735</v>
      </c>
      <c r="I339" s="202"/>
      <c r="J339" s="203" t="n">
        <f aca="false">ROUND(I339*H339,2)</f>
        <v>0</v>
      </c>
      <c r="K339" s="199" t="s">
        <v>150</v>
      </c>
      <c r="L339" s="30"/>
      <c r="M339" s="204"/>
      <c r="N339" s="205" t="s">
        <v>42</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466</v>
      </c>
      <c r="AT339" s="208" t="s">
        <v>146</v>
      </c>
      <c r="AU339" s="208" t="s">
        <v>79</v>
      </c>
      <c r="AY339" s="3" t="s">
        <v>14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79</v>
      </c>
      <c r="BK339" s="209" t="n">
        <f aca="false">ROUND(I339*H339,2)</f>
        <v>0</v>
      </c>
      <c r="BL339" s="3" t="s">
        <v>466</v>
      </c>
      <c r="BM339" s="208" t="s">
        <v>548</v>
      </c>
    </row>
    <row r="340" s="222" customFormat="true" ht="12.8" hidden="false" customHeight="false" outlineLevel="0" collapsed="false">
      <c r="B340" s="223"/>
      <c r="C340" s="224"/>
      <c r="D340" s="213" t="s">
        <v>153</v>
      </c>
      <c r="E340" s="225"/>
      <c r="F340" s="226" t="s">
        <v>549</v>
      </c>
      <c r="G340" s="224"/>
      <c r="H340" s="227" t="n">
        <v>0.735</v>
      </c>
      <c r="I340" s="228"/>
      <c r="J340" s="224"/>
      <c r="K340" s="224"/>
      <c r="L340" s="229"/>
      <c r="M340" s="230"/>
      <c r="N340" s="231"/>
      <c r="O340" s="231"/>
      <c r="P340" s="231"/>
      <c r="Q340" s="231"/>
      <c r="R340" s="231"/>
      <c r="S340" s="231"/>
      <c r="T340" s="232"/>
      <c r="AT340" s="233" t="s">
        <v>153</v>
      </c>
      <c r="AU340" s="233" t="s">
        <v>79</v>
      </c>
      <c r="AV340" s="222" t="s">
        <v>81</v>
      </c>
      <c r="AW340" s="222" t="s">
        <v>32</v>
      </c>
      <c r="AX340" s="222" t="s">
        <v>71</v>
      </c>
      <c r="AY340" s="233" t="s">
        <v>143</v>
      </c>
    </row>
    <row r="341" s="234" customFormat="true" ht="12.8" hidden="false" customHeight="false" outlineLevel="0" collapsed="false">
      <c r="B341" s="235"/>
      <c r="C341" s="236"/>
      <c r="D341" s="213" t="s">
        <v>153</v>
      </c>
      <c r="E341" s="237"/>
      <c r="F341" s="238" t="s">
        <v>161</v>
      </c>
      <c r="G341" s="236"/>
      <c r="H341" s="239" t="n">
        <v>0.735</v>
      </c>
      <c r="I341" s="240"/>
      <c r="J341" s="236"/>
      <c r="K341" s="236"/>
      <c r="L341" s="241"/>
      <c r="M341" s="242"/>
      <c r="N341" s="243"/>
      <c r="O341" s="243"/>
      <c r="P341" s="243"/>
      <c r="Q341" s="243"/>
      <c r="R341" s="243"/>
      <c r="S341" s="243"/>
      <c r="T341" s="244"/>
      <c r="AT341" s="245" t="s">
        <v>153</v>
      </c>
      <c r="AU341" s="245" t="s">
        <v>79</v>
      </c>
      <c r="AV341" s="234" t="s">
        <v>151</v>
      </c>
      <c r="AW341" s="234" t="s">
        <v>32</v>
      </c>
      <c r="AX341" s="234" t="s">
        <v>79</v>
      </c>
      <c r="AY341" s="245" t="s">
        <v>143</v>
      </c>
    </row>
    <row r="342" s="31" customFormat="true" ht="100.5" hidden="false" customHeight="true" outlineLevel="0" collapsed="false">
      <c r="A342" s="24"/>
      <c r="B342" s="25"/>
      <c r="C342" s="197" t="s">
        <v>550</v>
      </c>
      <c r="D342" s="197" t="s">
        <v>146</v>
      </c>
      <c r="E342" s="198" t="s">
        <v>551</v>
      </c>
      <c r="F342" s="199" t="s">
        <v>552</v>
      </c>
      <c r="G342" s="200" t="s">
        <v>210</v>
      </c>
      <c r="H342" s="201" t="n">
        <v>10.331</v>
      </c>
      <c r="I342" s="202"/>
      <c r="J342" s="203" t="n">
        <f aca="false">ROUND(I342*H342,2)</f>
        <v>0</v>
      </c>
      <c r="K342" s="199" t="s">
        <v>150</v>
      </c>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466</v>
      </c>
      <c r="AT342" s="208" t="s">
        <v>146</v>
      </c>
      <c r="AU342" s="208" t="s">
        <v>79</v>
      </c>
      <c r="AY342" s="3" t="s">
        <v>143</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466</v>
      </c>
      <c r="BM342" s="208" t="s">
        <v>553</v>
      </c>
    </row>
    <row r="343" s="222" customFormat="true" ht="12.8" hidden="false" customHeight="false" outlineLevel="0" collapsed="false">
      <c r="B343" s="223"/>
      <c r="C343" s="224"/>
      <c r="D343" s="213" t="s">
        <v>153</v>
      </c>
      <c r="E343" s="225"/>
      <c r="F343" s="226" t="s">
        <v>487</v>
      </c>
      <c r="G343" s="224"/>
      <c r="H343" s="227" t="n">
        <v>3.84</v>
      </c>
      <c r="I343" s="228"/>
      <c r="J343" s="224"/>
      <c r="K343" s="224"/>
      <c r="L343" s="229"/>
      <c r="M343" s="230"/>
      <c r="N343" s="231"/>
      <c r="O343" s="231"/>
      <c r="P343" s="231"/>
      <c r="Q343" s="231"/>
      <c r="R343" s="231"/>
      <c r="S343" s="231"/>
      <c r="T343" s="232"/>
      <c r="AT343" s="233" t="s">
        <v>153</v>
      </c>
      <c r="AU343" s="233" t="s">
        <v>79</v>
      </c>
      <c r="AV343" s="222" t="s">
        <v>81</v>
      </c>
      <c r="AW343" s="222" t="s">
        <v>32</v>
      </c>
      <c r="AX343" s="222" t="s">
        <v>71</v>
      </c>
      <c r="AY343" s="233" t="s">
        <v>143</v>
      </c>
    </row>
    <row r="344" s="222" customFormat="true" ht="12.8" hidden="false" customHeight="false" outlineLevel="0" collapsed="false">
      <c r="B344" s="223"/>
      <c r="C344" s="224"/>
      <c r="D344" s="213" t="s">
        <v>153</v>
      </c>
      <c r="E344" s="225"/>
      <c r="F344" s="226" t="s">
        <v>488</v>
      </c>
      <c r="G344" s="224"/>
      <c r="H344" s="227" t="n">
        <v>0.864</v>
      </c>
      <c r="I344" s="228"/>
      <c r="J344" s="224"/>
      <c r="K344" s="224"/>
      <c r="L344" s="229"/>
      <c r="M344" s="230"/>
      <c r="N344" s="231"/>
      <c r="O344" s="231"/>
      <c r="P344" s="231"/>
      <c r="Q344" s="231"/>
      <c r="R344" s="231"/>
      <c r="S344" s="231"/>
      <c r="T344" s="232"/>
      <c r="AT344" s="233" t="s">
        <v>153</v>
      </c>
      <c r="AU344" s="233" t="s">
        <v>79</v>
      </c>
      <c r="AV344" s="222" t="s">
        <v>81</v>
      </c>
      <c r="AW344" s="222" t="s">
        <v>32</v>
      </c>
      <c r="AX344" s="222" t="s">
        <v>71</v>
      </c>
      <c r="AY344" s="233" t="s">
        <v>143</v>
      </c>
    </row>
    <row r="345" s="222" customFormat="true" ht="12.8" hidden="false" customHeight="false" outlineLevel="0" collapsed="false">
      <c r="B345" s="223"/>
      <c r="C345" s="224"/>
      <c r="D345" s="213" t="s">
        <v>153</v>
      </c>
      <c r="E345" s="225"/>
      <c r="F345" s="226" t="s">
        <v>489</v>
      </c>
      <c r="G345" s="224"/>
      <c r="H345" s="227" t="n">
        <v>5.627</v>
      </c>
      <c r="I345" s="228"/>
      <c r="J345" s="224"/>
      <c r="K345" s="224"/>
      <c r="L345" s="229"/>
      <c r="M345" s="230"/>
      <c r="N345" s="231"/>
      <c r="O345" s="231"/>
      <c r="P345" s="231"/>
      <c r="Q345" s="231"/>
      <c r="R345" s="231"/>
      <c r="S345" s="231"/>
      <c r="T345" s="232"/>
      <c r="AT345" s="233" t="s">
        <v>153</v>
      </c>
      <c r="AU345" s="233" t="s">
        <v>79</v>
      </c>
      <c r="AV345" s="222" t="s">
        <v>81</v>
      </c>
      <c r="AW345" s="222" t="s">
        <v>32</v>
      </c>
      <c r="AX345" s="222" t="s">
        <v>71</v>
      </c>
      <c r="AY345" s="233" t="s">
        <v>143</v>
      </c>
    </row>
    <row r="346" s="234" customFormat="true" ht="12.8" hidden="false" customHeight="false" outlineLevel="0" collapsed="false">
      <c r="B346" s="235"/>
      <c r="C346" s="236"/>
      <c r="D346" s="213" t="s">
        <v>153</v>
      </c>
      <c r="E346" s="237"/>
      <c r="F346" s="238" t="s">
        <v>161</v>
      </c>
      <c r="G346" s="236"/>
      <c r="H346" s="239" t="n">
        <v>10.331</v>
      </c>
      <c r="I346" s="240"/>
      <c r="J346" s="236"/>
      <c r="K346" s="236"/>
      <c r="L346" s="241"/>
      <c r="M346" s="262"/>
      <c r="N346" s="263"/>
      <c r="O346" s="263"/>
      <c r="P346" s="263"/>
      <c r="Q346" s="263"/>
      <c r="R346" s="263"/>
      <c r="S346" s="263"/>
      <c r="T346" s="264"/>
      <c r="AT346" s="245" t="s">
        <v>153</v>
      </c>
      <c r="AU346" s="245" t="s">
        <v>79</v>
      </c>
      <c r="AV346" s="234" t="s">
        <v>151</v>
      </c>
      <c r="AW346" s="234" t="s">
        <v>32</v>
      </c>
      <c r="AX346" s="234" t="s">
        <v>79</v>
      </c>
      <c r="AY346" s="245" t="s">
        <v>143</v>
      </c>
    </row>
    <row r="347" s="31" customFormat="true" ht="6.95" hidden="false" customHeight="true" outlineLevel="0" collapsed="false">
      <c r="A347" s="24"/>
      <c r="B347" s="45"/>
      <c r="C347" s="46"/>
      <c r="D347" s="46"/>
      <c r="E347" s="46"/>
      <c r="F347" s="46"/>
      <c r="G347" s="46"/>
      <c r="H347" s="46"/>
      <c r="I347" s="46"/>
      <c r="J347" s="46"/>
      <c r="K347" s="46"/>
      <c r="L347" s="30"/>
      <c r="M347" s="24"/>
      <c r="O347" s="24"/>
      <c r="P347" s="24"/>
      <c r="Q347" s="24"/>
      <c r="R347" s="24"/>
      <c r="S347" s="24"/>
      <c r="T347" s="24"/>
      <c r="U347" s="24"/>
      <c r="V347" s="24"/>
      <c r="W347" s="24"/>
      <c r="X347" s="24"/>
      <c r="Y347" s="24"/>
      <c r="Z347" s="24"/>
      <c r="AA347" s="24"/>
      <c r="AB347" s="24"/>
      <c r="AC347" s="24"/>
      <c r="AD347" s="24"/>
      <c r="AE347" s="24"/>
    </row>
  </sheetData>
  <sheetProtection algorithmName="SHA-512" hashValue="RU1DerGoALaxTofyOgJ1G6moLerdcjDvkH+UrmPbMDCUFmY2br25ritbPALsQrBuuw62yjfIfGlfSJCB9n0Fkg==" saltValue="xAUIbenEpP8e2X3BeI31LPbee5AvR6k7kiq9d83ldAVqx+RbMtOxF7svBUi+Yd7yMG441CVQ8bPEzch2G4409g==" spinCount="100000" sheet="true" password="cc35" objects="true" scenarios="true" formatColumns="false" formatRows="false" autoFilter="false"/>
  <autoFilter ref="C81:K346"/>
  <mergeCells count="9">
    <mergeCell ref="L2:V2"/>
    <mergeCell ref="E7:H7"/>
    <mergeCell ref="E9:H9"/>
    <mergeCell ref="E18:H18"/>
    <mergeCell ref="E27:H27"/>
    <mergeCell ref="E48:H48"/>
    <mergeCell ref="E50:H50"/>
    <mergeCell ref="E72:H72"/>
    <mergeCell ref="E74:H74"/>
  </mergeCells>
  <hyperlinks>
    <hyperlink ref="F133" r:id="rId1" display="https://podminky.urs.cz/item/CS_URS_2023_01/54813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32)),  2)</f>
        <v>0</v>
      </c>
      <c r="G33" s="24"/>
      <c r="H33" s="24"/>
      <c r="I33" s="134" t="n">
        <v>0.21</v>
      </c>
      <c r="J33" s="133" t="n">
        <f aca="false">ROUND(((SUM(BE82:BE13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32)),  2)</f>
        <v>0</v>
      </c>
      <c r="G34" s="24"/>
      <c r="H34" s="24"/>
      <c r="I34" s="134" t="n">
        <v>0.15</v>
      </c>
      <c r="J34" s="133" t="n">
        <f aca="false">ROUND(((SUM(BF82:BF13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3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3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3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Nástupiště zast. Jeři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3</f>
        <v>0</v>
      </c>
      <c r="K60" s="156"/>
      <c r="L60" s="160"/>
    </row>
    <row r="61" s="161" customFormat="true" ht="19.9" hidden="false" customHeight="true" outlineLevel="0" collapsed="false">
      <c r="B61" s="162"/>
      <c r="C61" s="163"/>
      <c r="D61" s="164" t="s">
        <v>126</v>
      </c>
      <c r="E61" s="165"/>
      <c r="F61" s="165"/>
      <c r="G61" s="165"/>
      <c r="H61" s="165"/>
      <c r="I61" s="165"/>
      <c r="J61" s="166" t="n">
        <f aca="false">J84</f>
        <v>0</v>
      </c>
      <c r="K61" s="163"/>
      <c r="L61" s="167"/>
    </row>
    <row r="62" s="154" customFormat="true" ht="24.95" hidden="false" customHeight="true" outlineLevel="0" collapsed="false">
      <c r="B62" s="155"/>
      <c r="C62" s="156"/>
      <c r="D62" s="157" t="s">
        <v>127</v>
      </c>
      <c r="E62" s="158"/>
      <c r="F62" s="158"/>
      <c r="G62" s="158"/>
      <c r="H62" s="158"/>
      <c r="I62" s="158"/>
      <c r="J62" s="159" t="n">
        <f aca="false">J108</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8</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trati v úseku Hněvčeves - Hoři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2 - Nástupiště zast. Jeřic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Ú Hněvčeves - Hořice</v>
      </c>
      <c r="G76" s="26"/>
      <c r="H76" s="26"/>
      <c r="I76" s="17" t="s">
        <v>22</v>
      </c>
      <c r="J76" s="147" t="str">
        <f aca="false">IF(J12="","",J12)</f>
        <v>3. 3.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o.</v>
      </c>
      <c r="G78" s="26"/>
      <c r="H78" s="26"/>
      <c r="I78" s="17" t="s">
        <v>30</v>
      </c>
      <c r="J78" s="148" t="str">
        <f aca="false">E21</f>
        <v>bez PD</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ST Hradec Králové</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9</v>
      </c>
      <c r="D81" s="171" t="s">
        <v>56</v>
      </c>
      <c r="E81" s="171" t="s">
        <v>52</v>
      </c>
      <c r="F81" s="171" t="s">
        <v>53</v>
      </c>
      <c r="G81" s="171" t="s">
        <v>130</v>
      </c>
      <c r="H81" s="171" t="s">
        <v>131</v>
      </c>
      <c r="I81" s="171" t="s">
        <v>132</v>
      </c>
      <c r="J81" s="171" t="s">
        <v>123</v>
      </c>
      <c r="K81" s="172" t="s">
        <v>133</v>
      </c>
      <c r="L81" s="173"/>
      <c r="M81" s="74"/>
      <c r="N81" s="75" t="s">
        <v>41</v>
      </c>
      <c r="O81" s="75" t="s">
        <v>134</v>
      </c>
      <c r="P81" s="75" t="s">
        <v>135</v>
      </c>
      <c r="Q81" s="75" t="s">
        <v>136</v>
      </c>
      <c r="R81" s="75" t="s">
        <v>137</v>
      </c>
      <c r="S81" s="75" t="s">
        <v>138</v>
      </c>
      <c r="T81" s="76" t="s">
        <v>139</v>
      </c>
      <c r="U81" s="168"/>
      <c r="V81" s="168"/>
      <c r="W81" s="168"/>
      <c r="X81" s="168"/>
      <c r="Y81" s="168"/>
      <c r="Z81" s="168"/>
      <c r="AA81" s="168"/>
      <c r="AB81" s="168"/>
      <c r="AC81" s="168"/>
      <c r="AD81" s="168"/>
      <c r="AE81" s="168"/>
    </row>
    <row r="82" s="31" customFormat="true" ht="22.8" hidden="false" customHeight="true" outlineLevel="0" collapsed="false">
      <c r="A82" s="24"/>
      <c r="B82" s="25"/>
      <c r="C82" s="82" t="s">
        <v>140</v>
      </c>
      <c r="D82" s="26"/>
      <c r="E82" s="26"/>
      <c r="F82" s="26"/>
      <c r="G82" s="26"/>
      <c r="H82" s="26"/>
      <c r="I82" s="26"/>
      <c r="J82" s="175" t="n">
        <f aca="false">BK82</f>
        <v>0</v>
      </c>
      <c r="K82" s="26"/>
      <c r="L82" s="30"/>
      <c r="M82" s="77"/>
      <c r="N82" s="176"/>
      <c r="O82" s="78"/>
      <c r="P82" s="177" t="n">
        <f aca="false">P83+P108</f>
        <v>0</v>
      </c>
      <c r="Q82" s="78"/>
      <c r="R82" s="177" t="n">
        <f aca="false">R83+R108</f>
        <v>32.520187</v>
      </c>
      <c r="S82" s="78"/>
      <c r="T82" s="178" t="n">
        <f aca="false">T83+T108</f>
        <v>0</v>
      </c>
      <c r="U82" s="24"/>
      <c r="V82" s="24"/>
      <c r="W82" s="24"/>
      <c r="X82" s="24"/>
      <c r="Y82" s="24"/>
      <c r="Z82" s="24"/>
      <c r="AA82" s="24"/>
      <c r="AB82" s="24"/>
      <c r="AC82" s="24"/>
      <c r="AD82" s="24"/>
      <c r="AE82" s="24"/>
      <c r="AT82" s="3" t="s">
        <v>70</v>
      </c>
      <c r="AU82" s="3" t="s">
        <v>124</v>
      </c>
      <c r="BK82" s="179" t="n">
        <f aca="false">BK83+BK108</f>
        <v>0</v>
      </c>
    </row>
    <row r="83" s="180" customFormat="true" ht="25.9" hidden="false" customHeight="true" outlineLevel="0" collapsed="false">
      <c r="B83" s="181"/>
      <c r="C83" s="182"/>
      <c r="D83" s="183" t="s">
        <v>70</v>
      </c>
      <c r="E83" s="184" t="s">
        <v>141</v>
      </c>
      <c r="F83" s="184" t="s">
        <v>142</v>
      </c>
      <c r="G83" s="182"/>
      <c r="H83" s="182"/>
      <c r="I83" s="185"/>
      <c r="J83" s="186" t="n">
        <f aca="false">BK83</f>
        <v>0</v>
      </c>
      <c r="K83" s="182"/>
      <c r="L83" s="187"/>
      <c r="M83" s="188"/>
      <c r="N83" s="189"/>
      <c r="O83" s="189"/>
      <c r="P83" s="190" t="n">
        <f aca="false">P84</f>
        <v>0</v>
      </c>
      <c r="Q83" s="189"/>
      <c r="R83" s="190" t="n">
        <f aca="false">R84</f>
        <v>32.520187</v>
      </c>
      <c r="S83" s="189"/>
      <c r="T83" s="191" t="n">
        <f aca="false">T84</f>
        <v>0</v>
      </c>
      <c r="AR83" s="192" t="s">
        <v>79</v>
      </c>
      <c r="AT83" s="193" t="s">
        <v>70</v>
      </c>
      <c r="AU83" s="193" t="s">
        <v>71</v>
      </c>
      <c r="AY83" s="192" t="s">
        <v>143</v>
      </c>
      <c r="BK83" s="194" t="n">
        <f aca="false">BK84</f>
        <v>0</v>
      </c>
    </row>
    <row r="84" s="180" customFormat="true" ht="22.8" hidden="false" customHeight="true" outlineLevel="0" collapsed="false">
      <c r="B84" s="181"/>
      <c r="C84" s="182"/>
      <c r="D84" s="183" t="s">
        <v>70</v>
      </c>
      <c r="E84" s="195" t="s">
        <v>144</v>
      </c>
      <c r="F84" s="195" t="s">
        <v>145</v>
      </c>
      <c r="G84" s="182"/>
      <c r="H84" s="182"/>
      <c r="I84" s="185"/>
      <c r="J84" s="196" t="n">
        <f aca="false">BK84</f>
        <v>0</v>
      </c>
      <c r="K84" s="182"/>
      <c r="L84" s="187"/>
      <c r="M84" s="188"/>
      <c r="N84" s="189"/>
      <c r="O84" s="189"/>
      <c r="P84" s="190" t="n">
        <f aca="false">SUM(P85:P107)</f>
        <v>0</v>
      </c>
      <c r="Q84" s="189"/>
      <c r="R84" s="190" t="n">
        <f aca="false">SUM(R85:R107)</f>
        <v>32.520187</v>
      </c>
      <c r="S84" s="189"/>
      <c r="T84" s="191" t="n">
        <f aca="false">SUM(T85:T107)</f>
        <v>0</v>
      </c>
      <c r="AR84" s="192" t="s">
        <v>79</v>
      </c>
      <c r="AT84" s="193" t="s">
        <v>70</v>
      </c>
      <c r="AU84" s="193" t="s">
        <v>79</v>
      </c>
      <c r="AY84" s="192" t="s">
        <v>143</v>
      </c>
      <c r="BK84" s="194" t="n">
        <f aca="false">SUM(BK85:BK107)</f>
        <v>0</v>
      </c>
    </row>
    <row r="85" s="31" customFormat="true" ht="55.5" hidden="false" customHeight="true" outlineLevel="0" collapsed="false">
      <c r="A85" s="24"/>
      <c r="B85" s="25"/>
      <c r="C85" s="197" t="s">
        <v>79</v>
      </c>
      <c r="D85" s="197" t="s">
        <v>146</v>
      </c>
      <c r="E85" s="198" t="s">
        <v>555</v>
      </c>
      <c r="F85" s="199" t="s">
        <v>556</v>
      </c>
      <c r="G85" s="200" t="s">
        <v>239</v>
      </c>
      <c r="H85" s="201" t="n">
        <v>90</v>
      </c>
      <c r="I85" s="202"/>
      <c r="J85" s="203" t="n">
        <f aca="false">ROUND(I85*H85,2)</f>
        <v>0</v>
      </c>
      <c r="K85" s="199" t="s">
        <v>150</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1</v>
      </c>
      <c r="AT85" s="208" t="s">
        <v>146</v>
      </c>
      <c r="AU85" s="208" t="s">
        <v>81</v>
      </c>
      <c r="AY85" s="3" t="s">
        <v>14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51</v>
      </c>
      <c r="BM85" s="208" t="s">
        <v>557</v>
      </c>
    </row>
    <row r="86" s="222" customFormat="true" ht="12.8" hidden="false" customHeight="false" outlineLevel="0" collapsed="false">
      <c r="B86" s="223"/>
      <c r="C86" s="224"/>
      <c r="D86" s="213" t="s">
        <v>153</v>
      </c>
      <c r="E86" s="225"/>
      <c r="F86" s="226" t="s">
        <v>558</v>
      </c>
      <c r="G86" s="224"/>
      <c r="H86" s="227" t="n">
        <v>90</v>
      </c>
      <c r="I86" s="228"/>
      <c r="J86" s="224"/>
      <c r="K86" s="224"/>
      <c r="L86" s="229"/>
      <c r="M86" s="230"/>
      <c r="N86" s="231"/>
      <c r="O86" s="231"/>
      <c r="P86" s="231"/>
      <c r="Q86" s="231"/>
      <c r="R86" s="231"/>
      <c r="S86" s="231"/>
      <c r="T86" s="232"/>
      <c r="AT86" s="233" t="s">
        <v>153</v>
      </c>
      <c r="AU86" s="233" t="s">
        <v>81</v>
      </c>
      <c r="AV86" s="222" t="s">
        <v>81</v>
      </c>
      <c r="AW86" s="222" t="s">
        <v>32</v>
      </c>
      <c r="AX86" s="222" t="s">
        <v>79</v>
      </c>
      <c r="AY86" s="233" t="s">
        <v>143</v>
      </c>
    </row>
    <row r="87" s="31" customFormat="true" ht="62.7" hidden="false" customHeight="true" outlineLevel="0" collapsed="false">
      <c r="A87" s="24"/>
      <c r="B87" s="25"/>
      <c r="C87" s="197" t="s">
        <v>81</v>
      </c>
      <c r="D87" s="197" t="s">
        <v>146</v>
      </c>
      <c r="E87" s="198" t="s">
        <v>559</v>
      </c>
      <c r="F87" s="199" t="s">
        <v>560</v>
      </c>
      <c r="G87" s="200" t="s">
        <v>239</v>
      </c>
      <c r="H87" s="201" t="n">
        <v>90</v>
      </c>
      <c r="I87" s="202"/>
      <c r="J87" s="203" t="n">
        <f aca="false">ROUND(I87*H87,2)</f>
        <v>0</v>
      </c>
      <c r="K87" s="199" t="s">
        <v>150</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51</v>
      </c>
      <c r="AT87" s="208" t="s">
        <v>146</v>
      </c>
      <c r="AU87" s="208" t="s">
        <v>81</v>
      </c>
      <c r="AY87" s="3" t="s">
        <v>14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51</v>
      </c>
      <c r="BM87" s="208" t="s">
        <v>561</v>
      </c>
    </row>
    <row r="88" s="222" customFormat="true" ht="12.8" hidden="false" customHeight="false" outlineLevel="0" collapsed="false">
      <c r="B88" s="223"/>
      <c r="C88" s="224"/>
      <c r="D88" s="213" t="s">
        <v>153</v>
      </c>
      <c r="E88" s="225"/>
      <c r="F88" s="226" t="s">
        <v>562</v>
      </c>
      <c r="G88" s="224"/>
      <c r="H88" s="227" t="n">
        <v>90</v>
      </c>
      <c r="I88" s="228"/>
      <c r="J88" s="224"/>
      <c r="K88" s="224"/>
      <c r="L88" s="229"/>
      <c r="M88" s="230"/>
      <c r="N88" s="231"/>
      <c r="O88" s="231"/>
      <c r="P88" s="231"/>
      <c r="Q88" s="231"/>
      <c r="R88" s="231"/>
      <c r="S88" s="231"/>
      <c r="T88" s="232"/>
      <c r="AT88" s="233" t="s">
        <v>153</v>
      </c>
      <c r="AU88" s="233" t="s">
        <v>81</v>
      </c>
      <c r="AV88" s="222" t="s">
        <v>81</v>
      </c>
      <c r="AW88" s="222" t="s">
        <v>32</v>
      </c>
      <c r="AX88" s="222" t="s">
        <v>79</v>
      </c>
      <c r="AY88" s="233" t="s">
        <v>143</v>
      </c>
    </row>
    <row r="89" s="31" customFormat="true" ht="24.15" hidden="false" customHeight="true" outlineLevel="0" collapsed="false">
      <c r="A89" s="24"/>
      <c r="B89" s="25"/>
      <c r="C89" s="246" t="s">
        <v>169</v>
      </c>
      <c r="D89" s="246" t="s">
        <v>181</v>
      </c>
      <c r="E89" s="247" t="s">
        <v>563</v>
      </c>
      <c r="F89" s="248" t="s">
        <v>564</v>
      </c>
      <c r="G89" s="249" t="s">
        <v>164</v>
      </c>
      <c r="H89" s="250" t="n">
        <v>3.103</v>
      </c>
      <c r="I89" s="251"/>
      <c r="J89" s="252" t="n">
        <f aca="false">ROUND(I89*H89,2)</f>
        <v>0</v>
      </c>
      <c r="K89" s="248" t="s">
        <v>150</v>
      </c>
      <c r="L89" s="253"/>
      <c r="M89" s="254"/>
      <c r="N89" s="255" t="s">
        <v>42</v>
      </c>
      <c r="O89" s="67"/>
      <c r="P89" s="206" t="n">
        <f aca="false">O89*H89</f>
        <v>0</v>
      </c>
      <c r="Q89" s="206" t="n">
        <v>2.429</v>
      </c>
      <c r="R89" s="206" t="n">
        <f aca="false">Q89*H89</f>
        <v>7.537187</v>
      </c>
      <c r="S89" s="206" t="n">
        <v>0</v>
      </c>
      <c r="T89" s="207" t="n">
        <f aca="false">S89*H89</f>
        <v>0</v>
      </c>
      <c r="U89" s="24"/>
      <c r="V89" s="24"/>
      <c r="W89" s="24"/>
      <c r="X89" s="24"/>
      <c r="Y89" s="24"/>
      <c r="Z89" s="24"/>
      <c r="AA89" s="24"/>
      <c r="AB89" s="24"/>
      <c r="AC89" s="24"/>
      <c r="AD89" s="24"/>
      <c r="AE89" s="24"/>
      <c r="AR89" s="208" t="s">
        <v>184</v>
      </c>
      <c r="AT89" s="208" t="s">
        <v>181</v>
      </c>
      <c r="AU89" s="208" t="s">
        <v>81</v>
      </c>
      <c r="AY89" s="3" t="s">
        <v>14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1</v>
      </c>
      <c r="BM89" s="208" t="s">
        <v>565</v>
      </c>
    </row>
    <row r="90" s="222" customFormat="true" ht="12.8" hidden="false" customHeight="false" outlineLevel="0" collapsed="false">
      <c r="B90" s="223"/>
      <c r="C90" s="224"/>
      <c r="D90" s="213" t="s">
        <v>153</v>
      </c>
      <c r="E90" s="225"/>
      <c r="F90" s="226" t="s">
        <v>566</v>
      </c>
      <c r="G90" s="224"/>
      <c r="H90" s="227" t="n">
        <v>0.601</v>
      </c>
      <c r="I90" s="228"/>
      <c r="J90" s="224"/>
      <c r="K90" s="224"/>
      <c r="L90" s="229"/>
      <c r="M90" s="230"/>
      <c r="N90" s="231"/>
      <c r="O90" s="231"/>
      <c r="P90" s="231"/>
      <c r="Q90" s="231"/>
      <c r="R90" s="231"/>
      <c r="S90" s="231"/>
      <c r="T90" s="232"/>
      <c r="AT90" s="233" t="s">
        <v>153</v>
      </c>
      <c r="AU90" s="233" t="s">
        <v>81</v>
      </c>
      <c r="AV90" s="222" t="s">
        <v>81</v>
      </c>
      <c r="AW90" s="222" t="s">
        <v>32</v>
      </c>
      <c r="AX90" s="222" t="s">
        <v>71</v>
      </c>
      <c r="AY90" s="233" t="s">
        <v>143</v>
      </c>
    </row>
    <row r="91" s="222" customFormat="true" ht="12.8" hidden="false" customHeight="false" outlineLevel="0" collapsed="false">
      <c r="B91" s="223"/>
      <c r="C91" s="224"/>
      <c r="D91" s="213" t="s">
        <v>153</v>
      </c>
      <c r="E91" s="225"/>
      <c r="F91" s="226" t="s">
        <v>567</v>
      </c>
      <c r="G91" s="224"/>
      <c r="H91" s="227" t="n">
        <v>2.002</v>
      </c>
      <c r="I91" s="228"/>
      <c r="J91" s="224"/>
      <c r="K91" s="224"/>
      <c r="L91" s="229"/>
      <c r="M91" s="230"/>
      <c r="N91" s="231"/>
      <c r="O91" s="231"/>
      <c r="P91" s="231"/>
      <c r="Q91" s="231"/>
      <c r="R91" s="231"/>
      <c r="S91" s="231"/>
      <c r="T91" s="232"/>
      <c r="AT91" s="233" t="s">
        <v>153</v>
      </c>
      <c r="AU91" s="233" t="s">
        <v>81</v>
      </c>
      <c r="AV91" s="222" t="s">
        <v>81</v>
      </c>
      <c r="AW91" s="222" t="s">
        <v>32</v>
      </c>
      <c r="AX91" s="222" t="s">
        <v>71</v>
      </c>
      <c r="AY91" s="233" t="s">
        <v>143</v>
      </c>
    </row>
    <row r="92" s="222" customFormat="true" ht="12.8" hidden="false" customHeight="false" outlineLevel="0" collapsed="false">
      <c r="B92" s="223"/>
      <c r="C92" s="224"/>
      <c r="D92" s="213" t="s">
        <v>153</v>
      </c>
      <c r="E92" s="225"/>
      <c r="F92" s="226" t="s">
        <v>568</v>
      </c>
      <c r="G92" s="224"/>
      <c r="H92" s="227" t="n">
        <v>0.5</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34" customFormat="true" ht="12.8" hidden="false" customHeight="false" outlineLevel="0" collapsed="false">
      <c r="B93" s="235"/>
      <c r="C93" s="236"/>
      <c r="D93" s="213" t="s">
        <v>153</v>
      </c>
      <c r="E93" s="237"/>
      <c r="F93" s="238" t="s">
        <v>161</v>
      </c>
      <c r="G93" s="236"/>
      <c r="H93" s="239" t="n">
        <v>3.103</v>
      </c>
      <c r="I93" s="240"/>
      <c r="J93" s="236"/>
      <c r="K93" s="236"/>
      <c r="L93" s="241"/>
      <c r="M93" s="242"/>
      <c r="N93" s="243"/>
      <c r="O93" s="243"/>
      <c r="P93" s="243"/>
      <c r="Q93" s="243"/>
      <c r="R93" s="243"/>
      <c r="S93" s="243"/>
      <c r="T93" s="244"/>
      <c r="AT93" s="245" t="s">
        <v>153</v>
      </c>
      <c r="AU93" s="245" t="s">
        <v>81</v>
      </c>
      <c r="AV93" s="234" t="s">
        <v>151</v>
      </c>
      <c r="AW93" s="234" t="s">
        <v>32</v>
      </c>
      <c r="AX93" s="234" t="s">
        <v>79</v>
      </c>
      <c r="AY93" s="245" t="s">
        <v>143</v>
      </c>
    </row>
    <row r="94" s="31" customFormat="true" ht="55.5" hidden="false" customHeight="true" outlineLevel="0" collapsed="false">
      <c r="A94" s="24"/>
      <c r="B94" s="25"/>
      <c r="C94" s="197" t="s">
        <v>151</v>
      </c>
      <c r="D94" s="197" t="s">
        <v>146</v>
      </c>
      <c r="E94" s="198" t="s">
        <v>569</v>
      </c>
      <c r="F94" s="199" t="s">
        <v>570</v>
      </c>
      <c r="G94" s="200" t="s">
        <v>149</v>
      </c>
      <c r="H94" s="201" t="n">
        <v>229</v>
      </c>
      <c r="I94" s="202"/>
      <c r="J94" s="203" t="n">
        <f aca="false">ROUND(I94*H94,2)</f>
        <v>0</v>
      </c>
      <c r="K94" s="199" t="s">
        <v>150</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1</v>
      </c>
      <c r="AT94" s="208" t="s">
        <v>146</v>
      </c>
      <c r="AU94" s="208" t="s">
        <v>81</v>
      </c>
      <c r="AY94" s="3" t="s">
        <v>14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1</v>
      </c>
      <c r="BM94" s="208" t="s">
        <v>571</v>
      </c>
    </row>
    <row r="95" s="222" customFormat="true" ht="12.8" hidden="false" customHeight="false" outlineLevel="0" collapsed="false">
      <c r="B95" s="223"/>
      <c r="C95" s="224"/>
      <c r="D95" s="213" t="s">
        <v>153</v>
      </c>
      <c r="E95" s="225"/>
      <c r="F95" s="226" t="s">
        <v>572</v>
      </c>
      <c r="G95" s="224"/>
      <c r="H95" s="227" t="n">
        <v>229</v>
      </c>
      <c r="I95" s="228"/>
      <c r="J95" s="224"/>
      <c r="K95" s="224"/>
      <c r="L95" s="229"/>
      <c r="M95" s="230"/>
      <c r="N95" s="231"/>
      <c r="O95" s="231"/>
      <c r="P95" s="231"/>
      <c r="Q95" s="231"/>
      <c r="R95" s="231"/>
      <c r="S95" s="231"/>
      <c r="T95" s="232"/>
      <c r="AT95" s="233" t="s">
        <v>153</v>
      </c>
      <c r="AU95" s="233" t="s">
        <v>81</v>
      </c>
      <c r="AV95" s="222" t="s">
        <v>81</v>
      </c>
      <c r="AW95" s="222" t="s">
        <v>32</v>
      </c>
      <c r="AX95" s="222" t="s">
        <v>71</v>
      </c>
      <c r="AY95" s="233" t="s">
        <v>143</v>
      </c>
    </row>
    <row r="96" s="234" customFormat="true" ht="12.8" hidden="false" customHeight="false" outlineLevel="0" collapsed="false">
      <c r="B96" s="235"/>
      <c r="C96" s="236"/>
      <c r="D96" s="213" t="s">
        <v>153</v>
      </c>
      <c r="E96" s="237"/>
      <c r="F96" s="238" t="s">
        <v>161</v>
      </c>
      <c r="G96" s="236"/>
      <c r="H96" s="239" t="n">
        <v>229</v>
      </c>
      <c r="I96" s="240"/>
      <c r="J96" s="236"/>
      <c r="K96" s="236"/>
      <c r="L96" s="241"/>
      <c r="M96" s="242"/>
      <c r="N96" s="243"/>
      <c r="O96" s="243"/>
      <c r="P96" s="243"/>
      <c r="Q96" s="243"/>
      <c r="R96" s="243"/>
      <c r="S96" s="243"/>
      <c r="T96" s="244"/>
      <c r="AT96" s="245" t="s">
        <v>153</v>
      </c>
      <c r="AU96" s="245" t="s">
        <v>81</v>
      </c>
      <c r="AV96" s="234" t="s">
        <v>151</v>
      </c>
      <c r="AW96" s="234" t="s">
        <v>32</v>
      </c>
      <c r="AX96" s="234" t="s">
        <v>79</v>
      </c>
      <c r="AY96" s="245" t="s">
        <v>143</v>
      </c>
    </row>
    <row r="97" s="31" customFormat="true" ht="16.5" hidden="false" customHeight="true" outlineLevel="0" collapsed="false">
      <c r="A97" s="24"/>
      <c r="B97" s="25"/>
      <c r="C97" s="246" t="s">
        <v>144</v>
      </c>
      <c r="D97" s="246" t="s">
        <v>181</v>
      </c>
      <c r="E97" s="247" t="s">
        <v>573</v>
      </c>
      <c r="F97" s="248" t="s">
        <v>574</v>
      </c>
      <c r="G97" s="249" t="s">
        <v>210</v>
      </c>
      <c r="H97" s="250" t="n">
        <v>24.97</v>
      </c>
      <c r="I97" s="251"/>
      <c r="J97" s="252" t="n">
        <f aca="false">ROUND(I97*H97,2)</f>
        <v>0</v>
      </c>
      <c r="K97" s="248" t="s">
        <v>150</v>
      </c>
      <c r="L97" s="253"/>
      <c r="M97" s="254"/>
      <c r="N97" s="255" t="s">
        <v>42</v>
      </c>
      <c r="O97" s="67"/>
      <c r="P97" s="206" t="n">
        <f aca="false">O97*H97</f>
        <v>0</v>
      </c>
      <c r="Q97" s="206" t="n">
        <v>1</v>
      </c>
      <c r="R97" s="206" t="n">
        <f aca="false">Q97*H97</f>
        <v>24.97</v>
      </c>
      <c r="S97" s="206" t="n">
        <v>0</v>
      </c>
      <c r="T97" s="207" t="n">
        <f aca="false">S97*H97</f>
        <v>0</v>
      </c>
      <c r="U97" s="24"/>
      <c r="V97" s="24"/>
      <c r="W97" s="24"/>
      <c r="X97" s="24"/>
      <c r="Y97" s="24"/>
      <c r="Z97" s="24"/>
      <c r="AA97" s="24"/>
      <c r="AB97" s="24"/>
      <c r="AC97" s="24"/>
      <c r="AD97" s="24"/>
      <c r="AE97" s="24"/>
      <c r="AR97" s="208" t="s">
        <v>184</v>
      </c>
      <c r="AT97" s="208" t="s">
        <v>181</v>
      </c>
      <c r="AU97" s="208" t="s">
        <v>81</v>
      </c>
      <c r="AY97" s="3" t="s">
        <v>14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1</v>
      </c>
      <c r="BM97" s="208" t="s">
        <v>575</v>
      </c>
    </row>
    <row r="98" s="222" customFormat="true" ht="12.8" hidden="false" customHeight="false" outlineLevel="0" collapsed="false">
      <c r="B98" s="223"/>
      <c r="C98" s="224"/>
      <c r="D98" s="213" t="s">
        <v>153</v>
      </c>
      <c r="E98" s="225"/>
      <c r="F98" s="226" t="s">
        <v>576</v>
      </c>
      <c r="G98" s="224"/>
      <c r="H98" s="227" t="n">
        <v>24.97</v>
      </c>
      <c r="I98" s="228"/>
      <c r="J98" s="224"/>
      <c r="K98" s="224"/>
      <c r="L98" s="229"/>
      <c r="M98" s="230"/>
      <c r="N98" s="231"/>
      <c r="O98" s="231"/>
      <c r="P98" s="231"/>
      <c r="Q98" s="231"/>
      <c r="R98" s="231"/>
      <c r="S98" s="231"/>
      <c r="T98" s="232"/>
      <c r="AT98" s="233" t="s">
        <v>153</v>
      </c>
      <c r="AU98" s="233" t="s">
        <v>81</v>
      </c>
      <c r="AV98" s="222" t="s">
        <v>81</v>
      </c>
      <c r="AW98" s="222" t="s">
        <v>32</v>
      </c>
      <c r="AX98" s="222" t="s">
        <v>79</v>
      </c>
      <c r="AY98" s="233" t="s">
        <v>143</v>
      </c>
    </row>
    <row r="99" s="31" customFormat="true" ht="76.35" hidden="false" customHeight="true" outlineLevel="0" collapsed="false">
      <c r="A99" s="24"/>
      <c r="B99" s="25"/>
      <c r="C99" s="197" t="s">
        <v>188</v>
      </c>
      <c r="D99" s="197" t="s">
        <v>146</v>
      </c>
      <c r="E99" s="198" t="s">
        <v>577</v>
      </c>
      <c r="F99" s="199" t="s">
        <v>578</v>
      </c>
      <c r="G99" s="200" t="s">
        <v>172</v>
      </c>
      <c r="H99" s="201" t="n">
        <v>2</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1</v>
      </c>
      <c r="AT99" s="208" t="s">
        <v>146</v>
      </c>
      <c r="AU99" s="208" t="s">
        <v>81</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1</v>
      </c>
      <c r="BM99" s="208" t="s">
        <v>579</v>
      </c>
    </row>
    <row r="100" s="31" customFormat="true" ht="16.5" hidden="false" customHeight="true" outlineLevel="0" collapsed="false">
      <c r="A100" s="24"/>
      <c r="B100" s="25"/>
      <c r="C100" s="246" t="s">
        <v>193</v>
      </c>
      <c r="D100" s="246" t="s">
        <v>181</v>
      </c>
      <c r="E100" s="247" t="s">
        <v>580</v>
      </c>
      <c r="F100" s="248" t="s">
        <v>581</v>
      </c>
      <c r="G100" s="249" t="s">
        <v>172</v>
      </c>
      <c r="H100" s="250" t="n">
        <v>2</v>
      </c>
      <c r="I100" s="251"/>
      <c r="J100" s="252" t="n">
        <f aca="false">ROUND(I100*H100,2)</f>
        <v>0</v>
      </c>
      <c r="K100" s="248" t="s">
        <v>150</v>
      </c>
      <c r="L100" s="253"/>
      <c r="M100" s="254"/>
      <c r="N100" s="255" t="s">
        <v>42</v>
      </c>
      <c r="O100" s="67"/>
      <c r="P100" s="206" t="n">
        <f aca="false">O100*H100</f>
        <v>0</v>
      </c>
      <c r="Q100" s="206" t="n">
        <v>0.003</v>
      </c>
      <c r="R100" s="206" t="n">
        <f aca="false">Q100*H100</f>
        <v>0.006</v>
      </c>
      <c r="S100" s="206" t="n">
        <v>0</v>
      </c>
      <c r="T100" s="207" t="n">
        <f aca="false">S100*H100</f>
        <v>0</v>
      </c>
      <c r="U100" s="24"/>
      <c r="V100" s="24"/>
      <c r="W100" s="24"/>
      <c r="X100" s="24"/>
      <c r="Y100" s="24"/>
      <c r="Z100" s="24"/>
      <c r="AA100" s="24"/>
      <c r="AB100" s="24"/>
      <c r="AC100" s="24"/>
      <c r="AD100" s="24"/>
      <c r="AE100" s="24"/>
      <c r="AR100" s="208" t="s">
        <v>184</v>
      </c>
      <c r="AT100" s="208" t="s">
        <v>181</v>
      </c>
      <c r="AU100" s="208" t="s">
        <v>81</v>
      </c>
      <c r="AY100" s="3" t="s">
        <v>14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1</v>
      </c>
      <c r="BM100" s="208" t="s">
        <v>582</v>
      </c>
    </row>
    <row r="101" s="31" customFormat="true" ht="16.5" hidden="false" customHeight="true" outlineLevel="0" collapsed="false">
      <c r="A101" s="24"/>
      <c r="B101" s="25"/>
      <c r="C101" s="246" t="s">
        <v>184</v>
      </c>
      <c r="D101" s="246" t="s">
        <v>181</v>
      </c>
      <c r="E101" s="247" t="s">
        <v>583</v>
      </c>
      <c r="F101" s="248" t="s">
        <v>584</v>
      </c>
      <c r="G101" s="249" t="s">
        <v>239</v>
      </c>
      <c r="H101" s="250" t="n">
        <v>2</v>
      </c>
      <c r="I101" s="251"/>
      <c r="J101" s="252" t="n">
        <f aca="false">ROUND(I101*H101,2)</f>
        <v>0</v>
      </c>
      <c r="K101" s="248" t="s">
        <v>150</v>
      </c>
      <c r="L101" s="253"/>
      <c r="M101" s="254"/>
      <c r="N101" s="255" t="s">
        <v>42</v>
      </c>
      <c r="O101" s="67"/>
      <c r="P101" s="206" t="n">
        <f aca="false">O101*H101</f>
        <v>0</v>
      </c>
      <c r="Q101" s="206" t="n">
        <v>0.0032</v>
      </c>
      <c r="R101" s="206" t="n">
        <f aca="false">Q101*H101</f>
        <v>0.0064</v>
      </c>
      <c r="S101" s="206" t="n">
        <v>0</v>
      </c>
      <c r="T101" s="207" t="n">
        <f aca="false">S101*H101</f>
        <v>0</v>
      </c>
      <c r="U101" s="24"/>
      <c r="V101" s="24"/>
      <c r="W101" s="24"/>
      <c r="X101" s="24"/>
      <c r="Y101" s="24"/>
      <c r="Z101" s="24"/>
      <c r="AA101" s="24"/>
      <c r="AB101" s="24"/>
      <c r="AC101" s="24"/>
      <c r="AD101" s="24"/>
      <c r="AE101" s="24"/>
      <c r="AR101" s="208" t="s">
        <v>184</v>
      </c>
      <c r="AT101" s="208" t="s">
        <v>181</v>
      </c>
      <c r="AU101" s="208" t="s">
        <v>81</v>
      </c>
      <c r="AY101" s="3" t="s">
        <v>14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1</v>
      </c>
      <c r="BM101" s="208" t="s">
        <v>585</v>
      </c>
    </row>
    <row r="102" s="31" customFormat="true" ht="21.75" hidden="false" customHeight="true" outlineLevel="0" collapsed="false">
      <c r="A102" s="24"/>
      <c r="B102" s="25"/>
      <c r="C102" s="246" t="s">
        <v>207</v>
      </c>
      <c r="D102" s="246" t="s">
        <v>181</v>
      </c>
      <c r="E102" s="247" t="s">
        <v>378</v>
      </c>
      <c r="F102" s="248" t="s">
        <v>379</v>
      </c>
      <c r="G102" s="249" t="s">
        <v>172</v>
      </c>
      <c r="H102" s="250" t="n">
        <v>4</v>
      </c>
      <c r="I102" s="251"/>
      <c r="J102" s="252" t="n">
        <f aca="false">ROUND(I102*H102,2)</f>
        <v>0</v>
      </c>
      <c r="K102" s="248" t="s">
        <v>150</v>
      </c>
      <c r="L102" s="253"/>
      <c r="M102" s="254"/>
      <c r="N102" s="255" t="s">
        <v>42</v>
      </c>
      <c r="O102" s="67"/>
      <c r="P102" s="206" t="n">
        <f aca="false">O102*H102</f>
        <v>0</v>
      </c>
      <c r="Q102" s="206" t="n">
        <v>0.00015</v>
      </c>
      <c r="R102" s="206" t="n">
        <f aca="false">Q102*H102</f>
        <v>0.0006</v>
      </c>
      <c r="S102" s="206" t="n">
        <v>0</v>
      </c>
      <c r="T102" s="207" t="n">
        <f aca="false">S102*H102</f>
        <v>0</v>
      </c>
      <c r="U102" s="24"/>
      <c r="V102" s="24"/>
      <c r="W102" s="24"/>
      <c r="X102" s="24"/>
      <c r="Y102" s="24"/>
      <c r="Z102" s="24"/>
      <c r="AA102" s="24"/>
      <c r="AB102" s="24"/>
      <c r="AC102" s="24"/>
      <c r="AD102" s="24"/>
      <c r="AE102" s="24"/>
      <c r="AR102" s="208" t="s">
        <v>184</v>
      </c>
      <c r="AT102" s="208" t="s">
        <v>181</v>
      </c>
      <c r="AU102" s="208" t="s">
        <v>81</v>
      </c>
      <c r="AY102" s="3" t="s">
        <v>14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1</v>
      </c>
      <c r="BM102" s="208" t="s">
        <v>586</v>
      </c>
    </row>
    <row r="103" s="222" customFormat="true" ht="12.8" hidden="false" customHeight="false" outlineLevel="0" collapsed="false">
      <c r="B103" s="223"/>
      <c r="C103" s="224"/>
      <c r="D103" s="213" t="s">
        <v>153</v>
      </c>
      <c r="E103" s="225"/>
      <c r="F103" s="226" t="s">
        <v>151</v>
      </c>
      <c r="G103" s="224"/>
      <c r="H103" s="227" t="n">
        <v>4</v>
      </c>
      <c r="I103" s="228"/>
      <c r="J103" s="224"/>
      <c r="K103" s="224"/>
      <c r="L103" s="229"/>
      <c r="M103" s="230"/>
      <c r="N103" s="231"/>
      <c r="O103" s="231"/>
      <c r="P103" s="231"/>
      <c r="Q103" s="231"/>
      <c r="R103" s="231"/>
      <c r="S103" s="231"/>
      <c r="T103" s="232"/>
      <c r="AT103" s="233" t="s">
        <v>153</v>
      </c>
      <c r="AU103" s="233" t="s">
        <v>81</v>
      </c>
      <c r="AV103" s="222" t="s">
        <v>81</v>
      </c>
      <c r="AW103" s="222" t="s">
        <v>32</v>
      </c>
      <c r="AX103" s="222" t="s">
        <v>79</v>
      </c>
      <c r="AY103" s="233" t="s">
        <v>143</v>
      </c>
    </row>
    <row r="104" s="31" customFormat="true" ht="16.5" hidden="false" customHeight="true" outlineLevel="0" collapsed="false">
      <c r="A104" s="24"/>
      <c r="B104" s="25"/>
      <c r="C104" s="246" t="s">
        <v>219</v>
      </c>
      <c r="D104" s="246" t="s">
        <v>181</v>
      </c>
      <c r="E104" s="247" t="s">
        <v>587</v>
      </c>
      <c r="F104" s="248" t="s">
        <v>588</v>
      </c>
      <c r="G104" s="249" t="s">
        <v>172</v>
      </c>
      <c r="H104" s="250" t="n">
        <v>2</v>
      </c>
      <c r="I104" s="251"/>
      <c r="J104" s="252" t="n">
        <f aca="false">ROUND(I104*H104,2)</f>
        <v>0</v>
      </c>
      <c r="K104" s="248" t="s">
        <v>150</v>
      </c>
      <c r="L104" s="253"/>
      <c r="M104" s="254"/>
      <c r="N104" s="25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4</v>
      </c>
      <c r="AT104" s="208" t="s">
        <v>181</v>
      </c>
      <c r="AU104" s="208" t="s">
        <v>81</v>
      </c>
      <c r="AY104" s="3" t="s">
        <v>14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1</v>
      </c>
      <c r="BM104" s="208" t="s">
        <v>589</v>
      </c>
    </row>
    <row r="105" s="222" customFormat="true" ht="12.8" hidden="false" customHeight="false" outlineLevel="0" collapsed="false">
      <c r="B105" s="223"/>
      <c r="C105" s="224"/>
      <c r="D105" s="213" t="s">
        <v>153</v>
      </c>
      <c r="E105" s="225"/>
      <c r="F105" s="226" t="s">
        <v>81</v>
      </c>
      <c r="G105" s="224"/>
      <c r="H105" s="227" t="n">
        <v>2</v>
      </c>
      <c r="I105" s="228"/>
      <c r="J105" s="224"/>
      <c r="K105" s="224"/>
      <c r="L105" s="229"/>
      <c r="M105" s="230"/>
      <c r="N105" s="231"/>
      <c r="O105" s="231"/>
      <c r="P105" s="231"/>
      <c r="Q105" s="231"/>
      <c r="R105" s="231"/>
      <c r="S105" s="231"/>
      <c r="T105" s="232"/>
      <c r="AT105" s="233" t="s">
        <v>153</v>
      </c>
      <c r="AU105" s="233" t="s">
        <v>81</v>
      </c>
      <c r="AV105" s="222" t="s">
        <v>81</v>
      </c>
      <c r="AW105" s="222" t="s">
        <v>32</v>
      </c>
      <c r="AX105" s="222" t="s">
        <v>79</v>
      </c>
      <c r="AY105" s="233" t="s">
        <v>143</v>
      </c>
    </row>
    <row r="106" s="31" customFormat="true" ht="16.5" hidden="false" customHeight="true" outlineLevel="0" collapsed="false">
      <c r="A106" s="24"/>
      <c r="B106" s="25"/>
      <c r="C106" s="246" t="s">
        <v>229</v>
      </c>
      <c r="D106" s="246" t="s">
        <v>181</v>
      </c>
      <c r="E106" s="247" t="s">
        <v>399</v>
      </c>
      <c r="F106" s="248" t="s">
        <v>400</v>
      </c>
      <c r="G106" s="249" t="s">
        <v>172</v>
      </c>
      <c r="H106" s="250" t="n">
        <v>2</v>
      </c>
      <c r="I106" s="251"/>
      <c r="J106" s="252" t="n">
        <f aca="false">ROUND(I106*H106,2)</f>
        <v>0</v>
      </c>
      <c r="K106" s="248" t="s">
        <v>150</v>
      </c>
      <c r="L106" s="253"/>
      <c r="M106" s="254"/>
      <c r="N106" s="25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84</v>
      </c>
      <c r="AT106" s="208" t="s">
        <v>181</v>
      </c>
      <c r="AU106" s="208" t="s">
        <v>81</v>
      </c>
      <c r="AY106" s="3" t="s">
        <v>14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1</v>
      </c>
      <c r="BM106" s="208" t="s">
        <v>590</v>
      </c>
    </row>
    <row r="107" s="222" customFormat="true" ht="12.8" hidden="false" customHeight="false" outlineLevel="0" collapsed="false">
      <c r="B107" s="223"/>
      <c r="C107" s="224"/>
      <c r="D107" s="213" t="s">
        <v>153</v>
      </c>
      <c r="E107" s="225"/>
      <c r="F107" s="226" t="s">
        <v>81</v>
      </c>
      <c r="G107" s="224"/>
      <c r="H107" s="227" t="n">
        <v>2</v>
      </c>
      <c r="I107" s="228"/>
      <c r="J107" s="224"/>
      <c r="K107" s="224"/>
      <c r="L107" s="229"/>
      <c r="M107" s="230"/>
      <c r="N107" s="231"/>
      <c r="O107" s="231"/>
      <c r="P107" s="231"/>
      <c r="Q107" s="231"/>
      <c r="R107" s="231"/>
      <c r="S107" s="231"/>
      <c r="T107" s="232"/>
      <c r="AT107" s="233" t="s">
        <v>153</v>
      </c>
      <c r="AU107" s="233" t="s">
        <v>81</v>
      </c>
      <c r="AV107" s="222" t="s">
        <v>81</v>
      </c>
      <c r="AW107" s="222" t="s">
        <v>32</v>
      </c>
      <c r="AX107" s="222" t="s">
        <v>79</v>
      </c>
      <c r="AY107" s="233" t="s">
        <v>143</v>
      </c>
    </row>
    <row r="108" s="180" customFormat="true" ht="25.9" hidden="false" customHeight="true" outlineLevel="0" collapsed="false">
      <c r="B108" s="181"/>
      <c r="C108" s="182"/>
      <c r="D108" s="183" t="s">
        <v>70</v>
      </c>
      <c r="E108" s="184" t="s">
        <v>422</v>
      </c>
      <c r="F108" s="184" t="s">
        <v>423</v>
      </c>
      <c r="G108" s="182"/>
      <c r="H108" s="182"/>
      <c r="I108" s="185"/>
      <c r="J108" s="186" t="n">
        <f aca="false">BK108</f>
        <v>0</v>
      </c>
      <c r="K108" s="182"/>
      <c r="L108" s="187"/>
      <c r="M108" s="188"/>
      <c r="N108" s="189"/>
      <c r="O108" s="189"/>
      <c r="P108" s="190" t="n">
        <f aca="false">SUM(P109:P132)</f>
        <v>0</v>
      </c>
      <c r="Q108" s="189"/>
      <c r="R108" s="190" t="n">
        <f aca="false">SUM(R109:R132)</f>
        <v>0</v>
      </c>
      <c r="S108" s="189"/>
      <c r="T108" s="191" t="n">
        <f aca="false">SUM(T109:T132)</f>
        <v>0</v>
      </c>
      <c r="AR108" s="192" t="s">
        <v>151</v>
      </c>
      <c r="AT108" s="193" t="s">
        <v>70</v>
      </c>
      <c r="AU108" s="193" t="s">
        <v>71</v>
      </c>
      <c r="AY108" s="192" t="s">
        <v>143</v>
      </c>
      <c r="BK108" s="194" t="n">
        <f aca="false">SUM(BK109:BK132)</f>
        <v>0</v>
      </c>
    </row>
    <row r="109" s="31" customFormat="true" ht="90" hidden="false" customHeight="true" outlineLevel="0" collapsed="false">
      <c r="A109" s="24"/>
      <c r="B109" s="25"/>
      <c r="C109" s="197" t="s">
        <v>236</v>
      </c>
      <c r="D109" s="197" t="s">
        <v>146</v>
      </c>
      <c r="E109" s="198" t="s">
        <v>464</v>
      </c>
      <c r="F109" s="199" t="s">
        <v>465</v>
      </c>
      <c r="G109" s="200" t="s">
        <v>210</v>
      </c>
      <c r="H109" s="201" t="n">
        <v>17.299</v>
      </c>
      <c r="I109" s="202"/>
      <c r="J109" s="203" t="n">
        <f aca="false">ROUND(I109*H109,2)</f>
        <v>0</v>
      </c>
      <c r="K109" s="199" t="s">
        <v>150</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466</v>
      </c>
      <c r="AT109" s="208" t="s">
        <v>146</v>
      </c>
      <c r="AU109" s="208" t="s">
        <v>79</v>
      </c>
      <c r="AY109" s="3" t="s">
        <v>14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466</v>
      </c>
      <c r="BM109" s="208" t="s">
        <v>591</v>
      </c>
    </row>
    <row r="110" s="222" customFormat="true" ht="12.8" hidden="false" customHeight="false" outlineLevel="0" collapsed="false">
      <c r="B110" s="223"/>
      <c r="C110" s="224"/>
      <c r="D110" s="213" t="s">
        <v>153</v>
      </c>
      <c r="E110" s="225"/>
      <c r="F110" s="226" t="s">
        <v>592</v>
      </c>
      <c r="G110" s="224"/>
      <c r="H110" s="227" t="n">
        <v>12.012</v>
      </c>
      <c r="I110" s="228"/>
      <c r="J110" s="224"/>
      <c r="K110" s="224"/>
      <c r="L110" s="229"/>
      <c r="M110" s="230"/>
      <c r="N110" s="231"/>
      <c r="O110" s="231"/>
      <c r="P110" s="231"/>
      <c r="Q110" s="231"/>
      <c r="R110" s="231"/>
      <c r="S110" s="231"/>
      <c r="T110" s="232"/>
      <c r="AT110" s="233" t="s">
        <v>153</v>
      </c>
      <c r="AU110" s="233" t="s">
        <v>79</v>
      </c>
      <c r="AV110" s="222" t="s">
        <v>81</v>
      </c>
      <c r="AW110" s="222" t="s">
        <v>32</v>
      </c>
      <c r="AX110" s="222" t="s">
        <v>71</v>
      </c>
      <c r="AY110" s="233" t="s">
        <v>143</v>
      </c>
    </row>
    <row r="111" s="222" customFormat="true" ht="12.8" hidden="false" customHeight="false" outlineLevel="0" collapsed="false">
      <c r="B111" s="223"/>
      <c r="C111" s="224"/>
      <c r="D111" s="213" t="s">
        <v>153</v>
      </c>
      <c r="E111" s="225"/>
      <c r="F111" s="226" t="s">
        <v>593</v>
      </c>
      <c r="G111" s="224"/>
      <c r="H111" s="227" t="n">
        <v>5.287</v>
      </c>
      <c r="I111" s="228"/>
      <c r="J111" s="224"/>
      <c r="K111" s="224"/>
      <c r="L111" s="229"/>
      <c r="M111" s="230"/>
      <c r="N111" s="231"/>
      <c r="O111" s="231"/>
      <c r="P111" s="231"/>
      <c r="Q111" s="231"/>
      <c r="R111" s="231"/>
      <c r="S111" s="231"/>
      <c r="T111" s="232"/>
      <c r="AT111" s="233" t="s">
        <v>153</v>
      </c>
      <c r="AU111" s="233" t="s">
        <v>79</v>
      </c>
      <c r="AV111" s="222" t="s">
        <v>81</v>
      </c>
      <c r="AW111" s="222" t="s">
        <v>32</v>
      </c>
      <c r="AX111" s="222" t="s">
        <v>71</v>
      </c>
      <c r="AY111" s="233" t="s">
        <v>143</v>
      </c>
    </row>
    <row r="112" s="234" customFormat="true" ht="12.8" hidden="false" customHeight="false" outlineLevel="0" collapsed="false">
      <c r="B112" s="235"/>
      <c r="C112" s="236"/>
      <c r="D112" s="213" t="s">
        <v>153</v>
      </c>
      <c r="E112" s="237"/>
      <c r="F112" s="238" t="s">
        <v>161</v>
      </c>
      <c r="G112" s="236"/>
      <c r="H112" s="239" t="n">
        <v>17.299</v>
      </c>
      <c r="I112" s="240"/>
      <c r="J112" s="236"/>
      <c r="K112" s="236"/>
      <c r="L112" s="241"/>
      <c r="M112" s="242"/>
      <c r="N112" s="243"/>
      <c r="O112" s="243"/>
      <c r="P112" s="243"/>
      <c r="Q112" s="243"/>
      <c r="R112" s="243"/>
      <c r="S112" s="243"/>
      <c r="T112" s="244"/>
      <c r="AT112" s="245" t="s">
        <v>153</v>
      </c>
      <c r="AU112" s="245" t="s">
        <v>79</v>
      </c>
      <c r="AV112" s="234" t="s">
        <v>151</v>
      </c>
      <c r="AW112" s="234" t="s">
        <v>32</v>
      </c>
      <c r="AX112" s="234" t="s">
        <v>79</v>
      </c>
      <c r="AY112" s="245" t="s">
        <v>143</v>
      </c>
    </row>
    <row r="113" s="31" customFormat="true" ht="101.25" hidden="false" customHeight="true" outlineLevel="0" collapsed="false">
      <c r="A113" s="24"/>
      <c r="B113" s="25"/>
      <c r="C113" s="197" t="s">
        <v>243</v>
      </c>
      <c r="D113" s="197" t="s">
        <v>146</v>
      </c>
      <c r="E113" s="198" t="s">
        <v>594</v>
      </c>
      <c r="F113" s="199" t="s">
        <v>595</v>
      </c>
      <c r="G113" s="200" t="s">
        <v>210</v>
      </c>
      <c r="H113" s="201" t="n">
        <v>12.112</v>
      </c>
      <c r="I113" s="202"/>
      <c r="J113" s="203" t="n">
        <f aca="false">ROUND(I113*H113,2)</f>
        <v>0</v>
      </c>
      <c r="K113" s="199" t="s">
        <v>150</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466</v>
      </c>
      <c r="AT113" s="208" t="s">
        <v>146</v>
      </c>
      <c r="AU113" s="208" t="s">
        <v>79</v>
      </c>
      <c r="AY113" s="3" t="s">
        <v>14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466</v>
      </c>
      <c r="BM113" s="208" t="s">
        <v>596</v>
      </c>
    </row>
    <row r="114" s="222" customFormat="true" ht="12.8" hidden="false" customHeight="false" outlineLevel="0" collapsed="false">
      <c r="B114" s="223"/>
      <c r="C114" s="224"/>
      <c r="D114" s="213" t="s">
        <v>153</v>
      </c>
      <c r="E114" s="225"/>
      <c r="F114" s="226" t="s">
        <v>597</v>
      </c>
      <c r="G114" s="224"/>
      <c r="H114" s="227" t="n">
        <v>3.103</v>
      </c>
      <c r="I114" s="228"/>
      <c r="J114" s="224"/>
      <c r="K114" s="224"/>
      <c r="L114" s="229"/>
      <c r="M114" s="230"/>
      <c r="N114" s="231"/>
      <c r="O114" s="231"/>
      <c r="P114" s="231"/>
      <c r="Q114" s="231"/>
      <c r="R114" s="231"/>
      <c r="S114" s="231"/>
      <c r="T114" s="232"/>
      <c r="AT114" s="233" t="s">
        <v>153</v>
      </c>
      <c r="AU114" s="233" t="s">
        <v>79</v>
      </c>
      <c r="AV114" s="222" t="s">
        <v>81</v>
      </c>
      <c r="AW114" s="222" t="s">
        <v>32</v>
      </c>
      <c r="AX114" s="222" t="s">
        <v>71</v>
      </c>
      <c r="AY114" s="233" t="s">
        <v>143</v>
      </c>
    </row>
    <row r="115" s="222" customFormat="true" ht="12.8" hidden="false" customHeight="false" outlineLevel="0" collapsed="false">
      <c r="B115" s="223"/>
      <c r="C115" s="224"/>
      <c r="D115" s="213" t="s">
        <v>153</v>
      </c>
      <c r="E115" s="225"/>
      <c r="F115" s="226" t="s">
        <v>598</v>
      </c>
      <c r="G115" s="224"/>
      <c r="H115" s="227" t="n">
        <v>9.009</v>
      </c>
      <c r="I115" s="228"/>
      <c r="J115" s="224"/>
      <c r="K115" s="224"/>
      <c r="L115" s="229"/>
      <c r="M115" s="230"/>
      <c r="N115" s="231"/>
      <c r="O115" s="231"/>
      <c r="P115" s="231"/>
      <c r="Q115" s="231"/>
      <c r="R115" s="231"/>
      <c r="S115" s="231"/>
      <c r="T115" s="232"/>
      <c r="AT115" s="233" t="s">
        <v>153</v>
      </c>
      <c r="AU115" s="233" t="s">
        <v>79</v>
      </c>
      <c r="AV115" s="222" t="s">
        <v>81</v>
      </c>
      <c r="AW115" s="222" t="s">
        <v>32</v>
      </c>
      <c r="AX115" s="222" t="s">
        <v>71</v>
      </c>
      <c r="AY115" s="233" t="s">
        <v>143</v>
      </c>
    </row>
    <row r="116" s="234" customFormat="true" ht="12.8" hidden="false" customHeight="false" outlineLevel="0" collapsed="false">
      <c r="B116" s="235"/>
      <c r="C116" s="236"/>
      <c r="D116" s="213" t="s">
        <v>153</v>
      </c>
      <c r="E116" s="237"/>
      <c r="F116" s="238" t="s">
        <v>161</v>
      </c>
      <c r="G116" s="236"/>
      <c r="H116" s="239" t="n">
        <v>12.112</v>
      </c>
      <c r="I116" s="240"/>
      <c r="J116" s="236"/>
      <c r="K116" s="236"/>
      <c r="L116" s="241"/>
      <c r="M116" s="242"/>
      <c r="N116" s="243"/>
      <c r="O116" s="243"/>
      <c r="P116" s="243"/>
      <c r="Q116" s="243"/>
      <c r="R116" s="243"/>
      <c r="S116" s="243"/>
      <c r="T116" s="244"/>
      <c r="AT116" s="245" t="s">
        <v>153</v>
      </c>
      <c r="AU116" s="245" t="s">
        <v>79</v>
      </c>
      <c r="AV116" s="234" t="s">
        <v>151</v>
      </c>
      <c r="AW116" s="234" t="s">
        <v>32</v>
      </c>
      <c r="AX116" s="234" t="s">
        <v>79</v>
      </c>
      <c r="AY116" s="245" t="s">
        <v>143</v>
      </c>
    </row>
    <row r="117" s="31" customFormat="true" ht="101.25" hidden="false" customHeight="true" outlineLevel="0" collapsed="false">
      <c r="A117" s="24"/>
      <c r="B117" s="25"/>
      <c r="C117" s="197" t="s">
        <v>253</v>
      </c>
      <c r="D117" s="197" t="s">
        <v>146</v>
      </c>
      <c r="E117" s="198" t="s">
        <v>599</v>
      </c>
      <c r="F117" s="199" t="s">
        <v>600</v>
      </c>
      <c r="G117" s="200" t="s">
        <v>210</v>
      </c>
      <c r="H117" s="201" t="n">
        <v>7.311</v>
      </c>
      <c r="I117" s="202"/>
      <c r="J117" s="203" t="n">
        <f aca="false">ROUND(I117*H117,2)</f>
        <v>0</v>
      </c>
      <c r="K117" s="199" t="s">
        <v>150</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466</v>
      </c>
      <c r="AT117" s="208" t="s">
        <v>146</v>
      </c>
      <c r="AU117" s="208" t="s">
        <v>79</v>
      </c>
      <c r="AY117" s="3" t="s">
        <v>14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466</v>
      </c>
      <c r="BM117" s="208" t="s">
        <v>601</v>
      </c>
    </row>
    <row r="118" s="222" customFormat="true" ht="12.8" hidden="false" customHeight="false" outlineLevel="0" collapsed="false">
      <c r="B118" s="223"/>
      <c r="C118" s="224"/>
      <c r="D118" s="213" t="s">
        <v>153</v>
      </c>
      <c r="E118" s="225"/>
      <c r="F118" s="226" t="s">
        <v>602</v>
      </c>
      <c r="G118" s="224"/>
      <c r="H118" s="227" t="n">
        <v>7.311</v>
      </c>
      <c r="I118" s="228"/>
      <c r="J118" s="224"/>
      <c r="K118" s="224"/>
      <c r="L118" s="229"/>
      <c r="M118" s="230"/>
      <c r="N118" s="231"/>
      <c r="O118" s="231"/>
      <c r="P118" s="231"/>
      <c r="Q118" s="231"/>
      <c r="R118" s="231"/>
      <c r="S118" s="231"/>
      <c r="T118" s="232"/>
      <c r="AT118" s="233" t="s">
        <v>153</v>
      </c>
      <c r="AU118" s="233" t="s">
        <v>79</v>
      </c>
      <c r="AV118" s="222" t="s">
        <v>81</v>
      </c>
      <c r="AW118" s="222" t="s">
        <v>32</v>
      </c>
      <c r="AX118" s="222" t="s">
        <v>71</v>
      </c>
      <c r="AY118" s="233" t="s">
        <v>143</v>
      </c>
    </row>
    <row r="119" s="234" customFormat="true" ht="12.8" hidden="false" customHeight="false" outlineLevel="0" collapsed="false">
      <c r="B119" s="235"/>
      <c r="C119" s="236"/>
      <c r="D119" s="213" t="s">
        <v>153</v>
      </c>
      <c r="E119" s="237"/>
      <c r="F119" s="238" t="s">
        <v>161</v>
      </c>
      <c r="G119" s="236"/>
      <c r="H119" s="239" t="n">
        <v>7.311</v>
      </c>
      <c r="I119" s="240"/>
      <c r="J119" s="236"/>
      <c r="K119" s="236"/>
      <c r="L119" s="241"/>
      <c r="M119" s="242"/>
      <c r="N119" s="243"/>
      <c r="O119" s="243"/>
      <c r="P119" s="243"/>
      <c r="Q119" s="243"/>
      <c r="R119" s="243"/>
      <c r="S119" s="243"/>
      <c r="T119" s="244"/>
      <c r="AT119" s="245" t="s">
        <v>153</v>
      </c>
      <c r="AU119" s="245" t="s">
        <v>79</v>
      </c>
      <c r="AV119" s="234" t="s">
        <v>151</v>
      </c>
      <c r="AW119" s="234" t="s">
        <v>32</v>
      </c>
      <c r="AX119" s="234" t="s">
        <v>79</v>
      </c>
      <c r="AY119" s="245" t="s">
        <v>143</v>
      </c>
    </row>
    <row r="120" s="31" customFormat="true" ht="101.25" hidden="false" customHeight="true" outlineLevel="0" collapsed="false">
      <c r="A120" s="24"/>
      <c r="B120" s="25"/>
      <c r="C120" s="197" t="s">
        <v>8</v>
      </c>
      <c r="D120" s="197" t="s">
        <v>146</v>
      </c>
      <c r="E120" s="198" t="s">
        <v>603</v>
      </c>
      <c r="F120" s="199" t="s">
        <v>604</v>
      </c>
      <c r="G120" s="200" t="s">
        <v>210</v>
      </c>
      <c r="H120" s="201" t="n">
        <v>12.012</v>
      </c>
      <c r="I120" s="202"/>
      <c r="J120" s="203" t="n">
        <f aca="false">ROUND(I120*H120,2)</f>
        <v>0</v>
      </c>
      <c r="K120" s="199" t="s">
        <v>150</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466</v>
      </c>
      <c r="AT120" s="208" t="s">
        <v>146</v>
      </c>
      <c r="AU120" s="208" t="s">
        <v>79</v>
      </c>
      <c r="AY120" s="3" t="s">
        <v>14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466</v>
      </c>
      <c r="BM120" s="208" t="s">
        <v>605</v>
      </c>
    </row>
    <row r="121" s="222" customFormat="true" ht="12.8" hidden="false" customHeight="false" outlineLevel="0" collapsed="false">
      <c r="B121" s="223"/>
      <c r="C121" s="224"/>
      <c r="D121" s="213" t="s">
        <v>153</v>
      </c>
      <c r="E121" s="225"/>
      <c r="F121" s="226" t="s">
        <v>606</v>
      </c>
      <c r="G121" s="224"/>
      <c r="H121" s="227" t="n">
        <v>12.012</v>
      </c>
      <c r="I121" s="228"/>
      <c r="J121" s="224"/>
      <c r="K121" s="224"/>
      <c r="L121" s="229"/>
      <c r="M121" s="230"/>
      <c r="N121" s="231"/>
      <c r="O121" s="231"/>
      <c r="P121" s="231"/>
      <c r="Q121" s="231"/>
      <c r="R121" s="231"/>
      <c r="S121" s="231"/>
      <c r="T121" s="232"/>
      <c r="AT121" s="233" t="s">
        <v>153</v>
      </c>
      <c r="AU121" s="233" t="s">
        <v>79</v>
      </c>
      <c r="AV121" s="222" t="s">
        <v>81</v>
      </c>
      <c r="AW121" s="222" t="s">
        <v>32</v>
      </c>
      <c r="AX121" s="222" t="s">
        <v>79</v>
      </c>
      <c r="AY121" s="233" t="s">
        <v>143</v>
      </c>
    </row>
    <row r="122" s="31" customFormat="true" ht="101.25" hidden="false" customHeight="true" outlineLevel="0" collapsed="false">
      <c r="A122" s="24"/>
      <c r="B122" s="25"/>
      <c r="C122" s="197" t="s">
        <v>268</v>
      </c>
      <c r="D122" s="197" t="s">
        <v>146</v>
      </c>
      <c r="E122" s="198" t="s">
        <v>503</v>
      </c>
      <c r="F122" s="199" t="s">
        <v>504</v>
      </c>
      <c r="G122" s="200" t="s">
        <v>210</v>
      </c>
      <c r="H122" s="201" t="n">
        <v>30.257</v>
      </c>
      <c r="I122" s="202"/>
      <c r="J122" s="203" t="n">
        <f aca="false">ROUND(I122*H122,2)</f>
        <v>0</v>
      </c>
      <c r="K122" s="199" t="s">
        <v>150</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466</v>
      </c>
      <c r="AT122" s="208" t="s">
        <v>146</v>
      </c>
      <c r="AU122" s="208" t="s">
        <v>79</v>
      </c>
      <c r="AY122" s="3" t="s">
        <v>14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466</v>
      </c>
      <c r="BM122" s="208" t="s">
        <v>607</v>
      </c>
    </row>
    <row r="123" s="222" customFormat="true" ht="12.8" hidden="false" customHeight="false" outlineLevel="0" collapsed="false">
      <c r="B123" s="223"/>
      <c r="C123" s="224"/>
      <c r="D123" s="213" t="s">
        <v>153</v>
      </c>
      <c r="E123" s="225"/>
      <c r="F123" s="226" t="s">
        <v>608</v>
      </c>
      <c r="G123" s="224"/>
      <c r="H123" s="227" t="n">
        <v>24.97</v>
      </c>
      <c r="I123" s="228"/>
      <c r="J123" s="224"/>
      <c r="K123" s="224"/>
      <c r="L123" s="229"/>
      <c r="M123" s="230"/>
      <c r="N123" s="231"/>
      <c r="O123" s="231"/>
      <c r="P123" s="231"/>
      <c r="Q123" s="231"/>
      <c r="R123" s="231"/>
      <c r="S123" s="231"/>
      <c r="T123" s="232"/>
      <c r="AT123" s="233" t="s">
        <v>153</v>
      </c>
      <c r="AU123" s="233" t="s">
        <v>79</v>
      </c>
      <c r="AV123" s="222" t="s">
        <v>81</v>
      </c>
      <c r="AW123" s="222" t="s">
        <v>32</v>
      </c>
      <c r="AX123" s="222" t="s">
        <v>71</v>
      </c>
      <c r="AY123" s="233" t="s">
        <v>143</v>
      </c>
    </row>
    <row r="124" s="222" customFormat="true" ht="12.8" hidden="false" customHeight="false" outlineLevel="0" collapsed="false">
      <c r="B124" s="223"/>
      <c r="C124" s="224"/>
      <c r="D124" s="213" t="s">
        <v>153</v>
      </c>
      <c r="E124" s="225"/>
      <c r="F124" s="226" t="s">
        <v>593</v>
      </c>
      <c r="G124" s="224"/>
      <c r="H124" s="227" t="n">
        <v>5.287</v>
      </c>
      <c r="I124" s="228"/>
      <c r="J124" s="224"/>
      <c r="K124" s="224"/>
      <c r="L124" s="229"/>
      <c r="M124" s="230"/>
      <c r="N124" s="231"/>
      <c r="O124" s="231"/>
      <c r="P124" s="231"/>
      <c r="Q124" s="231"/>
      <c r="R124" s="231"/>
      <c r="S124" s="231"/>
      <c r="T124" s="232"/>
      <c r="AT124" s="233" t="s">
        <v>153</v>
      </c>
      <c r="AU124" s="233" t="s">
        <v>79</v>
      </c>
      <c r="AV124" s="222" t="s">
        <v>81</v>
      </c>
      <c r="AW124" s="222" t="s">
        <v>32</v>
      </c>
      <c r="AX124" s="222" t="s">
        <v>71</v>
      </c>
      <c r="AY124" s="233" t="s">
        <v>143</v>
      </c>
    </row>
    <row r="125" s="234" customFormat="true" ht="12.8" hidden="false" customHeight="false" outlineLevel="0" collapsed="false">
      <c r="B125" s="235"/>
      <c r="C125" s="236"/>
      <c r="D125" s="213" t="s">
        <v>153</v>
      </c>
      <c r="E125" s="237"/>
      <c r="F125" s="238" t="s">
        <v>161</v>
      </c>
      <c r="G125" s="236"/>
      <c r="H125" s="239" t="n">
        <v>30.257</v>
      </c>
      <c r="I125" s="240"/>
      <c r="J125" s="236"/>
      <c r="K125" s="236"/>
      <c r="L125" s="241"/>
      <c r="M125" s="242"/>
      <c r="N125" s="243"/>
      <c r="O125" s="243"/>
      <c r="P125" s="243"/>
      <c r="Q125" s="243"/>
      <c r="R125" s="243"/>
      <c r="S125" s="243"/>
      <c r="T125" s="244"/>
      <c r="AT125" s="245" t="s">
        <v>153</v>
      </c>
      <c r="AU125" s="245" t="s">
        <v>79</v>
      </c>
      <c r="AV125" s="234" t="s">
        <v>151</v>
      </c>
      <c r="AW125" s="234" t="s">
        <v>32</v>
      </c>
      <c r="AX125" s="234" t="s">
        <v>79</v>
      </c>
      <c r="AY125" s="245" t="s">
        <v>143</v>
      </c>
    </row>
    <row r="126" s="31" customFormat="true" ht="100.5" hidden="false" customHeight="true" outlineLevel="0" collapsed="false">
      <c r="A126" s="24"/>
      <c r="B126" s="25"/>
      <c r="C126" s="197" t="s">
        <v>609</v>
      </c>
      <c r="D126" s="197" t="s">
        <v>146</v>
      </c>
      <c r="E126" s="198" t="s">
        <v>530</v>
      </c>
      <c r="F126" s="199" t="s">
        <v>531</v>
      </c>
      <c r="G126" s="200" t="s">
        <v>210</v>
      </c>
      <c r="H126" s="201" t="n">
        <v>7.311</v>
      </c>
      <c r="I126" s="202"/>
      <c r="J126" s="203" t="n">
        <f aca="false">ROUND(I126*H126,2)</f>
        <v>0</v>
      </c>
      <c r="K126" s="199" t="s">
        <v>150</v>
      </c>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466</v>
      </c>
      <c r="AT126" s="208" t="s">
        <v>146</v>
      </c>
      <c r="AU126" s="208" t="s">
        <v>79</v>
      </c>
      <c r="AY126" s="3" t="s">
        <v>14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466</v>
      </c>
      <c r="BM126" s="208" t="s">
        <v>610</v>
      </c>
    </row>
    <row r="127" s="222" customFormat="true" ht="12.8" hidden="false" customHeight="false" outlineLevel="0" collapsed="false">
      <c r="B127" s="223"/>
      <c r="C127" s="224"/>
      <c r="D127" s="213" t="s">
        <v>153</v>
      </c>
      <c r="E127" s="225"/>
      <c r="F127" s="226" t="s">
        <v>611</v>
      </c>
      <c r="G127" s="224"/>
      <c r="H127" s="227" t="n">
        <v>7.311</v>
      </c>
      <c r="I127" s="228"/>
      <c r="J127" s="224"/>
      <c r="K127" s="224"/>
      <c r="L127" s="229"/>
      <c r="M127" s="230"/>
      <c r="N127" s="231"/>
      <c r="O127" s="231"/>
      <c r="P127" s="231"/>
      <c r="Q127" s="231"/>
      <c r="R127" s="231"/>
      <c r="S127" s="231"/>
      <c r="T127" s="232"/>
      <c r="AT127" s="233" t="s">
        <v>153</v>
      </c>
      <c r="AU127" s="233" t="s">
        <v>79</v>
      </c>
      <c r="AV127" s="222" t="s">
        <v>81</v>
      </c>
      <c r="AW127" s="222" t="s">
        <v>32</v>
      </c>
      <c r="AX127" s="222" t="s">
        <v>71</v>
      </c>
      <c r="AY127" s="233" t="s">
        <v>143</v>
      </c>
    </row>
    <row r="128" s="234" customFormat="true" ht="12.8" hidden="false" customHeight="false" outlineLevel="0" collapsed="false">
      <c r="B128" s="235"/>
      <c r="C128" s="236"/>
      <c r="D128" s="213" t="s">
        <v>153</v>
      </c>
      <c r="E128" s="237"/>
      <c r="F128" s="238" t="s">
        <v>161</v>
      </c>
      <c r="G128" s="236"/>
      <c r="H128" s="239" t="n">
        <v>7.311</v>
      </c>
      <c r="I128" s="240"/>
      <c r="J128" s="236"/>
      <c r="K128" s="236"/>
      <c r="L128" s="241"/>
      <c r="M128" s="242"/>
      <c r="N128" s="243"/>
      <c r="O128" s="243"/>
      <c r="P128" s="243"/>
      <c r="Q128" s="243"/>
      <c r="R128" s="243"/>
      <c r="S128" s="243"/>
      <c r="T128" s="244"/>
      <c r="AT128" s="245" t="s">
        <v>153</v>
      </c>
      <c r="AU128" s="245" t="s">
        <v>79</v>
      </c>
      <c r="AV128" s="234" t="s">
        <v>151</v>
      </c>
      <c r="AW128" s="234" t="s">
        <v>32</v>
      </c>
      <c r="AX128" s="234" t="s">
        <v>79</v>
      </c>
      <c r="AY128" s="245" t="s">
        <v>143</v>
      </c>
    </row>
    <row r="129" s="31" customFormat="true" ht="100.5" hidden="false" customHeight="true" outlineLevel="0" collapsed="false">
      <c r="A129" s="24"/>
      <c r="B129" s="25"/>
      <c r="C129" s="197" t="s">
        <v>612</v>
      </c>
      <c r="D129" s="197" t="s">
        <v>146</v>
      </c>
      <c r="E129" s="198" t="s">
        <v>551</v>
      </c>
      <c r="F129" s="199" t="s">
        <v>552</v>
      </c>
      <c r="G129" s="200" t="s">
        <v>210</v>
      </c>
      <c r="H129" s="201" t="n">
        <v>14.296</v>
      </c>
      <c r="I129" s="202"/>
      <c r="J129" s="203" t="n">
        <f aca="false">ROUND(I129*H129,2)</f>
        <v>0</v>
      </c>
      <c r="K129" s="199" t="s">
        <v>150</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466</v>
      </c>
      <c r="AT129" s="208" t="s">
        <v>146</v>
      </c>
      <c r="AU129" s="208" t="s">
        <v>79</v>
      </c>
      <c r="AY129" s="3" t="s">
        <v>14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466</v>
      </c>
      <c r="BM129" s="208" t="s">
        <v>613</v>
      </c>
    </row>
    <row r="130" s="222" customFormat="true" ht="12.8" hidden="false" customHeight="false" outlineLevel="0" collapsed="false">
      <c r="B130" s="223"/>
      <c r="C130" s="224"/>
      <c r="D130" s="213" t="s">
        <v>153</v>
      </c>
      <c r="E130" s="225"/>
      <c r="F130" s="226" t="s">
        <v>614</v>
      </c>
      <c r="G130" s="224"/>
      <c r="H130" s="227" t="n">
        <v>9.009</v>
      </c>
      <c r="I130" s="228"/>
      <c r="J130" s="224"/>
      <c r="K130" s="224"/>
      <c r="L130" s="229"/>
      <c r="M130" s="230"/>
      <c r="N130" s="231"/>
      <c r="O130" s="231"/>
      <c r="P130" s="231"/>
      <c r="Q130" s="231"/>
      <c r="R130" s="231"/>
      <c r="S130" s="231"/>
      <c r="T130" s="232"/>
      <c r="AT130" s="233" t="s">
        <v>153</v>
      </c>
      <c r="AU130" s="233" t="s">
        <v>79</v>
      </c>
      <c r="AV130" s="222" t="s">
        <v>81</v>
      </c>
      <c r="AW130" s="222" t="s">
        <v>32</v>
      </c>
      <c r="AX130" s="222" t="s">
        <v>71</v>
      </c>
      <c r="AY130" s="233" t="s">
        <v>143</v>
      </c>
    </row>
    <row r="131" s="222" customFormat="true" ht="12.8" hidden="false" customHeight="false" outlineLevel="0" collapsed="false">
      <c r="B131" s="223"/>
      <c r="C131" s="224"/>
      <c r="D131" s="213" t="s">
        <v>153</v>
      </c>
      <c r="E131" s="225"/>
      <c r="F131" s="226" t="s">
        <v>615</v>
      </c>
      <c r="G131" s="224"/>
      <c r="H131" s="227" t="n">
        <v>5.287</v>
      </c>
      <c r="I131" s="228"/>
      <c r="J131" s="224"/>
      <c r="K131" s="224"/>
      <c r="L131" s="229"/>
      <c r="M131" s="230"/>
      <c r="N131" s="231"/>
      <c r="O131" s="231"/>
      <c r="P131" s="231"/>
      <c r="Q131" s="231"/>
      <c r="R131" s="231"/>
      <c r="S131" s="231"/>
      <c r="T131" s="232"/>
      <c r="AT131" s="233" t="s">
        <v>153</v>
      </c>
      <c r="AU131" s="233" t="s">
        <v>79</v>
      </c>
      <c r="AV131" s="222" t="s">
        <v>81</v>
      </c>
      <c r="AW131" s="222" t="s">
        <v>32</v>
      </c>
      <c r="AX131" s="222" t="s">
        <v>71</v>
      </c>
      <c r="AY131" s="233" t="s">
        <v>143</v>
      </c>
    </row>
    <row r="132" s="234" customFormat="true" ht="12.8" hidden="false" customHeight="false" outlineLevel="0" collapsed="false">
      <c r="B132" s="235"/>
      <c r="C132" s="236"/>
      <c r="D132" s="213" t="s">
        <v>153</v>
      </c>
      <c r="E132" s="237"/>
      <c r="F132" s="238" t="s">
        <v>161</v>
      </c>
      <c r="G132" s="236"/>
      <c r="H132" s="239" t="n">
        <v>14.296</v>
      </c>
      <c r="I132" s="240"/>
      <c r="J132" s="236"/>
      <c r="K132" s="236"/>
      <c r="L132" s="241"/>
      <c r="M132" s="262"/>
      <c r="N132" s="263"/>
      <c r="O132" s="263"/>
      <c r="P132" s="263"/>
      <c r="Q132" s="263"/>
      <c r="R132" s="263"/>
      <c r="S132" s="263"/>
      <c r="T132" s="264"/>
      <c r="AT132" s="245" t="s">
        <v>153</v>
      </c>
      <c r="AU132" s="245" t="s">
        <v>79</v>
      </c>
      <c r="AV132" s="234" t="s">
        <v>151</v>
      </c>
      <c r="AW132" s="234" t="s">
        <v>32</v>
      </c>
      <c r="AX132" s="234" t="s">
        <v>79</v>
      </c>
      <c r="AY132" s="245" t="s">
        <v>143</v>
      </c>
    </row>
    <row r="133" s="31" customFormat="true" ht="6.9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wU6OFPiVWkliMFjDRVqtq3ys0HYcf6TxFY8gD3rODtWsVTPxUVSv4iPrW7cp5CErzRh3Tq5V2j2K62In+hczbA==" saltValue="0ONBQrdt8aNFuJgpsaHEMM7MlyZjmIYLhDbptzZF0l0OP+J5bw1O7pk1MWxYMZg91rNo0/wEJDq8NdV96LuTLw==" spinCount="100000" sheet="true" password="cc35" objects="true" scenarios="true" formatColumns="false" formatRows="false" autoFilter="false"/>
  <autoFilter ref="C81:K13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174)),  2)</f>
        <v>0</v>
      </c>
      <c r="G33" s="24"/>
      <c r="H33" s="24"/>
      <c r="I33" s="134" t="n">
        <v>0.21</v>
      </c>
      <c r="J33" s="133" t="n">
        <f aca="false">ROUND(((SUM(BE83:BE17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174)),  2)</f>
        <v>0</v>
      </c>
      <c r="G34" s="24"/>
      <c r="H34" s="24"/>
      <c r="I34" s="134" t="n">
        <v>0.15</v>
      </c>
      <c r="J34" s="133" t="n">
        <f aca="false">ROUND(((SUM(BF83:BF17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17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17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17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1 - Přejezd P5397 (km 21,940)</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4</f>
        <v>0</v>
      </c>
      <c r="K60" s="156"/>
      <c r="L60" s="160"/>
    </row>
    <row r="61" s="161" customFormat="true" ht="19.9" hidden="false" customHeight="true" outlineLevel="0" collapsed="false">
      <c r="B61" s="162"/>
      <c r="C61" s="163"/>
      <c r="D61" s="164" t="s">
        <v>617</v>
      </c>
      <c r="E61" s="165"/>
      <c r="F61" s="165"/>
      <c r="G61" s="165"/>
      <c r="H61" s="165"/>
      <c r="I61" s="165"/>
      <c r="J61" s="166" t="n">
        <f aca="false">J85</f>
        <v>0</v>
      </c>
      <c r="K61" s="163"/>
      <c r="L61" s="167"/>
    </row>
    <row r="62" s="161" customFormat="true" ht="19.9" hidden="false" customHeight="true" outlineLevel="0" collapsed="false">
      <c r="B62" s="162"/>
      <c r="C62" s="163"/>
      <c r="D62" s="164" t="s">
        <v>126</v>
      </c>
      <c r="E62" s="165"/>
      <c r="F62" s="165"/>
      <c r="G62" s="165"/>
      <c r="H62" s="165"/>
      <c r="I62" s="165"/>
      <c r="J62" s="166" t="n">
        <f aca="false">J86</f>
        <v>0</v>
      </c>
      <c r="K62" s="163"/>
      <c r="L62" s="167"/>
    </row>
    <row r="63" s="154" customFormat="true" ht="24.95" hidden="false" customHeight="true" outlineLevel="0" collapsed="false">
      <c r="B63" s="155"/>
      <c r="C63" s="156"/>
      <c r="D63" s="157" t="s">
        <v>127</v>
      </c>
      <c r="E63" s="158"/>
      <c r="F63" s="158"/>
      <c r="G63" s="158"/>
      <c r="H63" s="158"/>
      <c r="I63" s="158"/>
      <c r="J63" s="159" t="n">
        <f aca="false">J145</f>
        <v>0</v>
      </c>
      <c r="K63" s="156"/>
      <c r="L63" s="160"/>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8</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prava trati v úseku Hněvčeves - Hoři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3.1 - Přejezd P5397 (km 21,940)</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TÚ Hněvčeves - Hořice</v>
      </c>
      <c r="G77" s="26"/>
      <c r="H77" s="26"/>
      <c r="I77" s="17" t="s">
        <v>22</v>
      </c>
      <c r="J77" s="147" t="str">
        <f aca="false">IF(J12="","",J12)</f>
        <v>3. 3. 2023</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o.</v>
      </c>
      <c r="G79" s="26"/>
      <c r="H79" s="26"/>
      <c r="I79" s="17" t="s">
        <v>30</v>
      </c>
      <c r="J79" s="148" t="str">
        <f aca="false">E21</f>
        <v>bez PD</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8" t="str">
        <f aca="false">E24</f>
        <v>ST Hradec Králové</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29</v>
      </c>
      <c r="D82" s="171" t="s">
        <v>56</v>
      </c>
      <c r="E82" s="171" t="s">
        <v>52</v>
      </c>
      <c r="F82" s="171" t="s">
        <v>53</v>
      </c>
      <c r="G82" s="171" t="s">
        <v>130</v>
      </c>
      <c r="H82" s="171" t="s">
        <v>131</v>
      </c>
      <c r="I82" s="171" t="s">
        <v>132</v>
      </c>
      <c r="J82" s="171" t="s">
        <v>123</v>
      </c>
      <c r="K82" s="172" t="s">
        <v>133</v>
      </c>
      <c r="L82" s="173"/>
      <c r="M82" s="74"/>
      <c r="N82" s="75" t="s">
        <v>41</v>
      </c>
      <c r="O82" s="75" t="s">
        <v>134</v>
      </c>
      <c r="P82" s="75" t="s">
        <v>135</v>
      </c>
      <c r="Q82" s="75" t="s">
        <v>136</v>
      </c>
      <c r="R82" s="75" t="s">
        <v>137</v>
      </c>
      <c r="S82" s="75" t="s">
        <v>138</v>
      </c>
      <c r="T82" s="76" t="s">
        <v>139</v>
      </c>
      <c r="U82" s="168"/>
      <c r="V82" s="168"/>
      <c r="W82" s="168"/>
      <c r="X82" s="168"/>
      <c r="Y82" s="168"/>
      <c r="Z82" s="168"/>
      <c r="AA82" s="168"/>
      <c r="AB82" s="168"/>
      <c r="AC82" s="168"/>
      <c r="AD82" s="168"/>
      <c r="AE82" s="168"/>
    </row>
    <row r="83" s="31" customFormat="true" ht="22.8" hidden="false" customHeight="true" outlineLevel="0" collapsed="false">
      <c r="A83" s="24"/>
      <c r="B83" s="25"/>
      <c r="C83" s="82" t="s">
        <v>140</v>
      </c>
      <c r="D83" s="26"/>
      <c r="E83" s="26"/>
      <c r="F83" s="26"/>
      <c r="G83" s="26"/>
      <c r="H83" s="26"/>
      <c r="I83" s="26"/>
      <c r="J83" s="175" t="n">
        <f aca="false">BK83</f>
        <v>0</v>
      </c>
      <c r="K83" s="26"/>
      <c r="L83" s="30"/>
      <c r="M83" s="77"/>
      <c r="N83" s="176"/>
      <c r="O83" s="78"/>
      <c r="P83" s="177" t="n">
        <f aca="false">P84+P145</f>
        <v>0</v>
      </c>
      <c r="Q83" s="78"/>
      <c r="R83" s="177" t="n">
        <f aca="false">R84+R145</f>
        <v>63.869968</v>
      </c>
      <c r="S83" s="78"/>
      <c r="T83" s="178" t="n">
        <f aca="false">T84+T145</f>
        <v>5.5776</v>
      </c>
      <c r="U83" s="24"/>
      <c r="V83" s="24"/>
      <c r="W83" s="24"/>
      <c r="X83" s="24"/>
      <c r="Y83" s="24"/>
      <c r="Z83" s="24"/>
      <c r="AA83" s="24"/>
      <c r="AB83" s="24"/>
      <c r="AC83" s="24"/>
      <c r="AD83" s="24"/>
      <c r="AE83" s="24"/>
      <c r="AT83" s="3" t="s">
        <v>70</v>
      </c>
      <c r="AU83" s="3" t="s">
        <v>124</v>
      </c>
      <c r="BK83" s="179" t="n">
        <f aca="false">BK84+BK145</f>
        <v>0</v>
      </c>
    </row>
    <row r="84" s="180" customFormat="true" ht="25.9" hidden="false" customHeight="true" outlineLevel="0" collapsed="false">
      <c r="B84" s="181"/>
      <c r="C84" s="182"/>
      <c r="D84" s="183" t="s">
        <v>70</v>
      </c>
      <c r="E84" s="184" t="s">
        <v>141</v>
      </c>
      <c r="F84" s="184" t="s">
        <v>142</v>
      </c>
      <c r="G84" s="182"/>
      <c r="H84" s="182"/>
      <c r="I84" s="185"/>
      <c r="J84" s="186" t="n">
        <f aca="false">BK84</f>
        <v>0</v>
      </c>
      <c r="K84" s="182"/>
      <c r="L84" s="187"/>
      <c r="M84" s="188"/>
      <c r="N84" s="189"/>
      <c r="O84" s="189"/>
      <c r="P84" s="190" t="n">
        <f aca="false">P85+P86</f>
        <v>0</v>
      </c>
      <c r="Q84" s="189"/>
      <c r="R84" s="190" t="n">
        <f aca="false">R85+R86</f>
        <v>63.869968</v>
      </c>
      <c r="S84" s="189"/>
      <c r="T84" s="191" t="n">
        <f aca="false">T85+T86</f>
        <v>5.5776</v>
      </c>
      <c r="AR84" s="192" t="s">
        <v>79</v>
      </c>
      <c r="AT84" s="193" t="s">
        <v>70</v>
      </c>
      <c r="AU84" s="193" t="s">
        <v>71</v>
      </c>
      <c r="AY84" s="192" t="s">
        <v>143</v>
      </c>
      <c r="BK84" s="194" t="n">
        <f aca="false">BK85+BK86</f>
        <v>0</v>
      </c>
    </row>
    <row r="85" s="180" customFormat="true" ht="22.8" hidden="false" customHeight="true" outlineLevel="0" collapsed="false">
      <c r="B85" s="181"/>
      <c r="C85" s="182"/>
      <c r="D85" s="183" t="s">
        <v>70</v>
      </c>
      <c r="E85" s="195" t="s">
        <v>151</v>
      </c>
      <c r="F85" s="195" t="s">
        <v>618</v>
      </c>
      <c r="G85" s="182"/>
      <c r="H85" s="182"/>
      <c r="I85" s="185"/>
      <c r="J85" s="196" t="n">
        <f aca="false">BK85</f>
        <v>0</v>
      </c>
      <c r="K85" s="182"/>
      <c r="L85" s="187"/>
      <c r="M85" s="188"/>
      <c r="N85" s="189"/>
      <c r="O85" s="189"/>
      <c r="P85" s="190" t="n">
        <v>0</v>
      </c>
      <c r="Q85" s="189"/>
      <c r="R85" s="190" t="n">
        <v>0</v>
      </c>
      <c r="S85" s="189"/>
      <c r="T85" s="191" t="n">
        <v>0</v>
      </c>
      <c r="AR85" s="192" t="s">
        <v>79</v>
      </c>
      <c r="AT85" s="193" t="s">
        <v>70</v>
      </c>
      <c r="AU85" s="193" t="s">
        <v>79</v>
      </c>
      <c r="AY85" s="192" t="s">
        <v>143</v>
      </c>
      <c r="BK85" s="194" t="n">
        <v>0</v>
      </c>
    </row>
    <row r="86" s="180" customFormat="true" ht="22.8" hidden="false" customHeight="true" outlineLevel="0" collapsed="false">
      <c r="B86" s="181"/>
      <c r="C86" s="182"/>
      <c r="D86" s="183" t="s">
        <v>70</v>
      </c>
      <c r="E86" s="195" t="s">
        <v>144</v>
      </c>
      <c r="F86" s="195" t="s">
        <v>145</v>
      </c>
      <c r="G86" s="182"/>
      <c r="H86" s="182"/>
      <c r="I86" s="185"/>
      <c r="J86" s="196" t="n">
        <f aca="false">BK86</f>
        <v>0</v>
      </c>
      <c r="K86" s="182"/>
      <c r="L86" s="187"/>
      <c r="M86" s="188"/>
      <c r="N86" s="189"/>
      <c r="O86" s="189"/>
      <c r="P86" s="190" t="n">
        <f aca="false">SUM(P87:P144)</f>
        <v>0</v>
      </c>
      <c r="Q86" s="189"/>
      <c r="R86" s="190" t="n">
        <f aca="false">SUM(R87:R144)</f>
        <v>63.869968</v>
      </c>
      <c r="S86" s="189"/>
      <c r="T86" s="191" t="n">
        <f aca="false">SUM(T87:T144)</f>
        <v>5.5776</v>
      </c>
      <c r="AR86" s="192" t="s">
        <v>79</v>
      </c>
      <c r="AT86" s="193" t="s">
        <v>70</v>
      </c>
      <c r="AU86" s="193" t="s">
        <v>79</v>
      </c>
      <c r="AY86" s="192" t="s">
        <v>143</v>
      </c>
      <c r="BK86" s="194" t="n">
        <f aca="false">SUM(BK87:BK144)</f>
        <v>0</v>
      </c>
    </row>
    <row r="87" s="31" customFormat="true" ht="49.05" hidden="false" customHeight="true" outlineLevel="0" collapsed="false">
      <c r="A87" s="24"/>
      <c r="B87" s="25"/>
      <c r="C87" s="197" t="s">
        <v>79</v>
      </c>
      <c r="D87" s="197" t="s">
        <v>146</v>
      </c>
      <c r="E87" s="198" t="s">
        <v>619</v>
      </c>
      <c r="F87" s="199" t="s">
        <v>620</v>
      </c>
      <c r="G87" s="200" t="s">
        <v>239</v>
      </c>
      <c r="H87" s="201" t="n">
        <v>13</v>
      </c>
      <c r="I87" s="202"/>
      <c r="J87" s="203" t="n">
        <f aca="false">ROUND(I87*H87,2)</f>
        <v>0</v>
      </c>
      <c r="K87" s="199" t="s">
        <v>150</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51</v>
      </c>
      <c r="AT87" s="208" t="s">
        <v>146</v>
      </c>
      <c r="AU87" s="208" t="s">
        <v>81</v>
      </c>
      <c r="AY87" s="3" t="s">
        <v>14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51</v>
      </c>
      <c r="BM87" s="208" t="s">
        <v>621</v>
      </c>
    </row>
    <row r="88" s="222" customFormat="true" ht="12.8" hidden="false" customHeight="false" outlineLevel="0" collapsed="false">
      <c r="B88" s="223"/>
      <c r="C88" s="224"/>
      <c r="D88" s="213" t="s">
        <v>153</v>
      </c>
      <c r="E88" s="225"/>
      <c r="F88" s="226" t="s">
        <v>622</v>
      </c>
      <c r="G88" s="224"/>
      <c r="H88" s="227" t="n">
        <v>13</v>
      </c>
      <c r="I88" s="228"/>
      <c r="J88" s="224"/>
      <c r="K88" s="224"/>
      <c r="L88" s="229"/>
      <c r="M88" s="230"/>
      <c r="N88" s="231"/>
      <c r="O88" s="231"/>
      <c r="P88" s="231"/>
      <c r="Q88" s="231"/>
      <c r="R88" s="231"/>
      <c r="S88" s="231"/>
      <c r="T88" s="232"/>
      <c r="AT88" s="233" t="s">
        <v>153</v>
      </c>
      <c r="AU88" s="233" t="s">
        <v>81</v>
      </c>
      <c r="AV88" s="222" t="s">
        <v>81</v>
      </c>
      <c r="AW88" s="222" t="s">
        <v>32</v>
      </c>
      <c r="AX88" s="222" t="s">
        <v>79</v>
      </c>
      <c r="AY88" s="233" t="s">
        <v>143</v>
      </c>
    </row>
    <row r="89" s="31" customFormat="true" ht="37.8" hidden="false" customHeight="true" outlineLevel="0" collapsed="false">
      <c r="A89" s="24"/>
      <c r="B89" s="25"/>
      <c r="C89" s="197" t="s">
        <v>81</v>
      </c>
      <c r="D89" s="197" t="s">
        <v>146</v>
      </c>
      <c r="E89" s="198" t="s">
        <v>623</v>
      </c>
      <c r="F89" s="199" t="s">
        <v>624</v>
      </c>
      <c r="G89" s="200" t="s">
        <v>239</v>
      </c>
      <c r="H89" s="201" t="n">
        <v>9</v>
      </c>
      <c r="I89" s="202"/>
      <c r="J89" s="203" t="n">
        <f aca="false">ROUND(I89*H89,2)</f>
        <v>0</v>
      </c>
      <c r="K89" s="199" t="s">
        <v>150</v>
      </c>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51</v>
      </c>
      <c r="AT89" s="208" t="s">
        <v>146</v>
      </c>
      <c r="AU89" s="208" t="s">
        <v>81</v>
      </c>
      <c r="AY89" s="3" t="s">
        <v>14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1</v>
      </c>
      <c r="BM89" s="208" t="s">
        <v>625</v>
      </c>
    </row>
    <row r="90" s="222" customFormat="true" ht="12.8" hidden="false" customHeight="false" outlineLevel="0" collapsed="false">
      <c r="B90" s="223"/>
      <c r="C90" s="224"/>
      <c r="D90" s="213" t="s">
        <v>153</v>
      </c>
      <c r="E90" s="225"/>
      <c r="F90" s="226" t="s">
        <v>626</v>
      </c>
      <c r="G90" s="224"/>
      <c r="H90" s="227" t="n">
        <v>9</v>
      </c>
      <c r="I90" s="228"/>
      <c r="J90" s="224"/>
      <c r="K90" s="224"/>
      <c r="L90" s="229"/>
      <c r="M90" s="230"/>
      <c r="N90" s="231"/>
      <c r="O90" s="231"/>
      <c r="P90" s="231"/>
      <c r="Q90" s="231"/>
      <c r="R90" s="231"/>
      <c r="S90" s="231"/>
      <c r="T90" s="232"/>
      <c r="AT90" s="233" t="s">
        <v>153</v>
      </c>
      <c r="AU90" s="233" t="s">
        <v>81</v>
      </c>
      <c r="AV90" s="222" t="s">
        <v>81</v>
      </c>
      <c r="AW90" s="222" t="s">
        <v>32</v>
      </c>
      <c r="AX90" s="222" t="s">
        <v>79</v>
      </c>
      <c r="AY90" s="233" t="s">
        <v>143</v>
      </c>
    </row>
    <row r="91" s="31" customFormat="true" ht="55.5" hidden="false" customHeight="true" outlineLevel="0" collapsed="false">
      <c r="A91" s="24"/>
      <c r="B91" s="25"/>
      <c r="C91" s="197" t="s">
        <v>169</v>
      </c>
      <c r="D91" s="197" t="s">
        <v>146</v>
      </c>
      <c r="E91" s="198" t="s">
        <v>627</v>
      </c>
      <c r="F91" s="199" t="s">
        <v>628</v>
      </c>
      <c r="G91" s="200" t="s">
        <v>149</v>
      </c>
      <c r="H91" s="201" t="n">
        <v>56.4</v>
      </c>
      <c r="I91" s="202"/>
      <c r="J91" s="203" t="n">
        <f aca="false">ROUND(I91*H91,2)</f>
        <v>0</v>
      </c>
      <c r="K91" s="199" t="s">
        <v>150</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1</v>
      </c>
      <c r="AT91" s="208" t="s">
        <v>146</v>
      </c>
      <c r="AU91" s="208" t="s">
        <v>81</v>
      </c>
      <c r="AY91" s="3" t="s">
        <v>14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1</v>
      </c>
      <c r="BM91" s="208" t="s">
        <v>629</v>
      </c>
    </row>
    <row r="92" s="222" customFormat="true" ht="12.8" hidden="false" customHeight="false" outlineLevel="0" collapsed="false">
      <c r="B92" s="223"/>
      <c r="C92" s="224"/>
      <c r="D92" s="213" t="s">
        <v>153</v>
      </c>
      <c r="E92" s="225"/>
      <c r="F92" s="226" t="s">
        <v>630</v>
      </c>
      <c r="G92" s="224"/>
      <c r="H92" s="227" t="n">
        <v>56.4</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34" customFormat="true" ht="12.8" hidden="false" customHeight="false" outlineLevel="0" collapsed="false">
      <c r="B93" s="235"/>
      <c r="C93" s="236"/>
      <c r="D93" s="213" t="s">
        <v>153</v>
      </c>
      <c r="E93" s="237"/>
      <c r="F93" s="238" t="s">
        <v>161</v>
      </c>
      <c r="G93" s="236"/>
      <c r="H93" s="239" t="n">
        <v>56.4</v>
      </c>
      <c r="I93" s="240"/>
      <c r="J93" s="236"/>
      <c r="K93" s="236"/>
      <c r="L93" s="241"/>
      <c r="M93" s="242"/>
      <c r="N93" s="243"/>
      <c r="O93" s="243"/>
      <c r="P93" s="243"/>
      <c r="Q93" s="243"/>
      <c r="R93" s="243"/>
      <c r="S93" s="243"/>
      <c r="T93" s="244"/>
      <c r="AT93" s="245" t="s">
        <v>153</v>
      </c>
      <c r="AU93" s="245" t="s">
        <v>81</v>
      </c>
      <c r="AV93" s="234" t="s">
        <v>151</v>
      </c>
      <c r="AW93" s="234" t="s">
        <v>32</v>
      </c>
      <c r="AX93" s="234" t="s">
        <v>79</v>
      </c>
      <c r="AY93" s="245" t="s">
        <v>143</v>
      </c>
    </row>
    <row r="94" s="31" customFormat="true" ht="24.15" hidden="false" customHeight="true" outlineLevel="0" collapsed="false">
      <c r="A94" s="24"/>
      <c r="B94" s="25"/>
      <c r="C94" s="197" t="s">
        <v>151</v>
      </c>
      <c r="D94" s="197" t="s">
        <v>146</v>
      </c>
      <c r="E94" s="198" t="s">
        <v>631</v>
      </c>
      <c r="F94" s="199" t="s">
        <v>632</v>
      </c>
      <c r="G94" s="200" t="s">
        <v>164</v>
      </c>
      <c r="H94" s="201" t="n">
        <v>2.24</v>
      </c>
      <c r="I94" s="202"/>
      <c r="J94" s="203" t="n">
        <f aca="false">ROUND(I94*H94,2)</f>
        <v>0</v>
      </c>
      <c r="K94" s="199"/>
      <c r="L94" s="30"/>
      <c r="M94" s="204"/>
      <c r="N94" s="205" t="s">
        <v>42</v>
      </c>
      <c r="O94" s="67"/>
      <c r="P94" s="206" t="n">
        <f aca="false">O94*H94</f>
        <v>0</v>
      </c>
      <c r="Q94" s="206" t="n">
        <v>0.12</v>
      </c>
      <c r="R94" s="206" t="n">
        <f aca="false">Q94*H94</f>
        <v>0.2688</v>
      </c>
      <c r="S94" s="206" t="n">
        <v>2.49</v>
      </c>
      <c r="T94" s="207" t="n">
        <f aca="false">S94*H94</f>
        <v>5.5776</v>
      </c>
      <c r="U94" s="24"/>
      <c r="V94" s="24"/>
      <c r="W94" s="24"/>
      <c r="X94" s="24"/>
      <c r="Y94" s="24"/>
      <c r="Z94" s="24"/>
      <c r="AA94" s="24"/>
      <c r="AB94" s="24"/>
      <c r="AC94" s="24"/>
      <c r="AD94" s="24"/>
      <c r="AE94" s="24"/>
      <c r="AR94" s="208" t="s">
        <v>151</v>
      </c>
      <c r="AT94" s="208" t="s">
        <v>146</v>
      </c>
      <c r="AU94" s="208" t="s">
        <v>81</v>
      </c>
      <c r="AY94" s="3" t="s">
        <v>14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1</v>
      </c>
      <c r="BM94" s="208" t="s">
        <v>633</v>
      </c>
    </row>
    <row r="95" s="222" customFormat="true" ht="12.8" hidden="false" customHeight="false" outlineLevel="0" collapsed="false">
      <c r="B95" s="223"/>
      <c r="C95" s="224"/>
      <c r="D95" s="213" t="s">
        <v>153</v>
      </c>
      <c r="E95" s="225"/>
      <c r="F95" s="226" t="s">
        <v>634</v>
      </c>
      <c r="G95" s="224"/>
      <c r="H95" s="227" t="n">
        <v>2.24</v>
      </c>
      <c r="I95" s="228"/>
      <c r="J95" s="224"/>
      <c r="K95" s="224"/>
      <c r="L95" s="229"/>
      <c r="M95" s="230"/>
      <c r="N95" s="231"/>
      <c r="O95" s="231"/>
      <c r="P95" s="231"/>
      <c r="Q95" s="231"/>
      <c r="R95" s="231"/>
      <c r="S95" s="231"/>
      <c r="T95" s="232"/>
      <c r="AT95" s="233" t="s">
        <v>153</v>
      </c>
      <c r="AU95" s="233" t="s">
        <v>81</v>
      </c>
      <c r="AV95" s="222" t="s">
        <v>81</v>
      </c>
      <c r="AW95" s="222" t="s">
        <v>32</v>
      </c>
      <c r="AX95" s="222" t="s">
        <v>79</v>
      </c>
      <c r="AY95" s="233" t="s">
        <v>143</v>
      </c>
    </row>
    <row r="96" s="31" customFormat="true" ht="62.7" hidden="false" customHeight="true" outlineLevel="0" collapsed="false">
      <c r="A96" s="24"/>
      <c r="B96" s="25"/>
      <c r="C96" s="197" t="s">
        <v>144</v>
      </c>
      <c r="D96" s="197" t="s">
        <v>146</v>
      </c>
      <c r="E96" s="198" t="s">
        <v>635</v>
      </c>
      <c r="F96" s="199" t="s">
        <v>636</v>
      </c>
      <c r="G96" s="200" t="s">
        <v>164</v>
      </c>
      <c r="H96" s="201" t="n">
        <v>13.505</v>
      </c>
      <c r="I96" s="202"/>
      <c r="J96" s="203" t="n">
        <f aca="false">ROUND(I96*H96,2)</f>
        <v>0</v>
      </c>
      <c r="K96" s="199" t="s">
        <v>150</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1</v>
      </c>
      <c r="AT96" s="208" t="s">
        <v>146</v>
      </c>
      <c r="AU96" s="208" t="s">
        <v>81</v>
      </c>
      <c r="AY96" s="3" t="s">
        <v>14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1</v>
      </c>
      <c r="BM96" s="208" t="s">
        <v>637</v>
      </c>
    </row>
    <row r="97" s="222" customFormat="true" ht="12.8" hidden="false" customHeight="false" outlineLevel="0" collapsed="false">
      <c r="B97" s="223"/>
      <c r="C97" s="224"/>
      <c r="D97" s="213" t="s">
        <v>153</v>
      </c>
      <c r="E97" s="225"/>
      <c r="F97" s="226" t="s">
        <v>638</v>
      </c>
      <c r="G97" s="224"/>
      <c r="H97" s="227" t="n">
        <v>7.18</v>
      </c>
      <c r="I97" s="228"/>
      <c r="J97" s="224"/>
      <c r="K97" s="224"/>
      <c r="L97" s="229"/>
      <c r="M97" s="230"/>
      <c r="N97" s="231"/>
      <c r="O97" s="231"/>
      <c r="P97" s="231"/>
      <c r="Q97" s="231"/>
      <c r="R97" s="231"/>
      <c r="S97" s="231"/>
      <c r="T97" s="232"/>
      <c r="AT97" s="233" t="s">
        <v>153</v>
      </c>
      <c r="AU97" s="233" t="s">
        <v>81</v>
      </c>
      <c r="AV97" s="222" t="s">
        <v>81</v>
      </c>
      <c r="AW97" s="222" t="s">
        <v>32</v>
      </c>
      <c r="AX97" s="222" t="s">
        <v>71</v>
      </c>
      <c r="AY97" s="233" t="s">
        <v>143</v>
      </c>
    </row>
    <row r="98" s="222" customFormat="true" ht="12.8" hidden="false" customHeight="false" outlineLevel="0" collapsed="false">
      <c r="B98" s="223"/>
      <c r="C98" s="224"/>
      <c r="D98" s="213" t="s">
        <v>153</v>
      </c>
      <c r="E98" s="225"/>
      <c r="F98" s="226" t="s">
        <v>639</v>
      </c>
      <c r="G98" s="224"/>
      <c r="H98" s="227" t="n">
        <v>6.325</v>
      </c>
      <c r="I98" s="228"/>
      <c r="J98" s="224"/>
      <c r="K98" s="224"/>
      <c r="L98" s="229"/>
      <c r="M98" s="230"/>
      <c r="N98" s="231"/>
      <c r="O98" s="231"/>
      <c r="P98" s="231"/>
      <c r="Q98" s="231"/>
      <c r="R98" s="231"/>
      <c r="S98" s="231"/>
      <c r="T98" s="232"/>
      <c r="AT98" s="233" t="s">
        <v>153</v>
      </c>
      <c r="AU98" s="233" t="s">
        <v>81</v>
      </c>
      <c r="AV98" s="222" t="s">
        <v>81</v>
      </c>
      <c r="AW98" s="222" t="s">
        <v>32</v>
      </c>
      <c r="AX98" s="222" t="s">
        <v>71</v>
      </c>
      <c r="AY98" s="233" t="s">
        <v>143</v>
      </c>
    </row>
    <row r="99" s="234" customFormat="true" ht="12.8" hidden="false" customHeight="false" outlineLevel="0" collapsed="false">
      <c r="B99" s="235"/>
      <c r="C99" s="236"/>
      <c r="D99" s="213" t="s">
        <v>153</v>
      </c>
      <c r="E99" s="237"/>
      <c r="F99" s="238" t="s">
        <v>161</v>
      </c>
      <c r="G99" s="236"/>
      <c r="H99" s="239" t="n">
        <v>13.505</v>
      </c>
      <c r="I99" s="240"/>
      <c r="J99" s="236"/>
      <c r="K99" s="236"/>
      <c r="L99" s="241"/>
      <c r="M99" s="242"/>
      <c r="N99" s="243"/>
      <c r="O99" s="243"/>
      <c r="P99" s="243"/>
      <c r="Q99" s="243"/>
      <c r="R99" s="243"/>
      <c r="S99" s="243"/>
      <c r="T99" s="244"/>
      <c r="AT99" s="245" t="s">
        <v>153</v>
      </c>
      <c r="AU99" s="245" t="s">
        <v>81</v>
      </c>
      <c r="AV99" s="234" t="s">
        <v>151</v>
      </c>
      <c r="AW99" s="234" t="s">
        <v>32</v>
      </c>
      <c r="AX99" s="234" t="s">
        <v>79</v>
      </c>
      <c r="AY99" s="245" t="s">
        <v>143</v>
      </c>
    </row>
    <row r="100" s="31" customFormat="true" ht="49.05" hidden="false" customHeight="true" outlineLevel="0" collapsed="false">
      <c r="A100" s="24"/>
      <c r="B100" s="25"/>
      <c r="C100" s="197" t="s">
        <v>188</v>
      </c>
      <c r="D100" s="197" t="s">
        <v>146</v>
      </c>
      <c r="E100" s="198" t="s">
        <v>640</v>
      </c>
      <c r="F100" s="199" t="s">
        <v>641</v>
      </c>
      <c r="G100" s="200" t="s">
        <v>149</v>
      </c>
      <c r="H100" s="201" t="n">
        <v>35.9</v>
      </c>
      <c r="I100" s="202"/>
      <c r="J100" s="203" t="n">
        <f aca="false">ROUND(I100*H100,2)</f>
        <v>0</v>
      </c>
      <c r="K100" s="199" t="s">
        <v>150</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1</v>
      </c>
      <c r="AT100" s="208" t="s">
        <v>146</v>
      </c>
      <c r="AU100" s="208" t="s">
        <v>81</v>
      </c>
      <c r="AY100" s="3" t="s">
        <v>14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1</v>
      </c>
      <c r="BM100" s="208" t="s">
        <v>642</v>
      </c>
    </row>
    <row r="101" s="222" customFormat="true" ht="12.8" hidden="false" customHeight="false" outlineLevel="0" collapsed="false">
      <c r="B101" s="223"/>
      <c r="C101" s="224"/>
      <c r="D101" s="213" t="s">
        <v>153</v>
      </c>
      <c r="E101" s="225"/>
      <c r="F101" s="226" t="s">
        <v>643</v>
      </c>
      <c r="G101" s="224"/>
      <c r="H101" s="227" t="n">
        <v>35.9</v>
      </c>
      <c r="I101" s="228"/>
      <c r="J101" s="224"/>
      <c r="K101" s="224"/>
      <c r="L101" s="229"/>
      <c r="M101" s="230"/>
      <c r="N101" s="231"/>
      <c r="O101" s="231"/>
      <c r="P101" s="231"/>
      <c r="Q101" s="231"/>
      <c r="R101" s="231"/>
      <c r="S101" s="231"/>
      <c r="T101" s="232"/>
      <c r="AT101" s="233" t="s">
        <v>153</v>
      </c>
      <c r="AU101" s="233" t="s">
        <v>81</v>
      </c>
      <c r="AV101" s="222" t="s">
        <v>81</v>
      </c>
      <c r="AW101" s="222" t="s">
        <v>32</v>
      </c>
      <c r="AX101" s="222" t="s">
        <v>79</v>
      </c>
      <c r="AY101" s="233" t="s">
        <v>143</v>
      </c>
    </row>
    <row r="102" s="31" customFormat="true" ht="16.5" hidden="false" customHeight="true" outlineLevel="0" collapsed="false">
      <c r="A102" s="24"/>
      <c r="B102" s="25"/>
      <c r="C102" s="246" t="s">
        <v>193</v>
      </c>
      <c r="D102" s="246" t="s">
        <v>181</v>
      </c>
      <c r="E102" s="247" t="s">
        <v>644</v>
      </c>
      <c r="F102" s="248" t="s">
        <v>645</v>
      </c>
      <c r="G102" s="249" t="s">
        <v>149</v>
      </c>
      <c r="H102" s="250" t="n">
        <v>39.49</v>
      </c>
      <c r="I102" s="251"/>
      <c r="J102" s="252" t="n">
        <f aca="false">ROUND(I102*H102,2)</f>
        <v>0</v>
      </c>
      <c r="K102" s="248" t="s">
        <v>150</v>
      </c>
      <c r="L102" s="253"/>
      <c r="M102" s="254"/>
      <c r="N102" s="25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84</v>
      </c>
      <c r="AT102" s="208" t="s">
        <v>181</v>
      </c>
      <c r="AU102" s="208" t="s">
        <v>81</v>
      </c>
      <c r="AY102" s="3" t="s">
        <v>14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1</v>
      </c>
      <c r="BM102" s="208" t="s">
        <v>646</v>
      </c>
    </row>
    <row r="103" s="222" customFormat="true" ht="12.8" hidden="false" customHeight="false" outlineLevel="0" collapsed="false">
      <c r="B103" s="223"/>
      <c r="C103" s="224"/>
      <c r="D103" s="213" t="s">
        <v>153</v>
      </c>
      <c r="E103" s="225"/>
      <c r="F103" s="226" t="s">
        <v>647</v>
      </c>
      <c r="G103" s="224"/>
      <c r="H103" s="227" t="n">
        <v>39.49</v>
      </c>
      <c r="I103" s="228"/>
      <c r="J103" s="224"/>
      <c r="K103" s="224"/>
      <c r="L103" s="229"/>
      <c r="M103" s="230"/>
      <c r="N103" s="231"/>
      <c r="O103" s="231"/>
      <c r="P103" s="231"/>
      <c r="Q103" s="231"/>
      <c r="R103" s="231"/>
      <c r="S103" s="231"/>
      <c r="T103" s="232"/>
      <c r="AT103" s="233" t="s">
        <v>153</v>
      </c>
      <c r="AU103" s="233" t="s">
        <v>81</v>
      </c>
      <c r="AV103" s="222" t="s">
        <v>81</v>
      </c>
      <c r="AW103" s="222" t="s">
        <v>32</v>
      </c>
      <c r="AX103" s="222" t="s">
        <v>79</v>
      </c>
      <c r="AY103" s="233" t="s">
        <v>143</v>
      </c>
    </row>
    <row r="104" s="31" customFormat="true" ht="16.5" hidden="false" customHeight="true" outlineLevel="0" collapsed="false">
      <c r="A104" s="24"/>
      <c r="B104" s="25"/>
      <c r="C104" s="246" t="s">
        <v>184</v>
      </c>
      <c r="D104" s="246" t="s">
        <v>181</v>
      </c>
      <c r="E104" s="247" t="s">
        <v>648</v>
      </c>
      <c r="F104" s="248" t="s">
        <v>649</v>
      </c>
      <c r="G104" s="249" t="s">
        <v>210</v>
      </c>
      <c r="H104" s="250" t="n">
        <v>11.309</v>
      </c>
      <c r="I104" s="251"/>
      <c r="J104" s="252" t="n">
        <f aca="false">ROUND(I104*H104,2)</f>
        <v>0</v>
      </c>
      <c r="K104" s="248" t="s">
        <v>150</v>
      </c>
      <c r="L104" s="253"/>
      <c r="M104" s="254"/>
      <c r="N104" s="255" t="s">
        <v>42</v>
      </c>
      <c r="O104" s="67"/>
      <c r="P104" s="206" t="n">
        <f aca="false">O104*H104</f>
        <v>0</v>
      </c>
      <c r="Q104" s="206" t="n">
        <v>1</v>
      </c>
      <c r="R104" s="206" t="n">
        <f aca="false">Q104*H104</f>
        <v>11.309</v>
      </c>
      <c r="S104" s="206" t="n">
        <v>0</v>
      </c>
      <c r="T104" s="207" t="n">
        <f aca="false">S104*H104</f>
        <v>0</v>
      </c>
      <c r="U104" s="24"/>
      <c r="V104" s="24"/>
      <c r="W104" s="24"/>
      <c r="X104" s="24"/>
      <c r="Y104" s="24"/>
      <c r="Z104" s="24"/>
      <c r="AA104" s="24"/>
      <c r="AB104" s="24"/>
      <c r="AC104" s="24"/>
      <c r="AD104" s="24"/>
      <c r="AE104" s="24"/>
      <c r="AR104" s="208" t="s">
        <v>184</v>
      </c>
      <c r="AT104" s="208" t="s">
        <v>181</v>
      </c>
      <c r="AU104" s="208" t="s">
        <v>81</v>
      </c>
      <c r="AY104" s="3" t="s">
        <v>14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1</v>
      </c>
      <c r="BM104" s="208" t="s">
        <v>650</v>
      </c>
    </row>
    <row r="105" s="222" customFormat="true" ht="12.8" hidden="false" customHeight="false" outlineLevel="0" collapsed="false">
      <c r="B105" s="223"/>
      <c r="C105" s="224"/>
      <c r="D105" s="213" t="s">
        <v>153</v>
      </c>
      <c r="E105" s="225"/>
      <c r="F105" s="226" t="s">
        <v>651</v>
      </c>
      <c r="G105" s="224"/>
      <c r="H105" s="227" t="n">
        <v>11.309</v>
      </c>
      <c r="I105" s="228"/>
      <c r="J105" s="224"/>
      <c r="K105" s="224"/>
      <c r="L105" s="229"/>
      <c r="M105" s="230"/>
      <c r="N105" s="231"/>
      <c r="O105" s="231"/>
      <c r="P105" s="231"/>
      <c r="Q105" s="231"/>
      <c r="R105" s="231"/>
      <c r="S105" s="231"/>
      <c r="T105" s="232"/>
      <c r="AT105" s="233" t="s">
        <v>153</v>
      </c>
      <c r="AU105" s="233" t="s">
        <v>81</v>
      </c>
      <c r="AV105" s="222" t="s">
        <v>81</v>
      </c>
      <c r="AW105" s="222" t="s">
        <v>32</v>
      </c>
      <c r="AX105" s="222" t="s">
        <v>79</v>
      </c>
      <c r="AY105" s="233" t="s">
        <v>143</v>
      </c>
    </row>
    <row r="106" s="31" customFormat="true" ht="24.15" hidden="false" customHeight="true" outlineLevel="0" collapsed="false">
      <c r="A106" s="24"/>
      <c r="B106" s="25"/>
      <c r="C106" s="197" t="s">
        <v>207</v>
      </c>
      <c r="D106" s="197" t="s">
        <v>146</v>
      </c>
      <c r="E106" s="198" t="s">
        <v>652</v>
      </c>
      <c r="F106" s="199" t="s">
        <v>653</v>
      </c>
      <c r="G106" s="200" t="s">
        <v>149</v>
      </c>
      <c r="H106" s="201" t="n">
        <v>7.7</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1</v>
      </c>
      <c r="AT106" s="208" t="s">
        <v>146</v>
      </c>
      <c r="AU106" s="208" t="s">
        <v>81</v>
      </c>
      <c r="AY106" s="3" t="s">
        <v>14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1</v>
      </c>
      <c r="BM106" s="208" t="s">
        <v>654</v>
      </c>
    </row>
    <row r="107" s="222" customFormat="true" ht="12.8" hidden="false" customHeight="false" outlineLevel="0" collapsed="false">
      <c r="B107" s="223"/>
      <c r="C107" s="224"/>
      <c r="D107" s="213" t="s">
        <v>153</v>
      </c>
      <c r="E107" s="225"/>
      <c r="F107" s="226" t="s">
        <v>655</v>
      </c>
      <c r="G107" s="224"/>
      <c r="H107" s="227" t="n">
        <v>7.7</v>
      </c>
      <c r="I107" s="228"/>
      <c r="J107" s="224"/>
      <c r="K107" s="224"/>
      <c r="L107" s="229"/>
      <c r="M107" s="230"/>
      <c r="N107" s="231"/>
      <c r="O107" s="231"/>
      <c r="P107" s="231"/>
      <c r="Q107" s="231"/>
      <c r="R107" s="231"/>
      <c r="S107" s="231"/>
      <c r="T107" s="232"/>
      <c r="AT107" s="233" t="s">
        <v>153</v>
      </c>
      <c r="AU107" s="233" t="s">
        <v>81</v>
      </c>
      <c r="AV107" s="222" t="s">
        <v>81</v>
      </c>
      <c r="AW107" s="222" t="s">
        <v>32</v>
      </c>
      <c r="AX107" s="222" t="s">
        <v>71</v>
      </c>
      <c r="AY107" s="233" t="s">
        <v>143</v>
      </c>
    </row>
    <row r="108" s="234" customFormat="true" ht="12.8" hidden="false" customHeight="false" outlineLevel="0" collapsed="false">
      <c r="B108" s="235"/>
      <c r="C108" s="236"/>
      <c r="D108" s="213" t="s">
        <v>153</v>
      </c>
      <c r="E108" s="237"/>
      <c r="F108" s="238" t="s">
        <v>161</v>
      </c>
      <c r="G108" s="236"/>
      <c r="H108" s="239" t="n">
        <v>7.7</v>
      </c>
      <c r="I108" s="240"/>
      <c r="J108" s="236"/>
      <c r="K108" s="236"/>
      <c r="L108" s="241"/>
      <c r="M108" s="242"/>
      <c r="N108" s="243"/>
      <c r="O108" s="243"/>
      <c r="P108" s="243"/>
      <c r="Q108" s="243"/>
      <c r="R108" s="243"/>
      <c r="S108" s="243"/>
      <c r="T108" s="244"/>
      <c r="AT108" s="245" t="s">
        <v>153</v>
      </c>
      <c r="AU108" s="245" t="s">
        <v>81</v>
      </c>
      <c r="AV108" s="234" t="s">
        <v>151</v>
      </c>
      <c r="AW108" s="234" t="s">
        <v>32</v>
      </c>
      <c r="AX108" s="234" t="s">
        <v>79</v>
      </c>
      <c r="AY108" s="245" t="s">
        <v>143</v>
      </c>
    </row>
    <row r="109" s="31" customFormat="true" ht="33" hidden="false" customHeight="true" outlineLevel="0" collapsed="false">
      <c r="A109" s="24"/>
      <c r="B109" s="25"/>
      <c r="C109" s="197" t="s">
        <v>219</v>
      </c>
      <c r="D109" s="197" t="s">
        <v>146</v>
      </c>
      <c r="E109" s="198" t="s">
        <v>656</v>
      </c>
      <c r="F109" s="199" t="s">
        <v>657</v>
      </c>
      <c r="G109" s="200" t="s">
        <v>239</v>
      </c>
      <c r="H109" s="201" t="n">
        <v>8.167</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1</v>
      </c>
      <c r="AT109" s="208" t="s">
        <v>146</v>
      </c>
      <c r="AU109" s="208" t="s">
        <v>81</v>
      </c>
      <c r="AY109" s="3" t="s">
        <v>14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1</v>
      </c>
      <c r="BM109" s="208" t="s">
        <v>658</v>
      </c>
    </row>
    <row r="110" s="222" customFormat="true" ht="12.8" hidden="false" customHeight="false" outlineLevel="0" collapsed="false">
      <c r="B110" s="223"/>
      <c r="C110" s="224"/>
      <c r="D110" s="213" t="s">
        <v>153</v>
      </c>
      <c r="E110" s="225"/>
      <c r="F110" s="226" t="s">
        <v>659</v>
      </c>
      <c r="G110" s="224"/>
      <c r="H110" s="227" t="n">
        <v>8.167</v>
      </c>
      <c r="I110" s="228"/>
      <c r="J110" s="224"/>
      <c r="K110" s="224"/>
      <c r="L110" s="229"/>
      <c r="M110" s="230"/>
      <c r="N110" s="231"/>
      <c r="O110" s="231"/>
      <c r="P110" s="231"/>
      <c r="Q110" s="231"/>
      <c r="R110" s="231"/>
      <c r="S110" s="231"/>
      <c r="T110" s="232"/>
      <c r="AT110" s="233" t="s">
        <v>153</v>
      </c>
      <c r="AU110" s="233" t="s">
        <v>81</v>
      </c>
      <c r="AV110" s="222" t="s">
        <v>81</v>
      </c>
      <c r="AW110" s="222" t="s">
        <v>32</v>
      </c>
      <c r="AX110" s="222" t="s">
        <v>79</v>
      </c>
      <c r="AY110" s="233" t="s">
        <v>143</v>
      </c>
    </row>
    <row r="111" s="31" customFormat="true" ht="24.15" hidden="false" customHeight="true" outlineLevel="0" collapsed="false">
      <c r="A111" s="24"/>
      <c r="B111" s="25"/>
      <c r="C111" s="246" t="s">
        <v>229</v>
      </c>
      <c r="D111" s="246" t="s">
        <v>181</v>
      </c>
      <c r="E111" s="247" t="s">
        <v>660</v>
      </c>
      <c r="F111" s="248" t="s">
        <v>661</v>
      </c>
      <c r="G111" s="249" t="s">
        <v>239</v>
      </c>
      <c r="H111" s="250" t="n">
        <v>7</v>
      </c>
      <c r="I111" s="251"/>
      <c r="J111" s="252" t="n">
        <f aca="false">ROUND(I111*H111,2)</f>
        <v>0</v>
      </c>
      <c r="K111" s="248"/>
      <c r="L111" s="253"/>
      <c r="M111" s="254"/>
      <c r="N111" s="255" t="s">
        <v>42</v>
      </c>
      <c r="O111" s="67"/>
      <c r="P111" s="206" t="n">
        <f aca="false">O111*H111</f>
        <v>0</v>
      </c>
      <c r="Q111" s="206" t="n">
        <v>0.0186</v>
      </c>
      <c r="R111" s="206" t="n">
        <f aca="false">Q111*H111</f>
        <v>0.1302</v>
      </c>
      <c r="S111" s="206" t="n">
        <v>0</v>
      </c>
      <c r="T111" s="207" t="n">
        <f aca="false">S111*H111</f>
        <v>0</v>
      </c>
      <c r="U111" s="24"/>
      <c r="V111" s="24"/>
      <c r="W111" s="24"/>
      <c r="X111" s="24"/>
      <c r="Y111" s="24"/>
      <c r="Z111" s="24"/>
      <c r="AA111" s="24"/>
      <c r="AB111" s="24"/>
      <c r="AC111" s="24"/>
      <c r="AD111" s="24"/>
      <c r="AE111" s="24"/>
      <c r="AR111" s="208" t="s">
        <v>184</v>
      </c>
      <c r="AT111" s="208" t="s">
        <v>181</v>
      </c>
      <c r="AU111" s="208" t="s">
        <v>81</v>
      </c>
      <c r="AY111" s="3" t="s">
        <v>14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1</v>
      </c>
      <c r="BM111" s="208" t="s">
        <v>662</v>
      </c>
    </row>
    <row r="112" s="31" customFormat="true" ht="24.15" hidden="false" customHeight="true" outlineLevel="0" collapsed="false">
      <c r="A112" s="24"/>
      <c r="B112" s="25"/>
      <c r="C112" s="197" t="s">
        <v>236</v>
      </c>
      <c r="D112" s="197" t="s">
        <v>146</v>
      </c>
      <c r="E112" s="198" t="s">
        <v>663</v>
      </c>
      <c r="F112" s="199" t="s">
        <v>664</v>
      </c>
      <c r="G112" s="200" t="s">
        <v>164</v>
      </c>
      <c r="H112" s="201" t="n">
        <v>5.2</v>
      </c>
      <c r="I112" s="202"/>
      <c r="J112" s="203" t="n">
        <f aca="false">ROUND(I112*H112,2)</f>
        <v>0</v>
      </c>
      <c r="K112" s="199"/>
      <c r="L112" s="30"/>
      <c r="M112" s="204"/>
      <c r="N112" s="205" t="s">
        <v>42</v>
      </c>
      <c r="O112" s="67"/>
      <c r="P112" s="206" t="n">
        <f aca="false">O112*H112</f>
        <v>0</v>
      </c>
      <c r="Q112" s="206" t="n">
        <v>1.84664</v>
      </c>
      <c r="R112" s="206" t="n">
        <f aca="false">Q112*H112</f>
        <v>9.602528</v>
      </c>
      <c r="S112" s="206" t="n">
        <v>0</v>
      </c>
      <c r="T112" s="207" t="n">
        <f aca="false">S112*H112</f>
        <v>0</v>
      </c>
      <c r="U112" s="24"/>
      <c r="V112" s="24"/>
      <c r="W112" s="24"/>
      <c r="X112" s="24"/>
      <c r="Y112" s="24"/>
      <c r="Z112" s="24"/>
      <c r="AA112" s="24"/>
      <c r="AB112" s="24"/>
      <c r="AC112" s="24"/>
      <c r="AD112" s="24"/>
      <c r="AE112" s="24"/>
      <c r="AR112" s="208" t="s">
        <v>151</v>
      </c>
      <c r="AT112" s="208" t="s">
        <v>146</v>
      </c>
      <c r="AU112" s="208" t="s">
        <v>81</v>
      </c>
      <c r="AY112" s="3" t="s">
        <v>14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1</v>
      </c>
      <c r="BM112" s="208" t="s">
        <v>665</v>
      </c>
    </row>
    <row r="113" s="222" customFormat="true" ht="12.8" hidden="false" customHeight="false" outlineLevel="0" collapsed="false">
      <c r="B113" s="223"/>
      <c r="C113" s="224"/>
      <c r="D113" s="213" t="s">
        <v>153</v>
      </c>
      <c r="E113" s="225"/>
      <c r="F113" s="226" t="s">
        <v>666</v>
      </c>
      <c r="G113" s="224"/>
      <c r="H113" s="227" t="n">
        <v>5.2</v>
      </c>
      <c r="I113" s="228"/>
      <c r="J113" s="224"/>
      <c r="K113" s="224"/>
      <c r="L113" s="229"/>
      <c r="M113" s="230"/>
      <c r="N113" s="231"/>
      <c r="O113" s="231"/>
      <c r="P113" s="231"/>
      <c r="Q113" s="231"/>
      <c r="R113" s="231"/>
      <c r="S113" s="231"/>
      <c r="T113" s="232"/>
      <c r="AT113" s="233" t="s">
        <v>153</v>
      </c>
      <c r="AU113" s="233" t="s">
        <v>81</v>
      </c>
      <c r="AV113" s="222" t="s">
        <v>81</v>
      </c>
      <c r="AW113" s="222" t="s">
        <v>32</v>
      </c>
      <c r="AX113" s="222" t="s">
        <v>79</v>
      </c>
      <c r="AY113" s="233" t="s">
        <v>143</v>
      </c>
    </row>
    <row r="114" s="31" customFormat="true" ht="33" hidden="false" customHeight="true" outlineLevel="0" collapsed="false">
      <c r="A114" s="24"/>
      <c r="B114" s="25"/>
      <c r="C114" s="197" t="s">
        <v>243</v>
      </c>
      <c r="D114" s="197" t="s">
        <v>146</v>
      </c>
      <c r="E114" s="198" t="s">
        <v>667</v>
      </c>
      <c r="F114" s="199" t="s">
        <v>668</v>
      </c>
      <c r="G114" s="200" t="s">
        <v>149</v>
      </c>
      <c r="H114" s="201" t="n">
        <v>15.59</v>
      </c>
      <c r="I114" s="202"/>
      <c r="J114" s="203" t="n">
        <f aca="false">ROUND(I114*H114,2)</f>
        <v>0</v>
      </c>
      <c r="K114" s="199" t="s">
        <v>222</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1</v>
      </c>
      <c r="AT114" s="208" t="s">
        <v>146</v>
      </c>
      <c r="AU114" s="208" t="s">
        <v>81</v>
      </c>
      <c r="AY114" s="3" t="s">
        <v>14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1</v>
      </c>
      <c r="BM114" s="208" t="s">
        <v>669</v>
      </c>
    </row>
    <row r="115" s="31" customFormat="true" ht="12.8" hidden="false" customHeight="false" outlineLevel="0" collapsed="false">
      <c r="A115" s="24"/>
      <c r="B115" s="25"/>
      <c r="C115" s="26"/>
      <c r="D115" s="256" t="s">
        <v>224</v>
      </c>
      <c r="E115" s="26"/>
      <c r="F115" s="257" t="s">
        <v>670</v>
      </c>
      <c r="G115" s="26"/>
      <c r="H115" s="26"/>
      <c r="I115" s="258"/>
      <c r="J115" s="26"/>
      <c r="K115" s="26"/>
      <c r="L115" s="30"/>
      <c r="M115" s="259"/>
      <c r="N115" s="260"/>
      <c r="O115" s="67"/>
      <c r="P115" s="67"/>
      <c r="Q115" s="67"/>
      <c r="R115" s="67"/>
      <c r="S115" s="67"/>
      <c r="T115" s="68"/>
      <c r="U115" s="24"/>
      <c r="V115" s="24"/>
      <c r="W115" s="24"/>
      <c r="X115" s="24"/>
      <c r="Y115" s="24"/>
      <c r="Z115" s="24"/>
      <c r="AA115" s="24"/>
      <c r="AB115" s="24"/>
      <c r="AC115" s="24"/>
      <c r="AD115" s="24"/>
      <c r="AE115" s="24"/>
      <c r="AT115" s="3" t="s">
        <v>224</v>
      </c>
      <c r="AU115" s="3" t="s">
        <v>81</v>
      </c>
    </row>
    <row r="116" s="222" customFormat="true" ht="12.8" hidden="false" customHeight="false" outlineLevel="0" collapsed="false">
      <c r="B116" s="223"/>
      <c r="C116" s="224"/>
      <c r="D116" s="213" t="s">
        <v>153</v>
      </c>
      <c r="E116" s="225"/>
      <c r="F116" s="226" t="s">
        <v>671</v>
      </c>
      <c r="G116" s="224"/>
      <c r="H116" s="227" t="n">
        <v>15.59</v>
      </c>
      <c r="I116" s="228"/>
      <c r="J116" s="224"/>
      <c r="K116" s="224"/>
      <c r="L116" s="229"/>
      <c r="M116" s="230"/>
      <c r="N116" s="231"/>
      <c r="O116" s="231"/>
      <c r="P116" s="231"/>
      <c r="Q116" s="231"/>
      <c r="R116" s="231"/>
      <c r="S116" s="231"/>
      <c r="T116" s="232"/>
      <c r="AT116" s="233" t="s">
        <v>153</v>
      </c>
      <c r="AU116" s="233" t="s">
        <v>81</v>
      </c>
      <c r="AV116" s="222" t="s">
        <v>81</v>
      </c>
      <c r="AW116" s="222" t="s">
        <v>32</v>
      </c>
      <c r="AX116" s="222" t="s">
        <v>79</v>
      </c>
      <c r="AY116" s="233" t="s">
        <v>143</v>
      </c>
    </row>
    <row r="117" s="31" customFormat="true" ht="33" hidden="false" customHeight="true" outlineLevel="0" collapsed="false">
      <c r="A117" s="24"/>
      <c r="B117" s="25"/>
      <c r="C117" s="197" t="s">
        <v>253</v>
      </c>
      <c r="D117" s="197" t="s">
        <v>146</v>
      </c>
      <c r="E117" s="198" t="s">
        <v>667</v>
      </c>
      <c r="F117" s="199" t="s">
        <v>668</v>
      </c>
      <c r="G117" s="200" t="s">
        <v>149</v>
      </c>
      <c r="H117" s="201" t="n">
        <v>15.59</v>
      </c>
      <c r="I117" s="202"/>
      <c r="J117" s="203" t="n">
        <f aca="false">ROUND(I117*H117,2)</f>
        <v>0</v>
      </c>
      <c r="K117" s="199" t="s">
        <v>222</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1</v>
      </c>
      <c r="AT117" s="208" t="s">
        <v>146</v>
      </c>
      <c r="AU117" s="208" t="s">
        <v>81</v>
      </c>
      <c r="AY117" s="3" t="s">
        <v>14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1</v>
      </c>
      <c r="BM117" s="208" t="s">
        <v>672</v>
      </c>
    </row>
    <row r="118" s="31" customFormat="true" ht="12.8" hidden="false" customHeight="false" outlineLevel="0" collapsed="false">
      <c r="A118" s="24"/>
      <c r="B118" s="25"/>
      <c r="C118" s="26"/>
      <c r="D118" s="256" t="s">
        <v>224</v>
      </c>
      <c r="E118" s="26"/>
      <c r="F118" s="257" t="s">
        <v>670</v>
      </c>
      <c r="G118" s="26"/>
      <c r="H118" s="26"/>
      <c r="I118" s="258"/>
      <c r="J118" s="26"/>
      <c r="K118" s="26"/>
      <c r="L118" s="30"/>
      <c r="M118" s="259"/>
      <c r="N118" s="260"/>
      <c r="O118" s="67"/>
      <c r="P118" s="67"/>
      <c r="Q118" s="67"/>
      <c r="R118" s="67"/>
      <c r="S118" s="67"/>
      <c r="T118" s="68"/>
      <c r="U118" s="24"/>
      <c r="V118" s="24"/>
      <c r="W118" s="24"/>
      <c r="X118" s="24"/>
      <c r="Y118" s="24"/>
      <c r="Z118" s="24"/>
      <c r="AA118" s="24"/>
      <c r="AB118" s="24"/>
      <c r="AC118" s="24"/>
      <c r="AD118" s="24"/>
      <c r="AE118" s="24"/>
      <c r="AT118" s="3" t="s">
        <v>224</v>
      </c>
      <c r="AU118" s="3" t="s">
        <v>81</v>
      </c>
    </row>
    <row r="119" s="222" customFormat="true" ht="12.8" hidden="false" customHeight="false" outlineLevel="0" collapsed="false">
      <c r="B119" s="223"/>
      <c r="C119" s="224"/>
      <c r="D119" s="213" t="s">
        <v>153</v>
      </c>
      <c r="E119" s="225"/>
      <c r="F119" s="226" t="s">
        <v>673</v>
      </c>
      <c r="G119" s="224"/>
      <c r="H119" s="227" t="n">
        <v>15.59</v>
      </c>
      <c r="I119" s="228"/>
      <c r="J119" s="224"/>
      <c r="K119" s="224"/>
      <c r="L119" s="229"/>
      <c r="M119" s="230"/>
      <c r="N119" s="231"/>
      <c r="O119" s="231"/>
      <c r="P119" s="231"/>
      <c r="Q119" s="231"/>
      <c r="R119" s="231"/>
      <c r="S119" s="231"/>
      <c r="T119" s="232"/>
      <c r="AT119" s="233" t="s">
        <v>153</v>
      </c>
      <c r="AU119" s="233" t="s">
        <v>81</v>
      </c>
      <c r="AV119" s="222" t="s">
        <v>81</v>
      </c>
      <c r="AW119" s="222" t="s">
        <v>32</v>
      </c>
      <c r="AX119" s="222" t="s">
        <v>79</v>
      </c>
      <c r="AY119" s="233" t="s">
        <v>143</v>
      </c>
    </row>
    <row r="120" s="31" customFormat="true" ht="37.8" hidden="false" customHeight="true" outlineLevel="0" collapsed="false">
      <c r="A120" s="24"/>
      <c r="B120" s="25"/>
      <c r="C120" s="197" t="s">
        <v>8</v>
      </c>
      <c r="D120" s="197" t="s">
        <v>146</v>
      </c>
      <c r="E120" s="198" t="s">
        <v>674</v>
      </c>
      <c r="F120" s="199" t="s">
        <v>675</v>
      </c>
      <c r="G120" s="200" t="s">
        <v>172</v>
      </c>
      <c r="H120" s="201" t="n">
        <v>2</v>
      </c>
      <c r="I120" s="202"/>
      <c r="J120" s="203" t="n">
        <f aca="false">ROUND(I120*H120,2)</f>
        <v>0</v>
      </c>
      <c r="K120" s="199"/>
      <c r="L120" s="30"/>
      <c r="M120" s="204"/>
      <c r="N120" s="205" t="s">
        <v>42</v>
      </c>
      <c r="O120" s="67"/>
      <c r="P120" s="206" t="n">
        <f aca="false">O120*H120</f>
        <v>0</v>
      </c>
      <c r="Q120" s="206" t="n">
        <v>14.14974</v>
      </c>
      <c r="R120" s="206" t="n">
        <f aca="false">Q120*H120</f>
        <v>28.29948</v>
      </c>
      <c r="S120" s="206" t="n">
        <v>0</v>
      </c>
      <c r="T120" s="207" t="n">
        <f aca="false">S120*H120</f>
        <v>0</v>
      </c>
      <c r="U120" s="24"/>
      <c r="V120" s="24"/>
      <c r="W120" s="24"/>
      <c r="X120" s="24"/>
      <c r="Y120" s="24"/>
      <c r="Z120" s="24"/>
      <c r="AA120" s="24"/>
      <c r="AB120" s="24"/>
      <c r="AC120" s="24"/>
      <c r="AD120" s="24"/>
      <c r="AE120" s="24"/>
      <c r="AR120" s="208" t="s">
        <v>151</v>
      </c>
      <c r="AT120" s="208" t="s">
        <v>146</v>
      </c>
      <c r="AU120" s="208" t="s">
        <v>81</v>
      </c>
      <c r="AY120" s="3" t="s">
        <v>14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1</v>
      </c>
      <c r="BM120" s="208" t="s">
        <v>676</v>
      </c>
    </row>
    <row r="121" s="222" customFormat="true" ht="12.8" hidden="false" customHeight="false" outlineLevel="0" collapsed="false">
      <c r="B121" s="223"/>
      <c r="C121" s="224"/>
      <c r="D121" s="213" t="s">
        <v>153</v>
      </c>
      <c r="E121" s="225"/>
      <c r="F121" s="226" t="s">
        <v>677</v>
      </c>
      <c r="G121" s="224"/>
      <c r="H121" s="227" t="n">
        <v>2</v>
      </c>
      <c r="I121" s="228"/>
      <c r="J121" s="224"/>
      <c r="K121" s="224"/>
      <c r="L121" s="229"/>
      <c r="M121" s="230"/>
      <c r="N121" s="231"/>
      <c r="O121" s="231"/>
      <c r="P121" s="231"/>
      <c r="Q121" s="231"/>
      <c r="R121" s="231"/>
      <c r="S121" s="231"/>
      <c r="T121" s="232"/>
      <c r="AT121" s="233" t="s">
        <v>153</v>
      </c>
      <c r="AU121" s="233" t="s">
        <v>81</v>
      </c>
      <c r="AV121" s="222" t="s">
        <v>81</v>
      </c>
      <c r="AW121" s="222" t="s">
        <v>32</v>
      </c>
      <c r="AX121" s="222" t="s">
        <v>79</v>
      </c>
      <c r="AY121" s="233" t="s">
        <v>143</v>
      </c>
    </row>
    <row r="122" s="31" customFormat="true" ht="55.5" hidden="false" customHeight="true" outlineLevel="0" collapsed="false">
      <c r="A122" s="24"/>
      <c r="B122" s="25"/>
      <c r="C122" s="197" t="s">
        <v>268</v>
      </c>
      <c r="D122" s="197" t="s">
        <v>146</v>
      </c>
      <c r="E122" s="198" t="s">
        <v>569</v>
      </c>
      <c r="F122" s="199" t="s">
        <v>570</v>
      </c>
      <c r="G122" s="200" t="s">
        <v>149</v>
      </c>
      <c r="H122" s="201" t="n">
        <v>12</v>
      </c>
      <c r="I122" s="202"/>
      <c r="J122" s="203" t="n">
        <f aca="false">ROUND(I122*H122,2)</f>
        <v>0</v>
      </c>
      <c r="K122" s="199" t="s">
        <v>150</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1</v>
      </c>
      <c r="AT122" s="208" t="s">
        <v>146</v>
      </c>
      <c r="AU122" s="208" t="s">
        <v>81</v>
      </c>
      <c r="AY122" s="3" t="s">
        <v>14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1</v>
      </c>
      <c r="BM122" s="208" t="s">
        <v>678</v>
      </c>
    </row>
    <row r="123" s="222" customFormat="true" ht="12.8" hidden="false" customHeight="false" outlineLevel="0" collapsed="false">
      <c r="B123" s="223"/>
      <c r="C123" s="224"/>
      <c r="D123" s="213" t="s">
        <v>153</v>
      </c>
      <c r="E123" s="225"/>
      <c r="F123" s="226" t="s">
        <v>236</v>
      </c>
      <c r="G123" s="224"/>
      <c r="H123" s="227" t="n">
        <v>12</v>
      </c>
      <c r="I123" s="228"/>
      <c r="J123" s="224"/>
      <c r="K123" s="224"/>
      <c r="L123" s="229"/>
      <c r="M123" s="230"/>
      <c r="N123" s="231"/>
      <c r="O123" s="231"/>
      <c r="P123" s="231"/>
      <c r="Q123" s="231"/>
      <c r="R123" s="231"/>
      <c r="S123" s="231"/>
      <c r="T123" s="232"/>
      <c r="AT123" s="233" t="s">
        <v>153</v>
      </c>
      <c r="AU123" s="233" t="s">
        <v>81</v>
      </c>
      <c r="AV123" s="222" t="s">
        <v>81</v>
      </c>
      <c r="AW123" s="222" t="s">
        <v>32</v>
      </c>
      <c r="AX123" s="222" t="s">
        <v>71</v>
      </c>
      <c r="AY123" s="233" t="s">
        <v>143</v>
      </c>
    </row>
    <row r="124" s="234" customFormat="true" ht="12.8" hidden="false" customHeight="false" outlineLevel="0" collapsed="false">
      <c r="B124" s="235"/>
      <c r="C124" s="236"/>
      <c r="D124" s="213" t="s">
        <v>153</v>
      </c>
      <c r="E124" s="237"/>
      <c r="F124" s="238" t="s">
        <v>161</v>
      </c>
      <c r="G124" s="236"/>
      <c r="H124" s="239" t="n">
        <v>12</v>
      </c>
      <c r="I124" s="240"/>
      <c r="J124" s="236"/>
      <c r="K124" s="236"/>
      <c r="L124" s="241"/>
      <c r="M124" s="242"/>
      <c r="N124" s="243"/>
      <c r="O124" s="243"/>
      <c r="P124" s="243"/>
      <c r="Q124" s="243"/>
      <c r="R124" s="243"/>
      <c r="S124" s="243"/>
      <c r="T124" s="244"/>
      <c r="AT124" s="245" t="s">
        <v>153</v>
      </c>
      <c r="AU124" s="245" t="s">
        <v>81</v>
      </c>
      <c r="AV124" s="234" t="s">
        <v>151</v>
      </c>
      <c r="AW124" s="234" t="s">
        <v>32</v>
      </c>
      <c r="AX124" s="234" t="s">
        <v>79</v>
      </c>
      <c r="AY124" s="245" t="s">
        <v>143</v>
      </c>
    </row>
    <row r="125" s="31" customFormat="true" ht="90" hidden="false" customHeight="true" outlineLevel="0" collapsed="false">
      <c r="A125" s="24"/>
      <c r="B125" s="25"/>
      <c r="C125" s="197" t="s">
        <v>609</v>
      </c>
      <c r="D125" s="197" t="s">
        <v>146</v>
      </c>
      <c r="E125" s="198" t="s">
        <v>679</v>
      </c>
      <c r="F125" s="199" t="s">
        <v>680</v>
      </c>
      <c r="G125" s="200" t="s">
        <v>149</v>
      </c>
      <c r="H125" s="201" t="n">
        <v>49.29</v>
      </c>
      <c r="I125" s="202"/>
      <c r="J125" s="203" t="n">
        <f aca="false">ROUND(I125*H125,2)</f>
        <v>0</v>
      </c>
      <c r="K125" s="199" t="s">
        <v>150</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1</v>
      </c>
      <c r="AT125" s="208" t="s">
        <v>146</v>
      </c>
      <c r="AU125" s="208" t="s">
        <v>81</v>
      </c>
      <c r="AY125" s="3" t="s">
        <v>14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1</v>
      </c>
      <c r="BM125" s="208" t="s">
        <v>681</v>
      </c>
    </row>
    <row r="126" s="222" customFormat="true" ht="12.8" hidden="false" customHeight="false" outlineLevel="0" collapsed="false">
      <c r="B126" s="223"/>
      <c r="C126" s="224"/>
      <c r="D126" s="213" t="s">
        <v>153</v>
      </c>
      <c r="E126" s="225"/>
      <c r="F126" s="226" t="s">
        <v>682</v>
      </c>
      <c r="G126" s="224"/>
      <c r="H126" s="227" t="n">
        <v>23.16</v>
      </c>
      <c r="I126" s="228"/>
      <c r="J126" s="224"/>
      <c r="K126" s="224"/>
      <c r="L126" s="229"/>
      <c r="M126" s="230"/>
      <c r="N126" s="231"/>
      <c r="O126" s="231"/>
      <c r="P126" s="231"/>
      <c r="Q126" s="231"/>
      <c r="R126" s="231"/>
      <c r="S126" s="231"/>
      <c r="T126" s="232"/>
      <c r="AT126" s="233" t="s">
        <v>153</v>
      </c>
      <c r="AU126" s="233" t="s">
        <v>81</v>
      </c>
      <c r="AV126" s="222" t="s">
        <v>81</v>
      </c>
      <c r="AW126" s="222" t="s">
        <v>32</v>
      </c>
      <c r="AX126" s="222" t="s">
        <v>71</v>
      </c>
      <c r="AY126" s="233" t="s">
        <v>143</v>
      </c>
    </row>
    <row r="127" s="222" customFormat="true" ht="12.8" hidden="false" customHeight="false" outlineLevel="0" collapsed="false">
      <c r="B127" s="223"/>
      <c r="C127" s="224"/>
      <c r="D127" s="213" t="s">
        <v>153</v>
      </c>
      <c r="E127" s="225"/>
      <c r="F127" s="226" t="s">
        <v>683</v>
      </c>
      <c r="G127" s="224"/>
      <c r="H127" s="227" t="n">
        <v>26.13</v>
      </c>
      <c r="I127" s="228"/>
      <c r="J127" s="224"/>
      <c r="K127" s="224"/>
      <c r="L127" s="229"/>
      <c r="M127" s="230"/>
      <c r="N127" s="231"/>
      <c r="O127" s="231"/>
      <c r="P127" s="231"/>
      <c r="Q127" s="231"/>
      <c r="R127" s="231"/>
      <c r="S127" s="231"/>
      <c r="T127" s="232"/>
      <c r="AT127" s="233" t="s">
        <v>153</v>
      </c>
      <c r="AU127" s="233" t="s">
        <v>81</v>
      </c>
      <c r="AV127" s="222" t="s">
        <v>81</v>
      </c>
      <c r="AW127" s="222" t="s">
        <v>32</v>
      </c>
      <c r="AX127" s="222" t="s">
        <v>71</v>
      </c>
      <c r="AY127" s="233" t="s">
        <v>143</v>
      </c>
    </row>
    <row r="128" s="234" customFormat="true" ht="12.8" hidden="false" customHeight="false" outlineLevel="0" collapsed="false">
      <c r="B128" s="235"/>
      <c r="C128" s="236"/>
      <c r="D128" s="213" t="s">
        <v>153</v>
      </c>
      <c r="E128" s="237"/>
      <c r="F128" s="238" t="s">
        <v>161</v>
      </c>
      <c r="G128" s="236"/>
      <c r="H128" s="239" t="n">
        <v>49.29</v>
      </c>
      <c r="I128" s="240"/>
      <c r="J128" s="236"/>
      <c r="K128" s="236"/>
      <c r="L128" s="241"/>
      <c r="M128" s="242"/>
      <c r="N128" s="243"/>
      <c r="O128" s="243"/>
      <c r="P128" s="243"/>
      <c r="Q128" s="243"/>
      <c r="R128" s="243"/>
      <c r="S128" s="243"/>
      <c r="T128" s="244"/>
      <c r="AT128" s="245" t="s">
        <v>153</v>
      </c>
      <c r="AU128" s="245" t="s">
        <v>81</v>
      </c>
      <c r="AV128" s="234" t="s">
        <v>151</v>
      </c>
      <c r="AW128" s="234" t="s">
        <v>32</v>
      </c>
      <c r="AX128" s="234" t="s">
        <v>79</v>
      </c>
      <c r="AY128" s="245" t="s">
        <v>143</v>
      </c>
    </row>
    <row r="129" s="31" customFormat="true" ht="24.15" hidden="false" customHeight="true" outlineLevel="0" collapsed="false">
      <c r="A129" s="24"/>
      <c r="B129" s="25"/>
      <c r="C129" s="246" t="s">
        <v>612</v>
      </c>
      <c r="D129" s="246" t="s">
        <v>181</v>
      </c>
      <c r="E129" s="247" t="s">
        <v>684</v>
      </c>
      <c r="F129" s="248" t="s">
        <v>685</v>
      </c>
      <c r="G129" s="249" t="s">
        <v>210</v>
      </c>
      <c r="H129" s="250" t="n">
        <v>9.464</v>
      </c>
      <c r="I129" s="251"/>
      <c r="J129" s="252" t="n">
        <f aca="false">ROUND(I129*H129,2)</f>
        <v>0</v>
      </c>
      <c r="K129" s="248" t="s">
        <v>150</v>
      </c>
      <c r="L129" s="253"/>
      <c r="M129" s="254"/>
      <c r="N129" s="255" t="s">
        <v>42</v>
      </c>
      <c r="O129" s="67"/>
      <c r="P129" s="206" t="n">
        <f aca="false">O129*H129</f>
        <v>0</v>
      </c>
      <c r="Q129" s="206" t="n">
        <v>1</v>
      </c>
      <c r="R129" s="206" t="n">
        <f aca="false">Q129*H129</f>
        <v>9.464</v>
      </c>
      <c r="S129" s="206" t="n">
        <v>0</v>
      </c>
      <c r="T129" s="207" t="n">
        <f aca="false">S129*H129</f>
        <v>0</v>
      </c>
      <c r="U129" s="24"/>
      <c r="V129" s="24"/>
      <c r="W129" s="24"/>
      <c r="X129" s="24"/>
      <c r="Y129" s="24"/>
      <c r="Z129" s="24"/>
      <c r="AA129" s="24"/>
      <c r="AB129" s="24"/>
      <c r="AC129" s="24"/>
      <c r="AD129" s="24"/>
      <c r="AE129" s="24"/>
      <c r="AR129" s="208" t="s">
        <v>184</v>
      </c>
      <c r="AT129" s="208" t="s">
        <v>181</v>
      </c>
      <c r="AU129" s="208" t="s">
        <v>81</v>
      </c>
      <c r="AY129" s="3" t="s">
        <v>14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1</v>
      </c>
      <c r="BM129" s="208" t="s">
        <v>686</v>
      </c>
    </row>
    <row r="130" s="222" customFormat="true" ht="12.8" hidden="false" customHeight="false" outlineLevel="0" collapsed="false">
      <c r="B130" s="223"/>
      <c r="C130" s="224"/>
      <c r="D130" s="213" t="s">
        <v>153</v>
      </c>
      <c r="E130" s="225"/>
      <c r="F130" s="226" t="s">
        <v>687</v>
      </c>
      <c r="G130" s="224"/>
      <c r="H130" s="227" t="n">
        <v>9.464</v>
      </c>
      <c r="I130" s="228"/>
      <c r="J130" s="224"/>
      <c r="K130" s="224"/>
      <c r="L130" s="229"/>
      <c r="M130" s="230"/>
      <c r="N130" s="231"/>
      <c r="O130" s="231"/>
      <c r="P130" s="231"/>
      <c r="Q130" s="231"/>
      <c r="R130" s="231"/>
      <c r="S130" s="231"/>
      <c r="T130" s="232"/>
      <c r="AT130" s="233" t="s">
        <v>153</v>
      </c>
      <c r="AU130" s="233" t="s">
        <v>81</v>
      </c>
      <c r="AV130" s="222" t="s">
        <v>81</v>
      </c>
      <c r="AW130" s="222" t="s">
        <v>32</v>
      </c>
      <c r="AX130" s="222" t="s">
        <v>79</v>
      </c>
      <c r="AY130" s="233" t="s">
        <v>143</v>
      </c>
    </row>
    <row r="131" s="31" customFormat="true" ht="24.15" hidden="false" customHeight="true" outlineLevel="0" collapsed="false">
      <c r="A131" s="24"/>
      <c r="B131" s="25"/>
      <c r="C131" s="246" t="s">
        <v>272</v>
      </c>
      <c r="D131" s="246" t="s">
        <v>181</v>
      </c>
      <c r="E131" s="247" t="s">
        <v>688</v>
      </c>
      <c r="F131" s="248" t="s">
        <v>689</v>
      </c>
      <c r="G131" s="249" t="s">
        <v>210</v>
      </c>
      <c r="H131" s="250" t="n">
        <v>4.732</v>
      </c>
      <c r="I131" s="251"/>
      <c r="J131" s="252" t="n">
        <f aca="false">ROUND(I131*H131,2)</f>
        <v>0</v>
      </c>
      <c r="K131" s="248" t="s">
        <v>150</v>
      </c>
      <c r="L131" s="253"/>
      <c r="M131" s="254"/>
      <c r="N131" s="255" t="s">
        <v>42</v>
      </c>
      <c r="O131" s="67"/>
      <c r="P131" s="206" t="n">
        <f aca="false">O131*H131</f>
        <v>0</v>
      </c>
      <c r="Q131" s="206" t="n">
        <v>1</v>
      </c>
      <c r="R131" s="206" t="n">
        <f aca="false">Q131*H131</f>
        <v>4.732</v>
      </c>
      <c r="S131" s="206" t="n">
        <v>0</v>
      </c>
      <c r="T131" s="207" t="n">
        <f aca="false">S131*H131</f>
        <v>0</v>
      </c>
      <c r="U131" s="24"/>
      <c r="V131" s="24"/>
      <c r="W131" s="24"/>
      <c r="X131" s="24"/>
      <c r="Y131" s="24"/>
      <c r="Z131" s="24"/>
      <c r="AA131" s="24"/>
      <c r="AB131" s="24"/>
      <c r="AC131" s="24"/>
      <c r="AD131" s="24"/>
      <c r="AE131" s="24"/>
      <c r="AR131" s="208" t="s">
        <v>184</v>
      </c>
      <c r="AT131" s="208" t="s">
        <v>181</v>
      </c>
      <c r="AU131" s="208" t="s">
        <v>81</v>
      </c>
      <c r="AY131" s="3" t="s">
        <v>14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1</v>
      </c>
      <c r="BM131" s="208" t="s">
        <v>690</v>
      </c>
    </row>
    <row r="132" s="222" customFormat="true" ht="12.8" hidden="false" customHeight="false" outlineLevel="0" collapsed="false">
      <c r="B132" s="223"/>
      <c r="C132" s="224"/>
      <c r="D132" s="213" t="s">
        <v>153</v>
      </c>
      <c r="E132" s="225"/>
      <c r="F132" s="226" t="s">
        <v>691</v>
      </c>
      <c r="G132" s="224"/>
      <c r="H132" s="227" t="n">
        <v>4.732</v>
      </c>
      <c r="I132" s="228"/>
      <c r="J132" s="224"/>
      <c r="K132" s="224"/>
      <c r="L132" s="229"/>
      <c r="M132" s="230"/>
      <c r="N132" s="231"/>
      <c r="O132" s="231"/>
      <c r="P132" s="231"/>
      <c r="Q132" s="231"/>
      <c r="R132" s="231"/>
      <c r="S132" s="231"/>
      <c r="T132" s="232"/>
      <c r="AT132" s="233" t="s">
        <v>153</v>
      </c>
      <c r="AU132" s="233" t="s">
        <v>81</v>
      </c>
      <c r="AV132" s="222" t="s">
        <v>81</v>
      </c>
      <c r="AW132" s="222" t="s">
        <v>32</v>
      </c>
      <c r="AX132" s="222" t="s">
        <v>79</v>
      </c>
      <c r="AY132" s="233" t="s">
        <v>143</v>
      </c>
    </row>
    <row r="133" s="31" customFormat="true" ht="76.35" hidden="false" customHeight="true" outlineLevel="0" collapsed="false">
      <c r="A133" s="24"/>
      <c r="B133" s="25"/>
      <c r="C133" s="197" t="s">
        <v>277</v>
      </c>
      <c r="D133" s="197" t="s">
        <v>146</v>
      </c>
      <c r="E133" s="198" t="s">
        <v>692</v>
      </c>
      <c r="F133" s="199" t="s">
        <v>693</v>
      </c>
      <c r="G133" s="200" t="s">
        <v>239</v>
      </c>
      <c r="H133" s="201" t="n">
        <v>21</v>
      </c>
      <c r="I133" s="202"/>
      <c r="J133" s="203" t="n">
        <f aca="false">ROUND(I133*H133,2)</f>
        <v>0</v>
      </c>
      <c r="K133" s="199" t="s">
        <v>150</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1</v>
      </c>
      <c r="AT133" s="208" t="s">
        <v>146</v>
      </c>
      <c r="AU133" s="208" t="s">
        <v>81</v>
      </c>
      <c r="AY133" s="3" t="s">
        <v>14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1</v>
      </c>
      <c r="BM133" s="208" t="s">
        <v>694</v>
      </c>
    </row>
    <row r="134" s="31" customFormat="true" ht="16.5" hidden="false" customHeight="true" outlineLevel="0" collapsed="false">
      <c r="A134" s="24"/>
      <c r="B134" s="25"/>
      <c r="C134" s="246" t="s">
        <v>7</v>
      </c>
      <c r="D134" s="246" t="s">
        <v>181</v>
      </c>
      <c r="E134" s="247" t="s">
        <v>695</v>
      </c>
      <c r="F134" s="248" t="s">
        <v>696</v>
      </c>
      <c r="G134" s="249" t="s">
        <v>697</v>
      </c>
      <c r="H134" s="250" t="n">
        <v>22.26</v>
      </c>
      <c r="I134" s="251"/>
      <c r="J134" s="252" t="n">
        <f aca="false">ROUND(I134*H134,2)</f>
        <v>0</v>
      </c>
      <c r="K134" s="248" t="s">
        <v>150</v>
      </c>
      <c r="L134" s="253"/>
      <c r="M134" s="254"/>
      <c r="N134" s="25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84</v>
      </c>
      <c r="AT134" s="208" t="s">
        <v>181</v>
      </c>
      <c r="AU134" s="208" t="s">
        <v>81</v>
      </c>
      <c r="AY134" s="3" t="s">
        <v>14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1</v>
      </c>
      <c r="BM134" s="208" t="s">
        <v>698</v>
      </c>
    </row>
    <row r="135" s="31" customFormat="true" ht="62.7" hidden="false" customHeight="true" outlineLevel="0" collapsed="false">
      <c r="A135" s="24"/>
      <c r="B135" s="25"/>
      <c r="C135" s="197" t="s">
        <v>285</v>
      </c>
      <c r="D135" s="197" t="s">
        <v>146</v>
      </c>
      <c r="E135" s="198" t="s">
        <v>699</v>
      </c>
      <c r="F135" s="199" t="s">
        <v>700</v>
      </c>
      <c r="G135" s="200" t="s">
        <v>239</v>
      </c>
      <c r="H135" s="201" t="n">
        <v>6</v>
      </c>
      <c r="I135" s="202"/>
      <c r="J135" s="203" t="n">
        <f aca="false">ROUND(I135*H135,2)</f>
        <v>0</v>
      </c>
      <c r="K135" s="199" t="s">
        <v>150</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1</v>
      </c>
      <c r="AT135" s="208" t="s">
        <v>146</v>
      </c>
      <c r="AU135" s="208" t="s">
        <v>81</v>
      </c>
      <c r="AY135" s="3" t="s">
        <v>14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1</v>
      </c>
      <c r="BM135" s="208" t="s">
        <v>701</v>
      </c>
    </row>
    <row r="136" s="31" customFormat="true" ht="16.5" hidden="false" customHeight="true" outlineLevel="0" collapsed="false">
      <c r="A136" s="24"/>
      <c r="B136" s="25"/>
      <c r="C136" s="246" t="s">
        <v>289</v>
      </c>
      <c r="D136" s="246" t="s">
        <v>181</v>
      </c>
      <c r="E136" s="247" t="s">
        <v>702</v>
      </c>
      <c r="F136" s="248" t="s">
        <v>703</v>
      </c>
      <c r="G136" s="249" t="s">
        <v>172</v>
      </c>
      <c r="H136" s="250" t="n">
        <v>10</v>
      </c>
      <c r="I136" s="251"/>
      <c r="J136" s="252" t="n">
        <f aca="false">ROUND(I136*H136,2)</f>
        <v>0</v>
      </c>
      <c r="K136" s="248" t="s">
        <v>150</v>
      </c>
      <c r="L136" s="253"/>
      <c r="M136" s="254"/>
      <c r="N136" s="25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84</v>
      </c>
      <c r="AT136" s="208" t="s">
        <v>181</v>
      </c>
      <c r="AU136" s="208" t="s">
        <v>81</v>
      </c>
      <c r="AY136" s="3" t="s">
        <v>14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1</v>
      </c>
      <c r="BM136" s="208" t="s">
        <v>704</v>
      </c>
    </row>
    <row r="137" s="31" customFormat="true" ht="16.5" hidden="false" customHeight="true" outlineLevel="0" collapsed="false">
      <c r="A137" s="24"/>
      <c r="B137" s="25"/>
      <c r="C137" s="246" t="s">
        <v>295</v>
      </c>
      <c r="D137" s="246" t="s">
        <v>181</v>
      </c>
      <c r="E137" s="247" t="s">
        <v>705</v>
      </c>
      <c r="F137" s="248" t="s">
        <v>706</v>
      </c>
      <c r="G137" s="249" t="s">
        <v>172</v>
      </c>
      <c r="H137" s="250" t="n">
        <v>12</v>
      </c>
      <c r="I137" s="251"/>
      <c r="J137" s="252" t="n">
        <f aca="false">ROUND(I137*H137,2)</f>
        <v>0</v>
      </c>
      <c r="K137" s="248" t="s">
        <v>150</v>
      </c>
      <c r="L137" s="253"/>
      <c r="M137" s="254"/>
      <c r="N137" s="25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84</v>
      </c>
      <c r="AT137" s="208" t="s">
        <v>181</v>
      </c>
      <c r="AU137" s="208" t="s">
        <v>81</v>
      </c>
      <c r="AY137" s="3" t="s">
        <v>14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1</v>
      </c>
      <c r="BM137" s="208" t="s">
        <v>707</v>
      </c>
    </row>
    <row r="138" s="31" customFormat="true" ht="24.15" hidden="false" customHeight="true" outlineLevel="0" collapsed="false">
      <c r="A138" s="24"/>
      <c r="B138" s="25"/>
      <c r="C138" s="246" t="s">
        <v>300</v>
      </c>
      <c r="D138" s="246" t="s">
        <v>181</v>
      </c>
      <c r="E138" s="247" t="s">
        <v>708</v>
      </c>
      <c r="F138" s="248" t="s">
        <v>709</v>
      </c>
      <c r="G138" s="249" t="s">
        <v>172</v>
      </c>
      <c r="H138" s="250" t="n">
        <v>6</v>
      </c>
      <c r="I138" s="251"/>
      <c r="J138" s="252" t="n">
        <f aca="false">ROUND(I138*H138,2)</f>
        <v>0</v>
      </c>
      <c r="K138" s="248" t="s">
        <v>150</v>
      </c>
      <c r="L138" s="253"/>
      <c r="M138" s="254"/>
      <c r="N138" s="25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84</v>
      </c>
      <c r="AT138" s="208" t="s">
        <v>181</v>
      </c>
      <c r="AU138" s="208" t="s">
        <v>81</v>
      </c>
      <c r="AY138" s="3" t="s">
        <v>14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1</v>
      </c>
      <c r="BM138" s="208" t="s">
        <v>710</v>
      </c>
    </row>
    <row r="139" s="31" customFormat="true" ht="16.5" hidden="false" customHeight="true" outlineLevel="0" collapsed="false">
      <c r="A139" s="24"/>
      <c r="B139" s="25"/>
      <c r="C139" s="246" t="s">
        <v>304</v>
      </c>
      <c r="D139" s="246" t="s">
        <v>181</v>
      </c>
      <c r="E139" s="247" t="s">
        <v>711</v>
      </c>
      <c r="F139" s="248" t="s">
        <v>712</v>
      </c>
      <c r="G139" s="249" t="s">
        <v>172</v>
      </c>
      <c r="H139" s="250" t="n">
        <v>1</v>
      </c>
      <c r="I139" s="251"/>
      <c r="J139" s="252" t="n">
        <f aca="false">ROUND(I139*H139,2)</f>
        <v>0</v>
      </c>
      <c r="K139" s="248" t="s">
        <v>150</v>
      </c>
      <c r="L139" s="253"/>
      <c r="M139" s="254"/>
      <c r="N139" s="25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84</v>
      </c>
      <c r="AT139" s="208" t="s">
        <v>181</v>
      </c>
      <c r="AU139" s="208" t="s">
        <v>81</v>
      </c>
      <c r="AY139" s="3" t="s">
        <v>14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1</v>
      </c>
      <c r="BM139" s="208" t="s">
        <v>713</v>
      </c>
    </row>
    <row r="140" s="31" customFormat="true" ht="16.5" hidden="false" customHeight="true" outlineLevel="0" collapsed="false">
      <c r="A140" s="24"/>
      <c r="B140" s="25"/>
      <c r="C140" s="246" t="s">
        <v>312</v>
      </c>
      <c r="D140" s="246" t="s">
        <v>181</v>
      </c>
      <c r="E140" s="247" t="s">
        <v>714</v>
      </c>
      <c r="F140" s="248" t="s">
        <v>715</v>
      </c>
      <c r="G140" s="249" t="s">
        <v>172</v>
      </c>
      <c r="H140" s="250" t="n">
        <v>1</v>
      </c>
      <c r="I140" s="251"/>
      <c r="J140" s="252" t="n">
        <f aca="false">ROUND(I140*H140,2)</f>
        <v>0</v>
      </c>
      <c r="K140" s="248" t="s">
        <v>150</v>
      </c>
      <c r="L140" s="253"/>
      <c r="M140" s="254"/>
      <c r="N140" s="25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84</v>
      </c>
      <c r="AT140" s="208" t="s">
        <v>181</v>
      </c>
      <c r="AU140" s="208" t="s">
        <v>81</v>
      </c>
      <c r="AY140" s="3" t="s">
        <v>14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1</v>
      </c>
      <c r="BM140" s="208" t="s">
        <v>716</v>
      </c>
    </row>
    <row r="141" s="31" customFormat="true" ht="16.5" hidden="false" customHeight="true" outlineLevel="0" collapsed="false">
      <c r="A141" s="24"/>
      <c r="B141" s="25"/>
      <c r="C141" s="246" t="s">
        <v>320</v>
      </c>
      <c r="D141" s="246" t="s">
        <v>181</v>
      </c>
      <c r="E141" s="247" t="s">
        <v>717</v>
      </c>
      <c r="F141" s="248" t="s">
        <v>718</v>
      </c>
      <c r="G141" s="249" t="s">
        <v>172</v>
      </c>
      <c r="H141" s="250" t="n">
        <v>1</v>
      </c>
      <c r="I141" s="251"/>
      <c r="J141" s="252" t="n">
        <f aca="false">ROUND(I141*H141,2)</f>
        <v>0</v>
      </c>
      <c r="K141" s="248" t="s">
        <v>150</v>
      </c>
      <c r="L141" s="253"/>
      <c r="M141" s="254"/>
      <c r="N141" s="25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84</v>
      </c>
      <c r="AT141" s="208" t="s">
        <v>181</v>
      </c>
      <c r="AU141" s="208" t="s">
        <v>81</v>
      </c>
      <c r="AY141" s="3" t="s">
        <v>14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1</v>
      </c>
      <c r="BM141" s="208" t="s">
        <v>719</v>
      </c>
    </row>
    <row r="142" s="31" customFormat="true" ht="16.5" hidden="false" customHeight="true" outlineLevel="0" collapsed="false">
      <c r="A142" s="24"/>
      <c r="B142" s="25"/>
      <c r="C142" s="246" t="s">
        <v>325</v>
      </c>
      <c r="D142" s="246" t="s">
        <v>181</v>
      </c>
      <c r="E142" s="247" t="s">
        <v>720</v>
      </c>
      <c r="F142" s="248" t="s">
        <v>721</v>
      </c>
      <c r="G142" s="249" t="s">
        <v>172</v>
      </c>
      <c r="H142" s="250" t="n">
        <v>4</v>
      </c>
      <c r="I142" s="251"/>
      <c r="J142" s="252" t="n">
        <f aca="false">ROUND(I142*H142,2)</f>
        <v>0</v>
      </c>
      <c r="K142" s="248" t="s">
        <v>150</v>
      </c>
      <c r="L142" s="253"/>
      <c r="M142" s="254"/>
      <c r="N142" s="25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4</v>
      </c>
      <c r="AT142" s="208" t="s">
        <v>181</v>
      </c>
      <c r="AU142" s="208" t="s">
        <v>81</v>
      </c>
      <c r="AY142" s="3" t="s">
        <v>14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1</v>
      </c>
      <c r="BM142" s="208" t="s">
        <v>722</v>
      </c>
    </row>
    <row r="143" s="31" customFormat="true" ht="24.15" hidden="false" customHeight="true" outlineLevel="0" collapsed="false">
      <c r="A143" s="24"/>
      <c r="B143" s="25"/>
      <c r="C143" s="246" t="s">
        <v>330</v>
      </c>
      <c r="D143" s="246" t="s">
        <v>181</v>
      </c>
      <c r="E143" s="247" t="s">
        <v>723</v>
      </c>
      <c r="F143" s="248" t="s">
        <v>724</v>
      </c>
      <c r="G143" s="249" t="s">
        <v>172</v>
      </c>
      <c r="H143" s="250" t="n">
        <v>52</v>
      </c>
      <c r="I143" s="251"/>
      <c r="J143" s="252" t="n">
        <f aca="false">ROUND(I143*H143,2)</f>
        <v>0</v>
      </c>
      <c r="K143" s="248" t="s">
        <v>150</v>
      </c>
      <c r="L143" s="253"/>
      <c r="M143" s="254"/>
      <c r="N143" s="255" t="s">
        <v>42</v>
      </c>
      <c r="O143" s="67"/>
      <c r="P143" s="206" t="n">
        <f aca="false">O143*H143</f>
        <v>0</v>
      </c>
      <c r="Q143" s="206" t="n">
        <v>0.00123</v>
      </c>
      <c r="R143" s="206" t="n">
        <f aca="false">Q143*H143</f>
        <v>0.06396</v>
      </c>
      <c r="S143" s="206" t="n">
        <v>0</v>
      </c>
      <c r="T143" s="207" t="n">
        <f aca="false">S143*H143</f>
        <v>0</v>
      </c>
      <c r="U143" s="24"/>
      <c r="V143" s="24"/>
      <c r="W143" s="24"/>
      <c r="X143" s="24"/>
      <c r="Y143" s="24"/>
      <c r="Z143" s="24"/>
      <c r="AA143" s="24"/>
      <c r="AB143" s="24"/>
      <c r="AC143" s="24"/>
      <c r="AD143" s="24"/>
      <c r="AE143" s="24"/>
      <c r="AR143" s="208" t="s">
        <v>184</v>
      </c>
      <c r="AT143" s="208" t="s">
        <v>181</v>
      </c>
      <c r="AU143" s="208" t="s">
        <v>81</v>
      </c>
      <c r="AY143" s="3" t="s">
        <v>14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1</v>
      </c>
      <c r="BM143" s="208" t="s">
        <v>725</v>
      </c>
    </row>
    <row r="144" s="222" customFormat="true" ht="12.8" hidden="false" customHeight="false" outlineLevel="0" collapsed="false">
      <c r="B144" s="223"/>
      <c r="C144" s="224"/>
      <c r="D144" s="213" t="s">
        <v>153</v>
      </c>
      <c r="E144" s="225"/>
      <c r="F144" s="226" t="s">
        <v>726</v>
      </c>
      <c r="G144" s="224"/>
      <c r="H144" s="227" t="n">
        <v>52</v>
      </c>
      <c r="I144" s="228"/>
      <c r="J144" s="224"/>
      <c r="K144" s="224"/>
      <c r="L144" s="229"/>
      <c r="M144" s="230"/>
      <c r="N144" s="231"/>
      <c r="O144" s="231"/>
      <c r="P144" s="231"/>
      <c r="Q144" s="231"/>
      <c r="R144" s="231"/>
      <c r="S144" s="231"/>
      <c r="T144" s="232"/>
      <c r="AT144" s="233" t="s">
        <v>153</v>
      </c>
      <c r="AU144" s="233" t="s">
        <v>81</v>
      </c>
      <c r="AV144" s="222" t="s">
        <v>81</v>
      </c>
      <c r="AW144" s="222" t="s">
        <v>32</v>
      </c>
      <c r="AX144" s="222" t="s">
        <v>79</v>
      </c>
      <c r="AY144" s="233" t="s">
        <v>143</v>
      </c>
    </row>
    <row r="145" s="180" customFormat="true" ht="25.9" hidden="false" customHeight="true" outlineLevel="0" collapsed="false">
      <c r="B145" s="181"/>
      <c r="C145" s="182"/>
      <c r="D145" s="183" t="s">
        <v>70</v>
      </c>
      <c r="E145" s="184" t="s">
        <v>422</v>
      </c>
      <c r="F145" s="184" t="s">
        <v>423</v>
      </c>
      <c r="G145" s="182"/>
      <c r="H145" s="182"/>
      <c r="I145" s="185"/>
      <c r="J145" s="186" t="n">
        <f aca="false">BK145</f>
        <v>0</v>
      </c>
      <c r="K145" s="182"/>
      <c r="L145" s="187"/>
      <c r="M145" s="188"/>
      <c r="N145" s="189"/>
      <c r="O145" s="189"/>
      <c r="P145" s="190" t="n">
        <f aca="false">SUM(P146:P174)</f>
        <v>0</v>
      </c>
      <c r="Q145" s="189"/>
      <c r="R145" s="190" t="n">
        <f aca="false">SUM(R146:R174)</f>
        <v>0</v>
      </c>
      <c r="S145" s="189"/>
      <c r="T145" s="191" t="n">
        <f aca="false">SUM(T146:T174)</f>
        <v>0</v>
      </c>
      <c r="AR145" s="192" t="s">
        <v>151</v>
      </c>
      <c r="AT145" s="193" t="s">
        <v>70</v>
      </c>
      <c r="AU145" s="193" t="s">
        <v>71</v>
      </c>
      <c r="AY145" s="192" t="s">
        <v>143</v>
      </c>
      <c r="BK145" s="194" t="n">
        <f aca="false">SUM(BK146:BK174)</f>
        <v>0</v>
      </c>
    </row>
    <row r="146" s="31" customFormat="true" ht="101.25" hidden="false" customHeight="true" outlineLevel="0" collapsed="false">
      <c r="A146" s="24"/>
      <c r="B146" s="25"/>
      <c r="C146" s="197" t="s">
        <v>335</v>
      </c>
      <c r="D146" s="197" t="s">
        <v>146</v>
      </c>
      <c r="E146" s="198" t="s">
        <v>594</v>
      </c>
      <c r="F146" s="199" t="s">
        <v>595</v>
      </c>
      <c r="G146" s="200" t="s">
        <v>210</v>
      </c>
      <c r="H146" s="201" t="n">
        <v>42.151</v>
      </c>
      <c r="I146" s="202"/>
      <c r="J146" s="203" t="n">
        <f aca="false">ROUND(I146*H146,2)</f>
        <v>0</v>
      </c>
      <c r="K146" s="199" t="s">
        <v>150</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427</v>
      </c>
      <c r="AT146" s="208" t="s">
        <v>146</v>
      </c>
      <c r="AU146" s="208" t="s">
        <v>79</v>
      </c>
      <c r="AY146" s="3" t="s">
        <v>14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427</v>
      </c>
      <c r="BM146" s="208" t="s">
        <v>727</v>
      </c>
    </row>
    <row r="147" s="222" customFormat="true" ht="12.8" hidden="false" customHeight="false" outlineLevel="0" collapsed="false">
      <c r="B147" s="223"/>
      <c r="C147" s="224"/>
      <c r="D147" s="213" t="s">
        <v>153</v>
      </c>
      <c r="E147" s="225"/>
      <c r="F147" s="226" t="s">
        <v>728</v>
      </c>
      <c r="G147" s="224"/>
      <c r="H147" s="227" t="n">
        <v>13.536</v>
      </c>
      <c r="I147" s="228"/>
      <c r="J147" s="224"/>
      <c r="K147" s="224"/>
      <c r="L147" s="229"/>
      <c r="M147" s="230"/>
      <c r="N147" s="231"/>
      <c r="O147" s="231"/>
      <c r="P147" s="231"/>
      <c r="Q147" s="231"/>
      <c r="R147" s="231"/>
      <c r="S147" s="231"/>
      <c r="T147" s="232"/>
      <c r="AT147" s="233" t="s">
        <v>153</v>
      </c>
      <c r="AU147" s="233" t="s">
        <v>79</v>
      </c>
      <c r="AV147" s="222" t="s">
        <v>81</v>
      </c>
      <c r="AW147" s="222" t="s">
        <v>32</v>
      </c>
      <c r="AX147" s="222" t="s">
        <v>71</v>
      </c>
      <c r="AY147" s="233" t="s">
        <v>143</v>
      </c>
    </row>
    <row r="148" s="222" customFormat="true" ht="12.8" hidden="false" customHeight="false" outlineLevel="0" collapsed="false">
      <c r="B148" s="223"/>
      <c r="C148" s="224"/>
      <c r="D148" s="213" t="s">
        <v>153</v>
      </c>
      <c r="E148" s="225"/>
      <c r="F148" s="226" t="s">
        <v>729</v>
      </c>
      <c r="G148" s="224"/>
      <c r="H148" s="227" t="n">
        <v>14.196</v>
      </c>
      <c r="I148" s="228"/>
      <c r="J148" s="224"/>
      <c r="K148" s="224"/>
      <c r="L148" s="229"/>
      <c r="M148" s="230"/>
      <c r="N148" s="231"/>
      <c r="O148" s="231"/>
      <c r="P148" s="231"/>
      <c r="Q148" s="231"/>
      <c r="R148" s="231"/>
      <c r="S148" s="231"/>
      <c r="T148" s="232"/>
      <c r="AT148" s="233" t="s">
        <v>153</v>
      </c>
      <c r="AU148" s="233" t="s">
        <v>79</v>
      </c>
      <c r="AV148" s="222" t="s">
        <v>81</v>
      </c>
      <c r="AW148" s="222" t="s">
        <v>32</v>
      </c>
      <c r="AX148" s="222" t="s">
        <v>71</v>
      </c>
      <c r="AY148" s="233" t="s">
        <v>143</v>
      </c>
    </row>
    <row r="149" s="222" customFormat="true" ht="12.8" hidden="false" customHeight="false" outlineLevel="0" collapsed="false">
      <c r="B149" s="223"/>
      <c r="C149" s="224"/>
      <c r="D149" s="213" t="s">
        <v>153</v>
      </c>
      <c r="E149" s="225"/>
      <c r="F149" s="226" t="s">
        <v>730</v>
      </c>
      <c r="G149" s="224"/>
      <c r="H149" s="227" t="n">
        <v>4.7</v>
      </c>
      <c r="I149" s="228"/>
      <c r="J149" s="224"/>
      <c r="K149" s="224"/>
      <c r="L149" s="229"/>
      <c r="M149" s="230"/>
      <c r="N149" s="231"/>
      <c r="O149" s="231"/>
      <c r="P149" s="231"/>
      <c r="Q149" s="231"/>
      <c r="R149" s="231"/>
      <c r="S149" s="231"/>
      <c r="T149" s="232"/>
      <c r="AT149" s="233" t="s">
        <v>153</v>
      </c>
      <c r="AU149" s="233" t="s">
        <v>79</v>
      </c>
      <c r="AV149" s="222" t="s">
        <v>81</v>
      </c>
      <c r="AW149" s="222" t="s">
        <v>32</v>
      </c>
      <c r="AX149" s="222" t="s">
        <v>71</v>
      </c>
      <c r="AY149" s="233" t="s">
        <v>143</v>
      </c>
    </row>
    <row r="150" s="222" customFormat="true" ht="12.8" hidden="false" customHeight="false" outlineLevel="0" collapsed="false">
      <c r="B150" s="223"/>
      <c r="C150" s="224"/>
      <c r="D150" s="213" t="s">
        <v>153</v>
      </c>
      <c r="E150" s="225"/>
      <c r="F150" s="226" t="s">
        <v>731</v>
      </c>
      <c r="G150" s="224"/>
      <c r="H150" s="227" t="n">
        <v>9.569</v>
      </c>
      <c r="I150" s="228"/>
      <c r="J150" s="224"/>
      <c r="K150" s="224"/>
      <c r="L150" s="229"/>
      <c r="M150" s="230"/>
      <c r="N150" s="231"/>
      <c r="O150" s="231"/>
      <c r="P150" s="231"/>
      <c r="Q150" s="231"/>
      <c r="R150" s="231"/>
      <c r="S150" s="231"/>
      <c r="T150" s="232"/>
      <c r="AT150" s="233" t="s">
        <v>153</v>
      </c>
      <c r="AU150" s="233" t="s">
        <v>79</v>
      </c>
      <c r="AV150" s="222" t="s">
        <v>81</v>
      </c>
      <c r="AW150" s="222" t="s">
        <v>32</v>
      </c>
      <c r="AX150" s="222" t="s">
        <v>71</v>
      </c>
      <c r="AY150" s="233" t="s">
        <v>143</v>
      </c>
    </row>
    <row r="151" s="222" customFormat="true" ht="12.8" hidden="false" customHeight="false" outlineLevel="0" collapsed="false">
      <c r="B151" s="223"/>
      <c r="C151" s="224"/>
      <c r="D151" s="213" t="s">
        <v>153</v>
      </c>
      <c r="E151" s="225"/>
      <c r="F151" s="226" t="s">
        <v>732</v>
      </c>
      <c r="G151" s="224"/>
      <c r="H151" s="227" t="n">
        <v>0.15</v>
      </c>
      <c r="I151" s="228"/>
      <c r="J151" s="224"/>
      <c r="K151" s="224"/>
      <c r="L151" s="229"/>
      <c r="M151" s="230"/>
      <c r="N151" s="231"/>
      <c r="O151" s="231"/>
      <c r="P151" s="231"/>
      <c r="Q151" s="231"/>
      <c r="R151" s="231"/>
      <c r="S151" s="231"/>
      <c r="T151" s="232"/>
      <c r="AT151" s="233" t="s">
        <v>153</v>
      </c>
      <c r="AU151" s="233" t="s">
        <v>79</v>
      </c>
      <c r="AV151" s="222" t="s">
        <v>81</v>
      </c>
      <c r="AW151" s="222" t="s">
        <v>32</v>
      </c>
      <c r="AX151" s="222" t="s">
        <v>71</v>
      </c>
      <c r="AY151" s="233" t="s">
        <v>143</v>
      </c>
    </row>
    <row r="152" s="234" customFormat="true" ht="12.8" hidden="false" customHeight="false" outlineLevel="0" collapsed="false">
      <c r="B152" s="235"/>
      <c r="C152" s="236"/>
      <c r="D152" s="213" t="s">
        <v>153</v>
      </c>
      <c r="E152" s="237"/>
      <c r="F152" s="238" t="s">
        <v>161</v>
      </c>
      <c r="G152" s="236"/>
      <c r="H152" s="239" t="n">
        <v>42.151</v>
      </c>
      <c r="I152" s="240"/>
      <c r="J152" s="236"/>
      <c r="K152" s="236"/>
      <c r="L152" s="241"/>
      <c r="M152" s="242"/>
      <c r="N152" s="243"/>
      <c r="O152" s="243"/>
      <c r="P152" s="243"/>
      <c r="Q152" s="243"/>
      <c r="R152" s="243"/>
      <c r="S152" s="243"/>
      <c r="T152" s="244"/>
      <c r="AT152" s="245" t="s">
        <v>153</v>
      </c>
      <c r="AU152" s="245" t="s">
        <v>79</v>
      </c>
      <c r="AV152" s="234" t="s">
        <v>151</v>
      </c>
      <c r="AW152" s="234" t="s">
        <v>32</v>
      </c>
      <c r="AX152" s="234" t="s">
        <v>79</v>
      </c>
      <c r="AY152" s="245" t="s">
        <v>143</v>
      </c>
    </row>
    <row r="153" s="31" customFormat="true" ht="101.25" hidden="false" customHeight="true" outlineLevel="0" collapsed="false">
      <c r="A153" s="24"/>
      <c r="B153" s="25"/>
      <c r="C153" s="197" t="s">
        <v>340</v>
      </c>
      <c r="D153" s="197" t="s">
        <v>146</v>
      </c>
      <c r="E153" s="198" t="s">
        <v>599</v>
      </c>
      <c r="F153" s="199" t="s">
        <v>600</v>
      </c>
      <c r="G153" s="200" t="s">
        <v>210</v>
      </c>
      <c r="H153" s="201" t="n">
        <v>22.959</v>
      </c>
      <c r="I153" s="202"/>
      <c r="J153" s="203" t="n">
        <f aca="false">ROUND(I153*H153,2)</f>
        <v>0</v>
      </c>
      <c r="K153" s="199" t="s">
        <v>150</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427</v>
      </c>
      <c r="AT153" s="208" t="s">
        <v>146</v>
      </c>
      <c r="AU153" s="208" t="s">
        <v>79</v>
      </c>
      <c r="AY153" s="3" t="s">
        <v>14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427</v>
      </c>
      <c r="BM153" s="208" t="s">
        <v>733</v>
      </c>
    </row>
    <row r="154" s="222" customFormat="true" ht="12.8" hidden="false" customHeight="false" outlineLevel="0" collapsed="false">
      <c r="B154" s="223"/>
      <c r="C154" s="224"/>
      <c r="D154" s="213" t="s">
        <v>153</v>
      </c>
      <c r="E154" s="225"/>
      <c r="F154" s="226" t="s">
        <v>734</v>
      </c>
      <c r="G154" s="224"/>
      <c r="H154" s="227" t="n">
        <v>22.959</v>
      </c>
      <c r="I154" s="228"/>
      <c r="J154" s="224"/>
      <c r="K154" s="224"/>
      <c r="L154" s="229"/>
      <c r="M154" s="230"/>
      <c r="N154" s="231"/>
      <c r="O154" s="231"/>
      <c r="P154" s="231"/>
      <c r="Q154" s="231"/>
      <c r="R154" s="231"/>
      <c r="S154" s="231"/>
      <c r="T154" s="232"/>
      <c r="AT154" s="233" t="s">
        <v>153</v>
      </c>
      <c r="AU154" s="233" t="s">
        <v>79</v>
      </c>
      <c r="AV154" s="222" t="s">
        <v>81</v>
      </c>
      <c r="AW154" s="222" t="s">
        <v>32</v>
      </c>
      <c r="AX154" s="222" t="s">
        <v>71</v>
      </c>
      <c r="AY154" s="233" t="s">
        <v>143</v>
      </c>
    </row>
    <row r="155" s="234" customFormat="true" ht="12.8" hidden="false" customHeight="false" outlineLevel="0" collapsed="false">
      <c r="B155" s="235"/>
      <c r="C155" s="236"/>
      <c r="D155" s="213" t="s">
        <v>153</v>
      </c>
      <c r="E155" s="237"/>
      <c r="F155" s="238" t="s">
        <v>161</v>
      </c>
      <c r="G155" s="236"/>
      <c r="H155" s="239" t="n">
        <v>22.959</v>
      </c>
      <c r="I155" s="240"/>
      <c r="J155" s="236"/>
      <c r="K155" s="236"/>
      <c r="L155" s="241"/>
      <c r="M155" s="242"/>
      <c r="N155" s="243"/>
      <c r="O155" s="243"/>
      <c r="P155" s="243"/>
      <c r="Q155" s="243"/>
      <c r="R155" s="243"/>
      <c r="S155" s="243"/>
      <c r="T155" s="244"/>
      <c r="AT155" s="245" t="s">
        <v>153</v>
      </c>
      <c r="AU155" s="245" t="s">
        <v>79</v>
      </c>
      <c r="AV155" s="234" t="s">
        <v>151</v>
      </c>
      <c r="AW155" s="234" t="s">
        <v>32</v>
      </c>
      <c r="AX155" s="234" t="s">
        <v>79</v>
      </c>
      <c r="AY155" s="245" t="s">
        <v>143</v>
      </c>
    </row>
    <row r="156" s="31" customFormat="true" ht="101.25" hidden="false" customHeight="true" outlineLevel="0" collapsed="false">
      <c r="A156" s="24"/>
      <c r="B156" s="25"/>
      <c r="C156" s="197" t="s">
        <v>345</v>
      </c>
      <c r="D156" s="197" t="s">
        <v>146</v>
      </c>
      <c r="E156" s="198" t="s">
        <v>503</v>
      </c>
      <c r="F156" s="199" t="s">
        <v>504</v>
      </c>
      <c r="G156" s="200" t="s">
        <v>210</v>
      </c>
      <c r="H156" s="201" t="n">
        <v>27.279</v>
      </c>
      <c r="I156" s="202"/>
      <c r="J156" s="203" t="n">
        <f aca="false">ROUND(I156*H156,2)</f>
        <v>0</v>
      </c>
      <c r="K156" s="199" t="s">
        <v>150</v>
      </c>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427</v>
      </c>
      <c r="AT156" s="208" t="s">
        <v>146</v>
      </c>
      <c r="AU156" s="208" t="s">
        <v>79</v>
      </c>
      <c r="AY156" s="3" t="s">
        <v>143</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427</v>
      </c>
      <c r="BM156" s="208" t="s">
        <v>735</v>
      </c>
    </row>
    <row r="157" s="222" customFormat="true" ht="12.8" hidden="false" customHeight="false" outlineLevel="0" collapsed="false">
      <c r="B157" s="223"/>
      <c r="C157" s="224"/>
      <c r="D157" s="213" t="s">
        <v>153</v>
      </c>
      <c r="E157" s="225"/>
      <c r="F157" s="226" t="s">
        <v>736</v>
      </c>
      <c r="G157" s="224"/>
      <c r="H157" s="227" t="n">
        <v>11.309</v>
      </c>
      <c r="I157" s="228"/>
      <c r="J157" s="224"/>
      <c r="K157" s="224"/>
      <c r="L157" s="229"/>
      <c r="M157" s="230"/>
      <c r="N157" s="231"/>
      <c r="O157" s="231"/>
      <c r="P157" s="231"/>
      <c r="Q157" s="231"/>
      <c r="R157" s="231"/>
      <c r="S157" s="231"/>
      <c r="T157" s="232"/>
      <c r="AT157" s="233" t="s">
        <v>153</v>
      </c>
      <c r="AU157" s="233" t="s">
        <v>79</v>
      </c>
      <c r="AV157" s="222" t="s">
        <v>81</v>
      </c>
      <c r="AW157" s="222" t="s">
        <v>32</v>
      </c>
      <c r="AX157" s="222" t="s">
        <v>71</v>
      </c>
      <c r="AY157" s="233" t="s">
        <v>143</v>
      </c>
    </row>
    <row r="158" s="222" customFormat="true" ht="12.8" hidden="false" customHeight="false" outlineLevel="0" collapsed="false">
      <c r="B158" s="223"/>
      <c r="C158" s="224"/>
      <c r="D158" s="213" t="s">
        <v>153</v>
      </c>
      <c r="E158" s="225"/>
      <c r="F158" s="226" t="s">
        <v>737</v>
      </c>
      <c r="G158" s="224"/>
      <c r="H158" s="227" t="n">
        <v>9.6</v>
      </c>
      <c r="I158" s="228"/>
      <c r="J158" s="224"/>
      <c r="K158" s="224"/>
      <c r="L158" s="229"/>
      <c r="M158" s="230"/>
      <c r="N158" s="231"/>
      <c r="O158" s="231"/>
      <c r="P158" s="231"/>
      <c r="Q158" s="231"/>
      <c r="R158" s="231"/>
      <c r="S158" s="231"/>
      <c r="T158" s="232"/>
      <c r="AT158" s="233" t="s">
        <v>153</v>
      </c>
      <c r="AU158" s="233" t="s">
        <v>79</v>
      </c>
      <c r="AV158" s="222" t="s">
        <v>81</v>
      </c>
      <c r="AW158" s="222" t="s">
        <v>32</v>
      </c>
      <c r="AX158" s="222" t="s">
        <v>71</v>
      </c>
      <c r="AY158" s="233" t="s">
        <v>143</v>
      </c>
    </row>
    <row r="159" s="222" customFormat="true" ht="12.8" hidden="false" customHeight="false" outlineLevel="0" collapsed="false">
      <c r="B159" s="223"/>
      <c r="C159" s="224"/>
      <c r="D159" s="213" t="s">
        <v>153</v>
      </c>
      <c r="E159" s="225"/>
      <c r="F159" s="226" t="s">
        <v>738</v>
      </c>
      <c r="G159" s="224"/>
      <c r="H159" s="227" t="n">
        <v>3.27</v>
      </c>
      <c r="I159" s="228"/>
      <c r="J159" s="224"/>
      <c r="K159" s="224"/>
      <c r="L159" s="229"/>
      <c r="M159" s="230"/>
      <c r="N159" s="231"/>
      <c r="O159" s="231"/>
      <c r="P159" s="231"/>
      <c r="Q159" s="231"/>
      <c r="R159" s="231"/>
      <c r="S159" s="231"/>
      <c r="T159" s="232"/>
      <c r="AT159" s="233" t="s">
        <v>153</v>
      </c>
      <c r="AU159" s="233" t="s">
        <v>79</v>
      </c>
      <c r="AV159" s="222" t="s">
        <v>81</v>
      </c>
      <c r="AW159" s="222" t="s">
        <v>32</v>
      </c>
      <c r="AX159" s="222" t="s">
        <v>71</v>
      </c>
      <c r="AY159" s="233" t="s">
        <v>143</v>
      </c>
    </row>
    <row r="160" s="222" customFormat="true" ht="12.8" hidden="false" customHeight="false" outlineLevel="0" collapsed="false">
      <c r="B160" s="223"/>
      <c r="C160" s="224"/>
      <c r="D160" s="213" t="s">
        <v>153</v>
      </c>
      <c r="E160" s="225"/>
      <c r="F160" s="226" t="s">
        <v>739</v>
      </c>
      <c r="G160" s="224"/>
      <c r="H160" s="227" t="n">
        <v>3.1</v>
      </c>
      <c r="I160" s="228"/>
      <c r="J160" s="224"/>
      <c r="K160" s="224"/>
      <c r="L160" s="229"/>
      <c r="M160" s="230"/>
      <c r="N160" s="231"/>
      <c r="O160" s="231"/>
      <c r="P160" s="231"/>
      <c r="Q160" s="231"/>
      <c r="R160" s="231"/>
      <c r="S160" s="231"/>
      <c r="T160" s="232"/>
      <c r="AT160" s="233" t="s">
        <v>153</v>
      </c>
      <c r="AU160" s="233" t="s">
        <v>79</v>
      </c>
      <c r="AV160" s="222" t="s">
        <v>81</v>
      </c>
      <c r="AW160" s="222" t="s">
        <v>32</v>
      </c>
      <c r="AX160" s="222" t="s">
        <v>71</v>
      </c>
      <c r="AY160" s="233" t="s">
        <v>143</v>
      </c>
    </row>
    <row r="161" s="234" customFormat="true" ht="12.8" hidden="false" customHeight="false" outlineLevel="0" collapsed="false">
      <c r="B161" s="235"/>
      <c r="C161" s="236"/>
      <c r="D161" s="213" t="s">
        <v>153</v>
      </c>
      <c r="E161" s="237"/>
      <c r="F161" s="238" t="s">
        <v>161</v>
      </c>
      <c r="G161" s="236"/>
      <c r="H161" s="239" t="n">
        <v>27.279</v>
      </c>
      <c r="I161" s="240"/>
      <c r="J161" s="236"/>
      <c r="K161" s="236"/>
      <c r="L161" s="241"/>
      <c r="M161" s="242"/>
      <c r="N161" s="243"/>
      <c r="O161" s="243"/>
      <c r="P161" s="243"/>
      <c r="Q161" s="243"/>
      <c r="R161" s="243"/>
      <c r="S161" s="243"/>
      <c r="T161" s="244"/>
      <c r="AT161" s="245" t="s">
        <v>153</v>
      </c>
      <c r="AU161" s="245" t="s">
        <v>79</v>
      </c>
      <c r="AV161" s="234" t="s">
        <v>151</v>
      </c>
      <c r="AW161" s="234" t="s">
        <v>32</v>
      </c>
      <c r="AX161" s="234" t="s">
        <v>79</v>
      </c>
      <c r="AY161" s="245" t="s">
        <v>143</v>
      </c>
    </row>
    <row r="162" s="31" customFormat="true" ht="114.9" hidden="false" customHeight="true" outlineLevel="0" collapsed="false">
      <c r="A162" s="24"/>
      <c r="B162" s="25"/>
      <c r="C162" s="197" t="s">
        <v>349</v>
      </c>
      <c r="D162" s="197" t="s">
        <v>146</v>
      </c>
      <c r="E162" s="198" t="s">
        <v>520</v>
      </c>
      <c r="F162" s="199" t="s">
        <v>521</v>
      </c>
      <c r="G162" s="200" t="s">
        <v>172</v>
      </c>
      <c r="H162" s="201" t="n">
        <v>1</v>
      </c>
      <c r="I162" s="202"/>
      <c r="J162" s="203" t="n">
        <f aca="false">ROUND(I162*H162,2)</f>
        <v>0</v>
      </c>
      <c r="K162" s="199" t="s">
        <v>150</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427</v>
      </c>
      <c r="AT162" s="208" t="s">
        <v>146</v>
      </c>
      <c r="AU162" s="208" t="s">
        <v>79</v>
      </c>
      <c r="AY162" s="3" t="s">
        <v>14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427</v>
      </c>
      <c r="BM162" s="208" t="s">
        <v>740</v>
      </c>
    </row>
    <row r="163" s="222" customFormat="true" ht="12.8" hidden="false" customHeight="false" outlineLevel="0" collapsed="false">
      <c r="B163" s="223"/>
      <c r="C163" s="224"/>
      <c r="D163" s="213" t="s">
        <v>153</v>
      </c>
      <c r="E163" s="225"/>
      <c r="F163" s="226" t="s">
        <v>741</v>
      </c>
      <c r="G163" s="224"/>
      <c r="H163" s="227" t="n">
        <v>1</v>
      </c>
      <c r="I163" s="228"/>
      <c r="J163" s="224"/>
      <c r="K163" s="224"/>
      <c r="L163" s="229"/>
      <c r="M163" s="230"/>
      <c r="N163" s="231"/>
      <c r="O163" s="231"/>
      <c r="P163" s="231"/>
      <c r="Q163" s="231"/>
      <c r="R163" s="231"/>
      <c r="S163" s="231"/>
      <c r="T163" s="232"/>
      <c r="AT163" s="233" t="s">
        <v>153</v>
      </c>
      <c r="AU163" s="233" t="s">
        <v>79</v>
      </c>
      <c r="AV163" s="222" t="s">
        <v>81</v>
      </c>
      <c r="AW163" s="222" t="s">
        <v>32</v>
      </c>
      <c r="AX163" s="222" t="s">
        <v>79</v>
      </c>
      <c r="AY163" s="233" t="s">
        <v>143</v>
      </c>
    </row>
    <row r="164" s="31" customFormat="true" ht="156.75" hidden="false" customHeight="true" outlineLevel="0" collapsed="false">
      <c r="A164" s="24"/>
      <c r="B164" s="25"/>
      <c r="C164" s="197" t="s">
        <v>354</v>
      </c>
      <c r="D164" s="197" t="s">
        <v>146</v>
      </c>
      <c r="E164" s="198" t="s">
        <v>742</v>
      </c>
      <c r="F164" s="199" t="s">
        <v>743</v>
      </c>
      <c r="G164" s="200" t="s">
        <v>210</v>
      </c>
      <c r="H164" s="201" t="n">
        <v>1.125</v>
      </c>
      <c r="I164" s="202"/>
      <c r="J164" s="203" t="n">
        <f aca="false">ROUND(I164*H164,2)</f>
        <v>0</v>
      </c>
      <c r="K164" s="199" t="s">
        <v>150</v>
      </c>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427</v>
      </c>
      <c r="AT164" s="208" t="s">
        <v>146</v>
      </c>
      <c r="AU164" s="208" t="s">
        <v>79</v>
      </c>
      <c r="AY164" s="3" t="s">
        <v>14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427</v>
      </c>
      <c r="BM164" s="208" t="s">
        <v>744</v>
      </c>
    </row>
    <row r="165" s="222" customFormat="true" ht="12.8" hidden="false" customHeight="false" outlineLevel="0" collapsed="false">
      <c r="B165" s="223"/>
      <c r="C165" s="224"/>
      <c r="D165" s="213" t="s">
        <v>153</v>
      </c>
      <c r="E165" s="225"/>
      <c r="F165" s="226" t="s">
        <v>745</v>
      </c>
      <c r="G165" s="224"/>
      <c r="H165" s="227" t="n">
        <v>1.125</v>
      </c>
      <c r="I165" s="228"/>
      <c r="J165" s="224"/>
      <c r="K165" s="224"/>
      <c r="L165" s="229"/>
      <c r="M165" s="230"/>
      <c r="N165" s="231"/>
      <c r="O165" s="231"/>
      <c r="P165" s="231"/>
      <c r="Q165" s="231"/>
      <c r="R165" s="231"/>
      <c r="S165" s="231"/>
      <c r="T165" s="232"/>
      <c r="AT165" s="233" t="s">
        <v>153</v>
      </c>
      <c r="AU165" s="233" t="s">
        <v>79</v>
      </c>
      <c r="AV165" s="222" t="s">
        <v>81</v>
      </c>
      <c r="AW165" s="222" t="s">
        <v>32</v>
      </c>
      <c r="AX165" s="222" t="s">
        <v>71</v>
      </c>
      <c r="AY165" s="233" t="s">
        <v>143</v>
      </c>
    </row>
    <row r="166" s="234" customFormat="true" ht="12.8" hidden="false" customHeight="false" outlineLevel="0" collapsed="false">
      <c r="B166" s="235"/>
      <c r="C166" s="236"/>
      <c r="D166" s="213" t="s">
        <v>153</v>
      </c>
      <c r="E166" s="237"/>
      <c r="F166" s="238" t="s">
        <v>161</v>
      </c>
      <c r="G166" s="236"/>
      <c r="H166" s="239" t="n">
        <v>1.125</v>
      </c>
      <c r="I166" s="240"/>
      <c r="J166" s="236"/>
      <c r="K166" s="236"/>
      <c r="L166" s="241"/>
      <c r="M166" s="242"/>
      <c r="N166" s="243"/>
      <c r="O166" s="243"/>
      <c r="P166" s="243"/>
      <c r="Q166" s="243"/>
      <c r="R166" s="243"/>
      <c r="S166" s="243"/>
      <c r="T166" s="244"/>
      <c r="AT166" s="245" t="s">
        <v>153</v>
      </c>
      <c r="AU166" s="245" t="s">
        <v>79</v>
      </c>
      <c r="AV166" s="234" t="s">
        <v>151</v>
      </c>
      <c r="AW166" s="234" t="s">
        <v>32</v>
      </c>
      <c r="AX166" s="234" t="s">
        <v>79</v>
      </c>
      <c r="AY166" s="245" t="s">
        <v>143</v>
      </c>
    </row>
    <row r="167" s="31" customFormat="true" ht="100.5" hidden="false" customHeight="true" outlineLevel="0" collapsed="false">
      <c r="A167" s="24"/>
      <c r="B167" s="25"/>
      <c r="C167" s="197" t="s">
        <v>360</v>
      </c>
      <c r="D167" s="197" t="s">
        <v>146</v>
      </c>
      <c r="E167" s="198" t="s">
        <v>530</v>
      </c>
      <c r="F167" s="199" t="s">
        <v>531</v>
      </c>
      <c r="G167" s="200" t="s">
        <v>210</v>
      </c>
      <c r="H167" s="201" t="n">
        <v>4.7</v>
      </c>
      <c r="I167" s="202"/>
      <c r="J167" s="203" t="n">
        <f aca="false">ROUND(I167*H167,2)</f>
        <v>0</v>
      </c>
      <c r="K167" s="199" t="s">
        <v>150</v>
      </c>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427</v>
      </c>
      <c r="AT167" s="208" t="s">
        <v>146</v>
      </c>
      <c r="AU167" s="208" t="s">
        <v>79</v>
      </c>
      <c r="AY167" s="3" t="s">
        <v>14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427</v>
      </c>
      <c r="BM167" s="208" t="s">
        <v>746</v>
      </c>
    </row>
    <row r="168" s="222" customFormat="true" ht="12.8" hidden="false" customHeight="false" outlineLevel="0" collapsed="false">
      <c r="B168" s="223"/>
      <c r="C168" s="224"/>
      <c r="D168" s="213" t="s">
        <v>153</v>
      </c>
      <c r="E168" s="225"/>
      <c r="F168" s="226" t="s">
        <v>730</v>
      </c>
      <c r="G168" s="224"/>
      <c r="H168" s="227" t="n">
        <v>4.7</v>
      </c>
      <c r="I168" s="228"/>
      <c r="J168" s="224"/>
      <c r="K168" s="224"/>
      <c r="L168" s="229"/>
      <c r="M168" s="230"/>
      <c r="N168" s="231"/>
      <c r="O168" s="231"/>
      <c r="P168" s="231"/>
      <c r="Q168" s="231"/>
      <c r="R168" s="231"/>
      <c r="S168" s="231"/>
      <c r="T168" s="232"/>
      <c r="AT168" s="233" t="s">
        <v>153</v>
      </c>
      <c r="AU168" s="233" t="s">
        <v>79</v>
      </c>
      <c r="AV168" s="222" t="s">
        <v>81</v>
      </c>
      <c r="AW168" s="222" t="s">
        <v>32</v>
      </c>
      <c r="AX168" s="222" t="s">
        <v>71</v>
      </c>
      <c r="AY168" s="233" t="s">
        <v>143</v>
      </c>
    </row>
    <row r="169" s="234" customFormat="true" ht="12.8" hidden="false" customHeight="false" outlineLevel="0" collapsed="false">
      <c r="B169" s="235"/>
      <c r="C169" s="236"/>
      <c r="D169" s="213" t="s">
        <v>153</v>
      </c>
      <c r="E169" s="237"/>
      <c r="F169" s="238" t="s">
        <v>161</v>
      </c>
      <c r="G169" s="236"/>
      <c r="H169" s="239" t="n">
        <v>4.7</v>
      </c>
      <c r="I169" s="240"/>
      <c r="J169" s="236"/>
      <c r="K169" s="236"/>
      <c r="L169" s="241"/>
      <c r="M169" s="242"/>
      <c r="N169" s="243"/>
      <c r="O169" s="243"/>
      <c r="P169" s="243"/>
      <c r="Q169" s="243"/>
      <c r="R169" s="243"/>
      <c r="S169" s="243"/>
      <c r="T169" s="244"/>
      <c r="AT169" s="245" t="s">
        <v>153</v>
      </c>
      <c r="AU169" s="245" t="s">
        <v>79</v>
      </c>
      <c r="AV169" s="234" t="s">
        <v>151</v>
      </c>
      <c r="AW169" s="234" t="s">
        <v>32</v>
      </c>
      <c r="AX169" s="234" t="s">
        <v>79</v>
      </c>
      <c r="AY169" s="245" t="s">
        <v>143</v>
      </c>
    </row>
    <row r="170" s="31" customFormat="true" ht="101.25" hidden="false" customHeight="true" outlineLevel="0" collapsed="false">
      <c r="A170" s="24"/>
      <c r="B170" s="25"/>
      <c r="C170" s="197" t="s">
        <v>365</v>
      </c>
      <c r="D170" s="197" t="s">
        <v>146</v>
      </c>
      <c r="E170" s="198" t="s">
        <v>747</v>
      </c>
      <c r="F170" s="199" t="s">
        <v>748</v>
      </c>
      <c r="G170" s="200" t="s">
        <v>210</v>
      </c>
      <c r="H170" s="201" t="n">
        <v>22.959</v>
      </c>
      <c r="I170" s="202"/>
      <c r="J170" s="203" t="n">
        <f aca="false">ROUND(I170*H170,2)</f>
        <v>0</v>
      </c>
      <c r="K170" s="199" t="s">
        <v>150</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427</v>
      </c>
      <c r="AT170" s="208" t="s">
        <v>146</v>
      </c>
      <c r="AU170" s="208" t="s">
        <v>79</v>
      </c>
      <c r="AY170" s="3" t="s">
        <v>14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427</v>
      </c>
      <c r="BM170" s="208" t="s">
        <v>749</v>
      </c>
    </row>
    <row r="171" s="222" customFormat="true" ht="12.8" hidden="false" customHeight="false" outlineLevel="0" collapsed="false">
      <c r="B171" s="223"/>
      <c r="C171" s="224"/>
      <c r="D171" s="213" t="s">
        <v>153</v>
      </c>
      <c r="E171" s="225"/>
      <c r="F171" s="226" t="s">
        <v>734</v>
      </c>
      <c r="G171" s="224"/>
      <c r="H171" s="227" t="n">
        <v>22.959</v>
      </c>
      <c r="I171" s="228"/>
      <c r="J171" s="224"/>
      <c r="K171" s="224"/>
      <c r="L171" s="229"/>
      <c r="M171" s="230"/>
      <c r="N171" s="231"/>
      <c r="O171" s="231"/>
      <c r="P171" s="231"/>
      <c r="Q171" s="231"/>
      <c r="R171" s="231"/>
      <c r="S171" s="231"/>
      <c r="T171" s="232"/>
      <c r="AT171" s="233" t="s">
        <v>153</v>
      </c>
      <c r="AU171" s="233" t="s">
        <v>79</v>
      </c>
      <c r="AV171" s="222" t="s">
        <v>81</v>
      </c>
      <c r="AW171" s="222" t="s">
        <v>32</v>
      </c>
      <c r="AX171" s="222" t="s">
        <v>71</v>
      </c>
      <c r="AY171" s="233" t="s">
        <v>143</v>
      </c>
    </row>
    <row r="172" s="234" customFormat="true" ht="12.8" hidden="false" customHeight="false" outlineLevel="0" collapsed="false">
      <c r="B172" s="235"/>
      <c r="C172" s="236"/>
      <c r="D172" s="213" t="s">
        <v>153</v>
      </c>
      <c r="E172" s="237"/>
      <c r="F172" s="238" t="s">
        <v>161</v>
      </c>
      <c r="G172" s="236"/>
      <c r="H172" s="239" t="n">
        <v>22.959</v>
      </c>
      <c r="I172" s="240"/>
      <c r="J172" s="236"/>
      <c r="K172" s="236"/>
      <c r="L172" s="241"/>
      <c r="M172" s="242"/>
      <c r="N172" s="243"/>
      <c r="O172" s="243"/>
      <c r="P172" s="243"/>
      <c r="Q172" s="243"/>
      <c r="R172" s="243"/>
      <c r="S172" s="243"/>
      <c r="T172" s="244"/>
      <c r="AT172" s="245" t="s">
        <v>153</v>
      </c>
      <c r="AU172" s="245" t="s">
        <v>79</v>
      </c>
      <c r="AV172" s="234" t="s">
        <v>151</v>
      </c>
      <c r="AW172" s="234" t="s">
        <v>32</v>
      </c>
      <c r="AX172" s="234" t="s">
        <v>79</v>
      </c>
      <c r="AY172" s="245" t="s">
        <v>143</v>
      </c>
    </row>
    <row r="173" s="31" customFormat="true" ht="100.5" hidden="false" customHeight="true" outlineLevel="0" collapsed="false">
      <c r="A173" s="24"/>
      <c r="B173" s="25"/>
      <c r="C173" s="197" t="s">
        <v>369</v>
      </c>
      <c r="D173" s="197" t="s">
        <v>146</v>
      </c>
      <c r="E173" s="198" t="s">
        <v>551</v>
      </c>
      <c r="F173" s="199" t="s">
        <v>552</v>
      </c>
      <c r="G173" s="200" t="s">
        <v>210</v>
      </c>
      <c r="H173" s="201" t="n">
        <v>13.536</v>
      </c>
      <c r="I173" s="202"/>
      <c r="J173" s="203" t="n">
        <f aca="false">ROUND(I173*H173,2)</f>
        <v>0</v>
      </c>
      <c r="K173" s="199" t="s">
        <v>150</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427</v>
      </c>
      <c r="AT173" s="208" t="s">
        <v>146</v>
      </c>
      <c r="AU173" s="208" t="s">
        <v>79</v>
      </c>
      <c r="AY173" s="3" t="s">
        <v>14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427</v>
      </c>
      <c r="BM173" s="208" t="s">
        <v>750</v>
      </c>
    </row>
    <row r="174" s="222" customFormat="true" ht="12.8" hidden="false" customHeight="false" outlineLevel="0" collapsed="false">
      <c r="B174" s="223"/>
      <c r="C174" s="224"/>
      <c r="D174" s="213" t="s">
        <v>153</v>
      </c>
      <c r="E174" s="225"/>
      <c r="F174" s="226" t="s">
        <v>751</v>
      </c>
      <c r="G174" s="224"/>
      <c r="H174" s="227" t="n">
        <v>13.536</v>
      </c>
      <c r="I174" s="228"/>
      <c r="J174" s="224"/>
      <c r="K174" s="224"/>
      <c r="L174" s="229"/>
      <c r="M174" s="265"/>
      <c r="N174" s="266"/>
      <c r="O174" s="266"/>
      <c r="P174" s="266"/>
      <c r="Q174" s="266"/>
      <c r="R174" s="266"/>
      <c r="S174" s="266"/>
      <c r="T174" s="267"/>
      <c r="AT174" s="233" t="s">
        <v>153</v>
      </c>
      <c r="AU174" s="233" t="s">
        <v>79</v>
      </c>
      <c r="AV174" s="222" t="s">
        <v>81</v>
      </c>
      <c r="AW174" s="222" t="s">
        <v>32</v>
      </c>
      <c r="AX174" s="222" t="s">
        <v>79</v>
      </c>
      <c r="AY174" s="233" t="s">
        <v>143</v>
      </c>
    </row>
    <row r="175" s="31" customFormat="true" ht="6.95" hidden="false" customHeight="true" outlineLevel="0" collapsed="false">
      <c r="A175" s="24"/>
      <c r="B175" s="45"/>
      <c r="C175" s="46"/>
      <c r="D175" s="46"/>
      <c r="E175" s="46"/>
      <c r="F175" s="46"/>
      <c r="G175" s="46"/>
      <c r="H175" s="46"/>
      <c r="I175" s="46"/>
      <c r="J175" s="46"/>
      <c r="K175" s="46"/>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rGijWA0xvuyGrHu1tnrsQeLedz6DFS/wh4OrcP8FffnOt9oFmgOCwIbamN0Dd/dmc6jL24PAzQPvCLkr0OgoaQ==" saltValue="ywnqfAruBHJV8QUM1Laeu5gP1txz9EUw95U9OujBnLuMgQHjFIJcbxh3sLUZ47Hmdpx9F6Mr6nGbswiJxDtSfw==" spinCount="100000" sheet="true" password="cc35" objects="true" scenarios="true" formatColumns="false" formatRows="false" autoFilter="false"/>
  <autoFilter ref="C82:K174"/>
  <mergeCells count="9">
    <mergeCell ref="L2:V2"/>
    <mergeCell ref="E7:H7"/>
    <mergeCell ref="E9:H9"/>
    <mergeCell ref="E18:H18"/>
    <mergeCell ref="E27:H27"/>
    <mergeCell ref="E48:H48"/>
    <mergeCell ref="E50:H50"/>
    <mergeCell ref="E73:H73"/>
    <mergeCell ref="E75:H75"/>
  </mergeCells>
  <hyperlinks>
    <hyperlink ref="F115" r:id="rId1" display="https://podminky.urs.cz/item/CS_URS_2023_01/564831111"/>
    <hyperlink ref="F118" r:id="rId2" display="https://podminky.urs.cz/item/CS_URS_2023_01/56483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5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89)),  2)</f>
        <v>0</v>
      </c>
      <c r="G33" s="24"/>
      <c r="H33" s="24"/>
      <c r="I33" s="134" t="n">
        <v>0.21</v>
      </c>
      <c r="J33" s="133" t="n">
        <f aca="false">ROUND(((SUM(BE81:BE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89)),  2)</f>
        <v>0</v>
      </c>
      <c r="G34" s="24"/>
      <c r="H34" s="24"/>
      <c r="I34" s="134" t="n">
        <v>0.15</v>
      </c>
      <c r="J34" s="133" t="n">
        <f aca="false">ROUND(((SUM(BF81:BF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8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2 - Přejezd P5398 (km 22,889)</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2</f>
        <v>0</v>
      </c>
      <c r="K60" s="156"/>
      <c r="L60" s="160"/>
    </row>
    <row r="61" s="161" customFormat="true" ht="19.9" hidden="false" customHeight="true" outlineLevel="0" collapsed="false">
      <c r="B61" s="162"/>
      <c r="C61" s="163"/>
      <c r="D61" s="164" t="s">
        <v>126</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trati v úseku Hněvčeves - Hoř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3.2 - Přejezd P5398 (km 22,889)</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Hněvčeves - Hořice</v>
      </c>
      <c r="G75" s="26"/>
      <c r="H75" s="26"/>
      <c r="I75" s="17" t="s">
        <v>22</v>
      </c>
      <c r="J75" s="147" t="str">
        <f aca="false">IF(J12="","",J12)</f>
        <v>3. 3.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48" t="str">
        <f aca="false">E21</f>
        <v>bez PD</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ST Hradec Králové</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29</v>
      </c>
      <c r="D80" s="171" t="s">
        <v>56</v>
      </c>
      <c r="E80" s="171" t="s">
        <v>52</v>
      </c>
      <c r="F80" s="171" t="s">
        <v>53</v>
      </c>
      <c r="G80" s="171" t="s">
        <v>130</v>
      </c>
      <c r="H80" s="171" t="s">
        <v>131</v>
      </c>
      <c r="I80" s="171" t="s">
        <v>132</v>
      </c>
      <c r="J80" s="171" t="s">
        <v>123</v>
      </c>
      <c r="K80" s="172" t="s">
        <v>133</v>
      </c>
      <c r="L80" s="173"/>
      <c r="M80" s="74"/>
      <c r="N80" s="75" t="s">
        <v>41</v>
      </c>
      <c r="O80" s="75" t="s">
        <v>134</v>
      </c>
      <c r="P80" s="75" t="s">
        <v>135</v>
      </c>
      <c r="Q80" s="75" t="s">
        <v>136</v>
      </c>
      <c r="R80" s="75" t="s">
        <v>137</v>
      </c>
      <c r="S80" s="75" t="s">
        <v>138</v>
      </c>
      <c r="T80" s="76" t="s">
        <v>139</v>
      </c>
      <c r="U80" s="168"/>
      <c r="V80" s="168"/>
      <c r="W80" s="168"/>
      <c r="X80" s="168"/>
      <c r="Y80" s="168"/>
      <c r="Z80" s="168"/>
      <c r="AA80" s="168"/>
      <c r="AB80" s="168"/>
      <c r="AC80" s="168"/>
      <c r="AD80" s="168"/>
      <c r="AE80" s="168"/>
    </row>
    <row r="81" s="31" customFormat="true" ht="22.8" hidden="false" customHeight="true" outlineLevel="0" collapsed="false">
      <c r="A81" s="24"/>
      <c r="B81" s="25"/>
      <c r="C81" s="82" t="s">
        <v>140</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0</v>
      </c>
      <c r="AU81" s="3" t="s">
        <v>124</v>
      </c>
      <c r="BK81" s="179" t="n">
        <f aca="false">BK82</f>
        <v>0</v>
      </c>
    </row>
    <row r="82" s="180" customFormat="true" ht="25.9" hidden="false" customHeight="true" outlineLevel="0" collapsed="false">
      <c r="B82" s="181"/>
      <c r="C82" s="182"/>
      <c r="D82" s="183" t="s">
        <v>70</v>
      </c>
      <c r="E82" s="184" t="s">
        <v>141</v>
      </c>
      <c r="F82" s="184" t="s">
        <v>142</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79</v>
      </c>
      <c r="AT82" s="193" t="s">
        <v>70</v>
      </c>
      <c r="AU82" s="193" t="s">
        <v>71</v>
      </c>
      <c r="AY82" s="192" t="s">
        <v>143</v>
      </c>
      <c r="BK82" s="194" t="n">
        <f aca="false">BK83</f>
        <v>0</v>
      </c>
    </row>
    <row r="83" s="180" customFormat="true" ht="22.8" hidden="false" customHeight="true" outlineLevel="0" collapsed="false">
      <c r="B83" s="181"/>
      <c r="C83" s="182"/>
      <c r="D83" s="183" t="s">
        <v>70</v>
      </c>
      <c r="E83" s="195" t="s">
        <v>144</v>
      </c>
      <c r="F83" s="195" t="s">
        <v>145</v>
      </c>
      <c r="G83" s="182"/>
      <c r="H83" s="182"/>
      <c r="I83" s="185"/>
      <c r="J83" s="196" t="n">
        <f aca="false">BK83</f>
        <v>0</v>
      </c>
      <c r="K83" s="182"/>
      <c r="L83" s="187"/>
      <c r="M83" s="188"/>
      <c r="N83" s="189"/>
      <c r="O83" s="189"/>
      <c r="P83" s="190" t="n">
        <f aca="false">SUM(P84:P89)</f>
        <v>0</v>
      </c>
      <c r="Q83" s="189"/>
      <c r="R83" s="190" t="n">
        <f aca="false">SUM(R84:R89)</f>
        <v>0</v>
      </c>
      <c r="S83" s="189"/>
      <c r="T83" s="191" t="n">
        <f aca="false">SUM(T84:T89)</f>
        <v>0</v>
      </c>
      <c r="AR83" s="192" t="s">
        <v>79</v>
      </c>
      <c r="AT83" s="193" t="s">
        <v>70</v>
      </c>
      <c r="AU83" s="193" t="s">
        <v>79</v>
      </c>
      <c r="AY83" s="192" t="s">
        <v>143</v>
      </c>
      <c r="BK83" s="194" t="n">
        <f aca="false">SUM(BK84:BK89)</f>
        <v>0</v>
      </c>
    </row>
    <row r="84" s="31" customFormat="true" ht="62.7" hidden="false" customHeight="true" outlineLevel="0" collapsed="false">
      <c r="A84" s="24"/>
      <c r="B84" s="25"/>
      <c r="C84" s="197" t="s">
        <v>79</v>
      </c>
      <c r="D84" s="197" t="s">
        <v>146</v>
      </c>
      <c r="E84" s="198" t="s">
        <v>753</v>
      </c>
      <c r="F84" s="199" t="s">
        <v>754</v>
      </c>
      <c r="G84" s="200" t="s">
        <v>239</v>
      </c>
      <c r="H84" s="201" t="n">
        <v>7.2</v>
      </c>
      <c r="I84" s="202"/>
      <c r="J84" s="203" t="n">
        <f aca="false">ROUND(I84*H84,2)</f>
        <v>0</v>
      </c>
      <c r="K84" s="199" t="s">
        <v>150</v>
      </c>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1</v>
      </c>
      <c r="AT84" s="208" t="s">
        <v>146</v>
      </c>
      <c r="AU84" s="208" t="s">
        <v>81</v>
      </c>
      <c r="AY84" s="3" t="s">
        <v>143</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1</v>
      </c>
      <c r="BM84" s="208" t="s">
        <v>755</v>
      </c>
    </row>
    <row r="85" s="222" customFormat="true" ht="12.8" hidden="false" customHeight="false" outlineLevel="0" collapsed="false">
      <c r="B85" s="223"/>
      <c r="C85" s="224"/>
      <c r="D85" s="213" t="s">
        <v>153</v>
      </c>
      <c r="E85" s="225"/>
      <c r="F85" s="226" t="s">
        <v>756</v>
      </c>
      <c r="G85" s="224"/>
      <c r="H85" s="227" t="n">
        <v>7.2</v>
      </c>
      <c r="I85" s="228"/>
      <c r="J85" s="224"/>
      <c r="K85" s="224"/>
      <c r="L85" s="229"/>
      <c r="M85" s="230"/>
      <c r="N85" s="231"/>
      <c r="O85" s="231"/>
      <c r="P85" s="231"/>
      <c r="Q85" s="231"/>
      <c r="R85" s="231"/>
      <c r="S85" s="231"/>
      <c r="T85" s="232"/>
      <c r="AT85" s="233" t="s">
        <v>153</v>
      </c>
      <c r="AU85" s="233" t="s">
        <v>81</v>
      </c>
      <c r="AV85" s="222" t="s">
        <v>81</v>
      </c>
      <c r="AW85" s="222" t="s">
        <v>32</v>
      </c>
      <c r="AX85" s="222" t="s">
        <v>71</v>
      </c>
      <c r="AY85" s="233" t="s">
        <v>143</v>
      </c>
    </row>
    <row r="86" s="234" customFormat="true" ht="12.8" hidden="false" customHeight="false" outlineLevel="0" collapsed="false">
      <c r="B86" s="235"/>
      <c r="C86" s="236"/>
      <c r="D86" s="213" t="s">
        <v>153</v>
      </c>
      <c r="E86" s="237"/>
      <c r="F86" s="238" t="s">
        <v>161</v>
      </c>
      <c r="G86" s="236"/>
      <c r="H86" s="239" t="n">
        <v>7.2</v>
      </c>
      <c r="I86" s="240"/>
      <c r="J86" s="236"/>
      <c r="K86" s="236"/>
      <c r="L86" s="241"/>
      <c r="M86" s="242"/>
      <c r="N86" s="243"/>
      <c r="O86" s="243"/>
      <c r="P86" s="243"/>
      <c r="Q86" s="243"/>
      <c r="R86" s="243"/>
      <c r="S86" s="243"/>
      <c r="T86" s="244"/>
      <c r="AT86" s="245" t="s">
        <v>153</v>
      </c>
      <c r="AU86" s="245" t="s">
        <v>81</v>
      </c>
      <c r="AV86" s="234" t="s">
        <v>151</v>
      </c>
      <c r="AW86" s="234" t="s">
        <v>32</v>
      </c>
      <c r="AX86" s="234" t="s">
        <v>79</v>
      </c>
      <c r="AY86" s="245" t="s">
        <v>143</v>
      </c>
    </row>
    <row r="87" s="31" customFormat="true" ht="66.75" hidden="false" customHeight="true" outlineLevel="0" collapsed="false">
      <c r="A87" s="24"/>
      <c r="B87" s="25"/>
      <c r="C87" s="197" t="s">
        <v>81</v>
      </c>
      <c r="D87" s="197" t="s">
        <v>146</v>
      </c>
      <c r="E87" s="198" t="s">
        <v>757</v>
      </c>
      <c r="F87" s="199" t="s">
        <v>758</v>
      </c>
      <c r="G87" s="200" t="s">
        <v>239</v>
      </c>
      <c r="H87" s="201" t="n">
        <v>7.2</v>
      </c>
      <c r="I87" s="202"/>
      <c r="J87" s="203" t="n">
        <f aca="false">ROUND(I87*H87,2)</f>
        <v>0</v>
      </c>
      <c r="K87" s="199" t="s">
        <v>150</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51</v>
      </c>
      <c r="AT87" s="208" t="s">
        <v>146</v>
      </c>
      <c r="AU87" s="208" t="s">
        <v>81</v>
      </c>
      <c r="AY87" s="3" t="s">
        <v>14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51</v>
      </c>
      <c r="BM87" s="208" t="s">
        <v>759</v>
      </c>
    </row>
    <row r="88" s="222" customFormat="true" ht="12.8" hidden="false" customHeight="false" outlineLevel="0" collapsed="false">
      <c r="B88" s="223"/>
      <c r="C88" s="224"/>
      <c r="D88" s="213" t="s">
        <v>153</v>
      </c>
      <c r="E88" s="225"/>
      <c r="F88" s="226" t="s">
        <v>760</v>
      </c>
      <c r="G88" s="224"/>
      <c r="H88" s="227" t="n">
        <v>7.2</v>
      </c>
      <c r="I88" s="228"/>
      <c r="J88" s="224"/>
      <c r="K88" s="224"/>
      <c r="L88" s="229"/>
      <c r="M88" s="230"/>
      <c r="N88" s="231"/>
      <c r="O88" s="231"/>
      <c r="P88" s="231"/>
      <c r="Q88" s="231"/>
      <c r="R88" s="231"/>
      <c r="S88" s="231"/>
      <c r="T88" s="232"/>
      <c r="AT88" s="233" t="s">
        <v>153</v>
      </c>
      <c r="AU88" s="233" t="s">
        <v>81</v>
      </c>
      <c r="AV88" s="222" t="s">
        <v>81</v>
      </c>
      <c r="AW88" s="222" t="s">
        <v>32</v>
      </c>
      <c r="AX88" s="222" t="s">
        <v>71</v>
      </c>
      <c r="AY88" s="233" t="s">
        <v>143</v>
      </c>
    </row>
    <row r="89" s="234" customFormat="true" ht="12.8" hidden="false" customHeight="false" outlineLevel="0" collapsed="false">
      <c r="B89" s="235"/>
      <c r="C89" s="236"/>
      <c r="D89" s="213" t="s">
        <v>153</v>
      </c>
      <c r="E89" s="237"/>
      <c r="F89" s="238" t="s">
        <v>161</v>
      </c>
      <c r="G89" s="236"/>
      <c r="H89" s="239" t="n">
        <v>7.2</v>
      </c>
      <c r="I89" s="240"/>
      <c r="J89" s="236"/>
      <c r="K89" s="236"/>
      <c r="L89" s="241"/>
      <c r="M89" s="262"/>
      <c r="N89" s="263"/>
      <c r="O89" s="263"/>
      <c r="P89" s="263"/>
      <c r="Q89" s="263"/>
      <c r="R89" s="263"/>
      <c r="S89" s="263"/>
      <c r="T89" s="264"/>
      <c r="AT89" s="245" t="s">
        <v>153</v>
      </c>
      <c r="AU89" s="245" t="s">
        <v>81</v>
      </c>
      <c r="AV89" s="234" t="s">
        <v>151</v>
      </c>
      <c r="AW89" s="234" t="s">
        <v>32</v>
      </c>
      <c r="AX89" s="234" t="s">
        <v>79</v>
      </c>
      <c r="AY89" s="245" t="s">
        <v>143</v>
      </c>
    </row>
    <row r="90" s="31" customFormat="true" ht="6.95" hidden="false" customHeight="true" outlineLevel="0" collapsed="false">
      <c r="A90" s="24"/>
      <c r="B90" s="45"/>
      <c r="C90" s="46"/>
      <c r="D90" s="46"/>
      <c r="E90" s="46"/>
      <c r="F90" s="46"/>
      <c r="G90" s="46"/>
      <c r="H90" s="46"/>
      <c r="I90" s="46"/>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N2MJQkQDvB4SBGiOb66iI7+b2WEtCYRWRmLCW+Rq2k4uztt0xArVJIIw4FBYX3znrp+QdDBUoRPZyP+lTTlS7g==" saltValue="f64BxIwqwaklI9O8Ge+o+Cq6yKDOzg6iwy1Psc7HWWBn4xGx/CRC1aU5dI9Q5MmpmDiPzCzkEVvecSlICRiwjQ==" spinCount="100000" sheet="true" password="cc35"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6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87)),  2)</f>
        <v>0</v>
      </c>
      <c r="G33" s="24"/>
      <c r="H33" s="24"/>
      <c r="I33" s="134" t="n">
        <v>0.21</v>
      </c>
      <c r="J33" s="133" t="n">
        <f aca="false">ROUND(((SUM(BE81:BE8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87)),  2)</f>
        <v>0</v>
      </c>
      <c r="G34" s="24"/>
      <c r="H34" s="24"/>
      <c r="I34" s="134" t="n">
        <v>0.15</v>
      </c>
      <c r="J34" s="133" t="n">
        <f aca="false">ROUND(((SUM(BF81:BF8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8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8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8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3 - Přejezd P5399 (km 23,855)</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2</f>
        <v>0</v>
      </c>
      <c r="K60" s="156"/>
      <c r="L60" s="160"/>
    </row>
    <row r="61" s="161" customFormat="true" ht="19.9" hidden="false" customHeight="true" outlineLevel="0" collapsed="false">
      <c r="B61" s="162"/>
      <c r="C61" s="163"/>
      <c r="D61" s="164" t="s">
        <v>126</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Oprava trati v úseku Hněvčeves - Hořice</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3.3 - Přejezd P5399 (km 23,855)</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Hněvčeves - Hořice</v>
      </c>
      <c r="G75" s="26"/>
      <c r="H75" s="26"/>
      <c r="I75" s="17" t="s">
        <v>22</v>
      </c>
      <c r="J75" s="147" t="str">
        <f aca="false">IF(J12="","",J12)</f>
        <v>3. 3.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48" t="str">
        <f aca="false">E21</f>
        <v>bez PD</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ST Hradec Králové</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29</v>
      </c>
      <c r="D80" s="171" t="s">
        <v>56</v>
      </c>
      <c r="E80" s="171" t="s">
        <v>52</v>
      </c>
      <c r="F80" s="171" t="s">
        <v>53</v>
      </c>
      <c r="G80" s="171" t="s">
        <v>130</v>
      </c>
      <c r="H80" s="171" t="s">
        <v>131</v>
      </c>
      <c r="I80" s="171" t="s">
        <v>132</v>
      </c>
      <c r="J80" s="171" t="s">
        <v>123</v>
      </c>
      <c r="K80" s="172" t="s">
        <v>133</v>
      </c>
      <c r="L80" s="173"/>
      <c r="M80" s="74"/>
      <c r="N80" s="75" t="s">
        <v>41</v>
      </c>
      <c r="O80" s="75" t="s">
        <v>134</v>
      </c>
      <c r="P80" s="75" t="s">
        <v>135</v>
      </c>
      <c r="Q80" s="75" t="s">
        <v>136</v>
      </c>
      <c r="R80" s="75" t="s">
        <v>137</v>
      </c>
      <c r="S80" s="75" t="s">
        <v>138</v>
      </c>
      <c r="T80" s="76" t="s">
        <v>139</v>
      </c>
      <c r="U80" s="168"/>
      <c r="V80" s="168"/>
      <c r="W80" s="168"/>
      <c r="X80" s="168"/>
      <c r="Y80" s="168"/>
      <c r="Z80" s="168"/>
      <c r="AA80" s="168"/>
      <c r="AB80" s="168"/>
      <c r="AC80" s="168"/>
      <c r="AD80" s="168"/>
      <c r="AE80" s="168"/>
    </row>
    <row r="81" s="31" customFormat="true" ht="22.8" hidden="false" customHeight="true" outlineLevel="0" collapsed="false">
      <c r="A81" s="24"/>
      <c r="B81" s="25"/>
      <c r="C81" s="82" t="s">
        <v>140</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0</v>
      </c>
      <c r="AU81" s="3" t="s">
        <v>124</v>
      </c>
      <c r="BK81" s="179" t="n">
        <f aca="false">BK82</f>
        <v>0</v>
      </c>
    </row>
    <row r="82" s="180" customFormat="true" ht="25.9" hidden="false" customHeight="true" outlineLevel="0" collapsed="false">
      <c r="B82" s="181"/>
      <c r="C82" s="182"/>
      <c r="D82" s="183" t="s">
        <v>70</v>
      </c>
      <c r="E82" s="184" t="s">
        <v>141</v>
      </c>
      <c r="F82" s="184" t="s">
        <v>142</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79</v>
      </c>
      <c r="AT82" s="193" t="s">
        <v>70</v>
      </c>
      <c r="AU82" s="193" t="s">
        <v>71</v>
      </c>
      <c r="AY82" s="192" t="s">
        <v>143</v>
      </c>
      <c r="BK82" s="194" t="n">
        <f aca="false">BK83</f>
        <v>0</v>
      </c>
    </row>
    <row r="83" s="180" customFormat="true" ht="22.8" hidden="false" customHeight="true" outlineLevel="0" collapsed="false">
      <c r="B83" s="181"/>
      <c r="C83" s="182"/>
      <c r="D83" s="183" t="s">
        <v>70</v>
      </c>
      <c r="E83" s="195" t="s">
        <v>144</v>
      </c>
      <c r="F83" s="195" t="s">
        <v>145</v>
      </c>
      <c r="G83" s="182"/>
      <c r="H83" s="182"/>
      <c r="I83" s="185"/>
      <c r="J83" s="196" t="n">
        <f aca="false">BK83</f>
        <v>0</v>
      </c>
      <c r="K83" s="182"/>
      <c r="L83" s="187"/>
      <c r="M83" s="188"/>
      <c r="N83" s="189"/>
      <c r="O83" s="189"/>
      <c r="P83" s="190" t="n">
        <f aca="false">SUM(P84:P87)</f>
        <v>0</v>
      </c>
      <c r="Q83" s="189"/>
      <c r="R83" s="190" t="n">
        <f aca="false">SUM(R84:R87)</f>
        <v>0</v>
      </c>
      <c r="S83" s="189"/>
      <c r="T83" s="191" t="n">
        <f aca="false">SUM(T84:T87)</f>
        <v>0</v>
      </c>
      <c r="AR83" s="192" t="s">
        <v>79</v>
      </c>
      <c r="AT83" s="193" t="s">
        <v>70</v>
      </c>
      <c r="AU83" s="193" t="s">
        <v>79</v>
      </c>
      <c r="AY83" s="192" t="s">
        <v>143</v>
      </c>
      <c r="BK83" s="194" t="n">
        <f aca="false">SUM(BK84:BK87)</f>
        <v>0</v>
      </c>
    </row>
    <row r="84" s="31" customFormat="true" ht="62.7" hidden="false" customHeight="true" outlineLevel="0" collapsed="false">
      <c r="A84" s="24"/>
      <c r="B84" s="25"/>
      <c r="C84" s="197" t="s">
        <v>79</v>
      </c>
      <c r="D84" s="197" t="s">
        <v>146</v>
      </c>
      <c r="E84" s="198" t="s">
        <v>753</v>
      </c>
      <c r="F84" s="199" t="s">
        <v>754</v>
      </c>
      <c r="G84" s="200" t="s">
        <v>239</v>
      </c>
      <c r="H84" s="201" t="n">
        <v>12</v>
      </c>
      <c r="I84" s="202"/>
      <c r="J84" s="203" t="n">
        <f aca="false">ROUND(I84*H84,2)</f>
        <v>0</v>
      </c>
      <c r="K84" s="199" t="s">
        <v>150</v>
      </c>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1</v>
      </c>
      <c r="AT84" s="208" t="s">
        <v>146</v>
      </c>
      <c r="AU84" s="208" t="s">
        <v>81</v>
      </c>
      <c r="AY84" s="3" t="s">
        <v>143</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1</v>
      </c>
      <c r="BM84" s="208" t="s">
        <v>755</v>
      </c>
    </row>
    <row r="85" s="222" customFormat="true" ht="12.8" hidden="false" customHeight="false" outlineLevel="0" collapsed="false">
      <c r="B85" s="223"/>
      <c r="C85" s="224"/>
      <c r="D85" s="213" t="s">
        <v>153</v>
      </c>
      <c r="E85" s="225"/>
      <c r="F85" s="226" t="s">
        <v>762</v>
      </c>
      <c r="G85" s="224"/>
      <c r="H85" s="227" t="n">
        <v>12</v>
      </c>
      <c r="I85" s="228"/>
      <c r="J85" s="224"/>
      <c r="K85" s="224"/>
      <c r="L85" s="229"/>
      <c r="M85" s="230"/>
      <c r="N85" s="231"/>
      <c r="O85" s="231"/>
      <c r="P85" s="231"/>
      <c r="Q85" s="231"/>
      <c r="R85" s="231"/>
      <c r="S85" s="231"/>
      <c r="T85" s="232"/>
      <c r="AT85" s="233" t="s">
        <v>153</v>
      </c>
      <c r="AU85" s="233" t="s">
        <v>81</v>
      </c>
      <c r="AV85" s="222" t="s">
        <v>81</v>
      </c>
      <c r="AW85" s="222" t="s">
        <v>32</v>
      </c>
      <c r="AX85" s="222" t="s">
        <v>79</v>
      </c>
      <c r="AY85" s="233" t="s">
        <v>143</v>
      </c>
    </row>
    <row r="86" s="31" customFormat="true" ht="66.75" hidden="false" customHeight="true" outlineLevel="0" collapsed="false">
      <c r="A86" s="24"/>
      <c r="B86" s="25"/>
      <c r="C86" s="197" t="s">
        <v>81</v>
      </c>
      <c r="D86" s="197" t="s">
        <v>146</v>
      </c>
      <c r="E86" s="198" t="s">
        <v>757</v>
      </c>
      <c r="F86" s="199" t="s">
        <v>758</v>
      </c>
      <c r="G86" s="200" t="s">
        <v>239</v>
      </c>
      <c r="H86" s="201" t="n">
        <v>12</v>
      </c>
      <c r="I86" s="202"/>
      <c r="J86" s="203" t="n">
        <f aca="false">ROUND(I86*H86,2)</f>
        <v>0</v>
      </c>
      <c r="K86" s="199" t="s">
        <v>150</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1</v>
      </c>
      <c r="AT86" s="208" t="s">
        <v>146</v>
      </c>
      <c r="AU86" s="208" t="s">
        <v>81</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1</v>
      </c>
      <c r="BM86" s="208" t="s">
        <v>759</v>
      </c>
    </row>
    <row r="87" s="222" customFormat="true" ht="12.8" hidden="false" customHeight="false" outlineLevel="0" collapsed="false">
      <c r="B87" s="223"/>
      <c r="C87" s="224"/>
      <c r="D87" s="213" t="s">
        <v>153</v>
      </c>
      <c r="E87" s="225"/>
      <c r="F87" s="226" t="s">
        <v>763</v>
      </c>
      <c r="G87" s="224"/>
      <c r="H87" s="227" t="n">
        <v>12</v>
      </c>
      <c r="I87" s="228"/>
      <c r="J87" s="224"/>
      <c r="K87" s="224"/>
      <c r="L87" s="229"/>
      <c r="M87" s="265"/>
      <c r="N87" s="266"/>
      <c r="O87" s="266"/>
      <c r="P87" s="266"/>
      <c r="Q87" s="266"/>
      <c r="R87" s="266"/>
      <c r="S87" s="266"/>
      <c r="T87" s="267"/>
      <c r="AT87" s="233" t="s">
        <v>153</v>
      </c>
      <c r="AU87" s="233" t="s">
        <v>81</v>
      </c>
      <c r="AV87" s="222" t="s">
        <v>81</v>
      </c>
      <c r="AW87" s="222" t="s">
        <v>32</v>
      </c>
      <c r="AX87" s="222" t="s">
        <v>79</v>
      </c>
      <c r="AY87" s="233" t="s">
        <v>143</v>
      </c>
    </row>
    <row r="88" s="31" customFormat="true" ht="6.9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1dnsPBKQ9cQYgnfoVXq9fp8h0mxf95LKs9x5JJD0AHiBefaBd0dx0YRuVjqSDI1G/vnlNMZq1BowaD2sRtWTGA==" saltValue="EvdreU+9JcyyNGeALENxWrKOx+4LMijH7H0rHnJ1PZxFJpfKyzrpFv4gBD6KQAzojOk6+vMZsbBEYAY1KMySbA=="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44)),  2)</f>
        <v>0</v>
      </c>
      <c r="G33" s="24"/>
      <c r="H33" s="24"/>
      <c r="I33" s="134" t="n">
        <v>0.21</v>
      </c>
      <c r="J33" s="133" t="n">
        <f aca="false">ROUND(((SUM(BE82:BE14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44)),  2)</f>
        <v>0</v>
      </c>
      <c r="G34" s="24"/>
      <c r="H34" s="24"/>
      <c r="I34" s="134" t="n">
        <v>0.15</v>
      </c>
      <c r="J34" s="133" t="n">
        <f aca="false">ROUND(((SUM(BF82:BF14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4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4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4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Železniční spodek - těžení a čistění příkopů</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3</f>
        <v>0</v>
      </c>
      <c r="K60" s="156"/>
      <c r="L60" s="160"/>
    </row>
    <row r="61" s="161" customFormat="true" ht="19.9" hidden="false" customHeight="true" outlineLevel="0" collapsed="false">
      <c r="B61" s="162"/>
      <c r="C61" s="163"/>
      <c r="D61" s="164" t="s">
        <v>126</v>
      </c>
      <c r="E61" s="165"/>
      <c r="F61" s="165"/>
      <c r="G61" s="165"/>
      <c r="H61" s="165"/>
      <c r="I61" s="165"/>
      <c r="J61" s="166" t="n">
        <f aca="false">J84</f>
        <v>0</v>
      </c>
      <c r="K61" s="163"/>
      <c r="L61" s="167"/>
    </row>
    <row r="62" s="154" customFormat="true" ht="24.95" hidden="false" customHeight="true" outlineLevel="0" collapsed="false">
      <c r="B62" s="155"/>
      <c r="C62" s="156"/>
      <c r="D62" s="157" t="s">
        <v>127</v>
      </c>
      <c r="E62" s="158"/>
      <c r="F62" s="158"/>
      <c r="G62" s="158"/>
      <c r="H62" s="158"/>
      <c r="I62" s="158"/>
      <c r="J62" s="159" t="n">
        <f aca="false">J104</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8</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trati v úseku Hněvčeves - Hoři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4 - Železniční spodek - těžení a čistění příkopů</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Ú Hněvčeves - Hořice</v>
      </c>
      <c r="G76" s="26"/>
      <c r="H76" s="26"/>
      <c r="I76" s="17" t="s">
        <v>22</v>
      </c>
      <c r="J76" s="147" t="str">
        <f aca="false">IF(J12="","",J12)</f>
        <v>3. 3.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o.</v>
      </c>
      <c r="G78" s="26"/>
      <c r="H78" s="26"/>
      <c r="I78" s="17" t="s">
        <v>30</v>
      </c>
      <c r="J78" s="148" t="str">
        <f aca="false">E21</f>
        <v>bez PD</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ST Hradec Králové</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9</v>
      </c>
      <c r="D81" s="171" t="s">
        <v>56</v>
      </c>
      <c r="E81" s="171" t="s">
        <v>52</v>
      </c>
      <c r="F81" s="171" t="s">
        <v>53</v>
      </c>
      <c r="G81" s="171" t="s">
        <v>130</v>
      </c>
      <c r="H81" s="171" t="s">
        <v>131</v>
      </c>
      <c r="I81" s="171" t="s">
        <v>132</v>
      </c>
      <c r="J81" s="171" t="s">
        <v>123</v>
      </c>
      <c r="K81" s="172" t="s">
        <v>133</v>
      </c>
      <c r="L81" s="173"/>
      <c r="M81" s="74"/>
      <c r="N81" s="75" t="s">
        <v>41</v>
      </c>
      <c r="O81" s="75" t="s">
        <v>134</v>
      </c>
      <c r="P81" s="75" t="s">
        <v>135</v>
      </c>
      <c r="Q81" s="75" t="s">
        <v>136</v>
      </c>
      <c r="R81" s="75" t="s">
        <v>137</v>
      </c>
      <c r="S81" s="75" t="s">
        <v>138</v>
      </c>
      <c r="T81" s="76" t="s">
        <v>139</v>
      </c>
      <c r="U81" s="168"/>
      <c r="V81" s="168"/>
      <c r="W81" s="168"/>
      <c r="X81" s="168"/>
      <c r="Y81" s="168"/>
      <c r="Z81" s="168"/>
      <c r="AA81" s="168"/>
      <c r="AB81" s="168"/>
      <c r="AC81" s="168"/>
      <c r="AD81" s="168"/>
      <c r="AE81" s="168"/>
    </row>
    <row r="82" s="31" customFormat="true" ht="22.8" hidden="false" customHeight="true" outlineLevel="0" collapsed="false">
      <c r="A82" s="24"/>
      <c r="B82" s="25"/>
      <c r="C82" s="82" t="s">
        <v>140</v>
      </c>
      <c r="D82" s="26"/>
      <c r="E82" s="26"/>
      <c r="F82" s="26"/>
      <c r="G82" s="26"/>
      <c r="H82" s="26"/>
      <c r="I82" s="26"/>
      <c r="J82" s="175" t="n">
        <f aca="false">BK82</f>
        <v>0</v>
      </c>
      <c r="K82" s="26"/>
      <c r="L82" s="30"/>
      <c r="M82" s="77"/>
      <c r="N82" s="176"/>
      <c r="O82" s="78"/>
      <c r="P82" s="177" t="n">
        <f aca="false">P83+P104</f>
        <v>0</v>
      </c>
      <c r="Q82" s="78"/>
      <c r="R82" s="177" t="n">
        <f aca="false">R83+R104</f>
        <v>0</v>
      </c>
      <c r="S82" s="78"/>
      <c r="T82" s="178" t="n">
        <f aca="false">T83+T104</f>
        <v>0</v>
      </c>
      <c r="U82" s="24"/>
      <c r="V82" s="24"/>
      <c r="W82" s="24"/>
      <c r="X82" s="24"/>
      <c r="Y82" s="24"/>
      <c r="Z82" s="24"/>
      <c r="AA82" s="24"/>
      <c r="AB82" s="24"/>
      <c r="AC82" s="24"/>
      <c r="AD82" s="24"/>
      <c r="AE82" s="24"/>
      <c r="AT82" s="3" t="s">
        <v>70</v>
      </c>
      <c r="AU82" s="3" t="s">
        <v>124</v>
      </c>
      <c r="BK82" s="179" t="n">
        <f aca="false">BK83+BK104</f>
        <v>0</v>
      </c>
    </row>
    <row r="83" s="180" customFormat="true" ht="25.9" hidden="false" customHeight="true" outlineLevel="0" collapsed="false">
      <c r="B83" s="181"/>
      <c r="C83" s="182"/>
      <c r="D83" s="183" t="s">
        <v>70</v>
      </c>
      <c r="E83" s="184" t="s">
        <v>141</v>
      </c>
      <c r="F83" s="184" t="s">
        <v>142</v>
      </c>
      <c r="G83" s="182"/>
      <c r="H83" s="182"/>
      <c r="I83" s="185"/>
      <c r="J83" s="186" t="n">
        <f aca="false">BK83</f>
        <v>0</v>
      </c>
      <c r="K83" s="182"/>
      <c r="L83" s="187"/>
      <c r="M83" s="188"/>
      <c r="N83" s="189"/>
      <c r="O83" s="189"/>
      <c r="P83" s="190" t="n">
        <f aca="false">P84</f>
        <v>0</v>
      </c>
      <c r="Q83" s="189"/>
      <c r="R83" s="190" t="n">
        <f aca="false">R84</f>
        <v>0</v>
      </c>
      <c r="S83" s="189"/>
      <c r="T83" s="191" t="n">
        <f aca="false">T84</f>
        <v>0</v>
      </c>
      <c r="AR83" s="192" t="s">
        <v>79</v>
      </c>
      <c r="AT83" s="193" t="s">
        <v>70</v>
      </c>
      <c r="AU83" s="193" t="s">
        <v>71</v>
      </c>
      <c r="AY83" s="192" t="s">
        <v>143</v>
      </c>
      <c r="BK83" s="194" t="n">
        <f aca="false">BK84</f>
        <v>0</v>
      </c>
    </row>
    <row r="84" s="180" customFormat="true" ht="22.8" hidden="false" customHeight="true" outlineLevel="0" collapsed="false">
      <c r="B84" s="181"/>
      <c r="C84" s="182"/>
      <c r="D84" s="183" t="s">
        <v>70</v>
      </c>
      <c r="E84" s="195" t="s">
        <v>144</v>
      </c>
      <c r="F84" s="195" t="s">
        <v>145</v>
      </c>
      <c r="G84" s="182"/>
      <c r="H84" s="182"/>
      <c r="I84" s="185"/>
      <c r="J84" s="196" t="n">
        <f aca="false">BK84</f>
        <v>0</v>
      </c>
      <c r="K84" s="182"/>
      <c r="L84" s="187"/>
      <c r="M84" s="188"/>
      <c r="N84" s="189"/>
      <c r="O84" s="189"/>
      <c r="P84" s="190" t="n">
        <f aca="false">SUM(P85:P103)</f>
        <v>0</v>
      </c>
      <c r="Q84" s="189"/>
      <c r="R84" s="190" t="n">
        <f aca="false">SUM(R85:R103)</f>
        <v>0</v>
      </c>
      <c r="S84" s="189"/>
      <c r="T84" s="191" t="n">
        <f aca="false">SUM(T85:T103)</f>
        <v>0</v>
      </c>
      <c r="AR84" s="192" t="s">
        <v>79</v>
      </c>
      <c r="AT84" s="193" t="s">
        <v>70</v>
      </c>
      <c r="AU84" s="193" t="s">
        <v>79</v>
      </c>
      <c r="AY84" s="192" t="s">
        <v>143</v>
      </c>
      <c r="BK84" s="194" t="n">
        <f aca="false">SUM(BK85:BK103)</f>
        <v>0</v>
      </c>
    </row>
    <row r="85" s="31" customFormat="true" ht="90" hidden="false" customHeight="true" outlineLevel="0" collapsed="false">
      <c r="A85" s="24"/>
      <c r="B85" s="25"/>
      <c r="C85" s="197" t="s">
        <v>79</v>
      </c>
      <c r="D85" s="197" t="s">
        <v>146</v>
      </c>
      <c r="E85" s="198" t="s">
        <v>765</v>
      </c>
      <c r="F85" s="199" t="s">
        <v>766</v>
      </c>
      <c r="G85" s="200" t="s">
        <v>172</v>
      </c>
      <c r="H85" s="201" t="n">
        <v>7</v>
      </c>
      <c r="I85" s="202"/>
      <c r="J85" s="203" t="n">
        <f aca="false">ROUND(I85*H85,2)</f>
        <v>0</v>
      </c>
      <c r="K85" s="199" t="s">
        <v>150</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1</v>
      </c>
      <c r="AT85" s="208" t="s">
        <v>146</v>
      </c>
      <c r="AU85" s="208" t="s">
        <v>81</v>
      </c>
      <c r="AY85" s="3" t="s">
        <v>14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51</v>
      </c>
      <c r="BM85" s="208" t="s">
        <v>767</v>
      </c>
    </row>
    <row r="86" s="31" customFormat="true" ht="78" hidden="false" customHeight="true" outlineLevel="0" collapsed="false">
      <c r="A86" s="24"/>
      <c r="B86" s="25"/>
      <c r="C86" s="197" t="s">
        <v>81</v>
      </c>
      <c r="D86" s="197" t="s">
        <v>146</v>
      </c>
      <c r="E86" s="198" t="s">
        <v>768</v>
      </c>
      <c r="F86" s="199" t="s">
        <v>769</v>
      </c>
      <c r="G86" s="200" t="s">
        <v>164</v>
      </c>
      <c r="H86" s="201" t="n">
        <v>552.82</v>
      </c>
      <c r="I86" s="202"/>
      <c r="J86" s="203" t="n">
        <f aca="false">ROUND(I86*H86,2)</f>
        <v>0</v>
      </c>
      <c r="K86" s="199" t="s">
        <v>150</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1</v>
      </c>
      <c r="AT86" s="208" t="s">
        <v>146</v>
      </c>
      <c r="AU86" s="208" t="s">
        <v>81</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1</v>
      </c>
      <c r="BM86" s="208" t="s">
        <v>770</v>
      </c>
    </row>
    <row r="87" s="222" customFormat="true" ht="12.8" hidden="false" customHeight="false" outlineLevel="0" collapsed="false">
      <c r="B87" s="223"/>
      <c r="C87" s="224"/>
      <c r="D87" s="213" t="s">
        <v>153</v>
      </c>
      <c r="E87" s="225"/>
      <c r="F87" s="226" t="s">
        <v>771</v>
      </c>
      <c r="G87" s="224"/>
      <c r="H87" s="227" t="n">
        <v>155.22</v>
      </c>
      <c r="I87" s="228"/>
      <c r="J87" s="224"/>
      <c r="K87" s="224"/>
      <c r="L87" s="229"/>
      <c r="M87" s="230"/>
      <c r="N87" s="231"/>
      <c r="O87" s="231"/>
      <c r="P87" s="231"/>
      <c r="Q87" s="231"/>
      <c r="R87" s="231"/>
      <c r="S87" s="231"/>
      <c r="T87" s="232"/>
      <c r="AT87" s="233" t="s">
        <v>153</v>
      </c>
      <c r="AU87" s="233" t="s">
        <v>81</v>
      </c>
      <c r="AV87" s="222" t="s">
        <v>81</v>
      </c>
      <c r="AW87" s="222" t="s">
        <v>32</v>
      </c>
      <c r="AX87" s="222" t="s">
        <v>71</v>
      </c>
      <c r="AY87" s="233" t="s">
        <v>143</v>
      </c>
    </row>
    <row r="88" s="222" customFormat="true" ht="12.8" hidden="false" customHeight="false" outlineLevel="0" collapsed="false">
      <c r="B88" s="223"/>
      <c r="C88" s="224"/>
      <c r="D88" s="213" t="s">
        <v>153</v>
      </c>
      <c r="E88" s="225"/>
      <c r="F88" s="226" t="s">
        <v>772</v>
      </c>
      <c r="G88" s="224"/>
      <c r="H88" s="227" t="n">
        <v>21</v>
      </c>
      <c r="I88" s="228"/>
      <c r="J88" s="224"/>
      <c r="K88" s="224"/>
      <c r="L88" s="229"/>
      <c r="M88" s="230"/>
      <c r="N88" s="231"/>
      <c r="O88" s="231"/>
      <c r="P88" s="231"/>
      <c r="Q88" s="231"/>
      <c r="R88" s="231"/>
      <c r="S88" s="231"/>
      <c r="T88" s="232"/>
      <c r="AT88" s="233" t="s">
        <v>153</v>
      </c>
      <c r="AU88" s="233" t="s">
        <v>81</v>
      </c>
      <c r="AV88" s="222" t="s">
        <v>81</v>
      </c>
      <c r="AW88" s="222" t="s">
        <v>32</v>
      </c>
      <c r="AX88" s="222" t="s">
        <v>71</v>
      </c>
      <c r="AY88" s="233" t="s">
        <v>143</v>
      </c>
    </row>
    <row r="89" s="222" customFormat="true" ht="12.8" hidden="false" customHeight="false" outlineLevel="0" collapsed="false">
      <c r="B89" s="223"/>
      <c r="C89" s="224"/>
      <c r="D89" s="213" t="s">
        <v>153</v>
      </c>
      <c r="E89" s="225"/>
      <c r="F89" s="226" t="s">
        <v>773</v>
      </c>
      <c r="G89" s="224"/>
      <c r="H89" s="227" t="n">
        <v>75</v>
      </c>
      <c r="I89" s="228"/>
      <c r="J89" s="224"/>
      <c r="K89" s="224"/>
      <c r="L89" s="229"/>
      <c r="M89" s="230"/>
      <c r="N89" s="231"/>
      <c r="O89" s="231"/>
      <c r="P89" s="231"/>
      <c r="Q89" s="231"/>
      <c r="R89" s="231"/>
      <c r="S89" s="231"/>
      <c r="T89" s="232"/>
      <c r="AT89" s="233" t="s">
        <v>153</v>
      </c>
      <c r="AU89" s="233" t="s">
        <v>81</v>
      </c>
      <c r="AV89" s="222" t="s">
        <v>81</v>
      </c>
      <c r="AW89" s="222" t="s">
        <v>32</v>
      </c>
      <c r="AX89" s="222" t="s">
        <v>71</v>
      </c>
      <c r="AY89" s="233" t="s">
        <v>143</v>
      </c>
    </row>
    <row r="90" s="222" customFormat="true" ht="12.8" hidden="false" customHeight="false" outlineLevel="0" collapsed="false">
      <c r="B90" s="223"/>
      <c r="C90" s="224"/>
      <c r="D90" s="213" t="s">
        <v>153</v>
      </c>
      <c r="E90" s="225"/>
      <c r="F90" s="226" t="s">
        <v>774</v>
      </c>
      <c r="G90" s="224"/>
      <c r="H90" s="227" t="n">
        <v>15.5</v>
      </c>
      <c r="I90" s="228"/>
      <c r="J90" s="224"/>
      <c r="K90" s="224"/>
      <c r="L90" s="229"/>
      <c r="M90" s="230"/>
      <c r="N90" s="231"/>
      <c r="O90" s="231"/>
      <c r="P90" s="231"/>
      <c r="Q90" s="231"/>
      <c r="R90" s="231"/>
      <c r="S90" s="231"/>
      <c r="T90" s="232"/>
      <c r="AT90" s="233" t="s">
        <v>153</v>
      </c>
      <c r="AU90" s="233" t="s">
        <v>81</v>
      </c>
      <c r="AV90" s="222" t="s">
        <v>81</v>
      </c>
      <c r="AW90" s="222" t="s">
        <v>32</v>
      </c>
      <c r="AX90" s="222" t="s">
        <v>71</v>
      </c>
      <c r="AY90" s="233" t="s">
        <v>143</v>
      </c>
    </row>
    <row r="91" s="222" customFormat="true" ht="12.8" hidden="false" customHeight="false" outlineLevel="0" collapsed="false">
      <c r="B91" s="223"/>
      <c r="C91" s="224"/>
      <c r="D91" s="213" t="s">
        <v>153</v>
      </c>
      <c r="E91" s="225"/>
      <c r="F91" s="226" t="s">
        <v>775</v>
      </c>
      <c r="G91" s="224"/>
      <c r="H91" s="227" t="n">
        <v>70.3</v>
      </c>
      <c r="I91" s="228"/>
      <c r="J91" s="224"/>
      <c r="K91" s="224"/>
      <c r="L91" s="229"/>
      <c r="M91" s="230"/>
      <c r="N91" s="231"/>
      <c r="O91" s="231"/>
      <c r="P91" s="231"/>
      <c r="Q91" s="231"/>
      <c r="R91" s="231"/>
      <c r="S91" s="231"/>
      <c r="T91" s="232"/>
      <c r="AT91" s="233" t="s">
        <v>153</v>
      </c>
      <c r="AU91" s="233" t="s">
        <v>81</v>
      </c>
      <c r="AV91" s="222" t="s">
        <v>81</v>
      </c>
      <c r="AW91" s="222" t="s">
        <v>32</v>
      </c>
      <c r="AX91" s="222" t="s">
        <v>71</v>
      </c>
      <c r="AY91" s="233" t="s">
        <v>143</v>
      </c>
    </row>
    <row r="92" s="222" customFormat="true" ht="12.8" hidden="false" customHeight="false" outlineLevel="0" collapsed="false">
      <c r="B92" s="223"/>
      <c r="C92" s="224"/>
      <c r="D92" s="213" t="s">
        <v>153</v>
      </c>
      <c r="E92" s="225"/>
      <c r="F92" s="226" t="s">
        <v>776</v>
      </c>
      <c r="G92" s="224"/>
      <c r="H92" s="227" t="n">
        <v>42</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22" customFormat="true" ht="12.8" hidden="false" customHeight="false" outlineLevel="0" collapsed="false">
      <c r="B93" s="223"/>
      <c r="C93" s="224"/>
      <c r="D93" s="213" t="s">
        <v>153</v>
      </c>
      <c r="E93" s="225"/>
      <c r="F93" s="226" t="s">
        <v>777</v>
      </c>
      <c r="G93" s="224"/>
      <c r="H93" s="227" t="n">
        <v>19.8</v>
      </c>
      <c r="I93" s="228"/>
      <c r="J93" s="224"/>
      <c r="K93" s="224"/>
      <c r="L93" s="229"/>
      <c r="M93" s="230"/>
      <c r="N93" s="231"/>
      <c r="O93" s="231"/>
      <c r="P93" s="231"/>
      <c r="Q93" s="231"/>
      <c r="R93" s="231"/>
      <c r="S93" s="231"/>
      <c r="T93" s="232"/>
      <c r="AT93" s="233" t="s">
        <v>153</v>
      </c>
      <c r="AU93" s="233" t="s">
        <v>81</v>
      </c>
      <c r="AV93" s="222" t="s">
        <v>81</v>
      </c>
      <c r="AW93" s="222" t="s">
        <v>32</v>
      </c>
      <c r="AX93" s="222" t="s">
        <v>71</v>
      </c>
      <c r="AY93" s="233" t="s">
        <v>143</v>
      </c>
    </row>
    <row r="94" s="222" customFormat="true" ht="12.8" hidden="false" customHeight="false" outlineLevel="0" collapsed="false">
      <c r="B94" s="223"/>
      <c r="C94" s="224"/>
      <c r="D94" s="213" t="s">
        <v>153</v>
      </c>
      <c r="E94" s="225"/>
      <c r="F94" s="226" t="s">
        <v>778</v>
      </c>
      <c r="G94" s="224"/>
      <c r="H94" s="227" t="n">
        <v>12.5</v>
      </c>
      <c r="I94" s="228"/>
      <c r="J94" s="224"/>
      <c r="K94" s="224"/>
      <c r="L94" s="229"/>
      <c r="M94" s="230"/>
      <c r="N94" s="231"/>
      <c r="O94" s="231"/>
      <c r="P94" s="231"/>
      <c r="Q94" s="231"/>
      <c r="R94" s="231"/>
      <c r="S94" s="231"/>
      <c r="T94" s="232"/>
      <c r="AT94" s="233" t="s">
        <v>153</v>
      </c>
      <c r="AU94" s="233" t="s">
        <v>81</v>
      </c>
      <c r="AV94" s="222" t="s">
        <v>81</v>
      </c>
      <c r="AW94" s="222" t="s">
        <v>32</v>
      </c>
      <c r="AX94" s="222" t="s">
        <v>71</v>
      </c>
      <c r="AY94" s="233" t="s">
        <v>143</v>
      </c>
    </row>
    <row r="95" s="222" customFormat="true" ht="12.8" hidden="false" customHeight="false" outlineLevel="0" collapsed="false">
      <c r="B95" s="223"/>
      <c r="C95" s="224"/>
      <c r="D95" s="213" t="s">
        <v>153</v>
      </c>
      <c r="E95" s="225"/>
      <c r="F95" s="226" t="s">
        <v>779</v>
      </c>
      <c r="G95" s="224"/>
      <c r="H95" s="227" t="n">
        <v>12.5</v>
      </c>
      <c r="I95" s="228"/>
      <c r="J95" s="224"/>
      <c r="K95" s="224"/>
      <c r="L95" s="229"/>
      <c r="M95" s="230"/>
      <c r="N95" s="231"/>
      <c r="O95" s="231"/>
      <c r="P95" s="231"/>
      <c r="Q95" s="231"/>
      <c r="R95" s="231"/>
      <c r="S95" s="231"/>
      <c r="T95" s="232"/>
      <c r="AT95" s="233" t="s">
        <v>153</v>
      </c>
      <c r="AU95" s="233" t="s">
        <v>81</v>
      </c>
      <c r="AV95" s="222" t="s">
        <v>81</v>
      </c>
      <c r="AW95" s="222" t="s">
        <v>32</v>
      </c>
      <c r="AX95" s="222" t="s">
        <v>71</v>
      </c>
      <c r="AY95" s="233" t="s">
        <v>143</v>
      </c>
    </row>
    <row r="96" s="222" customFormat="true" ht="12.8" hidden="false" customHeight="false" outlineLevel="0" collapsed="false">
      <c r="B96" s="223"/>
      <c r="C96" s="224"/>
      <c r="D96" s="213" t="s">
        <v>153</v>
      </c>
      <c r="E96" s="225"/>
      <c r="F96" s="226" t="s">
        <v>780</v>
      </c>
      <c r="G96" s="224"/>
      <c r="H96" s="227" t="n">
        <v>25</v>
      </c>
      <c r="I96" s="228"/>
      <c r="J96" s="224"/>
      <c r="K96" s="224"/>
      <c r="L96" s="229"/>
      <c r="M96" s="230"/>
      <c r="N96" s="231"/>
      <c r="O96" s="231"/>
      <c r="P96" s="231"/>
      <c r="Q96" s="231"/>
      <c r="R96" s="231"/>
      <c r="S96" s="231"/>
      <c r="T96" s="232"/>
      <c r="AT96" s="233" t="s">
        <v>153</v>
      </c>
      <c r="AU96" s="233" t="s">
        <v>81</v>
      </c>
      <c r="AV96" s="222" t="s">
        <v>81</v>
      </c>
      <c r="AW96" s="222" t="s">
        <v>32</v>
      </c>
      <c r="AX96" s="222" t="s">
        <v>71</v>
      </c>
      <c r="AY96" s="233" t="s">
        <v>143</v>
      </c>
    </row>
    <row r="97" s="222" customFormat="true" ht="12.8" hidden="false" customHeight="false" outlineLevel="0" collapsed="false">
      <c r="B97" s="223"/>
      <c r="C97" s="224"/>
      <c r="D97" s="213" t="s">
        <v>153</v>
      </c>
      <c r="E97" s="225"/>
      <c r="F97" s="226" t="s">
        <v>781</v>
      </c>
      <c r="G97" s="224"/>
      <c r="H97" s="227" t="n">
        <v>104</v>
      </c>
      <c r="I97" s="228"/>
      <c r="J97" s="224"/>
      <c r="K97" s="224"/>
      <c r="L97" s="229"/>
      <c r="M97" s="230"/>
      <c r="N97" s="231"/>
      <c r="O97" s="231"/>
      <c r="P97" s="231"/>
      <c r="Q97" s="231"/>
      <c r="R97" s="231"/>
      <c r="S97" s="231"/>
      <c r="T97" s="232"/>
      <c r="AT97" s="233" t="s">
        <v>153</v>
      </c>
      <c r="AU97" s="233" t="s">
        <v>81</v>
      </c>
      <c r="AV97" s="222" t="s">
        <v>81</v>
      </c>
      <c r="AW97" s="222" t="s">
        <v>32</v>
      </c>
      <c r="AX97" s="222" t="s">
        <v>71</v>
      </c>
      <c r="AY97" s="233" t="s">
        <v>143</v>
      </c>
    </row>
    <row r="98" s="234" customFormat="true" ht="12.8" hidden="false" customHeight="false" outlineLevel="0" collapsed="false">
      <c r="B98" s="235"/>
      <c r="C98" s="236"/>
      <c r="D98" s="213" t="s">
        <v>153</v>
      </c>
      <c r="E98" s="237"/>
      <c r="F98" s="238" t="s">
        <v>161</v>
      </c>
      <c r="G98" s="236"/>
      <c r="H98" s="239" t="n">
        <v>552.82</v>
      </c>
      <c r="I98" s="240"/>
      <c r="J98" s="236"/>
      <c r="K98" s="236"/>
      <c r="L98" s="241"/>
      <c r="M98" s="242"/>
      <c r="N98" s="243"/>
      <c r="O98" s="243"/>
      <c r="P98" s="243"/>
      <c r="Q98" s="243"/>
      <c r="R98" s="243"/>
      <c r="S98" s="243"/>
      <c r="T98" s="244"/>
      <c r="AT98" s="245" t="s">
        <v>153</v>
      </c>
      <c r="AU98" s="245" t="s">
        <v>81</v>
      </c>
      <c r="AV98" s="234" t="s">
        <v>151</v>
      </c>
      <c r="AW98" s="234" t="s">
        <v>32</v>
      </c>
      <c r="AX98" s="234" t="s">
        <v>79</v>
      </c>
      <c r="AY98" s="245" t="s">
        <v>143</v>
      </c>
    </row>
    <row r="99" s="31" customFormat="true" ht="62.7" hidden="false" customHeight="true" outlineLevel="0" collapsed="false">
      <c r="A99" s="24"/>
      <c r="B99" s="25"/>
      <c r="C99" s="197" t="s">
        <v>169</v>
      </c>
      <c r="D99" s="197" t="s">
        <v>146</v>
      </c>
      <c r="E99" s="198" t="s">
        <v>635</v>
      </c>
      <c r="F99" s="199" t="s">
        <v>636</v>
      </c>
      <c r="G99" s="200" t="s">
        <v>164</v>
      </c>
      <c r="H99" s="201" t="n">
        <v>130.425</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1</v>
      </c>
      <c r="AT99" s="208" t="s">
        <v>146</v>
      </c>
      <c r="AU99" s="208" t="s">
        <v>81</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1</v>
      </c>
      <c r="BM99" s="208" t="s">
        <v>782</v>
      </c>
    </row>
    <row r="100" s="222" customFormat="true" ht="12.8" hidden="false" customHeight="false" outlineLevel="0" collapsed="false">
      <c r="B100" s="223"/>
      <c r="C100" s="224"/>
      <c r="D100" s="213" t="s">
        <v>153</v>
      </c>
      <c r="E100" s="225"/>
      <c r="F100" s="226" t="s">
        <v>783</v>
      </c>
      <c r="G100" s="224"/>
      <c r="H100" s="227" t="n">
        <v>3.825</v>
      </c>
      <c r="I100" s="228"/>
      <c r="J100" s="224"/>
      <c r="K100" s="224"/>
      <c r="L100" s="229"/>
      <c r="M100" s="230"/>
      <c r="N100" s="231"/>
      <c r="O100" s="231"/>
      <c r="P100" s="231"/>
      <c r="Q100" s="231"/>
      <c r="R100" s="231"/>
      <c r="S100" s="231"/>
      <c r="T100" s="232"/>
      <c r="AT100" s="233" t="s">
        <v>153</v>
      </c>
      <c r="AU100" s="233" t="s">
        <v>81</v>
      </c>
      <c r="AV100" s="222" t="s">
        <v>81</v>
      </c>
      <c r="AW100" s="222" t="s">
        <v>32</v>
      </c>
      <c r="AX100" s="222" t="s">
        <v>71</v>
      </c>
      <c r="AY100" s="233" t="s">
        <v>143</v>
      </c>
    </row>
    <row r="101" s="222" customFormat="true" ht="12.8" hidden="false" customHeight="false" outlineLevel="0" collapsed="false">
      <c r="B101" s="223"/>
      <c r="C101" s="224"/>
      <c r="D101" s="213" t="s">
        <v>153</v>
      </c>
      <c r="E101" s="225"/>
      <c r="F101" s="226" t="s">
        <v>784</v>
      </c>
      <c r="G101" s="224"/>
      <c r="H101" s="227" t="n">
        <v>119.8</v>
      </c>
      <c r="I101" s="228"/>
      <c r="J101" s="224"/>
      <c r="K101" s="224"/>
      <c r="L101" s="229"/>
      <c r="M101" s="230"/>
      <c r="N101" s="231"/>
      <c r="O101" s="231"/>
      <c r="P101" s="231"/>
      <c r="Q101" s="231"/>
      <c r="R101" s="231"/>
      <c r="S101" s="231"/>
      <c r="T101" s="232"/>
      <c r="AT101" s="233" t="s">
        <v>153</v>
      </c>
      <c r="AU101" s="233" t="s">
        <v>81</v>
      </c>
      <c r="AV101" s="222" t="s">
        <v>81</v>
      </c>
      <c r="AW101" s="222" t="s">
        <v>32</v>
      </c>
      <c r="AX101" s="222" t="s">
        <v>71</v>
      </c>
      <c r="AY101" s="233" t="s">
        <v>143</v>
      </c>
    </row>
    <row r="102" s="222" customFormat="true" ht="12.8" hidden="false" customHeight="false" outlineLevel="0" collapsed="false">
      <c r="B102" s="223"/>
      <c r="C102" s="224"/>
      <c r="D102" s="213" t="s">
        <v>153</v>
      </c>
      <c r="E102" s="225"/>
      <c r="F102" s="226" t="s">
        <v>785</v>
      </c>
      <c r="G102" s="224"/>
      <c r="H102" s="227" t="n">
        <v>6.8</v>
      </c>
      <c r="I102" s="228"/>
      <c r="J102" s="224"/>
      <c r="K102" s="224"/>
      <c r="L102" s="229"/>
      <c r="M102" s="230"/>
      <c r="N102" s="231"/>
      <c r="O102" s="231"/>
      <c r="P102" s="231"/>
      <c r="Q102" s="231"/>
      <c r="R102" s="231"/>
      <c r="S102" s="231"/>
      <c r="T102" s="232"/>
      <c r="AT102" s="233" t="s">
        <v>153</v>
      </c>
      <c r="AU102" s="233" t="s">
        <v>81</v>
      </c>
      <c r="AV102" s="222" t="s">
        <v>81</v>
      </c>
      <c r="AW102" s="222" t="s">
        <v>32</v>
      </c>
      <c r="AX102" s="222" t="s">
        <v>71</v>
      </c>
      <c r="AY102" s="233" t="s">
        <v>143</v>
      </c>
    </row>
    <row r="103" s="234" customFormat="true" ht="12.8" hidden="false" customHeight="false" outlineLevel="0" collapsed="false">
      <c r="B103" s="235"/>
      <c r="C103" s="236"/>
      <c r="D103" s="213" t="s">
        <v>153</v>
      </c>
      <c r="E103" s="237"/>
      <c r="F103" s="238" t="s">
        <v>161</v>
      </c>
      <c r="G103" s="236"/>
      <c r="H103" s="239" t="n">
        <v>130.425</v>
      </c>
      <c r="I103" s="240"/>
      <c r="J103" s="236"/>
      <c r="K103" s="236"/>
      <c r="L103" s="241"/>
      <c r="M103" s="242"/>
      <c r="N103" s="243"/>
      <c r="O103" s="243"/>
      <c r="P103" s="243"/>
      <c r="Q103" s="243"/>
      <c r="R103" s="243"/>
      <c r="S103" s="243"/>
      <c r="T103" s="244"/>
      <c r="AT103" s="245" t="s">
        <v>153</v>
      </c>
      <c r="AU103" s="245" t="s">
        <v>81</v>
      </c>
      <c r="AV103" s="234" t="s">
        <v>151</v>
      </c>
      <c r="AW103" s="234" t="s">
        <v>32</v>
      </c>
      <c r="AX103" s="234" t="s">
        <v>79</v>
      </c>
      <c r="AY103" s="245" t="s">
        <v>143</v>
      </c>
    </row>
    <row r="104" s="180" customFormat="true" ht="25.9" hidden="false" customHeight="true" outlineLevel="0" collapsed="false">
      <c r="B104" s="181"/>
      <c r="C104" s="182"/>
      <c r="D104" s="183" t="s">
        <v>70</v>
      </c>
      <c r="E104" s="184" t="s">
        <v>422</v>
      </c>
      <c r="F104" s="184" t="s">
        <v>423</v>
      </c>
      <c r="G104" s="182"/>
      <c r="H104" s="182"/>
      <c r="I104" s="185"/>
      <c r="J104" s="186" t="n">
        <f aca="false">BK104</f>
        <v>0</v>
      </c>
      <c r="K104" s="182"/>
      <c r="L104" s="187"/>
      <c r="M104" s="188"/>
      <c r="N104" s="189"/>
      <c r="O104" s="189"/>
      <c r="P104" s="190" t="n">
        <f aca="false">SUM(P105:P144)</f>
        <v>0</v>
      </c>
      <c r="Q104" s="189"/>
      <c r="R104" s="190" t="n">
        <f aca="false">SUM(R105:R144)</f>
        <v>0</v>
      </c>
      <c r="S104" s="189"/>
      <c r="T104" s="191" t="n">
        <f aca="false">SUM(T105:T144)</f>
        <v>0</v>
      </c>
      <c r="AR104" s="192" t="s">
        <v>151</v>
      </c>
      <c r="AT104" s="193" t="s">
        <v>70</v>
      </c>
      <c r="AU104" s="193" t="s">
        <v>71</v>
      </c>
      <c r="AY104" s="192" t="s">
        <v>143</v>
      </c>
      <c r="BK104" s="194" t="n">
        <f aca="false">SUM(BK105:BK144)</f>
        <v>0</v>
      </c>
    </row>
    <row r="105" s="31" customFormat="true" ht="78" hidden="false" customHeight="true" outlineLevel="0" collapsed="false">
      <c r="A105" s="24"/>
      <c r="B105" s="25"/>
      <c r="C105" s="197" t="s">
        <v>151</v>
      </c>
      <c r="D105" s="197" t="s">
        <v>146</v>
      </c>
      <c r="E105" s="198" t="s">
        <v>786</v>
      </c>
      <c r="F105" s="199" t="s">
        <v>787</v>
      </c>
      <c r="G105" s="200" t="s">
        <v>210</v>
      </c>
      <c r="H105" s="201" t="n">
        <v>461.392</v>
      </c>
      <c r="I105" s="202"/>
      <c r="J105" s="203" t="n">
        <f aca="false">ROUND(I105*H105,2)</f>
        <v>0</v>
      </c>
      <c r="K105" s="199" t="s">
        <v>150</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427</v>
      </c>
      <c r="AT105" s="208" t="s">
        <v>146</v>
      </c>
      <c r="AU105" s="208" t="s">
        <v>79</v>
      </c>
      <c r="AY105" s="3" t="s">
        <v>14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427</v>
      </c>
      <c r="BM105" s="208" t="s">
        <v>788</v>
      </c>
    </row>
    <row r="106" s="210" customFormat="true" ht="12.8" hidden="false" customHeight="false" outlineLevel="0" collapsed="false">
      <c r="B106" s="211"/>
      <c r="C106" s="212"/>
      <c r="D106" s="213" t="s">
        <v>153</v>
      </c>
      <c r="E106" s="214"/>
      <c r="F106" s="215" t="s">
        <v>789</v>
      </c>
      <c r="G106" s="212"/>
      <c r="H106" s="214"/>
      <c r="I106" s="216"/>
      <c r="J106" s="212"/>
      <c r="K106" s="212"/>
      <c r="L106" s="217"/>
      <c r="M106" s="218"/>
      <c r="N106" s="219"/>
      <c r="O106" s="219"/>
      <c r="P106" s="219"/>
      <c r="Q106" s="219"/>
      <c r="R106" s="219"/>
      <c r="S106" s="219"/>
      <c r="T106" s="220"/>
      <c r="AT106" s="221" t="s">
        <v>153</v>
      </c>
      <c r="AU106" s="221" t="s">
        <v>79</v>
      </c>
      <c r="AV106" s="210" t="s">
        <v>79</v>
      </c>
      <c r="AW106" s="210" t="s">
        <v>32</v>
      </c>
      <c r="AX106" s="210" t="s">
        <v>71</v>
      </c>
      <c r="AY106" s="221" t="s">
        <v>143</v>
      </c>
    </row>
    <row r="107" s="222" customFormat="true" ht="12.8" hidden="false" customHeight="false" outlineLevel="0" collapsed="false">
      <c r="B107" s="223"/>
      <c r="C107" s="224"/>
      <c r="D107" s="213" t="s">
        <v>153</v>
      </c>
      <c r="E107" s="225"/>
      <c r="F107" s="226" t="s">
        <v>790</v>
      </c>
      <c r="G107" s="224"/>
      <c r="H107" s="227" t="n">
        <v>248.352</v>
      </c>
      <c r="I107" s="228"/>
      <c r="J107" s="224"/>
      <c r="K107" s="224"/>
      <c r="L107" s="229"/>
      <c r="M107" s="230"/>
      <c r="N107" s="231"/>
      <c r="O107" s="231"/>
      <c r="P107" s="231"/>
      <c r="Q107" s="231"/>
      <c r="R107" s="231"/>
      <c r="S107" s="231"/>
      <c r="T107" s="232"/>
      <c r="AT107" s="233" t="s">
        <v>153</v>
      </c>
      <c r="AU107" s="233" t="s">
        <v>79</v>
      </c>
      <c r="AV107" s="222" t="s">
        <v>81</v>
      </c>
      <c r="AW107" s="222" t="s">
        <v>32</v>
      </c>
      <c r="AX107" s="222" t="s">
        <v>71</v>
      </c>
      <c r="AY107" s="233" t="s">
        <v>143</v>
      </c>
    </row>
    <row r="108" s="222" customFormat="true" ht="12.8" hidden="false" customHeight="false" outlineLevel="0" collapsed="false">
      <c r="B108" s="223"/>
      <c r="C108" s="224"/>
      <c r="D108" s="213" t="s">
        <v>153</v>
      </c>
      <c r="E108" s="225"/>
      <c r="F108" s="226" t="s">
        <v>791</v>
      </c>
      <c r="G108" s="224"/>
      <c r="H108" s="227" t="n">
        <v>56.24</v>
      </c>
      <c r="I108" s="228"/>
      <c r="J108" s="224"/>
      <c r="K108" s="224"/>
      <c r="L108" s="229"/>
      <c r="M108" s="230"/>
      <c r="N108" s="231"/>
      <c r="O108" s="231"/>
      <c r="P108" s="231"/>
      <c r="Q108" s="231"/>
      <c r="R108" s="231"/>
      <c r="S108" s="231"/>
      <c r="T108" s="232"/>
      <c r="AT108" s="233" t="s">
        <v>153</v>
      </c>
      <c r="AU108" s="233" t="s">
        <v>79</v>
      </c>
      <c r="AV108" s="222" t="s">
        <v>81</v>
      </c>
      <c r="AW108" s="222" t="s">
        <v>32</v>
      </c>
      <c r="AX108" s="222" t="s">
        <v>71</v>
      </c>
      <c r="AY108" s="233" t="s">
        <v>143</v>
      </c>
    </row>
    <row r="109" s="222" customFormat="true" ht="12.8" hidden="false" customHeight="false" outlineLevel="0" collapsed="false">
      <c r="B109" s="223"/>
      <c r="C109" s="224"/>
      <c r="D109" s="213" t="s">
        <v>153</v>
      </c>
      <c r="E109" s="225"/>
      <c r="F109" s="226" t="s">
        <v>792</v>
      </c>
      <c r="G109" s="224"/>
      <c r="H109" s="227" t="n">
        <v>33.6</v>
      </c>
      <c r="I109" s="228"/>
      <c r="J109" s="224"/>
      <c r="K109" s="224"/>
      <c r="L109" s="229"/>
      <c r="M109" s="230"/>
      <c r="N109" s="231"/>
      <c r="O109" s="231"/>
      <c r="P109" s="231"/>
      <c r="Q109" s="231"/>
      <c r="R109" s="231"/>
      <c r="S109" s="231"/>
      <c r="T109" s="232"/>
      <c r="AT109" s="233" t="s">
        <v>153</v>
      </c>
      <c r="AU109" s="233" t="s">
        <v>79</v>
      </c>
      <c r="AV109" s="222" t="s">
        <v>81</v>
      </c>
      <c r="AW109" s="222" t="s">
        <v>32</v>
      </c>
      <c r="AX109" s="222" t="s">
        <v>71</v>
      </c>
      <c r="AY109" s="233" t="s">
        <v>143</v>
      </c>
    </row>
    <row r="110" s="222" customFormat="true" ht="12.8" hidden="false" customHeight="false" outlineLevel="0" collapsed="false">
      <c r="B110" s="223"/>
      <c r="C110" s="224"/>
      <c r="D110" s="213" t="s">
        <v>153</v>
      </c>
      <c r="E110" s="225"/>
      <c r="F110" s="226" t="s">
        <v>793</v>
      </c>
      <c r="G110" s="224"/>
      <c r="H110" s="227" t="n">
        <v>10</v>
      </c>
      <c r="I110" s="228"/>
      <c r="J110" s="224"/>
      <c r="K110" s="224"/>
      <c r="L110" s="229"/>
      <c r="M110" s="230"/>
      <c r="N110" s="231"/>
      <c r="O110" s="231"/>
      <c r="P110" s="231"/>
      <c r="Q110" s="231"/>
      <c r="R110" s="231"/>
      <c r="S110" s="231"/>
      <c r="T110" s="232"/>
      <c r="AT110" s="233" t="s">
        <v>153</v>
      </c>
      <c r="AU110" s="233" t="s">
        <v>79</v>
      </c>
      <c r="AV110" s="222" t="s">
        <v>81</v>
      </c>
      <c r="AW110" s="222" t="s">
        <v>32</v>
      </c>
      <c r="AX110" s="222" t="s">
        <v>71</v>
      </c>
      <c r="AY110" s="233" t="s">
        <v>143</v>
      </c>
    </row>
    <row r="111" s="222" customFormat="true" ht="12.8" hidden="false" customHeight="false" outlineLevel="0" collapsed="false">
      <c r="B111" s="223"/>
      <c r="C111" s="224"/>
      <c r="D111" s="213" t="s">
        <v>153</v>
      </c>
      <c r="E111" s="225"/>
      <c r="F111" s="226" t="s">
        <v>794</v>
      </c>
      <c r="G111" s="224"/>
      <c r="H111" s="227" t="n">
        <v>10</v>
      </c>
      <c r="I111" s="228"/>
      <c r="J111" s="224"/>
      <c r="K111" s="224"/>
      <c r="L111" s="229"/>
      <c r="M111" s="230"/>
      <c r="N111" s="231"/>
      <c r="O111" s="231"/>
      <c r="P111" s="231"/>
      <c r="Q111" s="231"/>
      <c r="R111" s="231"/>
      <c r="S111" s="231"/>
      <c r="T111" s="232"/>
      <c r="AT111" s="233" t="s">
        <v>153</v>
      </c>
      <c r="AU111" s="233" t="s">
        <v>79</v>
      </c>
      <c r="AV111" s="222" t="s">
        <v>81</v>
      </c>
      <c r="AW111" s="222" t="s">
        <v>32</v>
      </c>
      <c r="AX111" s="222" t="s">
        <v>71</v>
      </c>
      <c r="AY111" s="233" t="s">
        <v>143</v>
      </c>
    </row>
    <row r="112" s="222" customFormat="true" ht="12.8" hidden="false" customHeight="false" outlineLevel="0" collapsed="false">
      <c r="B112" s="223"/>
      <c r="C112" s="224"/>
      <c r="D112" s="213" t="s">
        <v>153</v>
      </c>
      <c r="E112" s="225"/>
      <c r="F112" s="226" t="s">
        <v>795</v>
      </c>
      <c r="G112" s="224"/>
      <c r="H112" s="227" t="n">
        <v>20</v>
      </c>
      <c r="I112" s="228"/>
      <c r="J112" s="224"/>
      <c r="K112" s="224"/>
      <c r="L112" s="229"/>
      <c r="M112" s="230"/>
      <c r="N112" s="231"/>
      <c r="O112" s="231"/>
      <c r="P112" s="231"/>
      <c r="Q112" s="231"/>
      <c r="R112" s="231"/>
      <c r="S112" s="231"/>
      <c r="T112" s="232"/>
      <c r="AT112" s="233" t="s">
        <v>153</v>
      </c>
      <c r="AU112" s="233" t="s">
        <v>79</v>
      </c>
      <c r="AV112" s="222" t="s">
        <v>81</v>
      </c>
      <c r="AW112" s="222" t="s">
        <v>32</v>
      </c>
      <c r="AX112" s="222" t="s">
        <v>71</v>
      </c>
      <c r="AY112" s="233" t="s">
        <v>143</v>
      </c>
    </row>
    <row r="113" s="222" customFormat="true" ht="12.8" hidden="false" customHeight="false" outlineLevel="0" collapsed="false">
      <c r="B113" s="223"/>
      <c r="C113" s="224"/>
      <c r="D113" s="213" t="s">
        <v>153</v>
      </c>
      <c r="E113" s="225"/>
      <c r="F113" s="226" t="s">
        <v>796</v>
      </c>
      <c r="G113" s="224"/>
      <c r="H113" s="227" t="n">
        <v>83.2</v>
      </c>
      <c r="I113" s="228"/>
      <c r="J113" s="224"/>
      <c r="K113" s="224"/>
      <c r="L113" s="229"/>
      <c r="M113" s="230"/>
      <c r="N113" s="231"/>
      <c r="O113" s="231"/>
      <c r="P113" s="231"/>
      <c r="Q113" s="231"/>
      <c r="R113" s="231"/>
      <c r="S113" s="231"/>
      <c r="T113" s="232"/>
      <c r="AT113" s="233" t="s">
        <v>153</v>
      </c>
      <c r="AU113" s="233" t="s">
        <v>79</v>
      </c>
      <c r="AV113" s="222" t="s">
        <v>81</v>
      </c>
      <c r="AW113" s="222" t="s">
        <v>32</v>
      </c>
      <c r="AX113" s="222" t="s">
        <v>71</v>
      </c>
      <c r="AY113" s="233" t="s">
        <v>143</v>
      </c>
    </row>
    <row r="114" s="234" customFormat="true" ht="12.8" hidden="false" customHeight="false" outlineLevel="0" collapsed="false">
      <c r="B114" s="235"/>
      <c r="C114" s="236"/>
      <c r="D114" s="213" t="s">
        <v>153</v>
      </c>
      <c r="E114" s="237"/>
      <c r="F114" s="238" t="s">
        <v>161</v>
      </c>
      <c r="G114" s="236"/>
      <c r="H114" s="239" t="n">
        <v>461.392</v>
      </c>
      <c r="I114" s="240"/>
      <c r="J114" s="236"/>
      <c r="K114" s="236"/>
      <c r="L114" s="241"/>
      <c r="M114" s="242"/>
      <c r="N114" s="243"/>
      <c r="O114" s="243"/>
      <c r="P114" s="243"/>
      <c r="Q114" s="243"/>
      <c r="R114" s="243"/>
      <c r="S114" s="243"/>
      <c r="T114" s="244"/>
      <c r="AT114" s="245" t="s">
        <v>153</v>
      </c>
      <c r="AU114" s="245" t="s">
        <v>79</v>
      </c>
      <c r="AV114" s="234" t="s">
        <v>151</v>
      </c>
      <c r="AW114" s="234" t="s">
        <v>32</v>
      </c>
      <c r="AX114" s="234" t="s">
        <v>79</v>
      </c>
      <c r="AY114" s="245" t="s">
        <v>143</v>
      </c>
    </row>
    <row r="115" s="31" customFormat="true" ht="101.25" hidden="false" customHeight="true" outlineLevel="0" collapsed="false">
      <c r="A115" s="24"/>
      <c r="B115" s="25"/>
      <c r="C115" s="197" t="s">
        <v>144</v>
      </c>
      <c r="D115" s="197" t="s">
        <v>146</v>
      </c>
      <c r="E115" s="198" t="s">
        <v>599</v>
      </c>
      <c r="F115" s="199" t="s">
        <v>600</v>
      </c>
      <c r="G115" s="200" t="s">
        <v>210</v>
      </c>
      <c r="H115" s="201" t="n">
        <v>781.032</v>
      </c>
      <c r="I115" s="202"/>
      <c r="J115" s="203" t="n">
        <f aca="false">ROUND(I115*H115,2)</f>
        <v>0</v>
      </c>
      <c r="K115" s="199" t="s">
        <v>150</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427</v>
      </c>
      <c r="AT115" s="208" t="s">
        <v>146</v>
      </c>
      <c r="AU115" s="208" t="s">
        <v>79</v>
      </c>
      <c r="AY115" s="3" t="s">
        <v>14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427</v>
      </c>
      <c r="BM115" s="208" t="s">
        <v>797</v>
      </c>
    </row>
    <row r="116" s="222" customFormat="true" ht="12.8" hidden="false" customHeight="false" outlineLevel="0" collapsed="false">
      <c r="B116" s="223"/>
      <c r="C116" s="224"/>
      <c r="D116" s="213" t="s">
        <v>153</v>
      </c>
      <c r="E116" s="225"/>
      <c r="F116" s="226" t="s">
        <v>790</v>
      </c>
      <c r="G116" s="224"/>
      <c r="H116" s="227" t="n">
        <v>248.352</v>
      </c>
      <c r="I116" s="228"/>
      <c r="J116" s="224"/>
      <c r="K116" s="224"/>
      <c r="L116" s="229"/>
      <c r="M116" s="230"/>
      <c r="N116" s="231"/>
      <c r="O116" s="231"/>
      <c r="P116" s="231"/>
      <c r="Q116" s="231"/>
      <c r="R116" s="231"/>
      <c r="S116" s="231"/>
      <c r="T116" s="232"/>
      <c r="AT116" s="233" t="s">
        <v>153</v>
      </c>
      <c r="AU116" s="233" t="s">
        <v>79</v>
      </c>
      <c r="AV116" s="222" t="s">
        <v>81</v>
      </c>
      <c r="AW116" s="222" t="s">
        <v>32</v>
      </c>
      <c r="AX116" s="222" t="s">
        <v>71</v>
      </c>
      <c r="AY116" s="233" t="s">
        <v>143</v>
      </c>
    </row>
    <row r="117" s="222" customFormat="true" ht="12.8" hidden="false" customHeight="false" outlineLevel="0" collapsed="false">
      <c r="B117" s="223"/>
      <c r="C117" s="224"/>
      <c r="D117" s="213" t="s">
        <v>153</v>
      </c>
      <c r="E117" s="225"/>
      <c r="F117" s="226" t="s">
        <v>798</v>
      </c>
      <c r="G117" s="224"/>
      <c r="H117" s="227" t="n">
        <v>33.6</v>
      </c>
      <c r="I117" s="228"/>
      <c r="J117" s="224"/>
      <c r="K117" s="224"/>
      <c r="L117" s="229"/>
      <c r="M117" s="230"/>
      <c r="N117" s="231"/>
      <c r="O117" s="231"/>
      <c r="P117" s="231"/>
      <c r="Q117" s="231"/>
      <c r="R117" s="231"/>
      <c r="S117" s="231"/>
      <c r="T117" s="232"/>
      <c r="AT117" s="233" t="s">
        <v>153</v>
      </c>
      <c r="AU117" s="233" t="s">
        <v>79</v>
      </c>
      <c r="AV117" s="222" t="s">
        <v>81</v>
      </c>
      <c r="AW117" s="222" t="s">
        <v>32</v>
      </c>
      <c r="AX117" s="222" t="s">
        <v>71</v>
      </c>
      <c r="AY117" s="233" t="s">
        <v>143</v>
      </c>
    </row>
    <row r="118" s="222" customFormat="true" ht="12.8" hidden="false" customHeight="false" outlineLevel="0" collapsed="false">
      <c r="B118" s="223"/>
      <c r="C118" s="224"/>
      <c r="D118" s="213" t="s">
        <v>153</v>
      </c>
      <c r="E118" s="225"/>
      <c r="F118" s="226" t="s">
        <v>799</v>
      </c>
      <c r="G118" s="224"/>
      <c r="H118" s="227" t="n">
        <v>60</v>
      </c>
      <c r="I118" s="228"/>
      <c r="J118" s="224"/>
      <c r="K118" s="224"/>
      <c r="L118" s="229"/>
      <c r="M118" s="230"/>
      <c r="N118" s="231"/>
      <c r="O118" s="231"/>
      <c r="P118" s="231"/>
      <c r="Q118" s="231"/>
      <c r="R118" s="231"/>
      <c r="S118" s="231"/>
      <c r="T118" s="232"/>
      <c r="AT118" s="233" t="s">
        <v>153</v>
      </c>
      <c r="AU118" s="233" t="s">
        <v>79</v>
      </c>
      <c r="AV118" s="222" t="s">
        <v>81</v>
      </c>
      <c r="AW118" s="222" t="s">
        <v>32</v>
      </c>
      <c r="AX118" s="222" t="s">
        <v>71</v>
      </c>
      <c r="AY118" s="233" t="s">
        <v>143</v>
      </c>
    </row>
    <row r="119" s="222" customFormat="true" ht="12.8" hidden="false" customHeight="false" outlineLevel="0" collapsed="false">
      <c r="B119" s="223"/>
      <c r="C119" s="224"/>
      <c r="D119" s="213" t="s">
        <v>153</v>
      </c>
      <c r="E119" s="225"/>
      <c r="F119" s="226" t="s">
        <v>800</v>
      </c>
      <c r="G119" s="224"/>
      <c r="H119" s="227" t="n">
        <v>12.4</v>
      </c>
      <c r="I119" s="228"/>
      <c r="J119" s="224"/>
      <c r="K119" s="224"/>
      <c r="L119" s="229"/>
      <c r="M119" s="230"/>
      <c r="N119" s="231"/>
      <c r="O119" s="231"/>
      <c r="P119" s="231"/>
      <c r="Q119" s="231"/>
      <c r="R119" s="231"/>
      <c r="S119" s="231"/>
      <c r="T119" s="232"/>
      <c r="AT119" s="233" t="s">
        <v>153</v>
      </c>
      <c r="AU119" s="233" t="s">
        <v>79</v>
      </c>
      <c r="AV119" s="222" t="s">
        <v>81</v>
      </c>
      <c r="AW119" s="222" t="s">
        <v>32</v>
      </c>
      <c r="AX119" s="222" t="s">
        <v>71</v>
      </c>
      <c r="AY119" s="233" t="s">
        <v>143</v>
      </c>
    </row>
    <row r="120" s="222" customFormat="true" ht="12.8" hidden="false" customHeight="false" outlineLevel="0" collapsed="false">
      <c r="B120" s="223"/>
      <c r="C120" s="224"/>
      <c r="D120" s="213" t="s">
        <v>153</v>
      </c>
      <c r="E120" s="225"/>
      <c r="F120" s="226" t="s">
        <v>791</v>
      </c>
      <c r="G120" s="224"/>
      <c r="H120" s="227" t="n">
        <v>56.24</v>
      </c>
      <c r="I120" s="228"/>
      <c r="J120" s="224"/>
      <c r="K120" s="224"/>
      <c r="L120" s="229"/>
      <c r="M120" s="230"/>
      <c r="N120" s="231"/>
      <c r="O120" s="231"/>
      <c r="P120" s="231"/>
      <c r="Q120" s="231"/>
      <c r="R120" s="231"/>
      <c r="S120" s="231"/>
      <c r="T120" s="232"/>
      <c r="AT120" s="233" t="s">
        <v>153</v>
      </c>
      <c r="AU120" s="233" t="s">
        <v>79</v>
      </c>
      <c r="AV120" s="222" t="s">
        <v>81</v>
      </c>
      <c r="AW120" s="222" t="s">
        <v>32</v>
      </c>
      <c r="AX120" s="222" t="s">
        <v>71</v>
      </c>
      <c r="AY120" s="233" t="s">
        <v>143</v>
      </c>
    </row>
    <row r="121" s="222" customFormat="true" ht="12.8" hidden="false" customHeight="false" outlineLevel="0" collapsed="false">
      <c r="B121" s="223"/>
      <c r="C121" s="224"/>
      <c r="D121" s="213" t="s">
        <v>153</v>
      </c>
      <c r="E121" s="225"/>
      <c r="F121" s="226" t="s">
        <v>792</v>
      </c>
      <c r="G121" s="224"/>
      <c r="H121" s="227" t="n">
        <v>33.6</v>
      </c>
      <c r="I121" s="228"/>
      <c r="J121" s="224"/>
      <c r="K121" s="224"/>
      <c r="L121" s="229"/>
      <c r="M121" s="230"/>
      <c r="N121" s="231"/>
      <c r="O121" s="231"/>
      <c r="P121" s="231"/>
      <c r="Q121" s="231"/>
      <c r="R121" s="231"/>
      <c r="S121" s="231"/>
      <c r="T121" s="232"/>
      <c r="AT121" s="233" t="s">
        <v>153</v>
      </c>
      <c r="AU121" s="233" t="s">
        <v>79</v>
      </c>
      <c r="AV121" s="222" t="s">
        <v>81</v>
      </c>
      <c r="AW121" s="222" t="s">
        <v>32</v>
      </c>
      <c r="AX121" s="222" t="s">
        <v>71</v>
      </c>
      <c r="AY121" s="233" t="s">
        <v>143</v>
      </c>
    </row>
    <row r="122" s="222" customFormat="true" ht="12.8" hidden="false" customHeight="false" outlineLevel="0" collapsed="false">
      <c r="B122" s="223"/>
      <c r="C122" s="224"/>
      <c r="D122" s="213" t="s">
        <v>153</v>
      </c>
      <c r="E122" s="225"/>
      <c r="F122" s="226" t="s">
        <v>801</v>
      </c>
      <c r="G122" s="224"/>
      <c r="H122" s="227" t="n">
        <v>15.84</v>
      </c>
      <c r="I122" s="228"/>
      <c r="J122" s="224"/>
      <c r="K122" s="224"/>
      <c r="L122" s="229"/>
      <c r="M122" s="230"/>
      <c r="N122" s="231"/>
      <c r="O122" s="231"/>
      <c r="P122" s="231"/>
      <c r="Q122" s="231"/>
      <c r="R122" s="231"/>
      <c r="S122" s="231"/>
      <c r="T122" s="232"/>
      <c r="AT122" s="233" t="s">
        <v>153</v>
      </c>
      <c r="AU122" s="233" t="s">
        <v>79</v>
      </c>
      <c r="AV122" s="222" t="s">
        <v>81</v>
      </c>
      <c r="AW122" s="222" t="s">
        <v>32</v>
      </c>
      <c r="AX122" s="222" t="s">
        <v>71</v>
      </c>
      <c r="AY122" s="233" t="s">
        <v>143</v>
      </c>
    </row>
    <row r="123" s="222" customFormat="true" ht="12.8" hidden="false" customHeight="false" outlineLevel="0" collapsed="false">
      <c r="B123" s="223"/>
      <c r="C123" s="224"/>
      <c r="D123" s="213" t="s">
        <v>153</v>
      </c>
      <c r="E123" s="225"/>
      <c r="F123" s="226" t="s">
        <v>793</v>
      </c>
      <c r="G123" s="224"/>
      <c r="H123" s="227" t="n">
        <v>10</v>
      </c>
      <c r="I123" s="228"/>
      <c r="J123" s="224"/>
      <c r="K123" s="224"/>
      <c r="L123" s="229"/>
      <c r="M123" s="230"/>
      <c r="N123" s="231"/>
      <c r="O123" s="231"/>
      <c r="P123" s="231"/>
      <c r="Q123" s="231"/>
      <c r="R123" s="231"/>
      <c r="S123" s="231"/>
      <c r="T123" s="232"/>
      <c r="AT123" s="233" t="s">
        <v>153</v>
      </c>
      <c r="AU123" s="233" t="s">
        <v>79</v>
      </c>
      <c r="AV123" s="222" t="s">
        <v>81</v>
      </c>
      <c r="AW123" s="222" t="s">
        <v>32</v>
      </c>
      <c r="AX123" s="222" t="s">
        <v>71</v>
      </c>
      <c r="AY123" s="233" t="s">
        <v>143</v>
      </c>
    </row>
    <row r="124" s="222" customFormat="true" ht="12.8" hidden="false" customHeight="false" outlineLevel="0" collapsed="false">
      <c r="B124" s="223"/>
      <c r="C124" s="224"/>
      <c r="D124" s="213" t="s">
        <v>153</v>
      </c>
      <c r="E124" s="225"/>
      <c r="F124" s="226" t="s">
        <v>794</v>
      </c>
      <c r="G124" s="224"/>
      <c r="H124" s="227" t="n">
        <v>10</v>
      </c>
      <c r="I124" s="228"/>
      <c r="J124" s="224"/>
      <c r="K124" s="224"/>
      <c r="L124" s="229"/>
      <c r="M124" s="230"/>
      <c r="N124" s="231"/>
      <c r="O124" s="231"/>
      <c r="P124" s="231"/>
      <c r="Q124" s="231"/>
      <c r="R124" s="231"/>
      <c r="S124" s="231"/>
      <c r="T124" s="232"/>
      <c r="AT124" s="233" t="s">
        <v>153</v>
      </c>
      <c r="AU124" s="233" t="s">
        <v>79</v>
      </c>
      <c r="AV124" s="222" t="s">
        <v>81</v>
      </c>
      <c r="AW124" s="222" t="s">
        <v>32</v>
      </c>
      <c r="AX124" s="222" t="s">
        <v>71</v>
      </c>
      <c r="AY124" s="233" t="s">
        <v>143</v>
      </c>
    </row>
    <row r="125" s="222" customFormat="true" ht="12.8" hidden="false" customHeight="false" outlineLevel="0" collapsed="false">
      <c r="B125" s="223"/>
      <c r="C125" s="224"/>
      <c r="D125" s="213" t="s">
        <v>153</v>
      </c>
      <c r="E125" s="225"/>
      <c r="F125" s="226" t="s">
        <v>795</v>
      </c>
      <c r="G125" s="224"/>
      <c r="H125" s="227" t="n">
        <v>20</v>
      </c>
      <c r="I125" s="228"/>
      <c r="J125" s="224"/>
      <c r="K125" s="224"/>
      <c r="L125" s="229"/>
      <c r="M125" s="230"/>
      <c r="N125" s="231"/>
      <c r="O125" s="231"/>
      <c r="P125" s="231"/>
      <c r="Q125" s="231"/>
      <c r="R125" s="231"/>
      <c r="S125" s="231"/>
      <c r="T125" s="232"/>
      <c r="AT125" s="233" t="s">
        <v>153</v>
      </c>
      <c r="AU125" s="233" t="s">
        <v>79</v>
      </c>
      <c r="AV125" s="222" t="s">
        <v>81</v>
      </c>
      <c r="AW125" s="222" t="s">
        <v>32</v>
      </c>
      <c r="AX125" s="222" t="s">
        <v>71</v>
      </c>
      <c r="AY125" s="233" t="s">
        <v>143</v>
      </c>
    </row>
    <row r="126" s="222" customFormat="true" ht="12.8" hidden="false" customHeight="false" outlineLevel="0" collapsed="false">
      <c r="B126" s="223"/>
      <c r="C126" s="224"/>
      <c r="D126" s="213" t="s">
        <v>153</v>
      </c>
      <c r="E126" s="225"/>
      <c r="F126" s="226" t="s">
        <v>796</v>
      </c>
      <c r="G126" s="224"/>
      <c r="H126" s="227" t="n">
        <v>83.2</v>
      </c>
      <c r="I126" s="228"/>
      <c r="J126" s="224"/>
      <c r="K126" s="224"/>
      <c r="L126" s="229"/>
      <c r="M126" s="230"/>
      <c r="N126" s="231"/>
      <c r="O126" s="231"/>
      <c r="P126" s="231"/>
      <c r="Q126" s="231"/>
      <c r="R126" s="231"/>
      <c r="S126" s="231"/>
      <c r="T126" s="232"/>
      <c r="AT126" s="233" t="s">
        <v>153</v>
      </c>
      <c r="AU126" s="233" t="s">
        <v>79</v>
      </c>
      <c r="AV126" s="222" t="s">
        <v>81</v>
      </c>
      <c r="AW126" s="222" t="s">
        <v>32</v>
      </c>
      <c r="AX126" s="222" t="s">
        <v>71</v>
      </c>
      <c r="AY126" s="233" t="s">
        <v>143</v>
      </c>
    </row>
    <row r="127" s="222" customFormat="true" ht="12.8" hidden="false" customHeight="false" outlineLevel="0" collapsed="false">
      <c r="B127" s="223"/>
      <c r="C127" s="224"/>
      <c r="D127" s="213" t="s">
        <v>153</v>
      </c>
      <c r="E127" s="225"/>
      <c r="F127" s="226" t="s">
        <v>802</v>
      </c>
      <c r="G127" s="224"/>
      <c r="H127" s="227" t="n">
        <v>6.12</v>
      </c>
      <c r="I127" s="228"/>
      <c r="J127" s="224"/>
      <c r="K127" s="224"/>
      <c r="L127" s="229"/>
      <c r="M127" s="230"/>
      <c r="N127" s="231"/>
      <c r="O127" s="231"/>
      <c r="P127" s="231"/>
      <c r="Q127" s="231"/>
      <c r="R127" s="231"/>
      <c r="S127" s="231"/>
      <c r="T127" s="232"/>
      <c r="AT127" s="233" t="s">
        <v>153</v>
      </c>
      <c r="AU127" s="233" t="s">
        <v>79</v>
      </c>
      <c r="AV127" s="222" t="s">
        <v>81</v>
      </c>
      <c r="AW127" s="222" t="s">
        <v>32</v>
      </c>
      <c r="AX127" s="222" t="s">
        <v>71</v>
      </c>
      <c r="AY127" s="233" t="s">
        <v>143</v>
      </c>
    </row>
    <row r="128" s="222" customFormat="true" ht="12.8" hidden="false" customHeight="false" outlineLevel="0" collapsed="false">
      <c r="B128" s="223"/>
      <c r="C128" s="224"/>
      <c r="D128" s="213" t="s">
        <v>153</v>
      </c>
      <c r="E128" s="225"/>
      <c r="F128" s="226" t="s">
        <v>803</v>
      </c>
      <c r="G128" s="224"/>
      <c r="H128" s="227" t="n">
        <v>191.68</v>
      </c>
      <c r="I128" s="228"/>
      <c r="J128" s="224"/>
      <c r="K128" s="224"/>
      <c r="L128" s="229"/>
      <c r="M128" s="230"/>
      <c r="N128" s="231"/>
      <c r="O128" s="231"/>
      <c r="P128" s="231"/>
      <c r="Q128" s="231"/>
      <c r="R128" s="231"/>
      <c r="S128" s="231"/>
      <c r="T128" s="232"/>
      <c r="AT128" s="233" t="s">
        <v>153</v>
      </c>
      <c r="AU128" s="233" t="s">
        <v>79</v>
      </c>
      <c r="AV128" s="222" t="s">
        <v>81</v>
      </c>
      <c r="AW128" s="222" t="s">
        <v>32</v>
      </c>
      <c r="AX128" s="222" t="s">
        <v>71</v>
      </c>
      <c r="AY128" s="233" t="s">
        <v>143</v>
      </c>
    </row>
    <row r="129" s="234" customFormat="true" ht="12.8" hidden="false" customHeight="false" outlineLevel="0" collapsed="false">
      <c r="B129" s="235"/>
      <c r="C129" s="236"/>
      <c r="D129" s="213" t="s">
        <v>153</v>
      </c>
      <c r="E129" s="237"/>
      <c r="F129" s="238" t="s">
        <v>161</v>
      </c>
      <c r="G129" s="236"/>
      <c r="H129" s="239" t="n">
        <v>781.032</v>
      </c>
      <c r="I129" s="240"/>
      <c r="J129" s="236"/>
      <c r="K129" s="236"/>
      <c r="L129" s="241"/>
      <c r="M129" s="242"/>
      <c r="N129" s="243"/>
      <c r="O129" s="243"/>
      <c r="P129" s="243"/>
      <c r="Q129" s="243"/>
      <c r="R129" s="243"/>
      <c r="S129" s="243"/>
      <c r="T129" s="244"/>
      <c r="AT129" s="245" t="s">
        <v>153</v>
      </c>
      <c r="AU129" s="245" t="s">
        <v>79</v>
      </c>
      <c r="AV129" s="234" t="s">
        <v>151</v>
      </c>
      <c r="AW129" s="234" t="s">
        <v>32</v>
      </c>
      <c r="AX129" s="234" t="s">
        <v>79</v>
      </c>
      <c r="AY129" s="245" t="s">
        <v>143</v>
      </c>
    </row>
    <row r="130" s="31" customFormat="true" ht="100.5" hidden="false" customHeight="true" outlineLevel="0" collapsed="false">
      <c r="A130" s="24"/>
      <c r="B130" s="25"/>
      <c r="C130" s="197" t="s">
        <v>188</v>
      </c>
      <c r="D130" s="197" t="s">
        <v>146</v>
      </c>
      <c r="E130" s="198" t="s">
        <v>530</v>
      </c>
      <c r="F130" s="199" t="s">
        <v>531</v>
      </c>
      <c r="G130" s="200" t="s">
        <v>210</v>
      </c>
      <c r="H130" s="201" t="n">
        <v>781.032</v>
      </c>
      <c r="I130" s="202"/>
      <c r="J130" s="203" t="n">
        <f aca="false">ROUND(I130*H130,2)</f>
        <v>0</v>
      </c>
      <c r="K130" s="199" t="s">
        <v>150</v>
      </c>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427</v>
      </c>
      <c r="AT130" s="208" t="s">
        <v>146</v>
      </c>
      <c r="AU130" s="208" t="s">
        <v>79</v>
      </c>
      <c r="AY130" s="3" t="s">
        <v>143</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427</v>
      </c>
      <c r="BM130" s="208" t="s">
        <v>804</v>
      </c>
    </row>
    <row r="131" s="222" customFormat="true" ht="12.8" hidden="false" customHeight="false" outlineLevel="0" collapsed="false">
      <c r="B131" s="223"/>
      <c r="C131" s="224"/>
      <c r="D131" s="213" t="s">
        <v>153</v>
      </c>
      <c r="E131" s="225"/>
      <c r="F131" s="226" t="s">
        <v>790</v>
      </c>
      <c r="G131" s="224"/>
      <c r="H131" s="227" t="n">
        <v>248.352</v>
      </c>
      <c r="I131" s="228"/>
      <c r="J131" s="224"/>
      <c r="K131" s="224"/>
      <c r="L131" s="229"/>
      <c r="M131" s="230"/>
      <c r="N131" s="231"/>
      <c r="O131" s="231"/>
      <c r="P131" s="231"/>
      <c r="Q131" s="231"/>
      <c r="R131" s="231"/>
      <c r="S131" s="231"/>
      <c r="T131" s="232"/>
      <c r="AT131" s="233" t="s">
        <v>153</v>
      </c>
      <c r="AU131" s="233" t="s">
        <v>79</v>
      </c>
      <c r="AV131" s="222" t="s">
        <v>81</v>
      </c>
      <c r="AW131" s="222" t="s">
        <v>32</v>
      </c>
      <c r="AX131" s="222" t="s">
        <v>71</v>
      </c>
      <c r="AY131" s="233" t="s">
        <v>143</v>
      </c>
    </row>
    <row r="132" s="222" customFormat="true" ht="12.8" hidden="false" customHeight="false" outlineLevel="0" collapsed="false">
      <c r="B132" s="223"/>
      <c r="C132" s="224"/>
      <c r="D132" s="213" t="s">
        <v>153</v>
      </c>
      <c r="E132" s="225"/>
      <c r="F132" s="226" t="s">
        <v>798</v>
      </c>
      <c r="G132" s="224"/>
      <c r="H132" s="227" t="n">
        <v>33.6</v>
      </c>
      <c r="I132" s="228"/>
      <c r="J132" s="224"/>
      <c r="K132" s="224"/>
      <c r="L132" s="229"/>
      <c r="M132" s="230"/>
      <c r="N132" s="231"/>
      <c r="O132" s="231"/>
      <c r="P132" s="231"/>
      <c r="Q132" s="231"/>
      <c r="R132" s="231"/>
      <c r="S132" s="231"/>
      <c r="T132" s="232"/>
      <c r="AT132" s="233" t="s">
        <v>153</v>
      </c>
      <c r="AU132" s="233" t="s">
        <v>79</v>
      </c>
      <c r="AV132" s="222" t="s">
        <v>81</v>
      </c>
      <c r="AW132" s="222" t="s">
        <v>32</v>
      </c>
      <c r="AX132" s="222" t="s">
        <v>71</v>
      </c>
      <c r="AY132" s="233" t="s">
        <v>143</v>
      </c>
    </row>
    <row r="133" s="222" customFormat="true" ht="12.8" hidden="false" customHeight="false" outlineLevel="0" collapsed="false">
      <c r="B133" s="223"/>
      <c r="C133" s="224"/>
      <c r="D133" s="213" t="s">
        <v>153</v>
      </c>
      <c r="E133" s="225"/>
      <c r="F133" s="226" t="s">
        <v>799</v>
      </c>
      <c r="G133" s="224"/>
      <c r="H133" s="227" t="n">
        <v>60</v>
      </c>
      <c r="I133" s="228"/>
      <c r="J133" s="224"/>
      <c r="K133" s="224"/>
      <c r="L133" s="229"/>
      <c r="M133" s="230"/>
      <c r="N133" s="231"/>
      <c r="O133" s="231"/>
      <c r="P133" s="231"/>
      <c r="Q133" s="231"/>
      <c r="R133" s="231"/>
      <c r="S133" s="231"/>
      <c r="T133" s="232"/>
      <c r="AT133" s="233" t="s">
        <v>153</v>
      </c>
      <c r="AU133" s="233" t="s">
        <v>79</v>
      </c>
      <c r="AV133" s="222" t="s">
        <v>81</v>
      </c>
      <c r="AW133" s="222" t="s">
        <v>32</v>
      </c>
      <c r="AX133" s="222" t="s">
        <v>71</v>
      </c>
      <c r="AY133" s="233" t="s">
        <v>143</v>
      </c>
    </row>
    <row r="134" s="222" customFormat="true" ht="12.8" hidden="false" customHeight="false" outlineLevel="0" collapsed="false">
      <c r="B134" s="223"/>
      <c r="C134" s="224"/>
      <c r="D134" s="213" t="s">
        <v>153</v>
      </c>
      <c r="E134" s="225"/>
      <c r="F134" s="226" t="s">
        <v>800</v>
      </c>
      <c r="G134" s="224"/>
      <c r="H134" s="227" t="n">
        <v>12.4</v>
      </c>
      <c r="I134" s="228"/>
      <c r="J134" s="224"/>
      <c r="K134" s="224"/>
      <c r="L134" s="229"/>
      <c r="M134" s="230"/>
      <c r="N134" s="231"/>
      <c r="O134" s="231"/>
      <c r="P134" s="231"/>
      <c r="Q134" s="231"/>
      <c r="R134" s="231"/>
      <c r="S134" s="231"/>
      <c r="T134" s="232"/>
      <c r="AT134" s="233" t="s">
        <v>153</v>
      </c>
      <c r="AU134" s="233" t="s">
        <v>79</v>
      </c>
      <c r="AV134" s="222" t="s">
        <v>81</v>
      </c>
      <c r="AW134" s="222" t="s">
        <v>32</v>
      </c>
      <c r="AX134" s="222" t="s">
        <v>71</v>
      </c>
      <c r="AY134" s="233" t="s">
        <v>143</v>
      </c>
    </row>
    <row r="135" s="222" customFormat="true" ht="12.8" hidden="false" customHeight="false" outlineLevel="0" collapsed="false">
      <c r="B135" s="223"/>
      <c r="C135" s="224"/>
      <c r="D135" s="213" t="s">
        <v>153</v>
      </c>
      <c r="E135" s="225"/>
      <c r="F135" s="226" t="s">
        <v>791</v>
      </c>
      <c r="G135" s="224"/>
      <c r="H135" s="227" t="n">
        <v>56.24</v>
      </c>
      <c r="I135" s="228"/>
      <c r="J135" s="224"/>
      <c r="K135" s="224"/>
      <c r="L135" s="229"/>
      <c r="M135" s="230"/>
      <c r="N135" s="231"/>
      <c r="O135" s="231"/>
      <c r="P135" s="231"/>
      <c r="Q135" s="231"/>
      <c r="R135" s="231"/>
      <c r="S135" s="231"/>
      <c r="T135" s="232"/>
      <c r="AT135" s="233" t="s">
        <v>153</v>
      </c>
      <c r="AU135" s="233" t="s">
        <v>79</v>
      </c>
      <c r="AV135" s="222" t="s">
        <v>81</v>
      </c>
      <c r="AW135" s="222" t="s">
        <v>32</v>
      </c>
      <c r="AX135" s="222" t="s">
        <v>71</v>
      </c>
      <c r="AY135" s="233" t="s">
        <v>143</v>
      </c>
    </row>
    <row r="136" s="222" customFormat="true" ht="12.8" hidden="false" customHeight="false" outlineLevel="0" collapsed="false">
      <c r="B136" s="223"/>
      <c r="C136" s="224"/>
      <c r="D136" s="213" t="s">
        <v>153</v>
      </c>
      <c r="E136" s="225"/>
      <c r="F136" s="226" t="s">
        <v>792</v>
      </c>
      <c r="G136" s="224"/>
      <c r="H136" s="227" t="n">
        <v>33.6</v>
      </c>
      <c r="I136" s="228"/>
      <c r="J136" s="224"/>
      <c r="K136" s="224"/>
      <c r="L136" s="229"/>
      <c r="M136" s="230"/>
      <c r="N136" s="231"/>
      <c r="O136" s="231"/>
      <c r="P136" s="231"/>
      <c r="Q136" s="231"/>
      <c r="R136" s="231"/>
      <c r="S136" s="231"/>
      <c r="T136" s="232"/>
      <c r="AT136" s="233" t="s">
        <v>153</v>
      </c>
      <c r="AU136" s="233" t="s">
        <v>79</v>
      </c>
      <c r="AV136" s="222" t="s">
        <v>81</v>
      </c>
      <c r="AW136" s="222" t="s">
        <v>32</v>
      </c>
      <c r="AX136" s="222" t="s">
        <v>71</v>
      </c>
      <c r="AY136" s="233" t="s">
        <v>143</v>
      </c>
    </row>
    <row r="137" s="222" customFormat="true" ht="12.8" hidden="false" customHeight="false" outlineLevel="0" collapsed="false">
      <c r="B137" s="223"/>
      <c r="C137" s="224"/>
      <c r="D137" s="213" t="s">
        <v>153</v>
      </c>
      <c r="E137" s="225"/>
      <c r="F137" s="226" t="s">
        <v>801</v>
      </c>
      <c r="G137" s="224"/>
      <c r="H137" s="227" t="n">
        <v>15.84</v>
      </c>
      <c r="I137" s="228"/>
      <c r="J137" s="224"/>
      <c r="K137" s="224"/>
      <c r="L137" s="229"/>
      <c r="M137" s="230"/>
      <c r="N137" s="231"/>
      <c r="O137" s="231"/>
      <c r="P137" s="231"/>
      <c r="Q137" s="231"/>
      <c r="R137" s="231"/>
      <c r="S137" s="231"/>
      <c r="T137" s="232"/>
      <c r="AT137" s="233" t="s">
        <v>153</v>
      </c>
      <c r="AU137" s="233" t="s">
        <v>79</v>
      </c>
      <c r="AV137" s="222" t="s">
        <v>81</v>
      </c>
      <c r="AW137" s="222" t="s">
        <v>32</v>
      </c>
      <c r="AX137" s="222" t="s">
        <v>71</v>
      </c>
      <c r="AY137" s="233" t="s">
        <v>143</v>
      </c>
    </row>
    <row r="138" s="222" customFormat="true" ht="12.8" hidden="false" customHeight="false" outlineLevel="0" collapsed="false">
      <c r="B138" s="223"/>
      <c r="C138" s="224"/>
      <c r="D138" s="213" t="s">
        <v>153</v>
      </c>
      <c r="E138" s="225"/>
      <c r="F138" s="226" t="s">
        <v>793</v>
      </c>
      <c r="G138" s="224"/>
      <c r="H138" s="227" t="n">
        <v>10</v>
      </c>
      <c r="I138" s="228"/>
      <c r="J138" s="224"/>
      <c r="K138" s="224"/>
      <c r="L138" s="229"/>
      <c r="M138" s="230"/>
      <c r="N138" s="231"/>
      <c r="O138" s="231"/>
      <c r="P138" s="231"/>
      <c r="Q138" s="231"/>
      <c r="R138" s="231"/>
      <c r="S138" s="231"/>
      <c r="T138" s="232"/>
      <c r="AT138" s="233" t="s">
        <v>153</v>
      </c>
      <c r="AU138" s="233" t="s">
        <v>79</v>
      </c>
      <c r="AV138" s="222" t="s">
        <v>81</v>
      </c>
      <c r="AW138" s="222" t="s">
        <v>32</v>
      </c>
      <c r="AX138" s="222" t="s">
        <v>71</v>
      </c>
      <c r="AY138" s="233" t="s">
        <v>143</v>
      </c>
    </row>
    <row r="139" s="222" customFormat="true" ht="12.8" hidden="false" customHeight="false" outlineLevel="0" collapsed="false">
      <c r="B139" s="223"/>
      <c r="C139" s="224"/>
      <c r="D139" s="213" t="s">
        <v>153</v>
      </c>
      <c r="E139" s="225"/>
      <c r="F139" s="226" t="s">
        <v>794</v>
      </c>
      <c r="G139" s="224"/>
      <c r="H139" s="227" t="n">
        <v>10</v>
      </c>
      <c r="I139" s="228"/>
      <c r="J139" s="224"/>
      <c r="K139" s="224"/>
      <c r="L139" s="229"/>
      <c r="M139" s="230"/>
      <c r="N139" s="231"/>
      <c r="O139" s="231"/>
      <c r="P139" s="231"/>
      <c r="Q139" s="231"/>
      <c r="R139" s="231"/>
      <c r="S139" s="231"/>
      <c r="T139" s="232"/>
      <c r="AT139" s="233" t="s">
        <v>153</v>
      </c>
      <c r="AU139" s="233" t="s">
        <v>79</v>
      </c>
      <c r="AV139" s="222" t="s">
        <v>81</v>
      </c>
      <c r="AW139" s="222" t="s">
        <v>32</v>
      </c>
      <c r="AX139" s="222" t="s">
        <v>71</v>
      </c>
      <c r="AY139" s="233" t="s">
        <v>143</v>
      </c>
    </row>
    <row r="140" s="222" customFormat="true" ht="12.8" hidden="false" customHeight="false" outlineLevel="0" collapsed="false">
      <c r="B140" s="223"/>
      <c r="C140" s="224"/>
      <c r="D140" s="213" t="s">
        <v>153</v>
      </c>
      <c r="E140" s="225"/>
      <c r="F140" s="226" t="s">
        <v>795</v>
      </c>
      <c r="G140" s="224"/>
      <c r="H140" s="227" t="n">
        <v>20</v>
      </c>
      <c r="I140" s="228"/>
      <c r="J140" s="224"/>
      <c r="K140" s="224"/>
      <c r="L140" s="229"/>
      <c r="M140" s="230"/>
      <c r="N140" s="231"/>
      <c r="O140" s="231"/>
      <c r="P140" s="231"/>
      <c r="Q140" s="231"/>
      <c r="R140" s="231"/>
      <c r="S140" s="231"/>
      <c r="T140" s="232"/>
      <c r="AT140" s="233" t="s">
        <v>153</v>
      </c>
      <c r="AU140" s="233" t="s">
        <v>79</v>
      </c>
      <c r="AV140" s="222" t="s">
        <v>81</v>
      </c>
      <c r="AW140" s="222" t="s">
        <v>32</v>
      </c>
      <c r="AX140" s="222" t="s">
        <v>71</v>
      </c>
      <c r="AY140" s="233" t="s">
        <v>143</v>
      </c>
    </row>
    <row r="141" s="222" customFormat="true" ht="12.8" hidden="false" customHeight="false" outlineLevel="0" collapsed="false">
      <c r="B141" s="223"/>
      <c r="C141" s="224"/>
      <c r="D141" s="213" t="s">
        <v>153</v>
      </c>
      <c r="E141" s="225"/>
      <c r="F141" s="226" t="s">
        <v>796</v>
      </c>
      <c r="G141" s="224"/>
      <c r="H141" s="227" t="n">
        <v>83.2</v>
      </c>
      <c r="I141" s="228"/>
      <c r="J141" s="224"/>
      <c r="K141" s="224"/>
      <c r="L141" s="229"/>
      <c r="M141" s="230"/>
      <c r="N141" s="231"/>
      <c r="O141" s="231"/>
      <c r="P141" s="231"/>
      <c r="Q141" s="231"/>
      <c r="R141" s="231"/>
      <c r="S141" s="231"/>
      <c r="T141" s="232"/>
      <c r="AT141" s="233" t="s">
        <v>153</v>
      </c>
      <c r="AU141" s="233" t="s">
        <v>79</v>
      </c>
      <c r="AV141" s="222" t="s">
        <v>81</v>
      </c>
      <c r="AW141" s="222" t="s">
        <v>32</v>
      </c>
      <c r="AX141" s="222" t="s">
        <v>71</v>
      </c>
      <c r="AY141" s="233" t="s">
        <v>143</v>
      </c>
    </row>
    <row r="142" s="222" customFormat="true" ht="12.8" hidden="false" customHeight="false" outlineLevel="0" collapsed="false">
      <c r="B142" s="223"/>
      <c r="C142" s="224"/>
      <c r="D142" s="213" t="s">
        <v>153</v>
      </c>
      <c r="E142" s="225"/>
      <c r="F142" s="226" t="s">
        <v>802</v>
      </c>
      <c r="G142" s="224"/>
      <c r="H142" s="227" t="n">
        <v>6.12</v>
      </c>
      <c r="I142" s="228"/>
      <c r="J142" s="224"/>
      <c r="K142" s="224"/>
      <c r="L142" s="229"/>
      <c r="M142" s="230"/>
      <c r="N142" s="231"/>
      <c r="O142" s="231"/>
      <c r="P142" s="231"/>
      <c r="Q142" s="231"/>
      <c r="R142" s="231"/>
      <c r="S142" s="231"/>
      <c r="T142" s="232"/>
      <c r="AT142" s="233" t="s">
        <v>153</v>
      </c>
      <c r="AU142" s="233" t="s">
        <v>79</v>
      </c>
      <c r="AV142" s="222" t="s">
        <v>81</v>
      </c>
      <c r="AW142" s="222" t="s">
        <v>32</v>
      </c>
      <c r="AX142" s="222" t="s">
        <v>71</v>
      </c>
      <c r="AY142" s="233" t="s">
        <v>143</v>
      </c>
    </row>
    <row r="143" s="222" customFormat="true" ht="12.8" hidden="false" customHeight="false" outlineLevel="0" collapsed="false">
      <c r="B143" s="223"/>
      <c r="C143" s="224"/>
      <c r="D143" s="213" t="s">
        <v>153</v>
      </c>
      <c r="E143" s="225"/>
      <c r="F143" s="226" t="s">
        <v>803</v>
      </c>
      <c r="G143" s="224"/>
      <c r="H143" s="227" t="n">
        <v>191.68</v>
      </c>
      <c r="I143" s="228"/>
      <c r="J143" s="224"/>
      <c r="K143" s="224"/>
      <c r="L143" s="229"/>
      <c r="M143" s="230"/>
      <c r="N143" s="231"/>
      <c r="O143" s="231"/>
      <c r="P143" s="231"/>
      <c r="Q143" s="231"/>
      <c r="R143" s="231"/>
      <c r="S143" s="231"/>
      <c r="T143" s="232"/>
      <c r="AT143" s="233" t="s">
        <v>153</v>
      </c>
      <c r="AU143" s="233" t="s">
        <v>79</v>
      </c>
      <c r="AV143" s="222" t="s">
        <v>81</v>
      </c>
      <c r="AW143" s="222" t="s">
        <v>32</v>
      </c>
      <c r="AX143" s="222" t="s">
        <v>71</v>
      </c>
      <c r="AY143" s="233" t="s">
        <v>143</v>
      </c>
    </row>
    <row r="144" s="234" customFormat="true" ht="12.8" hidden="false" customHeight="false" outlineLevel="0" collapsed="false">
      <c r="B144" s="235"/>
      <c r="C144" s="236"/>
      <c r="D144" s="213" t="s">
        <v>153</v>
      </c>
      <c r="E144" s="237"/>
      <c r="F144" s="238" t="s">
        <v>161</v>
      </c>
      <c r="G144" s="236"/>
      <c r="H144" s="239" t="n">
        <v>781.032</v>
      </c>
      <c r="I144" s="240"/>
      <c r="J144" s="236"/>
      <c r="K144" s="236"/>
      <c r="L144" s="241"/>
      <c r="M144" s="262"/>
      <c r="N144" s="263"/>
      <c r="O144" s="263"/>
      <c r="P144" s="263"/>
      <c r="Q144" s="263"/>
      <c r="R144" s="263"/>
      <c r="S144" s="263"/>
      <c r="T144" s="264"/>
      <c r="AT144" s="245" t="s">
        <v>153</v>
      </c>
      <c r="AU144" s="245" t="s">
        <v>79</v>
      </c>
      <c r="AV144" s="234" t="s">
        <v>151</v>
      </c>
      <c r="AW144" s="234" t="s">
        <v>32</v>
      </c>
      <c r="AX144" s="234" t="s">
        <v>79</v>
      </c>
      <c r="AY144" s="245" t="s">
        <v>143</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ZXDcMsaB84jrPbsE6n3dtKrmvPRXUQ8m/Ny0deSLswZUNTfnsJKMC3PqeTAlcEtsSz6UeKvUkU9/zSWhMx7eAA==" saltValue="tazOH73VzaVLGmHdZ3r5taePeVYo59iWL8IWLyaRgyDDh1tq/jbw0tabgujOabaUNdOKtEfs7nfOqHzNZJRWBg==" spinCount="100000" sheet="true" password="cc35" objects="true" scenarios="true" formatColumns="false" formatRows="false" autoFilter="false"/>
  <autoFilter ref="C81:K14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09)),  2)</f>
        <v>0</v>
      </c>
      <c r="G33" s="24"/>
      <c r="H33" s="24"/>
      <c r="I33" s="134" t="n">
        <v>0.21</v>
      </c>
      <c r="J33" s="133" t="n">
        <f aca="false">ROUND(((SUM(BE82:BE1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09)),  2)</f>
        <v>0</v>
      </c>
      <c r="G34" s="24"/>
      <c r="H34" s="24"/>
      <c r="I34" s="134" t="n">
        <v>0.15</v>
      </c>
      <c r="J34" s="133" t="n">
        <f aca="false">ROUND(((SUM(BF82:BF1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Následná úprava GP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3</f>
        <v>0</v>
      </c>
      <c r="K60" s="156"/>
      <c r="L60" s="160"/>
    </row>
    <row r="61" s="161" customFormat="true" ht="19.9" hidden="false" customHeight="true" outlineLevel="0" collapsed="false">
      <c r="B61" s="162"/>
      <c r="C61" s="163"/>
      <c r="D61" s="164" t="s">
        <v>806</v>
      </c>
      <c r="E61" s="165"/>
      <c r="F61" s="165"/>
      <c r="G61" s="165"/>
      <c r="H61" s="165"/>
      <c r="I61" s="165"/>
      <c r="J61" s="166" t="n">
        <f aca="false">J84</f>
        <v>0</v>
      </c>
      <c r="K61" s="163"/>
      <c r="L61" s="167"/>
    </row>
    <row r="62" s="154" customFormat="true" ht="24.95" hidden="false" customHeight="true" outlineLevel="0" collapsed="false">
      <c r="B62" s="155"/>
      <c r="C62" s="156"/>
      <c r="D62" s="157" t="s">
        <v>127</v>
      </c>
      <c r="E62" s="158"/>
      <c r="F62" s="158"/>
      <c r="G62" s="158"/>
      <c r="H62" s="158"/>
      <c r="I62" s="158"/>
      <c r="J62" s="159" t="n">
        <f aca="false">J95</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8</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Oprava trati v úseku Hněvčeves - Hořice</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1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5 - Následná úprava GPK</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Ú Hněvčeves - Hořice</v>
      </c>
      <c r="G76" s="26"/>
      <c r="H76" s="26"/>
      <c r="I76" s="17" t="s">
        <v>22</v>
      </c>
      <c r="J76" s="147" t="str">
        <f aca="false">IF(J12="","",J12)</f>
        <v>3. 3. 2023</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Správa železnic, s.o.</v>
      </c>
      <c r="G78" s="26"/>
      <c r="H78" s="26"/>
      <c r="I78" s="17" t="s">
        <v>30</v>
      </c>
      <c r="J78" s="148" t="str">
        <f aca="false">E21</f>
        <v>bez PD</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ST Hradec Králové</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9</v>
      </c>
      <c r="D81" s="171" t="s">
        <v>56</v>
      </c>
      <c r="E81" s="171" t="s">
        <v>52</v>
      </c>
      <c r="F81" s="171" t="s">
        <v>53</v>
      </c>
      <c r="G81" s="171" t="s">
        <v>130</v>
      </c>
      <c r="H81" s="171" t="s">
        <v>131</v>
      </c>
      <c r="I81" s="171" t="s">
        <v>132</v>
      </c>
      <c r="J81" s="171" t="s">
        <v>123</v>
      </c>
      <c r="K81" s="172" t="s">
        <v>133</v>
      </c>
      <c r="L81" s="173"/>
      <c r="M81" s="74"/>
      <c r="N81" s="75" t="s">
        <v>41</v>
      </c>
      <c r="O81" s="75" t="s">
        <v>134</v>
      </c>
      <c r="P81" s="75" t="s">
        <v>135</v>
      </c>
      <c r="Q81" s="75" t="s">
        <v>136</v>
      </c>
      <c r="R81" s="75" t="s">
        <v>137</v>
      </c>
      <c r="S81" s="75" t="s">
        <v>138</v>
      </c>
      <c r="T81" s="76" t="s">
        <v>139</v>
      </c>
      <c r="U81" s="168"/>
      <c r="V81" s="168"/>
      <c r="W81" s="168"/>
      <c r="X81" s="168"/>
      <c r="Y81" s="168"/>
      <c r="Z81" s="168"/>
      <c r="AA81" s="168"/>
      <c r="AB81" s="168"/>
      <c r="AC81" s="168"/>
      <c r="AD81" s="168"/>
      <c r="AE81" s="168"/>
    </row>
    <row r="82" s="31" customFormat="true" ht="22.8" hidden="false" customHeight="true" outlineLevel="0" collapsed="false">
      <c r="A82" s="24"/>
      <c r="B82" s="25"/>
      <c r="C82" s="82" t="s">
        <v>140</v>
      </c>
      <c r="D82" s="26"/>
      <c r="E82" s="26"/>
      <c r="F82" s="26"/>
      <c r="G82" s="26"/>
      <c r="H82" s="26"/>
      <c r="I82" s="26"/>
      <c r="J82" s="175" t="n">
        <f aca="false">BK82</f>
        <v>0</v>
      </c>
      <c r="K82" s="26"/>
      <c r="L82" s="30"/>
      <c r="M82" s="77"/>
      <c r="N82" s="176"/>
      <c r="O82" s="78"/>
      <c r="P82" s="177" t="n">
        <f aca="false">P83+P95</f>
        <v>0</v>
      </c>
      <c r="Q82" s="78"/>
      <c r="R82" s="177" t="n">
        <f aca="false">R83+R95</f>
        <v>348.159</v>
      </c>
      <c r="S82" s="78"/>
      <c r="T82" s="178" t="n">
        <f aca="false">T83+T95</f>
        <v>0</v>
      </c>
      <c r="U82" s="24"/>
      <c r="V82" s="24"/>
      <c r="W82" s="24"/>
      <c r="X82" s="24"/>
      <c r="Y82" s="24"/>
      <c r="Z82" s="24"/>
      <c r="AA82" s="24"/>
      <c r="AB82" s="24"/>
      <c r="AC82" s="24"/>
      <c r="AD82" s="24"/>
      <c r="AE82" s="24"/>
      <c r="AT82" s="3" t="s">
        <v>70</v>
      </c>
      <c r="AU82" s="3" t="s">
        <v>124</v>
      </c>
      <c r="BK82" s="179" t="n">
        <f aca="false">BK83+BK95</f>
        <v>0</v>
      </c>
    </row>
    <row r="83" s="180" customFormat="true" ht="25.9" hidden="false" customHeight="true" outlineLevel="0" collapsed="false">
      <c r="B83" s="181"/>
      <c r="C83" s="182"/>
      <c r="D83" s="183" t="s">
        <v>70</v>
      </c>
      <c r="E83" s="184" t="s">
        <v>141</v>
      </c>
      <c r="F83" s="184" t="s">
        <v>142</v>
      </c>
      <c r="G83" s="182"/>
      <c r="H83" s="182"/>
      <c r="I83" s="185"/>
      <c r="J83" s="186" t="n">
        <f aca="false">BK83</f>
        <v>0</v>
      </c>
      <c r="K83" s="182"/>
      <c r="L83" s="187"/>
      <c r="M83" s="188"/>
      <c r="N83" s="189"/>
      <c r="O83" s="189"/>
      <c r="P83" s="190" t="n">
        <f aca="false">P84</f>
        <v>0</v>
      </c>
      <c r="Q83" s="189"/>
      <c r="R83" s="190" t="n">
        <f aca="false">R84</f>
        <v>348.159</v>
      </c>
      <c r="S83" s="189"/>
      <c r="T83" s="191" t="n">
        <f aca="false">T84</f>
        <v>0</v>
      </c>
      <c r="AR83" s="192" t="s">
        <v>79</v>
      </c>
      <c r="AT83" s="193" t="s">
        <v>70</v>
      </c>
      <c r="AU83" s="193" t="s">
        <v>71</v>
      </c>
      <c r="AY83" s="192" t="s">
        <v>143</v>
      </c>
      <c r="BK83" s="194" t="n">
        <f aca="false">BK84</f>
        <v>0</v>
      </c>
    </row>
    <row r="84" s="180" customFormat="true" ht="22.8" hidden="false" customHeight="true" outlineLevel="0" collapsed="false">
      <c r="B84" s="181"/>
      <c r="C84" s="182"/>
      <c r="D84" s="183" t="s">
        <v>70</v>
      </c>
      <c r="E84" s="195" t="s">
        <v>144</v>
      </c>
      <c r="F84" s="195" t="s">
        <v>807</v>
      </c>
      <c r="G84" s="182"/>
      <c r="H84" s="182"/>
      <c r="I84" s="185"/>
      <c r="J84" s="196" t="n">
        <f aca="false">BK84</f>
        <v>0</v>
      </c>
      <c r="K84" s="182"/>
      <c r="L84" s="187"/>
      <c r="M84" s="188"/>
      <c r="N84" s="189"/>
      <c r="O84" s="189"/>
      <c r="P84" s="190" t="n">
        <f aca="false">SUM(P85:P94)</f>
        <v>0</v>
      </c>
      <c r="Q84" s="189"/>
      <c r="R84" s="190" t="n">
        <f aca="false">SUM(R85:R94)</f>
        <v>348.159</v>
      </c>
      <c r="S84" s="189"/>
      <c r="T84" s="191" t="n">
        <f aca="false">SUM(T85:T94)</f>
        <v>0</v>
      </c>
      <c r="AR84" s="192" t="s">
        <v>79</v>
      </c>
      <c r="AT84" s="193" t="s">
        <v>70</v>
      </c>
      <c r="AU84" s="193" t="s">
        <v>79</v>
      </c>
      <c r="AY84" s="192" t="s">
        <v>143</v>
      </c>
      <c r="BK84" s="194" t="n">
        <f aca="false">SUM(BK85:BK94)</f>
        <v>0</v>
      </c>
    </row>
    <row r="85" s="31" customFormat="true" ht="76.35" hidden="false" customHeight="true" outlineLevel="0" collapsed="false">
      <c r="A85" s="24"/>
      <c r="B85" s="25"/>
      <c r="C85" s="197" t="s">
        <v>79</v>
      </c>
      <c r="D85" s="197" t="s">
        <v>146</v>
      </c>
      <c r="E85" s="198" t="s">
        <v>200</v>
      </c>
      <c r="F85" s="199" t="s">
        <v>201</v>
      </c>
      <c r="G85" s="200" t="s">
        <v>164</v>
      </c>
      <c r="H85" s="201" t="n">
        <v>193.1</v>
      </c>
      <c r="I85" s="202"/>
      <c r="J85" s="203" t="n">
        <f aca="false">ROUND(I85*H85,2)</f>
        <v>0</v>
      </c>
      <c r="K85" s="199" t="s">
        <v>150</v>
      </c>
      <c r="L85" s="30"/>
      <c r="M85" s="204"/>
      <c r="N85" s="205" t="s">
        <v>42</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51</v>
      </c>
      <c r="AT85" s="208" t="s">
        <v>146</v>
      </c>
      <c r="AU85" s="208" t="s">
        <v>81</v>
      </c>
      <c r="AY85" s="3" t="s">
        <v>14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79</v>
      </c>
      <c r="BK85" s="209" t="n">
        <f aca="false">ROUND(I85*H85,2)</f>
        <v>0</v>
      </c>
      <c r="BL85" s="3" t="s">
        <v>151</v>
      </c>
      <c r="BM85" s="208" t="s">
        <v>808</v>
      </c>
    </row>
    <row r="86" s="222" customFormat="true" ht="12.8" hidden="false" customHeight="false" outlineLevel="0" collapsed="false">
      <c r="B86" s="223"/>
      <c r="C86" s="224"/>
      <c r="D86" s="213" t="s">
        <v>153</v>
      </c>
      <c r="E86" s="225"/>
      <c r="F86" s="226" t="s">
        <v>809</v>
      </c>
      <c r="G86" s="224"/>
      <c r="H86" s="227" t="n">
        <v>193.1</v>
      </c>
      <c r="I86" s="228"/>
      <c r="J86" s="224"/>
      <c r="K86" s="224"/>
      <c r="L86" s="229"/>
      <c r="M86" s="230"/>
      <c r="N86" s="231"/>
      <c r="O86" s="231"/>
      <c r="P86" s="231"/>
      <c r="Q86" s="231"/>
      <c r="R86" s="231"/>
      <c r="S86" s="231"/>
      <c r="T86" s="232"/>
      <c r="AT86" s="233" t="s">
        <v>153</v>
      </c>
      <c r="AU86" s="233" t="s">
        <v>81</v>
      </c>
      <c r="AV86" s="222" t="s">
        <v>81</v>
      </c>
      <c r="AW86" s="222" t="s">
        <v>32</v>
      </c>
      <c r="AX86" s="222" t="s">
        <v>71</v>
      </c>
      <c r="AY86" s="233" t="s">
        <v>143</v>
      </c>
    </row>
    <row r="87" s="234" customFormat="true" ht="12.8" hidden="false" customHeight="false" outlineLevel="0" collapsed="false">
      <c r="B87" s="235"/>
      <c r="C87" s="236"/>
      <c r="D87" s="213" t="s">
        <v>153</v>
      </c>
      <c r="E87" s="237"/>
      <c r="F87" s="238" t="s">
        <v>161</v>
      </c>
      <c r="G87" s="236"/>
      <c r="H87" s="239" t="n">
        <v>193.1</v>
      </c>
      <c r="I87" s="240"/>
      <c r="J87" s="236"/>
      <c r="K87" s="236"/>
      <c r="L87" s="241"/>
      <c r="M87" s="242"/>
      <c r="N87" s="243"/>
      <c r="O87" s="243"/>
      <c r="P87" s="243"/>
      <c r="Q87" s="243"/>
      <c r="R87" s="243"/>
      <c r="S87" s="243"/>
      <c r="T87" s="244"/>
      <c r="AT87" s="245" t="s">
        <v>153</v>
      </c>
      <c r="AU87" s="245" t="s">
        <v>81</v>
      </c>
      <c r="AV87" s="234" t="s">
        <v>151</v>
      </c>
      <c r="AW87" s="234" t="s">
        <v>32</v>
      </c>
      <c r="AX87" s="234" t="s">
        <v>79</v>
      </c>
      <c r="AY87" s="245" t="s">
        <v>143</v>
      </c>
    </row>
    <row r="88" s="31" customFormat="true" ht="16.5" hidden="false" customHeight="true" outlineLevel="0" collapsed="false">
      <c r="A88" s="24"/>
      <c r="B88" s="25"/>
      <c r="C88" s="246" t="s">
        <v>81</v>
      </c>
      <c r="D88" s="246" t="s">
        <v>181</v>
      </c>
      <c r="E88" s="247" t="s">
        <v>810</v>
      </c>
      <c r="F88" s="248" t="s">
        <v>811</v>
      </c>
      <c r="G88" s="249" t="s">
        <v>210</v>
      </c>
      <c r="H88" s="250" t="n">
        <v>348.159</v>
      </c>
      <c r="I88" s="251"/>
      <c r="J88" s="252" t="n">
        <f aca="false">ROUND(I88*H88,2)</f>
        <v>0</v>
      </c>
      <c r="K88" s="248" t="s">
        <v>150</v>
      </c>
      <c r="L88" s="253"/>
      <c r="M88" s="254"/>
      <c r="N88" s="255" t="s">
        <v>42</v>
      </c>
      <c r="O88" s="67"/>
      <c r="P88" s="206" t="n">
        <f aca="false">O88*H88</f>
        <v>0</v>
      </c>
      <c r="Q88" s="206" t="n">
        <v>1</v>
      </c>
      <c r="R88" s="206" t="n">
        <f aca="false">Q88*H88</f>
        <v>348.159</v>
      </c>
      <c r="S88" s="206" t="n">
        <v>0</v>
      </c>
      <c r="T88" s="207" t="n">
        <f aca="false">S88*H88</f>
        <v>0</v>
      </c>
      <c r="U88" s="24"/>
      <c r="V88" s="24"/>
      <c r="W88" s="24"/>
      <c r="X88" s="24"/>
      <c r="Y88" s="24"/>
      <c r="Z88" s="24"/>
      <c r="AA88" s="24"/>
      <c r="AB88" s="24"/>
      <c r="AC88" s="24"/>
      <c r="AD88" s="24"/>
      <c r="AE88" s="24"/>
      <c r="AR88" s="208" t="s">
        <v>812</v>
      </c>
      <c r="AT88" s="208" t="s">
        <v>181</v>
      </c>
      <c r="AU88" s="208" t="s">
        <v>81</v>
      </c>
      <c r="AY88" s="3" t="s">
        <v>14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541</v>
      </c>
      <c r="BM88" s="208" t="s">
        <v>813</v>
      </c>
    </row>
    <row r="89" s="222" customFormat="true" ht="12.8" hidden="false" customHeight="false" outlineLevel="0" collapsed="false">
      <c r="B89" s="223"/>
      <c r="C89" s="224"/>
      <c r="D89" s="213" t="s">
        <v>153</v>
      </c>
      <c r="E89" s="225"/>
      <c r="F89" s="226" t="s">
        <v>814</v>
      </c>
      <c r="G89" s="224"/>
      <c r="H89" s="227" t="n">
        <v>348.159</v>
      </c>
      <c r="I89" s="228"/>
      <c r="J89" s="224"/>
      <c r="K89" s="224"/>
      <c r="L89" s="229"/>
      <c r="M89" s="230"/>
      <c r="N89" s="231"/>
      <c r="O89" s="231"/>
      <c r="P89" s="231"/>
      <c r="Q89" s="231"/>
      <c r="R89" s="231"/>
      <c r="S89" s="231"/>
      <c r="T89" s="232"/>
      <c r="AT89" s="233" t="s">
        <v>153</v>
      </c>
      <c r="AU89" s="233" t="s">
        <v>81</v>
      </c>
      <c r="AV89" s="222" t="s">
        <v>81</v>
      </c>
      <c r="AW89" s="222" t="s">
        <v>32</v>
      </c>
      <c r="AX89" s="222" t="s">
        <v>71</v>
      </c>
      <c r="AY89" s="233" t="s">
        <v>143</v>
      </c>
    </row>
    <row r="90" s="234" customFormat="true" ht="12.8" hidden="false" customHeight="false" outlineLevel="0" collapsed="false">
      <c r="B90" s="235"/>
      <c r="C90" s="236"/>
      <c r="D90" s="213" t="s">
        <v>153</v>
      </c>
      <c r="E90" s="237"/>
      <c r="F90" s="238" t="s">
        <v>161</v>
      </c>
      <c r="G90" s="236"/>
      <c r="H90" s="239" t="n">
        <v>348.159</v>
      </c>
      <c r="I90" s="240"/>
      <c r="J90" s="236"/>
      <c r="K90" s="236"/>
      <c r="L90" s="241"/>
      <c r="M90" s="242"/>
      <c r="N90" s="243"/>
      <c r="O90" s="243"/>
      <c r="P90" s="243"/>
      <c r="Q90" s="243"/>
      <c r="R90" s="243"/>
      <c r="S90" s="243"/>
      <c r="T90" s="244"/>
      <c r="AT90" s="245" t="s">
        <v>153</v>
      </c>
      <c r="AU90" s="245" t="s">
        <v>81</v>
      </c>
      <c r="AV90" s="234" t="s">
        <v>151</v>
      </c>
      <c r="AW90" s="234" t="s">
        <v>32</v>
      </c>
      <c r="AX90" s="234" t="s">
        <v>79</v>
      </c>
      <c r="AY90" s="245" t="s">
        <v>143</v>
      </c>
    </row>
    <row r="91" s="31" customFormat="true" ht="145.5" hidden="false" customHeight="true" outlineLevel="0" collapsed="false">
      <c r="A91" s="24"/>
      <c r="B91" s="25"/>
      <c r="C91" s="197" t="s">
        <v>169</v>
      </c>
      <c r="D91" s="197" t="s">
        <v>146</v>
      </c>
      <c r="E91" s="198" t="s">
        <v>815</v>
      </c>
      <c r="F91" s="199" t="s">
        <v>816</v>
      </c>
      <c r="G91" s="200" t="s">
        <v>196</v>
      </c>
      <c r="H91" s="201" t="n">
        <v>1.931</v>
      </c>
      <c r="I91" s="202"/>
      <c r="J91" s="203" t="n">
        <f aca="false">ROUND(I91*H91,2)</f>
        <v>0</v>
      </c>
      <c r="K91" s="199" t="s">
        <v>150</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1</v>
      </c>
      <c r="AT91" s="208" t="s">
        <v>146</v>
      </c>
      <c r="AU91" s="208" t="s">
        <v>81</v>
      </c>
      <c r="AY91" s="3" t="s">
        <v>14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1</v>
      </c>
      <c r="BM91" s="208" t="s">
        <v>817</v>
      </c>
    </row>
    <row r="92" s="222" customFormat="true" ht="12.8" hidden="false" customHeight="false" outlineLevel="0" collapsed="false">
      <c r="B92" s="223"/>
      <c r="C92" s="224"/>
      <c r="D92" s="213" t="s">
        <v>153</v>
      </c>
      <c r="E92" s="225"/>
      <c r="F92" s="226" t="s">
        <v>818</v>
      </c>
      <c r="G92" s="224"/>
      <c r="H92" s="227" t="n">
        <v>0.98</v>
      </c>
      <c r="I92" s="228"/>
      <c r="J92" s="224"/>
      <c r="K92" s="224"/>
      <c r="L92" s="229"/>
      <c r="M92" s="230"/>
      <c r="N92" s="231"/>
      <c r="O92" s="231"/>
      <c r="P92" s="231"/>
      <c r="Q92" s="231"/>
      <c r="R92" s="231"/>
      <c r="S92" s="231"/>
      <c r="T92" s="232"/>
      <c r="AT92" s="233" t="s">
        <v>153</v>
      </c>
      <c r="AU92" s="233" t="s">
        <v>81</v>
      </c>
      <c r="AV92" s="222" t="s">
        <v>81</v>
      </c>
      <c r="AW92" s="222" t="s">
        <v>32</v>
      </c>
      <c r="AX92" s="222" t="s">
        <v>71</v>
      </c>
      <c r="AY92" s="233" t="s">
        <v>143</v>
      </c>
    </row>
    <row r="93" s="222" customFormat="true" ht="12.8" hidden="false" customHeight="false" outlineLevel="0" collapsed="false">
      <c r="B93" s="223"/>
      <c r="C93" s="224"/>
      <c r="D93" s="213" t="s">
        <v>153</v>
      </c>
      <c r="E93" s="225"/>
      <c r="F93" s="226" t="s">
        <v>199</v>
      </c>
      <c r="G93" s="224"/>
      <c r="H93" s="227" t="n">
        <v>0.951</v>
      </c>
      <c r="I93" s="228"/>
      <c r="J93" s="224"/>
      <c r="K93" s="224"/>
      <c r="L93" s="229"/>
      <c r="M93" s="230"/>
      <c r="N93" s="231"/>
      <c r="O93" s="231"/>
      <c r="P93" s="231"/>
      <c r="Q93" s="231"/>
      <c r="R93" s="231"/>
      <c r="S93" s="231"/>
      <c r="T93" s="232"/>
      <c r="AT93" s="233" t="s">
        <v>153</v>
      </c>
      <c r="AU93" s="233" t="s">
        <v>81</v>
      </c>
      <c r="AV93" s="222" t="s">
        <v>81</v>
      </c>
      <c r="AW93" s="222" t="s">
        <v>32</v>
      </c>
      <c r="AX93" s="222" t="s">
        <v>71</v>
      </c>
      <c r="AY93" s="233" t="s">
        <v>143</v>
      </c>
    </row>
    <row r="94" s="234" customFormat="true" ht="12.8" hidden="false" customHeight="false" outlineLevel="0" collapsed="false">
      <c r="B94" s="235"/>
      <c r="C94" s="236"/>
      <c r="D94" s="213" t="s">
        <v>153</v>
      </c>
      <c r="E94" s="237"/>
      <c r="F94" s="238" t="s">
        <v>161</v>
      </c>
      <c r="G94" s="236"/>
      <c r="H94" s="239" t="n">
        <v>1.931</v>
      </c>
      <c r="I94" s="240"/>
      <c r="J94" s="236"/>
      <c r="K94" s="236"/>
      <c r="L94" s="241"/>
      <c r="M94" s="242"/>
      <c r="N94" s="243"/>
      <c r="O94" s="243"/>
      <c r="P94" s="243"/>
      <c r="Q94" s="243"/>
      <c r="R94" s="243"/>
      <c r="S94" s="243"/>
      <c r="T94" s="244"/>
      <c r="AT94" s="245" t="s">
        <v>153</v>
      </c>
      <c r="AU94" s="245" t="s">
        <v>81</v>
      </c>
      <c r="AV94" s="234" t="s">
        <v>151</v>
      </c>
      <c r="AW94" s="234" t="s">
        <v>32</v>
      </c>
      <c r="AX94" s="234" t="s">
        <v>79</v>
      </c>
      <c r="AY94" s="245" t="s">
        <v>143</v>
      </c>
    </row>
    <row r="95" s="180" customFormat="true" ht="25.9" hidden="false" customHeight="true" outlineLevel="0" collapsed="false">
      <c r="B95" s="181"/>
      <c r="C95" s="182"/>
      <c r="D95" s="183" t="s">
        <v>70</v>
      </c>
      <c r="E95" s="184" t="s">
        <v>422</v>
      </c>
      <c r="F95" s="184" t="s">
        <v>423</v>
      </c>
      <c r="G95" s="182"/>
      <c r="H95" s="182"/>
      <c r="I95" s="185"/>
      <c r="J95" s="186" t="n">
        <f aca="false">BK95</f>
        <v>0</v>
      </c>
      <c r="K95" s="182"/>
      <c r="L95" s="187"/>
      <c r="M95" s="188"/>
      <c r="N95" s="189"/>
      <c r="O95" s="189"/>
      <c r="P95" s="190" t="n">
        <f aca="false">SUM(P96:P109)</f>
        <v>0</v>
      </c>
      <c r="Q95" s="189"/>
      <c r="R95" s="190" t="n">
        <f aca="false">SUM(R96:R109)</f>
        <v>0</v>
      </c>
      <c r="S95" s="189"/>
      <c r="T95" s="191" t="n">
        <f aca="false">SUM(T96:T109)</f>
        <v>0</v>
      </c>
      <c r="AR95" s="192" t="s">
        <v>151</v>
      </c>
      <c r="AT95" s="193" t="s">
        <v>70</v>
      </c>
      <c r="AU95" s="193" t="s">
        <v>71</v>
      </c>
      <c r="AY95" s="192" t="s">
        <v>143</v>
      </c>
      <c r="BK95" s="194" t="n">
        <f aca="false">SUM(BK96:BK109)</f>
        <v>0</v>
      </c>
    </row>
    <row r="96" s="31" customFormat="true" ht="37.8" hidden="false" customHeight="true" outlineLevel="0" collapsed="false">
      <c r="A96" s="24"/>
      <c r="B96" s="25"/>
      <c r="C96" s="197" t="s">
        <v>151</v>
      </c>
      <c r="D96" s="197" t="s">
        <v>146</v>
      </c>
      <c r="E96" s="198" t="s">
        <v>451</v>
      </c>
      <c r="F96" s="199" t="s">
        <v>452</v>
      </c>
      <c r="G96" s="200" t="s">
        <v>172</v>
      </c>
      <c r="H96" s="201" t="n">
        <v>8</v>
      </c>
      <c r="I96" s="202"/>
      <c r="J96" s="203" t="n">
        <f aca="false">ROUND(I96*H96,2)</f>
        <v>0</v>
      </c>
      <c r="K96" s="199" t="s">
        <v>150</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427</v>
      </c>
      <c r="AT96" s="208" t="s">
        <v>146</v>
      </c>
      <c r="AU96" s="208" t="s">
        <v>79</v>
      </c>
      <c r="AY96" s="3" t="s">
        <v>14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427</v>
      </c>
      <c r="BM96" s="208" t="s">
        <v>819</v>
      </c>
    </row>
    <row r="97" s="222" customFormat="true" ht="12.8" hidden="false" customHeight="false" outlineLevel="0" collapsed="false">
      <c r="B97" s="223"/>
      <c r="C97" s="224"/>
      <c r="D97" s="213" t="s">
        <v>153</v>
      </c>
      <c r="E97" s="225"/>
      <c r="F97" s="226" t="s">
        <v>449</v>
      </c>
      <c r="G97" s="224"/>
      <c r="H97" s="227" t="n">
        <v>8</v>
      </c>
      <c r="I97" s="228"/>
      <c r="J97" s="224"/>
      <c r="K97" s="224"/>
      <c r="L97" s="229"/>
      <c r="M97" s="230"/>
      <c r="N97" s="231"/>
      <c r="O97" s="231"/>
      <c r="P97" s="231"/>
      <c r="Q97" s="231"/>
      <c r="R97" s="231"/>
      <c r="S97" s="231"/>
      <c r="T97" s="232"/>
      <c r="AT97" s="233" t="s">
        <v>153</v>
      </c>
      <c r="AU97" s="233" t="s">
        <v>79</v>
      </c>
      <c r="AV97" s="222" t="s">
        <v>81</v>
      </c>
      <c r="AW97" s="222" t="s">
        <v>32</v>
      </c>
      <c r="AX97" s="222" t="s">
        <v>71</v>
      </c>
      <c r="AY97" s="233" t="s">
        <v>143</v>
      </c>
    </row>
    <row r="98" s="234" customFormat="true" ht="12.8" hidden="false" customHeight="false" outlineLevel="0" collapsed="false">
      <c r="B98" s="235"/>
      <c r="C98" s="236"/>
      <c r="D98" s="213" t="s">
        <v>153</v>
      </c>
      <c r="E98" s="237"/>
      <c r="F98" s="238" t="s">
        <v>161</v>
      </c>
      <c r="G98" s="236"/>
      <c r="H98" s="239" t="n">
        <v>8</v>
      </c>
      <c r="I98" s="240"/>
      <c r="J98" s="236"/>
      <c r="K98" s="236"/>
      <c r="L98" s="241"/>
      <c r="M98" s="242"/>
      <c r="N98" s="243"/>
      <c r="O98" s="243"/>
      <c r="P98" s="243"/>
      <c r="Q98" s="243"/>
      <c r="R98" s="243"/>
      <c r="S98" s="243"/>
      <c r="T98" s="244"/>
      <c r="AT98" s="245" t="s">
        <v>153</v>
      </c>
      <c r="AU98" s="245" t="s">
        <v>79</v>
      </c>
      <c r="AV98" s="234" t="s">
        <v>151</v>
      </c>
      <c r="AW98" s="234" t="s">
        <v>32</v>
      </c>
      <c r="AX98" s="234" t="s">
        <v>79</v>
      </c>
      <c r="AY98" s="245" t="s">
        <v>143</v>
      </c>
    </row>
    <row r="99" s="31" customFormat="true" ht="24.15" hidden="false" customHeight="true" outlineLevel="0" collapsed="false">
      <c r="A99" s="24"/>
      <c r="B99" s="25"/>
      <c r="C99" s="197" t="s">
        <v>144</v>
      </c>
      <c r="D99" s="197" t="s">
        <v>146</v>
      </c>
      <c r="E99" s="198" t="s">
        <v>446</v>
      </c>
      <c r="F99" s="199" t="s">
        <v>447</v>
      </c>
      <c r="G99" s="200" t="s">
        <v>172</v>
      </c>
      <c r="H99" s="201" t="n">
        <v>8</v>
      </c>
      <c r="I99" s="202"/>
      <c r="J99" s="203" t="n">
        <f aca="false">ROUND(I99*H99,2)</f>
        <v>0</v>
      </c>
      <c r="K99" s="199" t="s">
        <v>150</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427</v>
      </c>
      <c r="AT99" s="208" t="s">
        <v>146</v>
      </c>
      <c r="AU99" s="208" t="s">
        <v>79</v>
      </c>
      <c r="AY99" s="3" t="s">
        <v>14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427</v>
      </c>
      <c r="BM99" s="208" t="s">
        <v>820</v>
      </c>
    </row>
    <row r="100" s="222" customFormat="true" ht="12.8" hidden="false" customHeight="false" outlineLevel="0" collapsed="false">
      <c r="B100" s="223"/>
      <c r="C100" s="224"/>
      <c r="D100" s="213" t="s">
        <v>153</v>
      </c>
      <c r="E100" s="225"/>
      <c r="F100" s="226" t="s">
        <v>449</v>
      </c>
      <c r="G100" s="224"/>
      <c r="H100" s="227" t="n">
        <v>8</v>
      </c>
      <c r="I100" s="228"/>
      <c r="J100" s="224"/>
      <c r="K100" s="224"/>
      <c r="L100" s="229"/>
      <c r="M100" s="230"/>
      <c r="N100" s="231"/>
      <c r="O100" s="231"/>
      <c r="P100" s="231"/>
      <c r="Q100" s="231"/>
      <c r="R100" s="231"/>
      <c r="S100" s="231"/>
      <c r="T100" s="232"/>
      <c r="AT100" s="233" t="s">
        <v>153</v>
      </c>
      <c r="AU100" s="233" t="s">
        <v>79</v>
      </c>
      <c r="AV100" s="222" t="s">
        <v>81</v>
      </c>
      <c r="AW100" s="222" t="s">
        <v>32</v>
      </c>
      <c r="AX100" s="222" t="s">
        <v>71</v>
      </c>
      <c r="AY100" s="233" t="s">
        <v>143</v>
      </c>
    </row>
    <row r="101" s="234" customFormat="true" ht="12.8" hidden="false" customHeight="false" outlineLevel="0" collapsed="false">
      <c r="B101" s="235"/>
      <c r="C101" s="236"/>
      <c r="D101" s="213" t="s">
        <v>153</v>
      </c>
      <c r="E101" s="237"/>
      <c r="F101" s="238" t="s">
        <v>161</v>
      </c>
      <c r="G101" s="236"/>
      <c r="H101" s="239" t="n">
        <v>8</v>
      </c>
      <c r="I101" s="240"/>
      <c r="J101" s="236"/>
      <c r="K101" s="236"/>
      <c r="L101" s="241"/>
      <c r="M101" s="242"/>
      <c r="N101" s="243"/>
      <c r="O101" s="243"/>
      <c r="P101" s="243"/>
      <c r="Q101" s="243"/>
      <c r="R101" s="243"/>
      <c r="S101" s="243"/>
      <c r="T101" s="244"/>
      <c r="AT101" s="245" t="s">
        <v>153</v>
      </c>
      <c r="AU101" s="245" t="s">
        <v>79</v>
      </c>
      <c r="AV101" s="234" t="s">
        <v>151</v>
      </c>
      <c r="AW101" s="234" t="s">
        <v>32</v>
      </c>
      <c r="AX101" s="234" t="s">
        <v>79</v>
      </c>
      <c r="AY101" s="245" t="s">
        <v>143</v>
      </c>
    </row>
    <row r="102" s="31" customFormat="true" ht="37.8" hidden="false" customHeight="true" outlineLevel="0" collapsed="false">
      <c r="A102" s="24"/>
      <c r="B102" s="25"/>
      <c r="C102" s="197" t="s">
        <v>188</v>
      </c>
      <c r="D102" s="197" t="s">
        <v>146</v>
      </c>
      <c r="E102" s="198" t="s">
        <v>455</v>
      </c>
      <c r="F102" s="199" t="s">
        <v>456</v>
      </c>
      <c r="G102" s="200" t="s">
        <v>172</v>
      </c>
      <c r="H102" s="201" t="n">
        <v>7</v>
      </c>
      <c r="I102" s="202"/>
      <c r="J102" s="203" t="n">
        <f aca="false">ROUND(I102*H102,2)</f>
        <v>0</v>
      </c>
      <c r="K102" s="199" t="s">
        <v>150</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427</v>
      </c>
      <c r="AT102" s="208" t="s">
        <v>146</v>
      </c>
      <c r="AU102" s="208" t="s">
        <v>79</v>
      </c>
      <c r="AY102" s="3" t="s">
        <v>14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427</v>
      </c>
      <c r="BM102" s="208" t="s">
        <v>821</v>
      </c>
    </row>
    <row r="103" s="222" customFormat="true" ht="12.8" hidden="false" customHeight="false" outlineLevel="0" collapsed="false">
      <c r="B103" s="223"/>
      <c r="C103" s="224"/>
      <c r="D103" s="213" t="s">
        <v>153</v>
      </c>
      <c r="E103" s="225"/>
      <c r="F103" s="226" t="s">
        <v>458</v>
      </c>
      <c r="G103" s="224"/>
      <c r="H103" s="227" t="n">
        <v>7</v>
      </c>
      <c r="I103" s="228"/>
      <c r="J103" s="224"/>
      <c r="K103" s="224"/>
      <c r="L103" s="229"/>
      <c r="M103" s="230"/>
      <c r="N103" s="231"/>
      <c r="O103" s="231"/>
      <c r="P103" s="231"/>
      <c r="Q103" s="231"/>
      <c r="R103" s="231"/>
      <c r="S103" s="231"/>
      <c r="T103" s="232"/>
      <c r="AT103" s="233" t="s">
        <v>153</v>
      </c>
      <c r="AU103" s="233" t="s">
        <v>79</v>
      </c>
      <c r="AV103" s="222" t="s">
        <v>81</v>
      </c>
      <c r="AW103" s="222" t="s">
        <v>32</v>
      </c>
      <c r="AX103" s="222" t="s">
        <v>79</v>
      </c>
      <c r="AY103" s="233" t="s">
        <v>143</v>
      </c>
    </row>
    <row r="104" s="31" customFormat="true" ht="21.75" hidden="false" customHeight="true" outlineLevel="0" collapsed="false">
      <c r="A104" s="24"/>
      <c r="B104" s="25"/>
      <c r="C104" s="197" t="s">
        <v>193</v>
      </c>
      <c r="D104" s="197" t="s">
        <v>146</v>
      </c>
      <c r="E104" s="198" t="s">
        <v>460</v>
      </c>
      <c r="F104" s="199" t="s">
        <v>461</v>
      </c>
      <c r="G104" s="200" t="s">
        <v>172</v>
      </c>
      <c r="H104" s="201" t="n">
        <v>7</v>
      </c>
      <c r="I104" s="202"/>
      <c r="J104" s="203" t="n">
        <f aca="false">ROUND(I104*H104,2)</f>
        <v>0</v>
      </c>
      <c r="K104" s="199" t="s">
        <v>150</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427</v>
      </c>
      <c r="AT104" s="208" t="s">
        <v>146</v>
      </c>
      <c r="AU104" s="208" t="s">
        <v>79</v>
      </c>
      <c r="AY104" s="3" t="s">
        <v>14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427</v>
      </c>
      <c r="BM104" s="208" t="s">
        <v>822</v>
      </c>
    </row>
    <row r="105" s="222" customFormat="true" ht="12.8" hidden="false" customHeight="false" outlineLevel="0" collapsed="false">
      <c r="B105" s="223"/>
      <c r="C105" s="224"/>
      <c r="D105" s="213" t="s">
        <v>153</v>
      </c>
      <c r="E105" s="225"/>
      <c r="F105" s="226" t="s">
        <v>458</v>
      </c>
      <c r="G105" s="224"/>
      <c r="H105" s="227" t="n">
        <v>7</v>
      </c>
      <c r="I105" s="228"/>
      <c r="J105" s="224"/>
      <c r="K105" s="224"/>
      <c r="L105" s="229"/>
      <c r="M105" s="230"/>
      <c r="N105" s="231"/>
      <c r="O105" s="231"/>
      <c r="P105" s="231"/>
      <c r="Q105" s="231"/>
      <c r="R105" s="231"/>
      <c r="S105" s="231"/>
      <c r="T105" s="232"/>
      <c r="AT105" s="233" t="s">
        <v>153</v>
      </c>
      <c r="AU105" s="233" t="s">
        <v>79</v>
      </c>
      <c r="AV105" s="222" t="s">
        <v>81</v>
      </c>
      <c r="AW105" s="222" t="s">
        <v>32</v>
      </c>
      <c r="AX105" s="222" t="s">
        <v>79</v>
      </c>
      <c r="AY105" s="233" t="s">
        <v>143</v>
      </c>
    </row>
    <row r="106" s="31" customFormat="true" ht="101.25" hidden="false" customHeight="true" outlineLevel="0" collapsed="false">
      <c r="A106" s="24"/>
      <c r="B106" s="25"/>
      <c r="C106" s="197" t="s">
        <v>184</v>
      </c>
      <c r="D106" s="197" t="s">
        <v>146</v>
      </c>
      <c r="E106" s="198" t="s">
        <v>599</v>
      </c>
      <c r="F106" s="199" t="s">
        <v>600</v>
      </c>
      <c r="G106" s="200" t="s">
        <v>210</v>
      </c>
      <c r="H106" s="201" t="n">
        <v>348.159</v>
      </c>
      <c r="I106" s="202"/>
      <c r="J106" s="203" t="n">
        <f aca="false">ROUND(I106*H106,2)</f>
        <v>0</v>
      </c>
      <c r="K106" s="199" t="s">
        <v>150</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466</v>
      </c>
      <c r="AT106" s="208" t="s">
        <v>146</v>
      </c>
      <c r="AU106" s="208" t="s">
        <v>79</v>
      </c>
      <c r="AY106" s="3" t="s">
        <v>14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466</v>
      </c>
      <c r="BM106" s="208" t="s">
        <v>823</v>
      </c>
    </row>
    <row r="107" s="31" customFormat="true" ht="12.8" hidden="false" customHeight="false" outlineLevel="0" collapsed="false">
      <c r="A107" s="24"/>
      <c r="B107" s="25"/>
      <c r="C107" s="26"/>
      <c r="D107" s="213" t="s">
        <v>407</v>
      </c>
      <c r="E107" s="26"/>
      <c r="F107" s="261" t="s">
        <v>824</v>
      </c>
      <c r="G107" s="26"/>
      <c r="H107" s="26"/>
      <c r="I107" s="258"/>
      <c r="J107" s="26"/>
      <c r="K107" s="26"/>
      <c r="L107" s="30"/>
      <c r="M107" s="259"/>
      <c r="N107" s="260"/>
      <c r="O107" s="67"/>
      <c r="P107" s="67"/>
      <c r="Q107" s="67"/>
      <c r="R107" s="67"/>
      <c r="S107" s="67"/>
      <c r="T107" s="68"/>
      <c r="U107" s="24"/>
      <c r="V107" s="24"/>
      <c r="W107" s="24"/>
      <c r="X107" s="24"/>
      <c r="Y107" s="24"/>
      <c r="Z107" s="24"/>
      <c r="AA107" s="24"/>
      <c r="AB107" s="24"/>
      <c r="AC107" s="24"/>
      <c r="AD107" s="24"/>
      <c r="AE107" s="24"/>
      <c r="AT107" s="3" t="s">
        <v>407</v>
      </c>
      <c r="AU107" s="3" t="s">
        <v>79</v>
      </c>
    </row>
    <row r="108" s="222" customFormat="true" ht="12.8" hidden="false" customHeight="false" outlineLevel="0" collapsed="false">
      <c r="B108" s="223"/>
      <c r="C108" s="224"/>
      <c r="D108" s="213" t="s">
        <v>153</v>
      </c>
      <c r="E108" s="225"/>
      <c r="F108" s="226" t="s">
        <v>825</v>
      </c>
      <c r="G108" s="224"/>
      <c r="H108" s="227" t="n">
        <v>348.159</v>
      </c>
      <c r="I108" s="228"/>
      <c r="J108" s="224"/>
      <c r="K108" s="224"/>
      <c r="L108" s="229"/>
      <c r="M108" s="230"/>
      <c r="N108" s="231"/>
      <c r="O108" s="231"/>
      <c r="P108" s="231"/>
      <c r="Q108" s="231"/>
      <c r="R108" s="231"/>
      <c r="S108" s="231"/>
      <c r="T108" s="232"/>
      <c r="AT108" s="233" t="s">
        <v>153</v>
      </c>
      <c r="AU108" s="233" t="s">
        <v>79</v>
      </c>
      <c r="AV108" s="222" t="s">
        <v>81</v>
      </c>
      <c r="AW108" s="222" t="s">
        <v>32</v>
      </c>
      <c r="AX108" s="222" t="s">
        <v>71</v>
      </c>
      <c r="AY108" s="233" t="s">
        <v>143</v>
      </c>
    </row>
    <row r="109" s="234" customFormat="true" ht="12.8" hidden="false" customHeight="false" outlineLevel="0" collapsed="false">
      <c r="B109" s="235"/>
      <c r="C109" s="236"/>
      <c r="D109" s="213" t="s">
        <v>153</v>
      </c>
      <c r="E109" s="237"/>
      <c r="F109" s="238" t="s">
        <v>161</v>
      </c>
      <c r="G109" s="236"/>
      <c r="H109" s="239" t="n">
        <v>348.159</v>
      </c>
      <c r="I109" s="240"/>
      <c r="J109" s="236"/>
      <c r="K109" s="236"/>
      <c r="L109" s="241"/>
      <c r="M109" s="262"/>
      <c r="N109" s="263"/>
      <c r="O109" s="263"/>
      <c r="P109" s="263"/>
      <c r="Q109" s="263"/>
      <c r="R109" s="263"/>
      <c r="S109" s="263"/>
      <c r="T109" s="264"/>
      <c r="AT109" s="245" t="s">
        <v>153</v>
      </c>
      <c r="AU109" s="245" t="s">
        <v>79</v>
      </c>
      <c r="AV109" s="234" t="s">
        <v>151</v>
      </c>
      <c r="AW109" s="234" t="s">
        <v>32</v>
      </c>
      <c r="AX109" s="234" t="s">
        <v>79</v>
      </c>
      <c r="AY109" s="245" t="s">
        <v>143</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gMHvnq2K3kmreeBa/93WSsB5bq1ZfVkWk558PAu/prhGGX+z8uyB5gRC3yAlE106CCZgv1oosgGzXfYL/c4e+g==" saltValue="R/OiBKifrGBhZSj/FPRhxc/+F33S3rj4n4IMh0IGnau0Bw0dpufiQLANe2gLNhT7pjY/LNslZrHVUg0emY8H0A==" spinCount="100000" sheet="true" password="cc35" objects="true" scenarios="true" formatColumns="false" formatRows="false" autoFilter="false"/>
  <autoFilter ref="C81:K10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1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zakázky'!K6</f>
        <v>Oprava trati v úseku Hněvčeves - Hořice</v>
      </c>
      <c r="F7" s="117"/>
      <c r="G7" s="117"/>
      <c r="H7" s="117"/>
      <c r="L7" s="6"/>
    </row>
    <row r="8" s="31" customFormat="true" ht="12" hidden="false" customHeight="true" outlineLevel="0" collapsed="false">
      <c r="A8" s="24"/>
      <c r="B8" s="30"/>
      <c r="C8" s="24"/>
      <c r="D8" s="116" t="s">
        <v>11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2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zakázky'!AN8</f>
        <v>3. 3.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zakázk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zakázky'!E14</f>
        <v>Vyplň údaj</v>
      </c>
      <c r="F18" s="122"/>
      <c r="G18" s="122"/>
      <c r="H18" s="122"/>
      <c r="I18" s="116" t="s">
        <v>27</v>
      </c>
      <c r="J18" s="19" t="str">
        <f aca="false">'Rekapitulace zakázk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110)),  2)</f>
        <v>0</v>
      </c>
      <c r="G33" s="24"/>
      <c r="H33" s="24"/>
      <c r="I33" s="134" t="n">
        <v>0.21</v>
      </c>
      <c r="J33" s="133" t="n">
        <f aca="false">ROUND(((SUM(BE83:BE11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110)),  2)</f>
        <v>0</v>
      </c>
      <c r="G34" s="24"/>
      <c r="H34" s="24"/>
      <c r="I34" s="134" t="n">
        <v>0.15</v>
      </c>
      <c r="J34" s="133" t="n">
        <f aca="false">ROUND(((SUM(BF83:BF11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11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11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11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Oprava trati v úseku Hněvčeves - Hoř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Zrušení propustku v km 21,936</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Hněvčeves - Hořice</v>
      </c>
      <c r="G52" s="26"/>
      <c r="H52" s="26"/>
      <c r="I52" s="17" t="s">
        <v>22</v>
      </c>
      <c r="J52" s="147" t="str">
        <f aca="false">IF(J12="","",J12)</f>
        <v>3. 3.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48" t="str">
        <f aca="false">E21</f>
        <v>bez PD</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ST Hradec Králové</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22</v>
      </c>
      <c r="D57" s="150"/>
      <c r="E57" s="150"/>
      <c r="F57" s="150"/>
      <c r="G57" s="150"/>
      <c r="H57" s="150"/>
      <c r="I57" s="150"/>
      <c r="J57" s="151" t="s">
        <v>12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24</v>
      </c>
    </row>
    <row r="60" s="154" customFormat="true" ht="24.95" hidden="false" customHeight="true" outlineLevel="0" collapsed="false">
      <c r="B60" s="155"/>
      <c r="C60" s="156"/>
      <c r="D60" s="157" t="s">
        <v>125</v>
      </c>
      <c r="E60" s="158"/>
      <c r="F60" s="158"/>
      <c r="G60" s="158"/>
      <c r="H60" s="158"/>
      <c r="I60" s="158"/>
      <c r="J60" s="159" t="n">
        <f aca="false">J84</f>
        <v>0</v>
      </c>
      <c r="K60" s="156"/>
      <c r="L60" s="160"/>
    </row>
    <row r="61" s="161" customFormat="true" ht="19.9" hidden="false" customHeight="true" outlineLevel="0" collapsed="false">
      <c r="B61" s="162"/>
      <c r="C61" s="163"/>
      <c r="D61" s="164" t="s">
        <v>126</v>
      </c>
      <c r="E61" s="165"/>
      <c r="F61" s="165"/>
      <c r="G61" s="165"/>
      <c r="H61" s="165"/>
      <c r="I61" s="165"/>
      <c r="J61" s="166" t="n">
        <f aca="false">J85</f>
        <v>0</v>
      </c>
      <c r="K61" s="163"/>
      <c r="L61" s="167"/>
    </row>
    <row r="62" s="161" customFormat="true" ht="19.9" hidden="false" customHeight="true" outlineLevel="0" collapsed="false">
      <c r="B62" s="162"/>
      <c r="C62" s="163"/>
      <c r="D62" s="164" t="s">
        <v>827</v>
      </c>
      <c r="E62" s="165"/>
      <c r="F62" s="165"/>
      <c r="G62" s="165"/>
      <c r="H62" s="165"/>
      <c r="I62" s="165"/>
      <c r="J62" s="166" t="n">
        <f aca="false">J91</f>
        <v>0</v>
      </c>
      <c r="K62" s="163"/>
      <c r="L62" s="167"/>
    </row>
    <row r="63" s="154" customFormat="true" ht="24.95" hidden="false" customHeight="true" outlineLevel="0" collapsed="false">
      <c r="B63" s="155"/>
      <c r="C63" s="156"/>
      <c r="D63" s="157" t="s">
        <v>127</v>
      </c>
      <c r="E63" s="158"/>
      <c r="F63" s="158"/>
      <c r="G63" s="158"/>
      <c r="H63" s="158"/>
      <c r="I63" s="158"/>
      <c r="J63" s="159" t="n">
        <f aca="false">J102</f>
        <v>0</v>
      </c>
      <c r="K63" s="156"/>
      <c r="L63" s="160"/>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8</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Oprava trati v úseku Hněvčeves - Hořice</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19</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6 - Zrušení propustku v km 21,936</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TÚ Hněvčeves - Hořice</v>
      </c>
      <c r="G77" s="26"/>
      <c r="H77" s="26"/>
      <c r="I77" s="17" t="s">
        <v>22</v>
      </c>
      <c r="J77" s="147" t="str">
        <f aca="false">IF(J12="","",J12)</f>
        <v>3. 3. 2023</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práva železnic, s.o.</v>
      </c>
      <c r="G79" s="26"/>
      <c r="H79" s="26"/>
      <c r="I79" s="17" t="s">
        <v>30</v>
      </c>
      <c r="J79" s="148" t="str">
        <f aca="false">E21</f>
        <v>bez PD</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8" t="str">
        <f aca="false">E24</f>
        <v>ST Hradec Králové</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29</v>
      </c>
      <c r="D82" s="171" t="s">
        <v>56</v>
      </c>
      <c r="E82" s="171" t="s">
        <v>52</v>
      </c>
      <c r="F82" s="171" t="s">
        <v>53</v>
      </c>
      <c r="G82" s="171" t="s">
        <v>130</v>
      </c>
      <c r="H82" s="171" t="s">
        <v>131</v>
      </c>
      <c r="I82" s="171" t="s">
        <v>132</v>
      </c>
      <c r="J82" s="171" t="s">
        <v>123</v>
      </c>
      <c r="K82" s="172" t="s">
        <v>133</v>
      </c>
      <c r="L82" s="173"/>
      <c r="M82" s="74"/>
      <c r="N82" s="75" t="s">
        <v>41</v>
      </c>
      <c r="O82" s="75" t="s">
        <v>134</v>
      </c>
      <c r="P82" s="75" t="s">
        <v>135</v>
      </c>
      <c r="Q82" s="75" t="s">
        <v>136</v>
      </c>
      <c r="R82" s="75" t="s">
        <v>137</v>
      </c>
      <c r="S82" s="75" t="s">
        <v>138</v>
      </c>
      <c r="T82" s="76" t="s">
        <v>139</v>
      </c>
      <c r="U82" s="168"/>
      <c r="V82" s="168"/>
      <c r="W82" s="168"/>
      <c r="X82" s="168"/>
      <c r="Y82" s="168"/>
      <c r="Z82" s="168"/>
      <c r="AA82" s="168"/>
      <c r="AB82" s="168"/>
      <c r="AC82" s="168"/>
      <c r="AD82" s="168"/>
      <c r="AE82" s="168"/>
    </row>
    <row r="83" s="31" customFormat="true" ht="22.8" hidden="false" customHeight="true" outlineLevel="0" collapsed="false">
      <c r="A83" s="24"/>
      <c r="B83" s="25"/>
      <c r="C83" s="82" t="s">
        <v>140</v>
      </c>
      <c r="D83" s="26"/>
      <c r="E83" s="26"/>
      <c r="F83" s="26"/>
      <c r="G83" s="26"/>
      <c r="H83" s="26"/>
      <c r="I83" s="26"/>
      <c r="J83" s="175" t="n">
        <f aca="false">BK83</f>
        <v>0</v>
      </c>
      <c r="K83" s="26"/>
      <c r="L83" s="30"/>
      <c r="M83" s="77"/>
      <c r="N83" s="176"/>
      <c r="O83" s="78"/>
      <c r="P83" s="177" t="n">
        <f aca="false">P84+P102</f>
        <v>0</v>
      </c>
      <c r="Q83" s="78"/>
      <c r="R83" s="177" t="n">
        <f aca="false">R84+R102</f>
        <v>28.289</v>
      </c>
      <c r="S83" s="78"/>
      <c r="T83" s="178" t="n">
        <f aca="false">T84+T102</f>
        <v>6.972</v>
      </c>
      <c r="U83" s="24"/>
      <c r="V83" s="24"/>
      <c r="W83" s="24"/>
      <c r="X83" s="24"/>
      <c r="Y83" s="24"/>
      <c r="Z83" s="24"/>
      <c r="AA83" s="24"/>
      <c r="AB83" s="24"/>
      <c r="AC83" s="24"/>
      <c r="AD83" s="24"/>
      <c r="AE83" s="24"/>
      <c r="AT83" s="3" t="s">
        <v>70</v>
      </c>
      <c r="AU83" s="3" t="s">
        <v>124</v>
      </c>
      <c r="BK83" s="179" t="n">
        <f aca="false">BK84+BK102</f>
        <v>0</v>
      </c>
    </row>
    <row r="84" s="180" customFormat="true" ht="25.9" hidden="false" customHeight="true" outlineLevel="0" collapsed="false">
      <c r="B84" s="181"/>
      <c r="C84" s="182"/>
      <c r="D84" s="183" t="s">
        <v>70</v>
      </c>
      <c r="E84" s="184" t="s">
        <v>141</v>
      </c>
      <c r="F84" s="184" t="s">
        <v>142</v>
      </c>
      <c r="G84" s="182"/>
      <c r="H84" s="182"/>
      <c r="I84" s="185"/>
      <c r="J84" s="186" t="n">
        <f aca="false">BK84</f>
        <v>0</v>
      </c>
      <c r="K84" s="182"/>
      <c r="L84" s="187"/>
      <c r="M84" s="188"/>
      <c r="N84" s="189"/>
      <c r="O84" s="189"/>
      <c r="P84" s="190" t="n">
        <f aca="false">P85+P91</f>
        <v>0</v>
      </c>
      <c r="Q84" s="189"/>
      <c r="R84" s="190" t="n">
        <f aca="false">R85+R91</f>
        <v>28.289</v>
      </c>
      <c r="S84" s="189"/>
      <c r="T84" s="191" t="n">
        <f aca="false">T85+T91</f>
        <v>6.972</v>
      </c>
      <c r="AR84" s="192" t="s">
        <v>79</v>
      </c>
      <c r="AT84" s="193" t="s">
        <v>70</v>
      </c>
      <c r="AU84" s="193" t="s">
        <v>71</v>
      </c>
      <c r="AY84" s="192" t="s">
        <v>143</v>
      </c>
      <c r="BK84" s="194" t="n">
        <f aca="false">BK85+BK91</f>
        <v>0</v>
      </c>
    </row>
    <row r="85" s="180" customFormat="true" ht="22.8" hidden="false" customHeight="true" outlineLevel="0" collapsed="false">
      <c r="B85" s="181"/>
      <c r="C85" s="182"/>
      <c r="D85" s="183" t="s">
        <v>70</v>
      </c>
      <c r="E85" s="195" t="s">
        <v>144</v>
      </c>
      <c r="F85" s="195" t="s">
        <v>145</v>
      </c>
      <c r="G85" s="182"/>
      <c r="H85" s="182"/>
      <c r="I85" s="185"/>
      <c r="J85" s="196" t="n">
        <f aca="false">BK85</f>
        <v>0</v>
      </c>
      <c r="K85" s="182"/>
      <c r="L85" s="187"/>
      <c r="M85" s="188"/>
      <c r="N85" s="189"/>
      <c r="O85" s="189"/>
      <c r="P85" s="190" t="n">
        <f aca="false">SUM(P86:P90)</f>
        <v>0</v>
      </c>
      <c r="Q85" s="189"/>
      <c r="R85" s="190" t="n">
        <f aca="false">SUM(R86:R90)</f>
        <v>0.336</v>
      </c>
      <c r="S85" s="189"/>
      <c r="T85" s="191" t="n">
        <f aca="false">SUM(T86:T90)</f>
        <v>6.972</v>
      </c>
      <c r="AR85" s="192" t="s">
        <v>79</v>
      </c>
      <c r="AT85" s="193" t="s">
        <v>70</v>
      </c>
      <c r="AU85" s="193" t="s">
        <v>79</v>
      </c>
      <c r="AY85" s="192" t="s">
        <v>143</v>
      </c>
      <c r="BK85" s="194" t="n">
        <f aca="false">SUM(BK86:BK90)</f>
        <v>0</v>
      </c>
    </row>
    <row r="86" s="31" customFormat="true" ht="62.7" hidden="false" customHeight="true" outlineLevel="0" collapsed="false">
      <c r="A86" s="24"/>
      <c r="B86" s="25"/>
      <c r="C86" s="197" t="s">
        <v>79</v>
      </c>
      <c r="D86" s="197" t="s">
        <v>146</v>
      </c>
      <c r="E86" s="198" t="s">
        <v>635</v>
      </c>
      <c r="F86" s="199" t="s">
        <v>636</v>
      </c>
      <c r="G86" s="200" t="s">
        <v>164</v>
      </c>
      <c r="H86" s="201" t="n">
        <v>9.84</v>
      </c>
      <c r="I86" s="202"/>
      <c r="J86" s="203" t="n">
        <f aca="false">ROUND(I86*H86,2)</f>
        <v>0</v>
      </c>
      <c r="K86" s="199" t="s">
        <v>150</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1</v>
      </c>
      <c r="AT86" s="208" t="s">
        <v>146</v>
      </c>
      <c r="AU86" s="208" t="s">
        <v>81</v>
      </c>
      <c r="AY86" s="3" t="s">
        <v>14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1</v>
      </c>
      <c r="BM86" s="208" t="s">
        <v>828</v>
      </c>
    </row>
    <row r="87" s="222" customFormat="true" ht="12.8" hidden="false" customHeight="false" outlineLevel="0" collapsed="false">
      <c r="B87" s="223"/>
      <c r="C87" s="224"/>
      <c r="D87" s="213" t="s">
        <v>153</v>
      </c>
      <c r="E87" s="225"/>
      <c r="F87" s="226" t="s">
        <v>829</v>
      </c>
      <c r="G87" s="224"/>
      <c r="H87" s="227" t="n">
        <v>9.84</v>
      </c>
      <c r="I87" s="228"/>
      <c r="J87" s="224"/>
      <c r="K87" s="224"/>
      <c r="L87" s="229"/>
      <c r="M87" s="230"/>
      <c r="N87" s="231"/>
      <c r="O87" s="231"/>
      <c r="P87" s="231"/>
      <c r="Q87" s="231"/>
      <c r="R87" s="231"/>
      <c r="S87" s="231"/>
      <c r="T87" s="232"/>
      <c r="AT87" s="233" t="s">
        <v>153</v>
      </c>
      <c r="AU87" s="233" t="s">
        <v>81</v>
      </c>
      <c r="AV87" s="222" t="s">
        <v>81</v>
      </c>
      <c r="AW87" s="222" t="s">
        <v>32</v>
      </c>
      <c r="AX87" s="222" t="s">
        <v>71</v>
      </c>
      <c r="AY87" s="233" t="s">
        <v>143</v>
      </c>
    </row>
    <row r="88" s="234" customFormat="true" ht="12.8" hidden="false" customHeight="false" outlineLevel="0" collapsed="false">
      <c r="B88" s="235"/>
      <c r="C88" s="236"/>
      <c r="D88" s="213" t="s">
        <v>153</v>
      </c>
      <c r="E88" s="237"/>
      <c r="F88" s="238" t="s">
        <v>161</v>
      </c>
      <c r="G88" s="236"/>
      <c r="H88" s="239" t="n">
        <v>9.84</v>
      </c>
      <c r="I88" s="240"/>
      <c r="J88" s="236"/>
      <c r="K88" s="236"/>
      <c r="L88" s="241"/>
      <c r="M88" s="242"/>
      <c r="N88" s="243"/>
      <c r="O88" s="243"/>
      <c r="P88" s="243"/>
      <c r="Q88" s="243"/>
      <c r="R88" s="243"/>
      <c r="S88" s="243"/>
      <c r="T88" s="244"/>
      <c r="AT88" s="245" t="s">
        <v>153</v>
      </c>
      <c r="AU88" s="245" t="s">
        <v>81</v>
      </c>
      <c r="AV88" s="234" t="s">
        <v>151</v>
      </c>
      <c r="AW88" s="234" t="s">
        <v>32</v>
      </c>
      <c r="AX88" s="234" t="s">
        <v>79</v>
      </c>
      <c r="AY88" s="245" t="s">
        <v>143</v>
      </c>
    </row>
    <row r="89" s="31" customFormat="true" ht="24.15" hidden="false" customHeight="true" outlineLevel="0" collapsed="false">
      <c r="A89" s="24"/>
      <c r="B89" s="25"/>
      <c r="C89" s="197" t="s">
        <v>81</v>
      </c>
      <c r="D89" s="197" t="s">
        <v>146</v>
      </c>
      <c r="E89" s="198" t="s">
        <v>631</v>
      </c>
      <c r="F89" s="199" t="s">
        <v>632</v>
      </c>
      <c r="G89" s="200" t="s">
        <v>164</v>
      </c>
      <c r="H89" s="201" t="n">
        <v>2.8</v>
      </c>
      <c r="I89" s="202"/>
      <c r="J89" s="203" t="n">
        <f aca="false">ROUND(I89*H89,2)</f>
        <v>0</v>
      </c>
      <c r="K89" s="199"/>
      <c r="L89" s="30"/>
      <c r="M89" s="204"/>
      <c r="N89" s="205" t="s">
        <v>42</v>
      </c>
      <c r="O89" s="67"/>
      <c r="P89" s="206" t="n">
        <f aca="false">O89*H89</f>
        <v>0</v>
      </c>
      <c r="Q89" s="206" t="n">
        <v>0.12</v>
      </c>
      <c r="R89" s="206" t="n">
        <f aca="false">Q89*H89</f>
        <v>0.336</v>
      </c>
      <c r="S89" s="206" t="n">
        <v>2.49</v>
      </c>
      <c r="T89" s="207" t="n">
        <f aca="false">S89*H89</f>
        <v>6.972</v>
      </c>
      <c r="U89" s="24"/>
      <c r="V89" s="24"/>
      <c r="W89" s="24"/>
      <c r="X89" s="24"/>
      <c r="Y89" s="24"/>
      <c r="Z89" s="24"/>
      <c r="AA89" s="24"/>
      <c r="AB89" s="24"/>
      <c r="AC89" s="24"/>
      <c r="AD89" s="24"/>
      <c r="AE89" s="24"/>
      <c r="AR89" s="208" t="s">
        <v>151</v>
      </c>
      <c r="AT89" s="208" t="s">
        <v>146</v>
      </c>
      <c r="AU89" s="208" t="s">
        <v>81</v>
      </c>
      <c r="AY89" s="3" t="s">
        <v>14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1</v>
      </c>
      <c r="BM89" s="208" t="s">
        <v>830</v>
      </c>
    </row>
    <row r="90" s="222" customFormat="true" ht="12.8" hidden="false" customHeight="false" outlineLevel="0" collapsed="false">
      <c r="B90" s="223"/>
      <c r="C90" s="224"/>
      <c r="D90" s="213" t="s">
        <v>153</v>
      </c>
      <c r="E90" s="225"/>
      <c r="F90" s="226" t="s">
        <v>831</v>
      </c>
      <c r="G90" s="224"/>
      <c r="H90" s="227" t="n">
        <v>2.8</v>
      </c>
      <c r="I90" s="228"/>
      <c r="J90" s="224"/>
      <c r="K90" s="224"/>
      <c r="L90" s="229"/>
      <c r="M90" s="230"/>
      <c r="N90" s="231"/>
      <c r="O90" s="231"/>
      <c r="P90" s="231"/>
      <c r="Q90" s="231"/>
      <c r="R90" s="231"/>
      <c r="S90" s="231"/>
      <c r="T90" s="232"/>
      <c r="AT90" s="233" t="s">
        <v>153</v>
      </c>
      <c r="AU90" s="233" t="s">
        <v>81</v>
      </c>
      <c r="AV90" s="222" t="s">
        <v>81</v>
      </c>
      <c r="AW90" s="222" t="s">
        <v>32</v>
      </c>
      <c r="AX90" s="222" t="s">
        <v>79</v>
      </c>
      <c r="AY90" s="233" t="s">
        <v>143</v>
      </c>
    </row>
    <row r="91" s="180" customFormat="true" ht="22.8" hidden="false" customHeight="true" outlineLevel="0" collapsed="false">
      <c r="B91" s="181"/>
      <c r="C91" s="182"/>
      <c r="D91" s="183" t="s">
        <v>70</v>
      </c>
      <c r="E91" s="195" t="s">
        <v>79</v>
      </c>
      <c r="F91" s="195" t="s">
        <v>832</v>
      </c>
      <c r="G91" s="182"/>
      <c r="H91" s="182"/>
      <c r="I91" s="185"/>
      <c r="J91" s="196" t="n">
        <f aca="false">BK91</f>
        <v>0</v>
      </c>
      <c r="K91" s="182"/>
      <c r="L91" s="187"/>
      <c r="M91" s="188"/>
      <c r="N91" s="189"/>
      <c r="O91" s="189"/>
      <c r="P91" s="190" t="n">
        <f aca="false">SUM(P92:P101)</f>
        <v>0</v>
      </c>
      <c r="Q91" s="189"/>
      <c r="R91" s="190" t="n">
        <f aca="false">SUM(R92:R101)</f>
        <v>27.953</v>
      </c>
      <c r="S91" s="189"/>
      <c r="T91" s="191" t="n">
        <f aca="false">SUM(T92:T101)</f>
        <v>0</v>
      </c>
      <c r="AR91" s="192" t="s">
        <v>79</v>
      </c>
      <c r="AT91" s="193" t="s">
        <v>70</v>
      </c>
      <c r="AU91" s="193" t="s">
        <v>79</v>
      </c>
      <c r="AY91" s="192" t="s">
        <v>143</v>
      </c>
      <c r="BK91" s="194" t="n">
        <f aca="false">SUM(BK92:BK101)</f>
        <v>0</v>
      </c>
    </row>
    <row r="92" s="31" customFormat="true" ht="24.15" hidden="false" customHeight="true" outlineLevel="0" collapsed="false">
      <c r="A92" s="24"/>
      <c r="B92" s="25"/>
      <c r="C92" s="197" t="s">
        <v>169</v>
      </c>
      <c r="D92" s="197" t="s">
        <v>146</v>
      </c>
      <c r="E92" s="198" t="s">
        <v>833</v>
      </c>
      <c r="F92" s="199" t="s">
        <v>834</v>
      </c>
      <c r="G92" s="200" t="s">
        <v>164</v>
      </c>
      <c r="H92" s="201" t="n">
        <v>11.07</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1</v>
      </c>
      <c r="AT92" s="208" t="s">
        <v>146</v>
      </c>
      <c r="AU92" s="208" t="s">
        <v>81</v>
      </c>
      <c r="AY92" s="3" t="s">
        <v>14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1</v>
      </c>
      <c r="BM92" s="208" t="s">
        <v>835</v>
      </c>
    </row>
    <row r="93" s="222" customFormat="true" ht="12.8" hidden="false" customHeight="false" outlineLevel="0" collapsed="false">
      <c r="B93" s="223"/>
      <c r="C93" s="224"/>
      <c r="D93" s="213" t="s">
        <v>153</v>
      </c>
      <c r="E93" s="225"/>
      <c r="F93" s="226" t="s">
        <v>836</v>
      </c>
      <c r="G93" s="224"/>
      <c r="H93" s="227" t="n">
        <v>11.07</v>
      </c>
      <c r="I93" s="228"/>
      <c r="J93" s="224"/>
      <c r="K93" s="224"/>
      <c r="L93" s="229"/>
      <c r="M93" s="230"/>
      <c r="N93" s="231"/>
      <c r="O93" s="231"/>
      <c r="P93" s="231"/>
      <c r="Q93" s="231"/>
      <c r="R93" s="231"/>
      <c r="S93" s="231"/>
      <c r="T93" s="232"/>
      <c r="AT93" s="233" t="s">
        <v>153</v>
      </c>
      <c r="AU93" s="233" t="s">
        <v>81</v>
      </c>
      <c r="AV93" s="222" t="s">
        <v>81</v>
      </c>
      <c r="AW93" s="222" t="s">
        <v>32</v>
      </c>
      <c r="AX93" s="222" t="s">
        <v>79</v>
      </c>
      <c r="AY93" s="233" t="s">
        <v>143</v>
      </c>
    </row>
    <row r="94" s="31" customFormat="true" ht="49.05" hidden="false" customHeight="true" outlineLevel="0" collapsed="false">
      <c r="A94" s="24"/>
      <c r="B94" s="25"/>
      <c r="C94" s="197" t="s">
        <v>151</v>
      </c>
      <c r="D94" s="197" t="s">
        <v>146</v>
      </c>
      <c r="E94" s="198" t="s">
        <v>640</v>
      </c>
      <c r="F94" s="199" t="s">
        <v>641</v>
      </c>
      <c r="G94" s="200" t="s">
        <v>149</v>
      </c>
      <c r="H94" s="201" t="n">
        <v>18</v>
      </c>
      <c r="I94" s="202"/>
      <c r="J94" s="203" t="n">
        <f aca="false">ROUND(I94*H94,2)</f>
        <v>0</v>
      </c>
      <c r="K94" s="199" t="s">
        <v>150</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1</v>
      </c>
      <c r="AT94" s="208" t="s">
        <v>146</v>
      </c>
      <c r="AU94" s="208" t="s">
        <v>81</v>
      </c>
      <c r="AY94" s="3" t="s">
        <v>14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1</v>
      </c>
      <c r="BM94" s="208" t="s">
        <v>837</v>
      </c>
    </row>
    <row r="95" s="222" customFormat="true" ht="12.8" hidden="false" customHeight="false" outlineLevel="0" collapsed="false">
      <c r="B95" s="223"/>
      <c r="C95" s="224"/>
      <c r="D95" s="213" t="s">
        <v>153</v>
      </c>
      <c r="E95" s="225"/>
      <c r="F95" s="226" t="s">
        <v>612</v>
      </c>
      <c r="G95" s="224"/>
      <c r="H95" s="227" t="n">
        <v>18</v>
      </c>
      <c r="I95" s="228"/>
      <c r="J95" s="224"/>
      <c r="K95" s="224"/>
      <c r="L95" s="229"/>
      <c r="M95" s="230"/>
      <c r="N95" s="231"/>
      <c r="O95" s="231"/>
      <c r="P95" s="231"/>
      <c r="Q95" s="231"/>
      <c r="R95" s="231"/>
      <c r="S95" s="231"/>
      <c r="T95" s="232"/>
      <c r="AT95" s="233" t="s">
        <v>153</v>
      </c>
      <c r="AU95" s="233" t="s">
        <v>81</v>
      </c>
      <c r="AV95" s="222" t="s">
        <v>81</v>
      </c>
      <c r="AW95" s="222" t="s">
        <v>32</v>
      </c>
      <c r="AX95" s="222" t="s">
        <v>79</v>
      </c>
      <c r="AY95" s="233" t="s">
        <v>143</v>
      </c>
    </row>
    <row r="96" s="31" customFormat="true" ht="16.5" hidden="false" customHeight="true" outlineLevel="0" collapsed="false">
      <c r="A96" s="24"/>
      <c r="B96" s="25"/>
      <c r="C96" s="246" t="s">
        <v>144</v>
      </c>
      <c r="D96" s="246" t="s">
        <v>181</v>
      </c>
      <c r="E96" s="247" t="s">
        <v>644</v>
      </c>
      <c r="F96" s="248" t="s">
        <v>645</v>
      </c>
      <c r="G96" s="249" t="s">
        <v>149</v>
      </c>
      <c r="H96" s="250" t="n">
        <v>19.8</v>
      </c>
      <c r="I96" s="251"/>
      <c r="J96" s="252" t="n">
        <f aca="false">ROUND(I96*H96,2)</f>
        <v>0</v>
      </c>
      <c r="K96" s="248" t="s">
        <v>150</v>
      </c>
      <c r="L96" s="253"/>
      <c r="M96" s="254"/>
      <c r="N96" s="25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84</v>
      </c>
      <c r="AT96" s="208" t="s">
        <v>181</v>
      </c>
      <c r="AU96" s="208" t="s">
        <v>81</v>
      </c>
      <c r="AY96" s="3" t="s">
        <v>14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1</v>
      </c>
      <c r="BM96" s="208" t="s">
        <v>838</v>
      </c>
    </row>
    <row r="97" s="222" customFormat="true" ht="12.8" hidden="false" customHeight="false" outlineLevel="0" collapsed="false">
      <c r="B97" s="223"/>
      <c r="C97" s="224"/>
      <c r="D97" s="213" t="s">
        <v>153</v>
      </c>
      <c r="E97" s="225"/>
      <c r="F97" s="226" t="s">
        <v>839</v>
      </c>
      <c r="G97" s="224"/>
      <c r="H97" s="227" t="n">
        <v>19.8</v>
      </c>
      <c r="I97" s="228"/>
      <c r="J97" s="224"/>
      <c r="K97" s="224"/>
      <c r="L97" s="229"/>
      <c r="M97" s="230"/>
      <c r="N97" s="231"/>
      <c r="O97" s="231"/>
      <c r="P97" s="231"/>
      <c r="Q97" s="231"/>
      <c r="R97" s="231"/>
      <c r="S97" s="231"/>
      <c r="T97" s="232"/>
      <c r="AT97" s="233" t="s">
        <v>153</v>
      </c>
      <c r="AU97" s="233" t="s">
        <v>81</v>
      </c>
      <c r="AV97" s="222" t="s">
        <v>81</v>
      </c>
      <c r="AW97" s="222" t="s">
        <v>32</v>
      </c>
      <c r="AX97" s="222" t="s">
        <v>79</v>
      </c>
      <c r="AY97" s="233" t="s">
        <v>143</v>
      </c>
    </row>
    <row r="98" s="31" customFormat="true" ht="16.5" hidden="false" customHeight="true" outlineLevel="0" collapsed="false">
      <c r="A98" s="24"/>
      <c r="B98" s="25"/>
      <c r="C98" s="246" t="s">
        <v>188</v>
      </c>
      <c r="D98" s="246" t="s">
        <v>181</v>
      </c>
      <c r="E98" s="247" t="s">
        <v>648</v>
      </c>
      <c r="F98" s="248" t="s">
        <v>649</v>
      </c>
      <c r="G98" s="249" t="s">
        <v>210</v>
      </c>
      <c r="H98" s="250" t="n">
        <v>27.953</v>
      </c>
      <c r="I98" s="251"/>
      <c r="J98" s="252" t="n">
        <f aca="false">ROUND(I98*H98,2)</f>
        <v>0</v>
      </c>
      <c r="K98" s="248" t="s">
        <v>150</v>
      </c>
      <c r="L98" s="253"/>
      <c r="M98" s="254"/>
      <c r="N98" s="255" t="s">
        <v>42</v>
      </c>
      <c r="O98" s="67"/>
      <c r="P98" s="206" t="n">
        <f aca="false">O98*H98</f>
        <v>0</v>
      </c>
      <c r="Q98" s="206" t="n">
        <v>1</v>
      </c>
      <c r="R98" s="206" t="n">
        <f aca="false">Q98*H98</f>
        <v>27.953</v>
      </c>
      <c r="S98" s="206" t="n">
        <v>0</v>
      </c>
      <c r="T98" s="207" t="n">
        <f aca="false">S98*H98</f>
        <v>0</v>
      </c>
      <c r="U98" s="24"/>
      <c r="V98" s="24"/>
      <c r="W98" s="24"/>
      <c r="X98" s="24"/>
      <c r="Y98" s="24"/>
      <c r="Z98" s="24"/>
      <c r="AA98" s="24"/>
      <c r="AB98" s="24"/>
      <c r="AC98" s="24"/>
      <c r="AD98" s="24"/>
      <c r="AE98" s="24"/>
      <c r="AR98" s="208" t="s">
        <v>184</v>
      </c>
      <c r="AT98" s="208" t="s">
        <v>181</v>
      </c>
      <c r="AU98" s="208" t="s">
        <v>81</v>
      </c>
      <c r="AY98" s="3" t="s">
        <v>14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1</v>
      </c>
      <c r="BM98" s="208" t="s">
        <v>840</v>
      </c>
    </row>
    <row r="99" s="222" customFormat="true" ht="12.8" hidden="false" customHeight="false" outlineLevel="0" collapsed="false">
      <c r="B99" s="223"/>
      <c r="C99" s="224"/>
      <c r="D99" s="213" t="s">
        <v>153</v>
      </c>
      <c r="E99" s="225"/>
      <c r="F99" s="226" t="s">
        <v>841</v>
      </c>
      <c r="G99" s="224"/>
      <c r="H99" s="227" t="n">
        <v>22.472</v>
      </c>
      <c r="I99" s="228"/>
      <c r="J99" s="224"/>
      <c r="K99" s="224"/>
      <c r="L99" s="229"/>
      <c r="M99" s="230"/>
      <c r="N99" s="231"/>
      <c r="O99" s="231"/>
      <c r="P99" s="231"/>
      <c r="Q99" s="231"/>
      <c r="R99" s="231"/>
      <c r="S99" s="231"/>
      <c r="T99" s="232"/>
      <c r="AT99" s="233" t="s">
        <v>153</v>
      </c>
      <c r="AU99" s="233" t="s">
        <v>81</v>
      </c>
      <c r="AV99" s="222" t="s">
        <v>81</v>
      </c>
      <c r="AW99" s="222" t="s">
        <v>32</v>
      </c>
      <c r="AX99" s="222" t="s">
        <v>71</v>
      </c>
      <c r="AY99" s="233" t="s">
        <v>143</v>
      </c>
    </row>
    <row r="100" s="222" customFormat="true" ht="12.8" hidden="false" customHeight="false" outlineLevel="0" collapsed="false">
      <c r="B100" s="223"/>
      <c r="C100" s="224"/>
      <c r="D100" s="213" t="s">
        <v>153</v>
      </c>
      <c r="E100" s="225"/>
      <c r="F100" s="226" t="s">
        <v>842</v>
      </c>
      <c r="G100" s="224"/>
      <c r="H100" s="227" t="n">
        <v>5.481</v>
      </c>
      <c r="I100" s="228"/>
      <c r="J100" s="224"/>
      <c r="K100" s="224"/>
      <c r="L100" s="229"/>
      <c r="M100" s="230"/>
      <c r="N100" s="231"/>
      <c r="O100" s="231"/>
      <c r="P100" s="231"/>
      <c r="Q100" s="231"/>
      <c r="R100" s="231"/>
      <c r="S100" s="231"/>
      <c r="T100" s="232"/>
      <c r="AT100" s="233" t="s">
        <v>153</v>
      </c>
      <c r="AU100" s="233" t="s">
        <v>81</v>
      </c>
      <c r="AV100" s="222" t="s">
        <v>81</v>
      </c>
      <c r="AW100" s="222" t="s">
        <v>32</v>
      </c>
      <c r="AX100" s="222" t="s">
        <v>71</v>
      </c>
      <c r="AY100" s="233" t="s">
        <v>143</v>
      </c>
    </row>
    <row r="101" s="234" customFormat="true" ht="12.8" hidden="false" customHeight="false" outlineLevel="0" collapsed="false">
      <c r="B101" s="235"/>
      <c r="C101" s="236"/>
      <c r="D101" s="213" t="s">
        <v>153</v>
      </c>
      <c r="E101" s="237"/>
      <c r="F101" s="238" t="s">
        <v>161</v>
      </c>
      <c r="G101" s="236"/>
      <c r="H101" s="239" t="n">
        <v>27.953</v>
      </c>
      <c r="I101" s="240"/>
      <c r="J101" s="236"/>
      <c r="K101" s="236"/>
      <c r="L101" s="241"/>
      <c r="M101" s="242"/>
      <c r="N101" s="243"/>
      <c r="O101" s="243"/>
      <c r="P101" s="243"/>
      <c r="Q101" s="243"/>
      <c r="R101" s="243"/>
      <c r="S101" s="243"/>
      <c r="T101" s="244"/>
      <c r="AT101" s="245" t="s">
        <v>153</v>
      </c>
      <c r="AU101" s="245" t="s">
        <v>81</v>
      </c>
      <c r="AV101" s="234" t="s">
        <v>151</v>
      </c>
      <c r="AW101" s="234" t="s">
        <v>32</v>
      </c>
      <c r="AX101" s="234" t="s">
        <v>79</v>
      </c>
      <c r="AY101" s="245" t="s">
        <v>143</v>
      </c>
    </row>
    <row r="102" s="180" customFormat="true" ht="25.9" hidden="false" customHeight="true" outlineLevel="0" collapsed="false">
      <c r="B102" s="181"/>
      <c r="C102" s="182"/>
      <c r="D102" s="183" t="s">
        <v>70</v>
      </c>
      <c r="E102" s="184" t="s">
        <v>422</v>
      </c>
      <c r="F102" s="184" t="s">
        <v>423</v>
      </c>
      <c r="G102" s="182"/>
      <c r="H102" s="182"/>
      <c r="I102" s="185"/>
      <c r="J102" s="186" t="n">
        <f aca="false">BK102</f>
        <v>0</v>
      </c>
      <c r="K102" s="182"/>
      <c r="L102" s="187"/>
      <c r="M102" s="188"/>
      <c r="N102" s="189"/>
      <c r="O102" s="189"/>
      <c r="P102" s="190" t="n">
        <f aca="false">SUM(P103:P110)</f>
        <v>0</v>
      </c>
      <c r="Q102" s="189"/>
      <c r="R102" s="190" t="n">
        <f aca="false">SUM(R103:R110)</f>
        <v>0</v>
      </c>
      <c r="S102" s="189"/>
      <c r="T102" s="191" t="n">
        <f aca="false">SUM(T103:T110)</f>
        <v>0</v>
      </c>
      <c r="AR102" s="192" t="s">
        <v>151</v>
      </c>
      <c r="AT102" s="193" t="s">
        <v>70</v>
      </c>
      <c r="AU102" s="193" t="s">
        <v>71</v>
      </c>
      <c r="AY102" s="192" t="s">
        <v>143</v>
      </c>
      <c r="BK102" s="194" t="n">
        <f aca="false">SUM(BK103:BK110)</f>
        <v>0</v>
      </c>
    </row>
    <row r="103" s="31" customFormat="true" ht="101.25" hidden="false" customHeight="true" outlineLevel="0" collapsed="false">
      <c r="A103" s="24"/>
      <c r="B103" s="25"/>
      <c r="C103" s="197" t="s">
        <v>193</v>
      </c>
      <c r="D103" s="197" t="s">
        <v>146</v>
      </c>
      <c r="E103" s="198" t="s">
        <v>594</v>
      </c>
      <c r="F103" s="199" t="s">
        <v>595</v>
      </c>
      <c r="G103" s="200" t="s">
        <v>210</v>
      </c>
      <c r="H103" s="201" t="n">
        <v>6.72</v>
      </c>
      <c r="I103" s="202"/>
      <c r="J103" s="203" t="n">
        <f aca="false">ROUND(I103*H103,2)</f>
        <v>0</v>
      </c>
      <c r="K103" s="199" t="s">
        <v>150</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466</v>
      </c>
      <c r="AT103" s="208" t="s">
        <v>146</v>
      </c>
      <c r="AU103" s="208" t="s">
        <v>79</v>
      </c>
      <c r="AY103" s="3" t="s">
        <v>14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466</v>
      </c>
      <c r="BM103" s="208" t="s">
        <v>843</v>
      </c>
    </row>
    <row r="104" s="222" customFormat="true" ht="12.8" hidden="false" customHeight="false" outlineLevel="0" collapsed="false">
      <c r="B104" s="223"/>
      <c r="C104" s="224"/>
      <c r="D104" s="213" t="s">
        <v>153</v>
      </c>
      <c r="E104" s="225"/>
      <c r="F104" s="226" t="s">
        <v>844</v>
      </c>
      <c r="G104" s="224"/>
      <c r="H104" s="227" t="n">
        <v>6.72</v>
      </c>
      <c r="I104" s="228"/>
      <c r="J104" s="224"/>
      <c r="K104" s="224"/>
      <c r="L104" s="229"/>
      <c r="M104" s="230"/>
      <c r="N104" s="231"/>
      <c r="O104" s="231"/>
      <c r="P104" s="231"/>
      <c r="Q104" s="231"/>
      <c r="R104" s="231"/>
      <c r="S104" s="231"/>
      <c r="T104" s="232"/>
      <c r="AT104" s="233" t="s">
        <v>153</v>
      </c>
      <c r="AU104" s="233" t="s">
        <v>79</v>
      </c>
      <c r="AV104" s="222" t="s">
        <v>81</v>
      </c>
      <c r="AW104" s="222" t="s">
        <v>32</v>
      </c>
      <c r="AX104" s="222" t="s">
        <v>79</v>
      </c>
      <c r="AY104" s="233" t="s">
        <v>143</v>
      </c>
    </row>
    <row r="105" s="31" customFormat="true" ht="101.25" hidden="false" customHeight="true" outlineLevel="0" collapsed="false">
      <c r="A105" s="24"/>
      <c r="B105" s="25"/>
      <c r="C105" s="197" t="s">
        <v>184</v>
      </c>
      <c r="D105" s="197" t="s">
        <v>146</v>
      </c>
      <c r="E105" s="198" t="s">
        <v>503</v>
      </c>
      <c r="F105" s="199" t="s">
        <v>504</v>
      </c>
      <c r="G105" s="200" t="s">
        <v>210</v>
      </c>
      <c r="H105" s="201" t="n">
        <v>27.953</v>
      </c>
      <c r="I105" s="202"/>
      <c r="J105" s="203" t="n">
        <f aca="false">ROUND(I105*H105,2)</f>
        <v>0</v>
      </c>
      <c r="K105" s="199" t="s">
        <v>150</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466</v>
      </c>
      <c r="AT105" s="208" t="s">
        <v>146</v>
      </c>
      <c r="AU105" s="208" t="s">
        <v>79</v>
      </c>
      <c r="AY105" s="3" t="s">
        <v>14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466</v>
      </c>
      <c r="BM105" s="208" t="s">
        <v>845</v>
      </c>
    </row>
    <row r="106" s="222" customFormat="true" ht="12.8" hidden="false" customHeight="false" outlineLevel="0" collapsed="false">
      <c r="B106" s="223"/>
      <c r="C106" s="224"/>
      <c r="D106" s="213" t="s">
        <v>153</v>
      </c>
      <c r="E106" s="225"/>
      <c r="F106" s="226" t="s">
        <v>841</v>
      </c>
      <c r="G106" s="224"/>
      <c r="H106" s="227" t="n">
        <v>22.472</v>
      </c>
      <c r="I106" s="228"/>
      <c r="J106" s="224"/>
      <c r="K106" s="224"/>
      <c r="L106" s="229"/>
      <c r="M106" s="230"/>
      <c r="N106" s="231"/>
      <c r="O106" s="231"/>
      <c r="P106" s="231"/>
      <c r="Q106" s="231"/>
      <c r="R106" s="231"/>
      <c r="S106" s="231"/>
      <c r="T106" s="232"/>
      <c r="AT106" s="233" t="s">
        <v>153</v>
      </c>
      <c r="AU106" s="233" t="s">
        <v>79</v>
      </c>
      <c r="AV106" s="222" t="s">
        <v>81</v>
      </c>
      <c r="AW106" s="222" t="s">
        <v>32</v>
      </c>
      <c r="AX106" s="222" t="s">
        <v>71</v>
      </c>
      <c r="AY106" s="233" t="s">
        <v>143</v>
      </c>
    </row>
    <row r="107" s="222" customFormat="true" ht="12.8" hidden="false" customHeight="false" outlineLevel="0" collapsed="false">
      <c r="B107" s="223"/>
      <c r="C107" s="224"/>
      <c r="D107" s="213" t="s">
        <v>153</v>
      </c>
      <c r="E107" s="225"/>
      <c r="F107" s="226" t="s">
        <v>842</v>
      </c>
      <c r="G107" s="224"/>
      <c r="H107" s="227" t="n">
        <v>5.481</v>
      </c>
      <c r="I107" s="228"/>
      <c r="J107" s="224"/>
      <c r="K107" s="224"/>
      <c r="L107" s="229"/>
      <c r="M107" s="230"/>
      <c r="N107" s="231"/>
      <c r="O107" s="231"/>
      <c r="P107" s="231"/>
      <c r="Q107" s="231"/>
      <c r="R107" s="231"/>
      <c r="S107" s="231"/>
      <c r="T107" s="232"/>
      <c r="AT107" s="233" t="s">
        <v>153</v>
      </c>
      <c r="AU107" s="233" t="s">
        <v>79</v>
      </c>
      <c r="AV107" s="222" t="s">
        <v>81</v>
      </c>
      <c r="AW107" s="222" t="s">
        <v>32</v>
      </c>
      <c r="AX107" s="222" t="s">
        <v>71</v>
      </c>
      <c r="AY107" s="233" t="s">
        <v>143</v>
      </c>
    </row>
    <row r="108" s="234" customFormat="true" ht="12.8" hidden="false" customHeight="false" outlineLevel="0" collapsed="false">
      <c r="B108" s="235"/>
      <c r="C108" s="236"/>
      <c r="D108" s="213" t="s">
        <v>153</v>
      </c>
      <c r="E108" s="237"/>
      <c r="F108" s="238" t="s">
        <v>161</v>
      </c>
      <c r="G108" s="236"/>
      <c r="H108" s="239" t="n">
        <v>27.953</v>
      </c>
      <c r="I108" s="240"/>
      <c r="J108" s="236"/>
      <c r="K108" s="236"/>
      <c r="L108" s="241"/>
      <c r="M108" s="242"/>
      <c r="N108" s="243"/>
      <c r="O108" s="243"/>
      <c r="P108" s="243"/>
      <c r="Q108" s="243"/>
      <c r="R108" s="243"/>
      <c r="S108" s="243"/>
      <c r="T108" s="244"/>
      <c r="AT108" s="245" t="s">
        <v>153</v>
      </c>
      <c r="AU108" s="245" t="s">
        <v>79</v>
      </c>
      <c r="AV108" s="234" t="s">
        <v>151</v>
      </c>
      <c r="AW108" s="234" t="s">
        <v>32</v>
      </c>
      <c r="AX108" s="234" t="s">
        <v>79</v>
      </c>
      <c r="AY108" s="245" t="s">
        <v>143</v>
      </c>
    </row>
    <row r="109" s="31" customFormat="true" ht="100.5" hidden="false" customHeight="true" outlineLevel="0" collapsed="false">
      <c r="A109" s="24"/>
      <c r="B109" s="25"/>
      <c r="C109" s="197" t="s">
        <v>207</v>
      </c>
      <c r="D109" s="197" t="s">
        <v>146</v>
      </c>
      <c r="E109" s="198" t="s">
        <v>551</v>
      </c>
      <c r="F109" s="199" t="s">
        <v>552</v>
      </c>
      <c r="G109" s="200" t="s">
        <v>210</v>
      </c>
      <c r="H109" s="201" t="n">
        <v>6.72</v>
      </c>
      <c r="I109" s="202"/>
      <c r="J109" s="203" t="n">
        <f aca="false">ROUND(I109*H109,2)</f>
        <v>0</v>
      </c>
      <c r="K109" s="199" t="s">
        <v>150</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466</v>
      </c>
      <c r="AT109" s="208" t="s">
        <v>146</v>
      </c>
      <c r="AU109" s="208" t="s">
        <v>79</v>
      </c>
      <c r="AY109" s="3" t="s">
        <v>14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466</v>
      </c>
      <c r="BM109" s="208" t="s">
        <v>846</v>
      </c>
    </row>
    <row r="110" s="222" customFormat="true" ht="12.8" hidden="false" customHeight="false" outlineLevel="0" collapsed="false">
      <c r="B110" s="223"/>
      <c r="C110" s="224"/>
      <c r="D110" s="213" t="s">
        <v>153</v>
      </c>
      <c r="E110" s="225"/>
      <c r="F110" s="226" t="s">
        <v>847</v>
      </c>
      <c r="G110" s="224"/>
      <c r="H110" s="227" t="n">
        <v>6.72</v>
      </c>
      <c r="I110" s="228"/>
      <c r="J110" s="224"/>
      <c r="K110" s="224"/>
      <c r="L110" s="229"/>
      <c r="M110" s="265"/>
      <c r="N110" s="266"/>
      <c r="O110" s="266"/>
      <c r="P110" s="266"/>
      <c r="Q110" s="266"/>
      <c r="R110" s="266"/>
      <c r="S110" s="266"/>
      <c r="T110" s="267"/>
      <c r="AT110" s="233" t="s">
        <v>153</v>
      </c>
      <c r="AU110" s="233" t="s">
        <v>79</v>
      </c>
      <c r="AV110" s="222" t="s">
        <v>81</v>
      </c>
      <c r="AW110" s="222" t="s">
        <v>32</v>
      </c>
      <c r="AX110" s="222" t="s">
        <v>79</v>
      </c>
      <c r="AY110" s="233" t="s">
        <v>143</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dHkW/8P7XIYjYgC3JH3b7CNSTKIMaHCkOCMWQWDKRi3adhcfWkR5ypQeOGKk0BSPaO7Wl1iEXRJQVonSWLaH6w==" saltValue="bSALi6C3zgpfmXC+N8jOJqBhbWL8QossBnaM4UArjGAbua4xJShGEQMNVwKPkrLte+n3iDFHzv3k7GjyPhjVXQ=="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1:06:32Z</dcterms:created>
  <dc:creator>Zaplatílek Radek, Ing.</dc:creator>
  <dc:description/>
  <dc:language>en-US</dc:language>
  <cp:lastModifiedBy>Zaplatílek Radek, Ing.</cp:lastModifiedBy>
  <dcterms:modified xsi:type="dcterms:W3CDTF">2023-07-17T11:06:48Z</dcterms:modified>
  <cp:revision>0</cp:revision>
  <dc:subject/>
  <dc:title/>
</cp:coreProperties>
</file>