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Č11 - TSO 2. SK" sheetId="2" state="visible" r:id="rId3"/>
    <sheet name="Č21 - Oprava přejezdu P19..." sheetId="3" state="visible" r:id="rId4"/>
    <sheet name="Č33 - Nástupištní hrana" sheetId="4" state="visible" r:id="rId5"/>
    <sheet name="Č41 - Práce na zab.zař." sheetId="5" state="visible" r:id="rId6"/>
    <sheet name="Č51 - VRN" sheetId="6" state="visible" r:id="rId7"/>
    <sheet name="Pokyny pro vyplnění" sheetId="7" state="visible" r:id="rId8"/>
  </sheets>
  <definedNames>
    <definedName function="false" hidden="false" localSheetId="1" name="_xlnm.Print_Area" vbProcedure="false">'Č11 - TSO 2. SK'!$C$4:$J$38,'Č11 - TSO 2. SK'!$C$44:$J$64,'Č11 - TSO 2. SK'!$C$70:$K$274</definedName>
    <definedName function="false" hidden="false" localSheetId="1" name="_xlnm.Print_Titles" vbProcedure="false">'Č11 - TSO 2. SK'!$84:$84</definedName>
    <definedName function="false" hidden="true" localSheetId="1" name="_xlnm._FilterDatabase" vbProcedure="false">'Č11 - TSO 2. SK'!$C$84:$K$274</definedName>
    <definedName function="false" hidden="false" localSheetId="2" name="_xlnm.Print_Area" vbProcedure="false">'Č21 - Oprava přejezdu P19...'!$C$4:$J$38,'Č21 - Oprava přejezdu P19...'!$C$44:$J$64,'Č21 - Oprava přejezdu P19...'!$C$70:$K$129</definedName>
    <definedName function="false" hidden="false" localSheetId="2" name="_xlnm.Print_Titles" vbProcedure="false">'Č21 - Oprava přejezdu P19...'!$84:$84</definedName>
    <definedName function="false" hidden="true" localSheetId="2" name="_xlnm._FilterDatabase" vbProcedure="false">'Č21 - Oprava přejezdu P19...'!$C$84:$K$129</definedName>
    <definedName function="false" hidden="false" localSheetId="3" name="_xlnm.Print_Area" vbProcedure="false">'Č33 - Nástupištní hrana'!$C$4:$J$38,'Č33 - Nástupištní hrana'!$C$44:$J$63,'Č33 - Nástupištní hrana'!$C$69:$K$102</definedName>
    <definedName function="false" hidden="false" localSheetId="3" name="_xlnm.Print_Titles" vbProcedure="false">'Č33 - Nástupištní hrana'!$83:$83</definedName>
    <definedName function="false" hidden="true" localSheetId="3" name="_xlnm._FilterDatabase" vbProcedure="false">'Č33 - Nástupištní hrana'!$C$83:$K$102</definedName>
    <definedName function="false" hidden="false" localSheetId="4" name="_xlnm.Print_Area" vbProcedure="false">'Č41 - Práce na zab.zař.'!$C$4:$J$38,'Č41 - Práce na zab.zař.'!$C$44:$J$62,'Č41 - Práce na zab.zař.'!$C$68:$K$90</definedName>
    <definedName function="false" hidden="false" localSheetId="4" name="_xlnm.Print_Titles" vbProcedure="false">'Č41 - Práce na zab.zař.'!$82:$82</definedName>
    <definedName function="false" hidden="true" localSheetId="4" name="_xlnm._FilterDatabase" vbProcedure="false">'Č41 - Práce na zab.zař.'!$C$82:$K$90</definedName>
    <definedName function="false" hidden="false" localSheetId="5" name="_xlnm.Print_Area" vbProcedure="false">'Č51 - VRN'!$C$4:$J$38,'Č51 - VRN'!$C$44:$J$62,'Č51 - VRN'!$C$68:$K$96</definedName>
    <definedName function="false" hidden="false" localSheetId="5" name="_xlnm.Print_Titles" vbProcedure="false">'Č51 - VRN'!$82:$82</definedName>
    <definedName function="false" hidden="true" localSheetId="5" name="_xlnm._FilterDatabase" vbProcedure="false">'Č51 - VRN'!$C$82:$K$96</definedName>
    <definedName function="false" hidden="false" localSheetId="0" name="_xlnm.Print_Area" vbProcedure="false">'Rekapitulace zakázky'!$D$4:$AO$33,'Rekapitulace zakázky'!$C$39:$AQ$62</definedName>
    <definedName function="false" hidden="false" localSheetId="0" name="_xlnm.Print_Titles" vbProcedure="false">'Rekapitulace zakázk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40" uniqueCount="83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492a0a1-3214-4fa9-ae25-91b22d21fd4c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018126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Zakázka:</t>
  </si>
  <si>
    <t xml:space="preserve">TSO 2.SK v ŽST Postoloprty ( změna č_1 po prohlídce staveniště )</t>
  </si>
  <si>
    <t xml:space="preserve">0,1</t>
  </si>
  <si>
    <t xml:space="preserve">KSO:</t>
  </si>
  <si>
    <t xml:space="preserve">824 8</t>
  </si>
  <si>
    <t xml:space="preserve">CC-CZ:</t>
  </si>
  <si>
    <t xml:space="preserve">21212</t>
  </si>
  <si>
    <t xml:space="preserve">1</t>
  </si>
  <si>
    <t xml:space="preserve">Místo:</t>
  </si>
  <si>
    <t xml:space="preserve">Postoloprty</t>
  </si>
  <si>
    <t xml:space="preserve">Datum:</t>
  </si>
  <si>
    <t xml:space="preserve">3. 10. 2018</t>
  </si>
  <si>
    <t xml:space="preserve">10</t>
  </si>
  <si>
    <t xml:space="preserve">CZ-CPV:</t>
  </si>
  <si>
    <t xml:space="preserve">45234116-2</t>
  </si>
  <si>
    <t xml:space="preserve">CZ-CPA:</t>
  </si>
  <si>
    <t xml:space="preserve">42.12.10</t>
  </si>
  <si>
    <t xml:space="preserve">100</t>
  </si>
  <si>
    <t xml:space="preserve">Zadavatel:</t>
  </si>
  <si>
    <t xml:space="preserve">IČ:</t>
  </si>
  <si>
    <t xml:space="preserve">70994234</t>
  </si>
  <si>
    <t xml:space="preserve">SŽDC s.o., OŘ UNL, ST Most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O1</t>
  </si>
  <si>
    <t xml:space="preserve">TSO km 214,495 - 215,190 2.staniční koleje v ŽST Postoloprty</t>
  </si>
  <si>
    <t xml:space="preserve">STA</t>
  </si>
  <si>
    <t xml:space="preserve">{23ec5739-5cf1-4288-b3d3-8fa233482451}</t>
  </si>
  <si>
    <t xml:space="preserve">2</t>
  </si>
  <si>
    <t xml:space="preserve">/</t>
  </si>
  <si>
    <t xml:space="preserve">Č11</t>
  </si>
  <si>
    <t xml:space="preserve">TSO 2. SK</t>
  </si>
  <si>
    <t xml:space="preserve">Soupis</t>
  </si>
  <si>
    <t xml:space="preserve">{954c0677-ec2f-42a8-8c04-425d193592d5}</t>
  </si>
  <si>
    <t xml:space="preserve">O2</t>
  </si>
  <si>
    <t xml:space="preserve">Oprava přejezdu P1929 v km 215,140</t>
  </si>
  <si>
    <t xml:space="preserve">{aca504e4-4b3d-4cff-94d8-80a46bdcab76}</t>
  </si>
  <si>
    <t xml:space="preserve">824 26</t>
  </si>
  <si>
    <t xml:space="preserve">Č21</t>
  </si>
  <si>
    <t xml:space="preserve">Oprava přejezdu P1929 v km 215,140 - konstrukce a povrch</t>
  </si>
  <si>
    <t xml:space="preserve">{252efabb-d98e-417e-99a1-d459bf66754e}</t>
  </si>
  <si>
    <t xml:space="preserve">O3</t>
  </si>
  <si>
    <t xml:space="preserve">Doplnění druhé nástupištní hrany mezi 1. a 2.SK</t>
  </si>
  <si>
    <t xml:space="preserve">{6d445f9b-d903-4625-b52d-b84a45baab98}</t>
  </si>
  <si>
    <t xml:space="preserve">Č33</t>
  </si>
  <si>
    <t xml:space="preserve">Nástupištní hrana</t>
  </si>
  <si>
    <t xml:space="preserve">{6c2f140f-dc26-493a-8089-eeb8fbeb8c74}</t>
  </si>
  <si>
    <t xml:space="preserve">O4</t>
  </si>
  <si>
    <t xml:space="preserve">Zabezpečovací zařízení</t>
  </si>
  <si>
    <t xml:space="preserve">{316b9366-59ca-40f7-9738-eb20ef508941}</t>
  </si>
  <si>
    <t xml:space="preserve">Č41</t>
  </si>
  <si>
    <t xml:space="preserve">Práce na zab.zař.</t>
  </si>
  <si>
    <t xml:space="preserve">{19fc8b40-7f00-4519-bacc-5d532b1437db}</t>
  </si>
  <si>
    <t xml:space="preserve">O5</t>
  </si>
  <si>
    <t xml:space="preserve">Vedlejší rozpočtové náklady</t>
  </si>
  <si>
    <t xml:space="preserve">{d112bb10-2f8f-4a61-b1dd-c4c5c42c1f93}</t>
  </si>
  <si>
    <t xml:space="preserve">Č51</t>
  </si>
  <si>
    <t xml:space="preserve">VRN</t>
  </si>
  <si>
    <t xml:space="preserve">{8a5925b9-77b4-4eb7-a56e-8d4b6aa4551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zakázky</t>
  </si>
  <si>
    <t xml:space="preserve">Kolej_podbíjená</t>
  </si>
  <si>
    <t xml:space="preserve">Délka podbíjené koleje bez výhybek</t>
  </si>
  <si>
    <t xml:space="preserve">km</t>
  </si>
  <si>
    <t xml:space="preserve">1,609</t>
  </si>
  <si>
    <t xml:space="preserve">RD_výhybek</t>
  </si>
  <si>
    <t xml:space="preserve">Výhybky 2,8</t>
  </si>
  <si>
    <t xml:space="preserve">m</t>
  </si>
  <si>
    <t xml:space="preserve">93,6</t>
  </si>
  <si>
    <t xml:space="preserve">KRYCÍ LIST SOUPISU</t>
  </si>
  <si>
    <t xml:space="preserve">Kolej_opravovaná</t>
  </si>
  <si>
    <t xml:space="preserve">Kolej s výměnou pražců, kolejnic a kolejového lože</t>
  </si>
  <si>
    <t xml:space="preserve">0,609</t>
  </si>
  <si>
    <t xml:space="preserve">PP_dřevo</t>
  </si>
  <si>
    <t xml:space="preserve">Přípojné pole na lounském zhlaví na dřevě</t>
  </si>
  <si>
    <t xml:space="preserve">0,04</t>
  </si>
  <si>
    <t xml:space="preserve">Dřevo_skládka</t>
  </si>
  <si>
    <t xml:space="preserve">Odpad dřevěných pražců na skládku</t>
  </si>
  <si>
    <t xml:space="preserve">t</t>
  </si>
  <si>
    <t xml:space="preserve">17,2</t>
  </si>
  <si>
    <t xml:space="preserve">Beton_skládka</t>
  </si>
  <si>
    <t xml:space="preserve">Pražce betonové na skládku</t>
  </si>
  <si>
    <t xml:space="preserve">7,8</t>
  </si>
  <si>
    <t xml:space="preserve">Objekt:</t>
  </si>
  <si>
    <t xml:space="preserve">KL_skládka</t>
  </si>
  <si>
    <t xml:space="preserve">Odpad kolejového lože na skládku</t>
  </si>
  <si>
    <t xml:space="preserve">2350,131</t>
  </si>
  <si>
    <t xml:space="preserve">O1 - TSO km 214,495 - 215,190 2.staniční koleje v ŽST Postoloprty</t>
  </si>
  <si>
    <t xml:space="preserve">Stezky</t>
  </si>
  <si>
    <t xml:space="preserve">Oprava stezek</t>
  </si>
  <si>
    <t xml:space="preserve">m2</t>
  </si>
  <si>
    <t xml:space="preserve">1218</t>
  </si>
  <si>
    <t xml:space="preserve">Soupis:</t>
  </si>
  <si>
    <t xml:space="preserve">Antikorozní_svěrky</t>
  </si>
  <si>
    <t xml:space="preserve">Svěrky Skl 14 s antikoro úpravou</t>
  </si>
  <si>
    <t xml:space="preserve">ks</t>
  </si>
  <si>
    <t xml:space="preserve">Č11 - TSO 2. SK</t>
  </si>
  <si>
    <t xml:space="preserve">Podkladnice_S4</t>
  </si>
  <si>
    <t xml:space="preserve">124</t>
  </si>
  <si>
    <t xml:space="preserve">VP44</t>
  </si>
  <si>
    <t xml:space="preserve">Výhybkový pražec 4,4 m </t>
  </si>
  <si>
    <t xml:space="preserve">VP45</t>
  </si>
  <si>
    <t xml:space="preserve">3</t>
  </si>
  <si>
    <t xml:space="preserve">VP46</t>
  </si>
  <si>
    <t xml:space="preserve">6</t>
  </si>
  <si>
    <t xml:space="preserve">VP47</t>
  </si>
  <si>
    <t xml:space="preserve">4</t>
  </si>
  <si>
    <t xml:space="preserve">VP48</t>
  </si>
  <si>
    <t xml:space="preserve">VP49</t>
  </si>
  <si>
    <t xml:space="preserve">VP25</t>
  </si>
  <si>
    <t xml:space="preserve">12</t>
  </si>
  <si>
    <t xml:space="preserve">VP26</t>
  </si>
  <si>
    <t xml:space="preserve">8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5 - Komunikace pozemní</t>
  </si>
  <si>
    <t xml:space="preserve">OST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K</t>
  </si>
  <si>
    <t xml:space="preserve">5905020010</t>
  </si>
  <si>
    <t xml:space="preserve">Oprava stezky strojně s odstraněním drnu a nánosu do 10 cm. Poznámka: 1. V cenách jsou započteny náklady na odtěžení nánosu stezky a rozprostření výzisku na terén nebo naložení na dopravní prostředek a úprava povrchu stezky.</t>
  </si>
  <si>
    <t xml:space="preserve">Sborník UOŽI 01 2018</t>
  </si>
  <si>
    <t xml:space="preserve">ROZPOCET</t>
  </si>
  <si>
    <t xml:space="preserve">-1647256911</t>
  </si>
  <si>
    <t xml:space="preserve">PSC</t>
  </si>
  <si>
    <t xml:space="preserve">Poznámka k souboru cen:
1. V cenách jsou započteny náklady na odtěžení nánosu stezky a rozprostření výzisku na terén nebo naložení na dopravní prostředek a úprava povrchu stezky.</t>
  </si>
  <si>
    <t xml:space="preserve">VV</t>
  </si>
  <si>
    <t xml:space="preserve">Kolej_opravovaná*2*1000</t>
  </si>
  <si>
    <t xml:space="preserve">5907050120</t>
  </si>
  <si>
    <t xml:space="preserve">Dělení kolejnic kyslíkem tv. S49. Poznámka: 1. V cenách jsou započteny náklady na manipulaci podložení, označení a provedení řezu kolejnice.</t>
  </si>
  <si>
    <t xml:space="preserve">kus</t>
  </si>
  <si>
    <t xml:space="preserve">-345767736</t>
  </si>
  <si>
    <t xml:space="preserve">Poznámka k souboru cen:
1. V cenách jsou započteny náklady na manipulaci podložení, označení a provedení řezu kolejnice.</t>
  </si>
  <si>
    <t xml:space="preserve">P</t>
  </si>
  <si>
    <t xml:space="preserve">Poznámka k položce:
Řez=kus</t>
  </si>
  <si>
    <t xml:space="preserve">Kolej_opravovaná/0,006-1,5</t>
  </si>
  <si>
    <t xml:space="preserve">5909030020</t>
  </si>
  <si>
    <t xml:space="preserve">Následná úprava GPK koleje směrové a výškové uspořádání pražce betonové. Poznámka: 1. V cenách jsou započteny náklady na úpravu směrového a výškového uspořádání strojní linkou ASP s přesným zaměřením její prostorové polohy po konsolidaci KL, úpravu KL pluhem a měření mezních stavebních odchylek dle ČSN, měření techologických veličin a předání tištěných výstupů objednateli.2. V cenách nejsou obsaženy náklady na zaměření APK, doplnění a dodávku kameniva a snížení KL pod patou kolejnice.</t>
  </si>
  <si>
    <t xml:space="preserve">-14489887</t>
  </si>
  <si>
    <t xml:space="preserve">Poznámka k souboru cen:
1. V cenách jsou započteny náklady na úpravu směrového a výškového uspořádání strojní linkou ASP s přesným zaměřením její prostorové polohy po konsolidaci KL, úpravu KL pluhem a měření mezních stavebních odchylek dle ČSN, měření techologických veličin a předání tištěných výstupů objednateli. 2. V cenách nejsou obsaženy náklady na zaměření APK, doplnění a dodávku kameniva a snížení KL pod patou kolejnice.</t>
  </si>
  <si>
    <t xml:space="preserve">Poznámka k položce:
Kilometr koleje=km</t>
  </si>
  <si>
    <t xml:space="preserve">5909031020</t>
  </si>
  <si>
    <t xml:space="preserve">Úprava GPK koleje směrové a výškové uspořádání pražce betonové. Poznámka: 1. V cenách jsou započteny náklady na nasazení strojní linky pro úpravu směrového a výškového uspořádání ASP metodou zmenšování chyb a úpravu KL pluhem včetně měření mezních stavebních odchylek dle ČSN, měření techologických veličin a předání tištěných výstupů objednateli.2. V cenách nejsou obsaženy náklady doplnění a dodávku kameniva a snížení KL pod patou kolejnice.</t>
  </si>
  <si>
    <t xml:space="preserve">994109944</t>
  </si>
  <si>
    <t xml:space="preserve">Poznámka k souboru cen:
1. V cenách jsou započteny náklady na nasazení strojní linky pro úpravu směrového a výškového uspořádání ASP metodou zmenšování chyb a úpravu KL pluhem včetně měření mezních stavebních odchylek dle ČSN, měření techologických veličin a předání tištěných výstupů objednateli. 2. V cenách nejsou obsaženy náklady doplnění a dodávku kameniva a snížení KL pod patou kolejnice.</t>
  </si>
  <si>
    <t xml:space="preserve">"km - km           "215,185-214,972</t>
  </si>
  <si>
    <t xml:space="preserve">"km - km           "214,942-214,595</t>
  </si>
  <si>
    <t xml:space="preserve">"km - km           "214,544-214,495</t>
  </si>
  <si>
    <t xml:space="preserve">Mezisoučet</t>
  </si>
  <si>
    <t xml:space="preserve">"doplnění do denního výkonu stroje                 " 1</t>
  </si>
  <si>
    <t xml:space="preserve">Součet</t>
  </si>
  <si>
    <t xml:space="preserve">5</t>
  </si>
  <si>
    <t xml:space="preserve">5909041010</t>
  </si>
  <si>
    <t xml:space="preserve">Úprava GPK výhybky směrové a výškové uspořádání pražce dřevěné nebo ocelové. Poznámka: 1. V cenách jsou započteny náklady na nasazení strojní linky pro úpravu směrového a výškového uspořádání ASP metodou zmenšování chyb a úpravu KL pluhem včetně měření mezních stavebních odchylek dle ČSN, měření techologických veličin a předání tištěných výstupů objednateli.2. V cenách nejsou obsaženy náklady doplnění a dodávku kameniva a snížení KL pod patou kolejnice.</t>
  </si>
  <si>
    <t xml:space="preserve">1348389941</t>
  </si>
  <si>
    <t xml:space="preserve">Poznámka k položce:
Rozvinutá délka výhybky</t>
  </si>
  <si>
    <t xml:space="preserve">"v.č.5 km 214.544 JS491:9-300 Ppd            "49,85</t>
  </si>
  <si>
    <t xml:space="preserve">"v.č. 8 km 214.972 JS491:9-190 Lld             "43,75</t>
  </si>
  <si>
    <t xml:space="preserve">5909050010</t>
  </si>
  <si>
    <t xml:space="preserve">Stabilizace kolejového lože koleje nově zřízeného nebo čistého. Poznámka: 1. V cenách jsou započteny náklady na stabilizaci v režimu s řízeným (konstantním) poklesem včetně měření a předání tištěných výstupů.</t>
  </si>
  <si>
    <t xml:space="preserve">371178095</t>
  </si>
  <si>
    <t xml:space="preserve">Poznámka k souboru cen:
1. V cenách jsou započteny náklady na stabilizaci v režimu s řízeným (konstantním) poklesem včetně měření a předání tištěných výstupů.</t>
  </si>
  <si>
    <t xml:space="preserve">Poznámka k položce:
S3/1 Kilometr koleje=km</t>
  </si>
  <si>
    <t xml:space="preserve">Kolej_podbíjená*2</t>
  </si>
  <si>
    <t xml:space="preserve">7</t>
  </si>
  <si>
    <t xml:space="preserve">5909050040</t>
  </si>
  <si>
    <t xml:space="preserve">Stabilizace kolejového lože výhybky stávajícího. Poznámka: 1. V cenách jsou započteny náklady na stabilizaci v režimu s řízeným (konstantním) poklesem včetně měření a předání tištěných výstupů.</t>
  </si>
  <si>
    <t xml:space="preserve">-189843989</t>
  </si>
  <si>
    <t xml:space="preserve">5910020130</t>
  </si>
  <si>
    <t xml:space="preserve">Svařování kolejnic termitem plný předehřev standardní spára svar jednotlivý tv. S49. Poznámka: 1. V cenách jsou započteny náklady na vybrání kameniva z mezipražcového prostoru, demontáž upevňovadel, směrové a výškové vyrovnání kolejnic, provedení svaru, montáž upevňovadel, vizuální kontrola, měření geometrie svaru.2. V cenách nejsou obsaženy náklady na kontrolu svaru ultrazvukem, podbití pražců a demontáž styku.</t>
  </si>
  <si>
    <t xml:space="preserve">svar</t>
  </si>
  <si>
    <t xml:space="preserve">-1403323521</t>
  </si>
  <si>
    <t xml:space="preserve">Poznámka k souboru cen:
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"2 ks LIS                                                                                                           "2*2</t>
  </si>
  <si>
    <t xml:space="preserve">" Bezstyková kolej z pasů kolejnicových  délky 120 m                 "2*(3+4+3)</t>
  </si>
  <si>
    <t xml:space="preserve">9</t>
  </si>
  <si>
    <t xml:space="preserve">5910035030</t>
  </si>
  <si>
    <t xml:space="preserve">Dosažení dovolené upínací teploty v BK prodloužením kolejnicového pásu v koleji tv. S49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12694606</t>
  </si>
  <si>
    <t xml:space="preserve">Poznámka k souboru cen:
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5910040230</t>
  </si>
  <si>
    <t xml:space="preserve">Umožnění volné dilatace kolejnice bez demontáže nebo montáže upevňovadel s osazením a odstraněním kluzných podložek rozdělení pražců "u". Poznámka: 1. V cenách jsou započteny náklady na uvolnění, demontáž a rovnoměrné prodloužení nebo zkrácení kolejnice, vyznačení značek a vedení dokumentace.2. V cenách nejsou obsaženy náklady na demontáž kolejnicových spojek.</t>
  </si>
  <si>
    <t xml:space="preserve">1593486558</t>
  </si>
  <si>
    <t xml:space="preserve">Poznámka k souboru cen:
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Poznámka k položce:
Metr kolejnice=m</t>
  </si>
  <si>
    <t xml:space="preserve">11</t>
  </si>
  <si>
    <t xml:space="preserve">5915005010</t>
  </si>
  <si>
    <t xml:space="preserve">Hloubení rýh nebo jam na železničním spodku I. třídy. Poznámka: 1. V cenách jsou započteny náklady na hloubení a uložení výzisku na terén nebo naložení na dopravní prostředek a uložení na úložišti.</t>
  </si>
  <si>
    <t xml:space="preserve">m3</t>
  </si>
  <si>
    <t xml:space="preserve">1866614333</t>
  </si>
  <si>
    <t xml:space="preserve">Poznámka k souboru cen:
1. V cenách jsou započteny náklady na hloubení a uložení výzisku na terén nebo naložení na dopravní prostředek a uložení na úložišti.</t>
  </si>
  <si>
    <t xml:space="preserve">Poznámka k položce:
sondy</t>
  </si>
  <si>
    <t xml:space="preserve">5999005030</t>
  </si>
  <si>
    <t xml:space="preserve">Třídění kolejnic. Poznámka: 1. V cenách jsou započteny náklady na manipulaci, vytřídění a uložení materiálu na úložiště nebo do skladu.</t>
  </si>
  <si>
    <t xml:space="preserve">1201281071</t>
  </si>
  <si>
    <t xml:space="preserve">Poznámka k souboru cen:
1. V cenách jsou započteny náklady na manipulaci, vytřídění a uložení materiálu na úložiště nebo do skladu.</t>
  </si>
  <si>
    <t xml:space="preserve">Poznámka k položce:
manipulace s vyzískanými kolejnicemi na regeneraci</t>
  </si>
  <si>
    <t xml:space="preserve">Staré_kolejnice</t>
  </si>
  <si>
    <t xml:space="preserve">Kolej_opravovaná*49,5*2</t>
  </si>
  <si>
    <t xml:space="preserve">13</t>
  </si>
  <si>
    <t xml:space="preserve">9909000100</t>
  </si>
  <si>
    <t xml:space="preserve">Poplatek za uložení suti nebo hmot na oficiální skládku Poznámka: V cenách jsou započteny náklady na uložení stavebního odpadu na oficiální skládku.</t>
  </si>
  <si>
    <t xml:space="preserve">-126205410</t>
  </si>
  <si>
    <t xml:space="preserve">Poznámka k souboru cen:
V cenách jsou započteny náklady na uložení stavebního odpadu na oficiální skládku.</t>
  </si>
  <si>
    <t xml:space="preserve">Kolej_opravovaná*2110*1,7</t>
  </si>
  <si>
    <t xml:space="preserve">Stezky*2*0,04*1,7</t>
  </si>
  <si>
    <t xml:space="preserve">14</t>
  </si>
  <si>
    <t xml:space="preserve">9909000300</t>
  </si>
  <si>
    <t xml:space="preserve">Poplatek za likvidaci dřevěných kolejnicových podpor Poznámka: V cenách jsou započteny náklady na uložení stavebního odpadu na oficiální skládku.</t>
  </si>
  <si>
    <t xml:space="preserve">-24873590</t>
  </si>
  <si>
    <t xml:space="preserve">215*0,080</t>
  </si>
  <si>
    <t xml:space="preserve">9909000400</t>
  </si>
  <si>
    <t xml:space="preserve">Poplatek za likvidaci plastových součástí Poznámka: V cenách jsou započteny náklady na uložení stavebního odpadu na oficiální skládku.</t>
  </si>
  <si>
    <t xml:space="preserve">2113356979</t>
  </si>
  <si>
    <t xml:space="preserve">0,200</t>
  </si>
  <si>
    <t xml:space="preserve">16</t>
  </si>
  <si>
    <t xml:space="preserve">9909000500</t>
  </si>
  <si>
    <t xml:space="preserve">Poplatek uložení odpadu betonových prefabrikátů Poznámka: V cenách jsou započteny náklady na uložení stavebního odpadu na oficiální skládku.</t>
  </si>
  <si>
    <t xml:space="preserve">-1798749505</t>
  </si>
  <si>
    <t xml:space="preserve">"Necháme si dobré pražce SB5 a část PAB ke stavebním účelům, na skládku přijde jen "30*0,26</t>
  </si>
  <si>
    <t xml:space="preserve">17</t>
  </si>
  <si>
    <t xml:space="preserve">M</t>
  </si>
  <si>
    <t xml:space="preserve">5956119015</t>
  </si>
  <si>
    <t xml:space="preserve">Pražec dřevěný výhybkový dub skupina 3 2500x260x160</t>
  </si>
  <si>
    <t xml:space="preserve">1748684290</t>
  </si>
  <si>
    <t xml:space="preserve">" KV2           "2</t>
  </si>
  <si>
    <t xml:space="preserve">" KV5           "4</t>
  </si>
  <si>
    <t xml:space="preserve">" KV8           "2</t>
  </si>
  <si>
    <t xml:space="preserve">" KV15         "4</t>
  </si>
  <si>
    <t xml:space="preserve">18</t>
  </si>
  <si>
    <t xml:space="preserve">5956119020</t>
  </si>
  <si>
    <t xml:space="preserve">Pražec dřevěný výhybkový dub skupina 3 2600x260x160</t>
  </si>
  <si>
    <t xml:space="preserve">-1614301444</t>
  </si>
  <si>
    <t xml:space="preserve">" KV5           "2</t>
  </si>
  <si>
    <t xml:space="preserve">" KV15         "2</t>
  </si>
  <si>
    <t xml:space="preserve">19</t>
  </si>
  <si>
    <t xml:space="preserve">5956119110</t>
  </si>
  <si>
    <t xml:space="preserve">Pražec dřevěný výhybkový dub skupina 3 4400x260x160</t>
  </si>
  <si>
    <t xml:space="preserve">29862854</t>
  </si>
  <si>
    <t xml:space="preserve">" KV2           "1</t>
  </si>
  <si>
    <t xml:space="preserve">" KV8           "1</t>
  </si>
  <si>
    <t xml:space="preserve">20</t>
  </si>
  <si>
    <t xml:space="preserve">5956119115</t>
  </si>
  <si>
    <t xml:space="preserve">Pražec dřevěný výhybkový dub skupina 3 4500x260x160</t>
  </si>
  <si>
    <t xml:space="preserve">-376661406</t>
  </si>
  <si>
    <t xml:space="preserve">5956119120</t>
  </si>
  <si>
    <t xml:space="preserve">Pražec dřevěný výhybkový dub skupina 3 4600x260x160</t>
  </si>
  <si>
    <t xml:space="preserve">1672824399</t>
  </si>
  <si>
    <t xml:space="preserve">22</t>
  </si>
  <si>
    <t xml:space="preserve">5956119125</t>
  </si>
  <si>
    <t xml:space="preserve">Pražec dřevěný výhybkový dub skupina 3 4700x260x160</t>
  </si>
  <si>
    <t xml:space="preserve">-1805968947</t>
  </si>
  <si>
    <t xml:space="preserve">" KV5           "1</t>
  </si>
  <si>
    <t xml:space="preserve">23</t>
  </si>
  <si>
    <t xml:space="preserve">5956119130</t>
  </si>
  <si>
    <t xml:space="preserve">Pražec dřevěný výhybkový dub skupina 3 4800x260x160</t>
  </si>
  <si>
    <t xml:space="preserve">-1035172109</t>
  </si>
  <si>
    <t xml:space="preserve">24</t>
  </si>
  <si>
    <t xml:space="preserve">5956119135</t>
  </si>
  <si>
    <t xml:space="preserve">Pražec dřevěný výhybkový dub skupina 3 4900x260x160</t>
  </si>
  <si>
    <t xml:space="preserve">922089073</t>
  </si>
  <si>
    <t xml:space="preserve">25</t>
  </si>
  <si>
    <t xml:space="preserve">5958140000</t>
  </si>
  <si>
    <t xml:space="preserve">Podkladnice žebrová tv. S4</t>
  </si>
  <si>
    <t xml:space="preserve">1583726553</t>
  </si>
  <si>
    <t xml:space="preserve">(VP25+VP26)*2+(VP44+VP45+VP46+VP47+VP48+VP49)*4</t>
  </si>
  <si>
    <t xml:space="preserve">26</t>
  </si>
  <si>
    <t xml:space="preserve">5958128010</t>
  </si>
  <si>
    <t xml:space="preserve">Železniční svršek-upevňovadla Komplety ŽS 4 (šroub RS 1, matice M 24, podložka Fe6, svěrka ŽS4)</t>
  </si>
  <si>
    <t xml:space="preserve">Sborník UOŽI 01 2016</t>
  </si>
  <si>
    <t xml:space="preserve">-2024228166</t>
  </si>
  <si>
    <t xml:space="preserve">Podkladnice_S4*2</t>
  </si>
  <si>
    <t xml:space="preserve">27</t>
  </si>
  <si>
    <t xml:space="preserve">5958158005</t>
  </si>
  <si>
    <t xml:space="preserve">Železniční svršek-upevňovadla Podložka pryžová pod patu kolejnice S49  183/126/6</t>
  </si>
  <si>
    <t xml:space="preserve">-150056241</t>
  </si>
  <si>
    <t xml:space="preserve">28</t>
  </si>
  <si>
    <t xml:space="preserve">5958158070</t>
  </si>
  <si>
    <t xml:space="preserve">Železniční svršek-upevňovadla Podložka polyetylenová pod podkladnici 380/160/2 (S4, R4)</t>
  </si>
  <si>
    <t xml:space="preserve">610826239</t>
  </si>
  <si>
    <t xml:space="preserve">29</t>
  </si>
  <si>
    <t xml:space="preserve">9901000300</t>
  </si>
  <si>
    <t xml:space="preserve">Doprava dodávek zhotovitele, dodávek objednatele nebo výzisku mechanizací o nosnosti do 3,5 t do 3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 Ceny jsou určeny pro dopravu silničními i kolejovými vozidly. V ceně jsou započteny i náklady na zpáteční cestu dopravního prostředku. V případě, že vozidlo jede jednosměrně (okružně), uvažuje se poloviční vzdálenost z celkově ujeté trasy. Měrnou jednotkou je kus stroje.</t>
  </si>
  <si>
    <t xml:space="preserve">444172093</t>
  </si>
  <si>
    <t xml:space="preserve">Poznámka k souboru cen:
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V případě, že vozidlo jede jednosměrně (okružně), uvažuje se poloviční vzdálenost z celkově ujeté trasy.</t>
  </si>
  <si>
    <t xml:space="preserve">Poznámka k položce:
likvidace PE a pryž. podložek na skládce odpadů</t>
  </si>
  <si>
    <t xml:space="preserve">30</t>
  </si>
  <si>
    <t xml:space="preserve">9902100100</t>
  </si>
  <si>
    <t xml:space="preserve">Doprava dodávek zhotovitele, dodávek objednatele nebo výzisku mechanizací přes 3,5 t sypanin do 1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 Ceny jsou určeny pro dopravu silničními i kolejovými vozidly. V ceně jsou započteny i náklady na zpáteční cestu dopravního prostředku. V případě, že vozidlo jede jednosměrně (okružně), uvažuje se poloviční vzdálenost z celkově ujeté trasy. Měrnou jednotkou je t přepravovaného materiálu.</t>
  </si>
  <si>
    <t xml:space="preserve">2068310351</t>
  </si>
  <si>
    <t xml:space="preserve">Poznámka k položce:
likvidace výzisku z výměny KL a banketů na skládce odpadů a staré  pražce</t>
  </si>
  <si>
    <t xml:space="preserve">31</t>
  </si>
  <si>
    <t xml:space="preserve">9902200400</t>
  </si>
  <si>
    <t xml:space="preserve">Doprava dodávek zhotovitele, dodávek objednatele nebo výzisku mechanizací přes 3,5 t objemnějšího kusového materiálu do 4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 Ceny jsou určeny pro dopravu silničními i kolejovými vozidly. V ceně jsou započteny i náklady na zpáteční cestu dopravního prostředku. V případě, že vozidlo jede jednosměrně (okružně), uvažuje se poloviční vzdálenost z celkově ujeté trasy. Měrnou jednotkou je t přepravovaného materiálu.</t>
  </si>
  <si>
    <t xml:space="preserve">9204527</t>
  </si>
  <si>
    <t xml:space="preserve">"Odpad :"</t>
  </si>
  <si>
    <t xml:space="preserve">"Výzisk :"</t>
  </si>
  <si>
    <t xml:space="preserve">" PAB do Chomutova            "392*0,260</t>
  </si>
  <si>
    <t xml:space="preserve">"PAB do Mostu na areál       "225*0,260</t>
  </si>
  <si>
    <t xml:space="preserve">" Kolejnice tvaru A užité do 25 m dl. do Vilémova u Kadaně          "692*0,044</t>
  </si>
  <si>
    <t xml:space="preserve">" Pozn. Kolejnice S49 užité pro potřeby TO a PAB na hranu nástupiště mizi 1. a 2.SK se neodváží "</t>
  </si>
  <si>
    <t xml:space="preserve">32</t>
  </si>
  <si>
    <t xml:space="preserve">5957104035</t>
  </si>
  <si>
    <t xml:space="preserve">Kolejnicové pásy třídy R260 tv. 49 E1 délky 120 metrů</t>
  </si>
  <si>
    <t xml:space="preserve">549518864</t>
  </si>
  <si>
    <t xml:space="preserve">Poznámka k položce:
Zbývajících 18 m se použije z výzisku - vloži se do přípojného pole k výhybce</t>
  </si>
  <si>
    <t xml:space="preserve">33</t>
  </si>
  <si>
    <t xml:space="preserve">5955101005</t>
  </si>
  <si>
    <t xml:space="preserve">Kamenivo drcené štěrk frakce 31,5/63 třídy min. BII</t>
  </si>
  <si>
    <t xml:space="preserve">-1079334087</t>
  </si>
  <si>
    <t xml:space="preserve">Kolej_opravovaná*2110*1,425</t>
  </si>
  <si>
    <t xml:space="preserve">34</t>
  </si>
  <si>
    <t xml:space="preserve">5955101025</t>
  </si>
  <si>
    <t xml:space="preserve">Kamenivo drcené drť frakce 4/8</t>
  </si>
  <si>
    <t xml:space="preserve">1370589965</t>
  </si>
  <si>
    <t xml:space="preserve">Stezky*2*0,04*1,327</t>
  </si>
  <si>
    <t xml:space="preserve">HSV</t>
  </si>
  <si>
    <t xml:space="preserve">Práce a dodávky HSV</t>
  </si>
  <si>
    <t xml:space="preserve">Komunikace pozemní</t>
  </si>
  <si>
    <t xml:space="preserve">35</t>
  </si>
  <si>
    <t xml:space="preserve">5905025110</t>
  </si>
  <si>
    <t xml:space="preserve">Doplnění stezky štěrkodrtí souvislé. Poznámka: 1. V cenách jsou započteny náklady na doplnění kameniva stezky ojediněle ručně z vozíku nebo souvisle mechanizací z vozíků nebo železničních vozů. 2. V cenách nejsou obsaženy náklady na dodávku kameniva.</t>
  </si>
  <si>
    <t xml:space="preserve">975557372</t>
  </si>
  <si>
    <t xml:space="preserve">Poznámka k souboru cen:
1. V cenách jsou započteny náklady na doplnění kameniva stezky ojediněle ručně z vozíku nebo souvisle mechanizací z vozíků nebo železničních vozů. 2. V cenách nejsou obsaženy náklady na dodávku kameniva.</t>
  </si>
  <si>
    <t xml:space="preserve">Stezky*2*0,04</t>
  </si>
  <si>
    <t xml:space="preserve">36</t>
  </si>
  <si>
    <t xml:space="preserve">5906025030</t>
  </si>
  <si>
    <t xml:space="preserve">Výměna pražců po vyjmutí KR pražce dřevěné výhybkové délky do 3 m. Poznámka: 1. V cenách jsou započteny náklady na demontáž upevňovadel, výměnu pražců, montáž upevňovadel a ošetření součástí mazivem. U nevystrojených a výhybkových pražců dřevěných vrtání otvorů pro vrtule.2. V cenách nejsou obsaženy náklady na dodávku materiálu, dopravu výzisku na skládku a skládkovné.</t>
  </si>
  <si>
    <t xml:space="preserve">391384029</t>
  </si>
  <si>
    <t xml:space="preserve">Poznámka k souboru cen:
1. V cenách jsou započteny náklady na demontáž upevňovadel, výměnu pražců, montáž upevňovadel a ošetření součástí mazivem. U nevystrojených a výhybkových pražců dřevěných vrtání otvorů pro vrtule. 2. V cenách nejsou obsaženy náklady na dodávku materiálu, dopravu výzisku na skládku a skládkovné.</t>
  </si>
  <si>
    <t xml:space="preserve">VP25+VP26</t>
  </si>
  <si>
    <t xml:space="preserve">37</t>
  </si>
  <si>
    <t xml:space="preserve">5906025050</t>
  </si>
  <si>
    <t xml:space="preserve">Výměna pražců po vyjmutí KR pražce dřevěné výhybkové délky přes 4 do 5 m. Poznámka: 1. V cenách jsou započteny náklady na demontáž upevňovadel, výměnu pražců, montáž upevňovadel a ošetření součástí mazivem. U nevystrojených a výhybkových pražců dřevěných vrtání otvorů pro vrtule.2. V cenách nejsou obsaženy náklady na dodávku materiálu, dopravu výzisku na skládku a skládkovné.</t>
  </si>
  <si>
    <t xml:space="preserve">-88113967</t>
  </si>
  <si>
    <t xml:space="preserve">VP44+VP45+VP46+VP47+VP48+VP49</t>
  </si>
  <si>
    <t xml:space="preserve">38</t>
  </si>
  <si>
    <t xml:space="preserve">5999005010</t>
  </si>
  <si>
    <t xml:space="preserve">Třídění spojovacích a upevňovacích součástí. Poznámka: 1. V cenách jsou započteny náklady na manipulaci, vytřídění a uložení materiálu na úložiště nebo do skladu.</t>
  </si>
  <si>
    <t xml:space="preserve">1721618355</t>
  </si>
  <si>
    <t xml:space="preserve">"odhad cca 20 kg PAB   " 25</t>
  </si>
  <si>
    <t xml:space="preserve">39</t>
  </si>
  <si>
    <t xml:space="preserve">5905050070</t>
  </si>
  <si>
    <t xml:space="preserve">Souvislá výměna KL se snesením KR koleje pražce betonové rozdělení "u". Poznámka: 1. V cenách jsou započteny náklady na odtěžení KL, úpravu sklonu a zhutnění pláně, případné uložení geosyntetika, rozprostření a zhutnění vrstvy kameniva, zdvih KR, úpravu směrového a výškového uspořádání včetně měření mezních stavebních odchylek dle ČSN a technologických veličin a předání tištěných výstupů, úpravu KL do profilu, uložení výzisku na terén nebo jeho naložení na dopravní prostředek. 2. V cenách nejsou obsaženy náklady na vyjmutí a vložení KR, dodávku a doplnění kameniva, následnou úpravu směrového a výškového uspořádání, snížení KL pod patou kolejnice a dopravu výzisku na skládku a skládkovné.</t>
  </si>
  <si>
    <t xml:space="preserve">760748634</t>
  </si>
  <si>
    <t xml:space="preserve">Poznámka k souboru cen:
1. V cenách jsou započteny náklady na odtěžení KL, úpravu sklonu a zhutnění pláně, případné uložení geosyntetika, rozprostření a zhutnění vrstvy kameniva, zdvih KR, úpravu směrového a výškového uspořádání včetně měření mezních stavebních odchylek dle ČSN a technologických veličin a předání tištěných výstupů, úpravu KL do profilu, uložení výzisku na terén nebo jeho naložení na dopravní prostředek. 2. V cenách nejsou obsaženy náklady na vyjmutí a vložení KR, dodávku a doplnění kameniva, následnou úpravu směrového a výškového uspořádání, snížení KL pod patou kolejnice a dopravu výzisku na skládku a skládkovné.</t>
  </si>
  <si>
    <t xml:space="preserve">40</t>
  </si>
  <si>
    <t xml:space="preserve">5956140030</t>
  </si>
  <si>
    <t xml:space="preserve">Pražec betonový příčný vystrojený včetně kompletů tv. B 91S/2 (S)</t>
  </si>
  <si>
    <t xml:space="preserve">-1698041915</t>
  </si>
  <si>
    <t xml:space="preserve">Kolej_opravovaná/0,6*1000</t>
  </si>
  <si>
    <t xml:space="preserve">41</t>
  </si>
  <si>
    <t xml:space="preserve">5958131000</t>
  </si>
  <si>
    <t xml:space="preserve">Součásti upevňovací s antikorozní úpravou svěrka Skl 14</t>
  </si>
  <si>
    <t xml:space="preserve">1759437179</t>
  </si>
  <si>
    <t xml:space="preserve">15/0,6*4</t>
  </si>
  <si>
    <t xml:space="preserve">42</t>
  </si>
  <si>
    <t xml:space="preserve">5958131050</t>
  </si>
  <si>
    <t xml:space="preserve">Součásti upevňovací s antikorozní úpravou vrtule R1(145)</t>
  </si>
  <si>
    <t xml:space="preserve">1512540132</t>
  </si>
  <si>
    <t xml:space="preserve">43</t>
  </si>
  <si>
    <t xml:space="preserve">5958131080</t>
  </si>
  <si>
    <t xml:space="preserve">Součásti upevňovací s antikorozní úpravou podložka Uls 7</t>
  </si>
  <si>
    <t xml:space="preserve">2039487791</t>
  </si>
  <si>
    <t xml:space="preserve">44</t>
  </si>
  <si>
    <t xml:space="preserve">5957134010</t>
  </si>
  <si>
    <t xml:space="preserve">Lepený izolovaný styk tv. S49 s tepelně zpracovanou hlavou délky 3,60 m</t>
  </si>
  <si>
    <t xml:space="preserve">391876273</t>
  </si>
  <si>
    <t xml:space="preserve">45</t>
  </si>
  <si>
    <t xml:space="preserve">5905110020</t>
  </si>
  <si>
    <t xml:space="preserve">Snížení KL pod patou kolejnice ve výhybce. Poznámka: 1. V cenách jsou započteny náklady na snížení KL pod patrou kolejnice ručně vidlemi.2. V cenách nejsou obsaženy náklady na doplnění a dodávku kameniva.</t>
  </si>
  <si>
    <t xml:space="preserve">-316105312</t>
  </si>
  <si>
    <t xml:space="preserve">Poznámka k souboru cen:
1. V cenách jsou započteny náklady na snížení KL pod patrou kolejnice ručně vidlemi. 2. V cenách nejsou obsaženy náklady na doplnění a dodávku kameniva.</t>
  </si>
  <si>
    <t xml:space="preserve">RD_výhybek*2</t>
  </si>
  <si>
    <t xml:space="preserve">46</t>
  </si>
  <si>
    <t xml:space="preserve">5906130400</t>
  </si>
  <si>
    <t xml:space="preserve">Montáž kolejového roštu v ose koleje pražce betonové vystrojené tv. S49 rozdělení "u". Poznámka: 1. V cenách jsou započteny náklady na vrtání pražců dřevěných nevystrojených, manipulaci a montáž KR.2. V cenách nejsou obsaženy náklady na dodávku materiálu.</t>
  </si>
  <si>
    <t xml:space="preserve">671182701</t>
  </si>
  <si>
    <t xml:space="preserve">Poznámka k souboru cen:
1. V cenách jsou započteny náklady na vrtání pražců dřevěných nevystrojených, manipulaci a montáž KR. 2. V cenách nejsou obsaženy náklady na dodávku materiálu.</t>
  </si>
  <si>
    <t xml:space="preserve">47</t>
  </si>
  <si>
    <t xml:space="preserve">5906140080</t>
  </si>
  <si>
    <t xml:space="preserve">Demontáž kolejového roštu koleje v ose koleje pražce dřevěné tv. S49 rozdělení "d". Poznámka: 1. V cenách jsou započteny náklady na případné odstranění kameniva, rozebrání roštu do součástí, manipulaci, naložení výzisku na dopravní prostředek a uložení na úložišti.2. V cenách nejsou obsaženy náklady na dopravu a vytřídění.</t>
  </si>
  <si>
    <t xml:space="preserve">-133704348</t>
  </si>
  <si>
    <t xml:space="preserve">Poznámka k souboru cen:
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0,040</t>
  </si>
  <si>
    <t xml:space="preserve">48</t>
  </si>
  <si>
    <t xml:space="preserve">5906140247</t>
  </si>
  <si>
    <t xml:space="preserve">Demontáž kolejového roštu koleje v ose koleje pražce betonové tv. A rozdělení "d". Poznámka: 1. V cenách jsou započteny náklady na případné odstranění kameniva, rozebrání roštu do součástí, manipulaci, naložení výzisku na dopravní prostředek a uložení na úložišti.2. V cenách nejsou obsaženy náklady na dopravu a vytřídění.</t>
  </si>
  <si>
    <t xml:space="preserve">-134776712</t>
  </si>
  <si>
    <t xml:space="preserve">Kolej_opravovaná-PP_dřevo</t>
  </si>
  <si>
    <t xml:space="preserve">49</t>
  </si>
  <si>
    <t xml:space="preserve">5999005020</t>
  </si>
  <si>
    <t xml:space="preserve">Třídění pražců a kolejnicových podpor. Poznámka: 1. V cenách jsou započteny náklady na manipulaci, vytřídění a uložení materiálu na úložiště nebo do skladu.</t>
  </si>
  <si>
    <t xml:space="preserve">-2058014454</t>
  </si>
  <si>
    <t xml:space="preserve">OST</t>
  </si>
  <si>
    <t xml:space="preserve">Ostatní</t>
  </si>
  <si>
    <t xml:space="preserve">50</t>
  </si>
  <si>
    <t xml:space="preserve">7497351575</t>
  </si>
  <si>
    <t xml:space="preserve">Montáž přímého ukolejnění svorka se šroubem pro ukolejnění</t>
  </si>
  <si>
    <t xml:space="preserve">512</t>
  </si>
  <si>
    <t xml:space="preserve">1781178319</t>
  </si>
  <si>
    <t xml:space="preserve">51</t>
  </si>
  <si>
    <t xml:space="preserve">7499700100</t>
  </si>
  <si>
    <t xml:space="preserve">Konstrukční prvky trakčního vedení Svorka ukolejňovací</t>
  </si>
  <si>
    <t xml:space="preserve">256</t>
  </si>
  <si>
    <t xml:space="preserve">64</t>
  </si>
  <si>
    <t xml:space="preserve">-128353944</t>
  </si>
  <si>
    <t xml:space="preserve">52</t>
  </si>
  <si>
    <t xml:space="preserve">7497371630</t>
  </si>
  <si>
    <t xml:space="preserve">Demontáže zařízení trakčního vedení svodu propojení nebo ukolejnění na elektrizovaných tratích nebo v kolejových obvodech - demontáž stávajícího zařízení se všemi pomocnými doplňujícími úpravami</t>
  </si>
  <si>
    <t xml:space="preserve">-110659310</t>
  </si>
  <si>
    <t xml:space="preserve">53</t>
  </si>
  <si>
    <t xml:space="preserve">9902200100</t>
  </si>
  <si>
    <t xml:space="preserve">Doprava dodávek zhotovitele, dodávek objednatele nebo výzisku mechanizací přes 3,5 t objemnějšího kusového materiálu do 10 km Poznámka: V cenách jsou započteny náklady přepravu materiálu ze skladů nebo skládek výrobce nebo dodavatele nebo z vlastních zásob objednatele na místo technologické manipulace včetně složení. Ceny jsou určeny i pro dopravu výzisku do skladu, úložiště nebo na skládku včetně vyložení. Ceny jsou určeny pro dopravu silničními i kolejovými vozidly. V ceně jsou započteny i náklady na zpáteční cestu dopravního prostředku. V případě, že vozidlo jede jednosměrně (okružně), uvažuje se poloviční vzdálenost z celkově ujeté trasy. Měrnou jednotkou je t přepravovaného materiálu.</t>
  </si>
  <si>
    <t xml:space="preserve">-1807950305</t>
  </si>
  <si>
    <t xml:space="preserve">"Výzisk"</t>
  </si>
  <si>
    <t xml:space="preserve">"Pražce SB5 už s namontovanou podkladnicí" 110*0,300</t>
  </si>
  <si>
    <t xml:space="preserve">PřejezdM</t>
  </si>
  <si>
    <t xml:space="preserve">Délka přejezdu</t>
  </si>
  <si>
    <t xml:space="preserve">13,2</t>
  </si>
  <si>
    <t xml:space="preserve">Demontáž_AB</t>
  </si>
  <si>
    <t xml:space="preserve">Demontáž asfaltobetonu</t>
  </si>
  <si>
    <t xml:space="preserve">85,8</t>
  </si>
  <si>
    <t xml:space="preserve">Montáž_AB</t>
  </si>
  <si>
    <t xml:space="preserve">Montáž nové vozovky z AB</t>
  </si>
  <si>
    <t xml:space="preserve">65,208</t>
  </si>
  <si>
    <t xml:space="preserve">AB_skládka</t>
  </si>
  <si>
    <t xml:space="preserve">Vytěžený AB na skládku</t>
  </si>
  <si>
    <t xml:space="preserve">53,539</t>
  </si>
  <si>
    <t xml:space="preserve">O2 - Oprava přejezdu P1929 v km 215,140</t>
  </si>
  <si>
    <t xml:space="preserve">Č21 - Oprava přejezdu P1929 v km 215,140 - konstrukce a povrch</t>
  </si>
  <si>
    <t xml:space="preserve">5963104035</t>
  </si>
  <si>
    <t xml:space="preserve">Přejezd železobetonový kompletní sestava</t>
  </si>
  <si>
    <t xml:space="preserve">-1294206134</t>
  </si>
  <si>
    <t xml:space="preserve">Poznámka k položce:
např. UNIS-1 s vnějšímí panely 1350*650</t>
  </si>
  <si>
    <t xml:space="preserve">5963146010</t>
  </si>
  <si>
    <t xml:space="preserve">Asfaltový beton ACL 16S 50/70 hrubozrnný-ložní vrstva</t>
  </si>
  <si>
    <t xml:space="preserve">553273325</t>
  </si>
  <si>
    <t xml:space="preserve">Montáž_AB*0,2*2,5</t>
  </si>
  <si>
    <t xml:space="preserve">5963146000</t>
  </si>
  <si>
    <t xml:space="preserve">Asfaltový beton ACO 11S 50/70 střednězrnný-obrusná vrstva</t>
  </si>
  <si>
    <t xml:space="preserve">2011649644</t>
  </si>
  <si>
    <t xml:space="preserve">Montáž_AB*0,04*2,5</t>
  </si>
  <si>
    <t xml:space="preserve">5963101020</t>
  </si>
  <si>
    <t xml:space="preserve">Železniční přejezdové konstrukce Přejezd celopryžový základový beton B 35, 30x45x150 cm</t>
  </si>
  <si>
    <t xml:space="preserve">Sborník UOŽI 01 2017</t>
  </si>
  <si>
    <t xml:space="preserve">-1159346052</t>
  </si>
  <si>
    <t xml:space="preserve">2*7</t>
  </si>
  <si>
    <t xml:space="preserve">5913070010</t>
  </si>
  <si>
    <t xml:space="preserve">Demontáž betonové přejezdové konstrukce část vnější a vnitřní bez závěrných zídek. Poznámka: 1. V cenách jsou započteny náklady na demontáž konstrukce a naložení na dopravní prostředek.</t>
  </si>
  <si>
    <t xml:space="preserve">-1004763856</t>
  </si>
  <si>
    <t xml:space="preserve">Poznámka k souboru cen:
1. V cenách jsou započteny náklady na demontáž konstrukce a naložení na dopravní prostředek.</t>
  </si>
  <si>
    <t xml:space="preserve">Poznámka k položce:
demontáž před následným propracováním koleje</t>
  </si>
  <si>
    <t xml:space="preserve">5913075010</t>
  </si>
  <si>
    <t xml:space="preserve">Montáž betonové přejezdové konstrukce část vnější a vnitřní bez závěrných zídek. Poznámka: 1. V cenách jsou započteny náklady na montáž konstrukce.2. V cenách nejsou obsaženy náklady na dodávku materiálu.</t>
  </si>
  <si>
    <t xml:space="preserve">1915851970</t>
  </si>
  <si>
    <t xml:space="preserve">Poznámka k souboru cen:
1. V cenách jsou započteny náklady na montáž konstrukce. 2. V cenách nejsou obsaženy náklady na dodávku materiálu.</t>
  </si>
  <si>
    <t xml:space="preserve">Poznámka k položce:
montáž po následném propracování koleje</t>
  </si>
  <si>
    <t xml:space="preserve">5913075030</t>
  </si>
  <si>
    <t xml:space="preserve">Montáž betonové přejezdové konstrukce část vnější a vnitřní včetně závěrných zídek. Poznámka: 1. V cenách jsou započteny náklady na montáž konstrukce.2. V cenách nejsou obsaženy náklady na dodávku materiálu.</t>
  </si>
  <si>
    <t xml:space="preserve">-916827138</t>
  </si>
  <si>
    <t xml:space="preserve">5913070020</t>
  </si>
  <si>
    <t xml:space="preserve">Demontáž betonové přejezdové konstrukce část vnitřní. Poznámka: 1. V cenách jsou započteny náklady na demontáž konstrukce a naložení na dopravní prostředek.</t>
  </si>
  <si>
    <t xml:space="preserve">-1279015036</t>
  </si>
  <si>
    <t xml:space="preserve">5913235030</t>
  </si>
  <si>
    <t xml:space="preserve">Dělení AB komunikace řezáním hloubky do 30 cm. Poznámka: 1. V cenách jsou započteny náklady na provedení úkolu.</t>
  </si>
  <si>
    <t xml:space="preserve">1614479591</t>
  </si>
  <si>
    <t xml:space="preserve">Poznámka k souboru cen:
1. V cenách jsou započteny náklady na provedení úkolu.</t>
  </si>
  <si>
    <t xml:space="preserve">PřejezdM  "            ( řez směrem do města. mezi kolejemi se balí cela plocha  )" </t>
  </si>
  <si>
    <t xml:space="preserve">5913240030</t>
  </si>
  <si>
    <t xml:space="preserve">Odstranění AB komunikace odtěžením nebo frézováním hloubky do 30 cm. Poznámka: 1. V cenách jsou započteny náklady na odtěžení nebo frézování a naložení výzisku na dopravní prostředek.</t>
  </si>
  <si>
    <t xml:space="preserve">-400959645</t>
  </si>
  <si>
    <t xml:space="preserve">Poznámka k souboru cen:
1. V cenách jsou započteny náklady na odtěžení nebo frézování a naložení výzisku na dopravní prostředek.</t>
  </si>
  <si>
    <t xml:space="preserve">PřejezdM*((4,75-1,5)+(4-0,75))</t>
  </si>
  <si>
    <t xml:space="preserve">5913255040</t>
  </si>
  <si>
    <t xml:space="preserve">Zřízení konstrukce vozovky asfaltobetonové s vrstvami 20 cm. Poznámka: 1. V cenách jsou započteny náklady na zřízení vozovky s živičným na podkladu ze stmelených vrstev a na manipulaci.2. V cenách nejsou obsaženy náklady na dodávku materiálu.</t>
  </si>
  <si>
    <t xml:space="preserve">-1180690285</t>
  </si>
  <si>
    <t xml:space="preserve">Poznámka k souboru cen:
1. V cenách jsou započteny náklady na zřízení vozovky s živičným na podkladu ze stmelených vrstev a na manipulaci. 2. V cenách nejsou obsaženy náklady na dodávku materiálu.</t>
  </si>
  <si>
    <t xml:space="preserve">"Odchylně od popisu 0,24 m                 " Demontáž_AB-2*(0,650+0,130)*13,2  "                = odpočet na vnější panely 650 mm a závěrné zídky"</t>
  </si>
  <si>
    <t xml:space="preserve">9902100400</t>
  </si>
  <si>
    <t xml:space="preserve">Doprava dodávek zhotovitele, dodávek objednatele nebo výzisku mechanizací přes 3,5 t sypanin do 4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 Ceny jsou určeny pro dopravu silničními i kolejovými vozidly. V ceně jsou započteny i náklady na zpáteční cestu dopravního prostředku. V případě, že vozidlo jede jednosměrně (okružně), uvažuje se poloviční vzdálenost z celkově ujeté trasy. Měrnou jednotkou je t přepravovaného materiálu.</t>
  </si>
  <si>
    <t xml:space="preserve">-1174592203</t>
  </si>
  <si>
    <t xml:space="preserve">Poznámka k položce:
vytěžený AB na skládku</t>
  </si>
  <si>
    <t xml:space="preserve">Demontáž_AB*0,24*2,6</t>
  </si>
  <si>
    <t xml:space="preserve">1325597679</t>
  </si>
  <si>
    <t xml:space="preserve">Nástupiště</t>
  </si>
  <si>
    <t xml:space="preserve">Odtěžení pruhu nástupiště</t>
  </si>
  <si>
    <t xml:space="preserve">85</t>
  </si>
  <si>
    <t xml:space="preserve">O3 - Doplnění druhé nástupištní hrany mezi 1. a 2.SK</t>
  </si>
  <si>
    <t xml:space="preserve">Č33 - Nástupištní hrana</t>
  </si>
  <si>
    <t xml:space="preserve">5913200120</t>
  </si>
  <si>
    <t xml:space="preserve">Demontáž dřevěné konstrukce přechodu část vnitřní. Poznámka: 1. V cenách jsou započteny náklady na demontáž a naložení na dopravní prostředek.</t>
  </si>
  <si>
    <t xml:space="preserve">619210658</t>
  </si>
  <si>
    <t xml:space="preserve">Poznámka k souboru cen:
1. V cenách jsou započteny náklady na demontáž a naložení na dopravní prostředek.</t>
  </si>
  <si>
    <t xml:space="preserve">3*1,4*1,8</t>
  </si>
  <si>
    <t xml:space="preserve">5913205110</t>
  </si>
  <si>
    <t xml:space="preserve">Montáž dřevěné konstrukce přechodu část vnější a vnitřní. Poznámka: 1. V cenách jsou započteny náklady na montáž a manipulaci.2. V cenách nejsou obsaženy náklady na dodávku materiálu.</t>
  </si>
  <si>
    <t xml:space="preserve">-2051555924</t>
  </si>
  <si>
    <t xml:space="preserve">Poznámka k souboru cen:
1. V cenách jsou započteny náklady na montáž a manipulaci. 2. V cenách nejsou obsaženy náklady na dodávku materiálu.</t>
  </si>
  <si>
    <t xml:space="preserve">3*(1,4+2*0,7)*1,8</t>
  </si>
  <si>
    <t xml:space="preserve">5963131000</t>
  </si>
  <si>
    <t xml:space="preserve">Přechod pro pěší dřevěný z fošen</t>
  </si>
  <si>
    <t xml:space="preserve">-1599895036</t>
  </si>
  <si>
    <t xml:space="preserve">3*1,8</t>
  </si>
  <si>
    <t xml:space="preserve">5914120015</t>
  </si>
  <si>
    <t xml:space="preserve">Demontáž nástupiště úrovňového sypaného v šíři 1 m. Poznámka: 1. V cenách jsou započteny náklady na snesení dílů i zásypu a jejich uložení na plochu nebo naložení na dopravní prostředek a uložení na úložišti.</t>
  </si>
  <si>
    <t xml:space="preserve">1387033666</t>
  </si>
  <si>
    <t xml:space="preserve">Poznámka k souboru cen:
1. V cenách jsou započteny náklady na snesení dílů i zásypu a jejich uložení na plochu nebo naložení na dopravní prostředek a uložení na úložišti.</t>
  </si>
  <si>
    <t xml:space="preserve">5914130020</t>
  </si>
  <si>
    <t xml:space="preserve">Montáž nástupiště úrovňového hrana Tischer. Poznámka: 1. V cenách jsou započteny náklady na úpravu terénu, montáž a zásyp podle vzorového listu.2. V cenách nejsou obsaženy náklady na dodávku materiálu.</t>
  </si>
  <si>
    <t xml:space="preserve">-1785583662</t>
  </si>
  <si>
    <t xml:space="preserve">Poznámka k souboru cen:
1. V cenách jsou započteny náklady na úpravu terénu, montáž a zásyp podle vzorového listu. 2. V cenách nejsou obsaženy náklady na dodávku materiálu.</t>
  </si>
  <si>
    <t xml:space="preserve">5955101014</t>
  </si>
  <si>
    <t xml:space="preserve">Kamenivo drcené štěrkodrť frakce 0/8</t>
  </si>
  <si>
    <t xml:space="preserve">1971580959</t>
  </si>
  <si>
    <t xml:space="preserve">85*1,5*0,05*1,7</t>
  </si>
  <si>
    <t xml:space="preserve">O4 - Zabezpečovací zařízení</t>
  </si>
  <si>
    <t xml:space="preserve">Č41 - Práce na zab.zař.</t>
  </si>
  <si>
    <t xml:space="preserve">7594105332</t>
  </si>
  <si>
    <t xml:space="preserve">Montáž lanového propojení kolejnicového na betonové pražce do 3,3 m - příčné nebo podélné propojení kolejnic přímých kolejí a na výhybkách; usazení pražců mezi souběžnými kolejemi nebo podél koleje; připevnění lanového propojení na pražce nebo montážní trámky</t>
  </si>
  <si>
    <t xml:space="preserve">198605269</t>
  </si>
  <si>
    <t xml:space="preserve">7594105344</t>
  </si>
  <si>
    <t xml:space="preserve">Montáž lanového propojení kolejnicového na betonové pražce do 30,0 m - příčné nebo podélné propojení kolejnic přímých kolejí a na výhybkách; usazení pražců mezi souběžnými kolejemi nebo podél koleje; připevnění lanového propojení na pražce nebo montážní trámky</t>
  </si>
  <si>
    <t xml:space="preserve">1233802552</t>
  </si>
  <si>
    <t xml:space="preserve">7594105390</t>
  </si>
  <si>
    <t xml:space="preserve">Montáž pražce nebo trámku pro upevnění lanového propojení - usazení pražce nebo trámku mezi koleje nebo podél koleje; připevnění lana k pražci nebo montážnímu trámku</t>
  </si>
  <si>
    <t xml:space="preserve">-1369785324</t>
  </si>
  <si>
    <t xml:space="preserve">7594107330</t>
  </si>
  <si>
    <t xml:space="preserve">Demontáž kolejnicového lanového propojení z betonových pražců</t>
  </si>
  <si>
    <t xml:space="preserve">2029762218</t>
  </si>
  <si>
    <t xml:space="preserve">7594205060</t>
  </si>
  <si>
    <t xml:space="preserve">Montáž stojánku kabelového na betonové pražce KSL - usazení kabelového stojánku do výkopu bez provedení zemních prací, propojení stojánku s kolejnicemi jednokolíkovými lanovými propojeními, připevnění lan k pražci a montážním trámkům, zatažení kabelu, proměření izolačního stavu. Bez zhotovení a zapojení kabelové formy</t>
  </si>
  <si>
    <t xml:space="preserve">-871982069</t>
  </si>
  <si>
    <t xml:space="preserve">7594207050</t>
  </si>
  <si>
    <t xml:space="preserve">Demontáž stojánku kabelového KSL, KSLP</t>
  </si>
  <si>
    <t xml:space="preserve">183515538</t>
  </si>
  <si>
    <t xml:space="preserve">O5 - Vedlejší rozpočtové náklady</t>
  </si>
  <si>
    <t xml:space="preserve">Č51 - VRN</t>
  </si>
  <si>
    <t xml:space="preserve">VRN - Vedlejší rozpočtové náklady</t>
  </si>
  <si>
    <t xml:space="preserve">011403000</t>
  </si>
  <si>
    <t xml:space="preserve">Průzkum výskytu škodlivin kontaminace kameniva ropnými látkami</t>
  </si>
  <si>
    <t xml:space="preserve">%</t>
  </si>
  <si>
    <t xml:space="preserve">251441359</t>
  </si>
  <si>
    <t xml:space="preserve">012002000</t>
  </si>
  <si>
    <t xml:space="preserve">Geodetické práce</t>
  </si>
  <si>
    <t xml:space="preserve">-1745439827</t>
  </si>
  <si>
    <t xml:space="preserve">013003004</t>
  </si>
  <si>
    <t xml:space="preserve">Projektové práce v rozsahu ZRN přes 5 do 20 mil. Kč</t>
  </si>
  <si>
    <t xml:space="preserve">1164625401</t>
  </si>
  <si>
    <t xml:space="preserve">030001000</t>
  </si>
  <si>
    <t xml:space="preserve">Zařízení a vybavení staveniště</t>
  </si>
  <si>
    <t xml:space="preserve">-1560735857</t>
  </si>
  <si>
    <t xml:space="preserve">040001000</t>
  </si>
  <si>
    <t xml:space="preserve">Inženýrská činnost</t>
  </si>
  <si>
    <t xml:space="preserve">527226153</t>
  </si>
  <si>
    <t xml:space="preserve">Poznámka k položce:
vytýčení sítí</t>
  </si>
  <si>
    <t xml:space="preserve">045002000</t>
  </si>
  <si>
    <t xml:space="preserve">Koordinační a kompletační činnost</t>
  </si>
  <si>
    <t xml:space="preserve">1811036784</t>
  </si>
  <si>
    <t xml:space="preserve">Poznámka k položce:
Organizační zajištění prací při zřizování a udržování koleje. Činnosti podle př. S3/2, zejména technologická příprava pořízení schématu a projednání postupu s ST, kontrola stavební připravenosti a řízení postupu prací, předání prací a dokladů objednateli.</t>
  </si>
  <si>
    <t xml:space="preserve">051002000</t>
  </si>
  <si>
    <t xml:space="preserve">Finanční náklady - pojistné </t>
  </si>
  <si>
    <t xml:space="preserve">-536811352</t>
  </si>
  <si>
    <t xml:space="preserve">072002011</t>
  </si>
  <si>
    <t xml:space="preserve">Výluka silničního provozu se zajištěním objížďky</t>
  </si>
  <si>
    <t xml:space="preserve">880673142</t>
  </si>
  <si>
    <t xml:space="preserve">RV342</t>
  </si>
  <si>
    <t xml:space="preserve">Organizační zajištění prací při zřizování a udržování BK klejí a výhybek</t>
  </si>
  <si>
    <t xml:space="preserve">-55010670</t>
  </si>
  <si>
    <t xml:space="preserve">(214,495 - 215,190)*-1000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rekonstrukce </t>
    </r>
    <r>
      <rPr>
        <sz val="9"/>
        <rFont val="Trebuchet MS"/>
        <family val="0"/>
        <charset val="238"/>
      </rPr>
      <t xml:space="preserve">obsahuje sestavu Rekapitulace rekonstrukce a Rekapitulace objektů rekonstrukce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rekonstrukce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rekonstrukce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 t="s">
        <v>24</v>
      </c>
      <c r="AO7" s="15"/>
      <c r="AP7" s="15"/>
      <c r="AQ7" s="17"/>
      <c r="BE7" s="22"/>
      <c r="BS7" s="10" t="s">
        <v>25</v>
      </c>
    </row>
    <row r="8" customFormat="false" ht="14.4" hidden="false" customHeight="true" outlineLevel="0" collapsed="false">
      <c r="B8" s="14"/>
      <c r="C8" s="15"/>
      <c r="D8" s="25" t="s">
        <v>26</v>
      </c>
      <c r="E8" s="15"/>
      <c r="F8" s="15"/>
      <c r="G8" s="15"/>
      <c r="H8" s="15"/>
      <c r="I8" s="15"/>
      <c r="J8" s="15"/>
      <c r="K8" s="21" t="s">
        <v>2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8</v>
      </c>
      <c r="AL8" s="15"/>
      <c r="AM8" s="15"/>
      <c r="AN8" s="26" t="s">
        <v>29</v>
      </c>
      <c r="AO8" s="15"/>
      <c r="AP8" s="15"/>
      <c r="AQ8" s="17"/>
      <c r="BE8" s="22"/>
      <c r="BS8" s="10" t="s">
        <v>30</v>
      </c>
    </row>
    <row r="9" customFormat="false" ht="29.3" hidden="false" customHeight="true" outlineLevel="0" collapsed="false">
      <c r="B9" s="14"/>
      <c r="C9" s="15"/>
      <c r="D9" s="20" t="s">
        <v>31</v>
      </c>
      <c r="E9" s="15"/>
      <c r="F9" s="15"/>
      <c r="G9" s="15"/>
      <c r="H9" s="15"/>
      <c r="I9" s="15"/>
      <c r="J9" s="15"/>
      <c r="K9" s="27" t="s">
        <v>32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20" t="s">
        <v>33</v>
      </c>
      <c r="AL9" s="15"/>
      <c r="AM9" s="15"/>
      <c r="AN9" s="27" t="s">
        <v>34</v>
      </c>
      <c r="AO9" s="15"/>
      <c r="AP9" s="15"/>
      <c r="AQ9" s="17"/>
      <c r="BE9" s="22"/>
      <c r="BS9" s="10" t="s">
        <v>35</v>
      </c>
    </row>
    <row r="10" customFormat="false" ht="14.4" hidden="false" customHeight="true" outlineLevel="0" collapsed="false">
      <c r="B10" s="14"/>
      <c r="C10" s="15"/>
      <c r="D10" s="25" t="s">
        <v>3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7</v>
      </c>
      <c r="AL10" s="15"/>
      <c r="AM10" s="15"/>
      <c r="AN10" s="21" t="s">
        <v>38</v>
      </c>
      <c r="AO10" s="15"/>
      <c r="AP10" s="15"/>
      <c r="AQ10" s="17"/>
      <c r="BE10" s="22"/>
      <c r="BS10" s="10" t="s">
        <v>20</v>
      </c>
    </row>
    <row r="11" customFormat="false" ht="18.5" hidden="false" customHeight="true" outlineLevel="0" collapsed="false">
      <c r="B11" s="14"/>
      <c r="C11" s="15"/>
      <c r="D11" s="15"/>
      <c r="E11" s="21" t="s">
        <v>3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40</v>
      </c>
      <c r="AL11" s="15"/>
      <c r="AM11" s="15"/>
      <c r="AN11" s="21" t="s">
        <v>41</v>
      </c>
      <c r="AO11" s="15"/>
      <c r="AP11" s="15"/>
      <c r="AQ11" s="17"/>
      <c r="BE11" s="22"/>
      <c r="BS11" s="10" t="s">
        <v>20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" hidden="false" customHeight="true" outlineLevel="0" collapsed="false">
      <c r="B13" s="14"/>
      <c r="C13" s="15"/>
      <c r="D13" s="25" t="s">
        <v>4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7</v>
      </c>
      <c r="AL13" s="15"/>
      <c r="AM13" s="15"/>
      <c r="AN13" s="28" t="s">
        <v>43</v>
      </c>
      <c r="AO13" s="15"/>
      <c r="AP13" s="15"/>
      <c r="AQ13" s="17"/>
      <c r="BE13" s="22"/>
      <c r="BS13" s="10" t="s">
        <v>20</v>
      </c>
    </row>
    <row r="14" customFormat="false" ht="12.8" hidden="false" customHeight="false" outlineLevel="0" collapsed="false">
      <c r="B14" s="14"/>
      <c r="C14" s="15"/>
      <c r="D14" s="15"/>
      <c r="E14" s="28" t="s">
        <v>43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40</v>
      </c>
      <c r="AL14" s="15"/>
      <c r="AM14" s="15"/>
      <c r="AN14" s="28" t="s">
        <v>43</v>
      </c>
      <c r="AO14" s="15"/>
      <c r="AP14" s="15"/>
      <c r="AQ14" s="17"/>
      <c r="BE14" s="22"/>
      <c r="BS14" s="10" t="s">
        <v>20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4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4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40</v>
      </c>
      <c r="AL17" s="15"/>
      <c r="AM17" s="15"/>
      <c r="AN17" s="21"/>
      <c r="AO17" s="15"/>
      <c r="AP17" s="15"/>
      <c r="AQ17" s="17"/>
      <c r="BE17" s="22"/>
      <c r="BS17" s="10" t="s">
        <v>4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4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9" t="s">
        <v>48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9" hidden="false" customHeight="true" outlineLevel="0" collapsed="false">
      <c r="B23" s="32"/>
      <c r="C23" s="33"/>
      <c r="D23" s="34" t="s">
        <v>4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2.8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50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51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52</v>
      </c>
      <c r="AL25" s="38"/>
      <c r="AM25" s="38"/>
      <c r="AN25" s="38"/>
      <c r="AO25" s="38"/>
      <c r="AP25" s="33"/>
      <c r="AQ25" s="37"/>
      <c r="BE25" s="22"/>
    </row>
    <row r="26" s="39" customFormat="true" ht="14.4" hidden="true" customHeight="true" outlineLevel="0" collapsed="false">
      <c r="B26" s="40"/>
      <c r="C26" s="41"/>
      <c r="D26" s="42" t="s">
        <v>53</v>
      </c>
      <c r="E26" s="41"/>
      <c r="F26" s="42" t="s">
        <v>54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4" hidden="true" customHeight="true" outlineLevel="0" collapsed="false">
      <c r="B27" s="40"/>
      <c r="C27" s="41"/>
      <c r="D27" s="41"/>
      <c r="E27" s="41"/>
      <c r="F27" s="42" t="s">
        <v>55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4" hidden="false" customHeight="true" outlineLevel="0" collapsed="false">
      <c r="B28" s="40"/>
      <c r="C28" s="41"/>
      <c r="D28" s="42" t="s">
        <v>53</v>
      </c>
      <c r="E28" s="41"/>
      <c r="F28" s="42" t="s">
        <v>56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4" hidden="false" customHeight="true" outlineLevel="0" collapsed="false">
      <c r="B29" s="40"/>
      <c r="C29" s="41"/>
      <c r="D29" s="41"/>
      <c r="E29" s="41"/>
      <c r="F29" s="42" t="s">
        <v>57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4" hidden="true" customHeight="true" outlineLevel="0" collapsed="false">
      <c r="B30" s="40"/>
      <c r="C30" s="41"/>
      <c r="D30" s="41"/>
      <c r="E30" s="41"/>
      <c r="F30" s="42" t="s">
        <v>58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9" hidden="false" customHeight="true" outlineLevel="0" collapsed="false">
      <c r="B32" s="32"/>
      <c r="C32" s="46"/>
      <c r="D32" s="47" t="s">
        <v>5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60</v>
      </c>
      <c r="U32" s="48"/>
      <c r="V32" s="48"/>
      <c r="W32" s="48"/>
      <c r="X32" s="50" t="s">
        <v>6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31" customFormat="true" ht="36.95" hidden="false" customHeight="true" outlineLevel="0" collapsed="false">
      <c r="B39" s="32"/>
      <c r="C39" s="59" t="s">
        <v>62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58"/>
    </row>
    <row r="40" s="31" customFormat="true" ht="6.95" hidden="false" customHeight="true" outlineLevel="0" collapsed="false">
      <c r="B40" s="3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58"/>
    </row>
    <row r="41" s="61" customFormat="true" ht="14.4" hidden="false" customHeight="true" outlineLevel="0" collapsed="false">
      <c r="B41" s="62"/>
      <c r="C41" s="63" t="s">
        <v>15</v>
      </c>
      <c r="D41" s="64"/>
      <c r="E41" s="64"/>
      <c r="F41" s="64"/>
      <c r="G41" s="64"/>
      <c r="H41" s="64"/>
      <c r="I41" s="64"/>
      <c r="J41" s="64"/>
      <c r="K41" s="64"/>
      <c r="L41" s="64" t="str">
        <f aca="false">K5</f>
        <v>65018126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</row>
    <row r="42" s="66" customFormat="true" ht="36.95" hidden="false" customHeight="true" outlineLevel="0" collapsed="false">
      <c r="B42" s="67"/>
      <c r="C42" s="68" t="s">
        <v>18</v>
      </c>
      <c r="D42" s="69"/>
      <c r="E42" s="69"/>
      <c r="F42" s="69"/>
      <c r="G42" s="69"/>
      <c r="H42" s="69"/>
      <c r="I42" s="69"/>
      <c r="J42" s="69"/>
      <c r="K42" s="69"/>
      <c r="L42" s="70" t="str">
        <f aca="false">K6</f>
        <v>TSO 2.SK v ŽST Postoloprty ( změna č_1 po prohlídce staveniště )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1"/>
    </row>
    <row r="43" s="31" customFormat="true" ht="6.95" hidden="false" customHeight="true" outlineLevel="0" collapsed="false">
      <c r="B43" s="3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58"/>
    </row>
    <row r="44" s="31" customFormat="true" ht="12.8" hidden="false" customHeight="false" outlineLevel="0" collapsed="false">
      <c r="B44" s="32"/>
      <c r="C44" s="63" t="s">
        <v>26</v>
      </c>
      <c r="D44" s="60"/>
      <c r="E44" s="60"/>
      <c r="F44" s="60"/>
      <c r="G44" s="60"/>
      <c r="H44" s="60"/>
      <c r="I44" s="60"/>
      <c r="J44" s="60"/>
      <c r="K44" s="60"/>
      <c r="L44" s="72" t="str">
        <f aca="false">IF(K8="","",K8)</f>
        <v>Postoloprty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3" t="s">
        <v>28</v>
      </c>
      <c r="AJ44" s="60"/>
      <c r="AK44" s="60"/>
      <c r="AL44" s="60"/>
      <c r="AM44" s="73" t="str">
        <f aca="false">IF(AN8= "","",AN8)</f>
        <v>3. 10. 2018</v>
      </c>
      <c r="AN44" s="73"/>
      <c r="AO44" s="60"/>
      <c r="AP44" s="60"/>
      <c r="AQ44" s="60"/>
      <c r="AR44" s="58"/>
    </row>
    <row r="45" s="31" customFormat="true" ht="6.95" hidden="false" customHeight="true" outlineLevel="0" collapsed="false">
      <c r="B45" s="3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58"/>
    </row>
    <row r="46" s="31" customFormat="true" ht="12.8" hidden="false" customHeight="false" outlineLevel="0" collapsed="false">
      <c r="B46" s="32"/>
      <c r="C46" s="63" t="s">
        <v>36</v>
      </c>
      <c r="D46" s="60"/>
      <c r="E46" s="60"/>
      <c r="F46" s="60"/>
      <c r="G46" s="60"/>
      <c r="H46" s="60"/>
      <c r="I46" s="60"/>
      <c r="J46" s="60"/>
      <c r="K46" s="60"/>
      <c r="L46" s="64" t="str">
        <f aca="false">IF(E11= "","",E11)</f>
        <v>SŽDC s.o., OŘ UNL, ST Most</v>
      </c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3" t="s">
        <v>44</v>
      </c>
      <c r="AJ46" s="60"/>
      <c r="AK46" s="60"/>
      <c r="AL46" s="60"/>
      <c r="AM46" s="74" t="str">
        <f aca="false">IF(E17="","",E17)</f>
        <v> </v>
      </c>
      <c r="AN46" s="74"/>
      <c r="AO46" s="74"/>
      <c r="AP46" s="74"/>
      <c r="AQ46" s="60"/>
      <c r="AR46" s="58"/>
      <c r="AS46" s="75" t="s">
        <v>63</v>
      </c>
      <c r="AT46" s="75"/>
      <c r="AU46" s="76"/>
      <c r="AV46" s="76"/>
      <c r="AW46" s="76"/>
      <c r="AX46" s="76"/>
      <c r="AY46" s="76"/>
      <c r="AZ46" s="76"/>
      <c r="BA46" s="76"/>
      <c r="BB46" s="76"/>
      <c r="BC46" s="76"/>
      <c r="BD46" s="77"/>
    </row>
    <row r="47" s="31" customFormat="true" ht="12.8" hidden="false" customHeight="false" outlineLevel="0" collapsed="false">
      <c r="B47" s="32"/>
      <c r="C47" s="63" t="s">
        <v>42</v>
      </c>
      <c r="D47" s="60"/>
      <c r="E47" s="60"/>
      <c r="F47" s="60"/>
      <c r="G47" s="60"/>
      <c r="H47" s="60"/>
      <c r="I47" s="60"/>
      <c r="J47" s="60"/>
      <c r="K47" s="60"/>
      <c r="L47" s="64" t="str">
        <f aca="false">IF(E14= "Vyplň údaj","",E14)</f>
        <v/>
      </c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58"/>
      <c r="AS47" s="75"/>
      <c r="AT47" s="75"/>
      <c r="AU47" s="78"/>
      <c r="AV47" s="78"/>
      <c r="AW47" s="78"/>
      <c r="AX47" s="78"/>
      <c r="AY47" s="78"/>
      <c r="AZ47" s="78"/>
      <c r="BA47" s="78"/>
      <c r="BB47" s="78"/>
      <c r="BC47" s="78"/>
      <c r="BD47" s="79"/>
    </row>
    <row r="48" s="31" customFormat="true" ht="10.8" hidden="false" customHeight="true" outlineLevel="0" collapsed="false">
      <c r="B48" s="3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58"/>
      <c r="AS48" s="75"/>
      <c r="AT48" s="75"/>
      <c r="AU48" s="33"/>
      <c r="AV48" s="33"/>
      <c r="AW48" s="33"/>
      <c r="AX48" s="33"/>
      <c r="AY48" s="33"/>
      <c r="AZ48" s="33"/>
      <c r="BA48" s="33"/>
      <c r="BB48" s="33"/>
      <c r="BC48" s="33"/>
      <c r="BD48" s="80"/>
    </row>
    <row r="49" s="31" customFormat="true" ht="29.3" hidden="false" customHeight="true" outlineLevel="0" collapsed="false">
      <c r="B49" s="32"/>
      <c r="C49" s="81" t="s">
        <v>64</v>
      </c>
      <c r="D49" s="81"/>
      <c r="E49" s="81"/>
      <c r="F49" s="81"/>
      <c r="G49" s="81"/>
      <c r="H49" s="82"/>
      <c r="I49" s="83" t="s">
        <v>65</v>
      </c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s">
        <v>66</v>
      </c>
      <c r="AH49" s="84"/>
      <c r="AI49" s="84"/>
      <c r="AJ49" s="84"/>
      <c r="AK49" s="84"/>
      <c r="AL49" s="84"/>
      <c r="AM49" s="84"/>
      <c r="AN49" s="83" t="s">
        <v>67</v>
      </c>
      <c r="AO49" s="83"/>
      <c r="AP49" s="83"/>
      <c r="AQ49" s="85" t="s">
        <v>68</v>
      </c>
      <c r="AR49" s="58"/>
      <c r="AS49" s="86" t="s">
        <v>69</v>
      </c>
      <c r="AT49" s="87" t="s">
        <v>70</v>
      </c>
      <c r="AU49" s="87" t="s">
        <v>71</v>
      </c>
      <c r="AV49" s="87" t="s">
        <v>72</v>
      </c>
      <c r="AW49" s="87" t="s">
        <v>73</v>
      </c>
      <c r="AX49" s="87" t="s">
        <v>74</v>
      </c>
      <c r="AY49" s="87" t="s">
        <v>75</v>
      </c>
      <c r="AZ49" s="87" t="s">
        <v>76</v>
      </c>
      <c r="BA49" s="87" t="s">
        <v>77</v>
      </c>
      <c r="BB49" s="87" t="s">
        <v>78</v>
      </c>
      <c r="BC49" s="87" t="s">
        <v>79</v>
      </c>
      <c r="BD49" s="88" t="s">
        <v>80</v>
      </c>
    </row>
    <row r="50" s="31" customFormat="true" ht="10.8" hidden="false" customHeight="true" outlineLevel="0" collapsed="false">
      <c r="B50" s="3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58"/>
      <c r="AS50" s="89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1"/>
    </row>
    <row r="51" s="66" customFormat="true" ht="32.4" hidden="false" customHeight="true" outlineLevel="0" collapsed="false">
      <c r="B51" s="67"/>
      <c r="C51" s="92" t="s">
        <v>81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ROUND(AG52+AG54+AG56+AG58+AG60,2)</f>
        <v>0</v>
      </c>
      <c r="AH51" s="94"/>
      <c r="AI51" s="94"/>
      <c r="AJ51" s="94"/>
      <c r="AK51" s="94"/>
      <c r="AL51" s="94"/>
      <c r="AM51" s="94"/>
      <c r="AN51" s="95" t="n">
        <f aca="false">SUM(AG51,AT51)</f>
        <v>0</v>
      </c>
      <c r="AO51" s="95"/>
      <c r="AP51" s="95"/>
      <c r="AQ51" s="96"/>
      <c r="AR51" s="71"/>
      <c r="AS51" s="97" t="n">
        <f aca="false">ROUND(AS52+AS54+AS56+AS58+AS60,2)</f>
        <v>0</v>
      </c>
      <c r="AT51" s="98" t="n">
        <f aca="false">ROUND(SUM(AV51:AW51),2)</f>
        <v>0</v>
      </c>
      <c r="AU51" s="99" t="n">
        <f aca="false">ROUND(AU52+AU54+AU56+AU58+AU60,5)</f>
        <v>0</v>
      </c>
      <c r="AV51" s="98" t="n">
        <f aca="false">ROUND(AZ51*L26,2)</f>
        <v>0</v>
      </c>
      <c r="AW51" s="98" t="n">
        <f aca="false">ROUND(BA51*L27,2)</f>
        <v>0</v>
      </c>
      <c r="AX51" s="98" t="n">
        <f aca="false">ROUND(BB51*L26,2)</f>
        <v>0</v>
      </c>
      <c r="AY51" s="98" t="n">
        <f aca="false">ROUND(BC51*L27,2)</f>
        <v>0</v>
      </c>
      <c r="AZ51" s="98" t="n">
        <f aca="false">ROUND(AZ52+AZ54+AZ56+AZ58+AZ60,2)</f>
        <v>0</v>
      </c>
      <c r="BA51" s="98" t="n">
        <f aca="false">ROUND(BA52+BA54+BA56+BA58+BA60,2)</f>
        <v>0</v>
      </c>
      <c r="BB51" s="98" t="n">
        <f aca="false">ROUND(BB52+BB54+BB56+BB58+BB60,2)</f>
        <v>0</v>
      </c>
      <c r="BC51" s="98" t="n">
        <f aca="false">ROUND(BC52+BC54+BC56+BC58+BC60,2)</f>
        <v>0</v>
      </c>
      <c r="BD51" s="100" t="n">
        <f aca="false">ROUND(BD52+BD54+BD56+BD58+BD60,2)</f>
        <v>0</v>
      </c>
      <c r="BS51" s="101" t="s">
        <v>82</v>
      </c>
      <c r="BT51" s="101" t="s">
        <v>83</v>
      </c>
      <c r="BU51" s="102" t="s">
        <v>84</v>
      </c>
      <c r="BV51" s="101" t="s">
        <v>85</v>
      </c>
      <c r="BW51" s="101" t="s">
        <v>7</v>
      </c>
      <c r="BX51" s="101" t="s">
        <v>86</v>
      </c>
      <c r="CL51" s="101" t="s">
        <v>22</v>
      </c>
    </row>
    <row r="52" s="103" customFormat="true" ht="31.5" hidden="false" customHeight="true" outlineLevel="0" collapsed="false">
      <c r="B52" s="104"/>
      <c r="C52" s="105"/>
      <c r="D52" s="106" t="s">
        <v>87</v>
      </c>
      <c r="E52" s="106"/>
      <c r="F52" s="106"/>
      <c r="G52" s="106"/>
      <c r="H52" s="106"/>
      <c r="I52" s="107"/>
      <c r="J52" s="106" t="s">
        <v>88</v>
      </c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8" t="n">
        <f aca="false">ROUND(AG53,2)</f>
        <v>0</v>
      </c>
      <c r="AH52" s="108"/>
      <c r="AI52" s="108"/>
      <c r="AJ52" s="108"/>
      <c r="AK52" s="108"/>
      <c r="AL52" s="108"/>
      <c r="AM52" s="108"/>
      <c r="AN52" s="109" t="n">
        <f aca="false">SUM(AG52,AT52)</f>
        <v>0</v>
      </c>
      <c r="AO52" s="109"/>
      <c r="AP52" s="109"/>
      <c r="AQ52" s="110" t="s">
        <v>89</v>
      </c>
      <c r="AR52" s="111"/>
      <c r="AS52" s="112" t="n">
        <f aca="false">ROUND(AS53,2)</f>
        <v>0</v>
      </c>
      <c r="AT52" s="113" t="n">
        <f aca="false">ROUND(SUM(AV52:AW52),2)</f>
        <v>0</v>
      </c>
      <c r="AU52" s="114" t="n">
        <f aca="false">ROUND(AU53,5)</f>
        <v>0</v>
      </c>
      <c r="AV52" s="113" t="n">
        <f aca="false">ROUND(AZ52*L26,2)</f>
        <v>0</v>
      </c>
      <c r="AW52" s="113" t="n">
        <f aca="false">ROUND(BA52*L27,2)</f>
        <v>0</v>
      </c>
      <c r="AX52" s="113" t="n">
        <f aca="false">ROUND(BB52*L26,2)</f>
        <v>0</v>
      </c>
      <c r="AY52" s="113" t="n">
        <f aca="false">ROUND(BC52*L27,2)</f>
        <v>0</v>
      </c>
      <c r="AZ52" s="113" t="n">
        <f aca="false">ROUND(AZ53,2)</f>
        <v>0</v>
      </c>
      <c r="BA52" s="113" t="n">
        <f aca="false">ROUND(BA53,2)</f>
        <v>0</v>
      </c>
      <c r="BB52" s="113" t="n">
        <f aca="false">ROUND(BB53,2)</f>
        <v>0</v>
      </c>
      <c r="BC52" s="113" t="n">
        <f aca="false">ROUND(BC53,2)</f>
        <v>0</v>
      </c>
      <c r="BD52" s="115" t="n">
        <f aca="false">ROUND(BD53,2)</f>
        <v>0</v>
      </c>
      <c r="BS52" s="116" t="s">
        <v>82</v>
      </c>
      <c r="BT52" s="116" t="s">
        <v>25</v>
      </c>
      <c r="BU52" s="116" t="s">
        <v>84</v>
      </c>
      <c r="BV52" s="116" t="s">
        <v>85</v>
      </c>
      <c r="BW52" s="116" t="s">
        <v>90</v>
      </c>
      <c r="BX52" s="116" t="s">
        <v>7</v>
      </c>
      <c r="CL52" s="116"/>
      <c r="CM52" s="116" t="s">
        <v>91</v>
      </c>
    </row>
    <row r="53" s="128" customFormat="true" ht="16.5" hidden="false" customHeight="true" outlineLevel="0" collapsed="false">
      <c r="A53" s="117" t="s">
        <v>92</v>
      </c>
      <c r="B53" s="118"/>
      <c r="C53" s="119"/>
      <c r="D53" s="119"/>
      <c r="E53" s="120" t="s">
        <v>93</v>
      </c>
      <c r="F53" s="120"/>
      <c r="G53" s="120"/>
      <c r="H53" s="120"/>
      <c r="I53" s="120"/>
      <c r="J53" s="119"/>
      <c r="K53" s="120" t="s">
        <v>94</v>
      </c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1" t="n">
        <f aca="false">'Č11 - TSO 2. SK'!J29</f>
        <v>0</v>
      </c>
      <c r="AH53" s="121"/>
      <c r="AI53" s="121"/>
      <c r="AJ53" s="121"/>
      <c r="AK53" s="121"/>
      <c r="AL53" s="121"/>
      <c r="AM53" s="121"/>
      <c r="AN53" s="121" t="n">
        <f aca="false">SUM(AG53,AT53)</f>
        <v>0</v>
      </c>
      <c r="AO53" s="121"/>
      <c r="AP53" s="121"/>
      <c r="AQ53" s="122" t="s">
        <v>95</v>
      </c>
      <c r="AR53" s="123"/>
      <c r="AS53" s="124" t="n">
        <v>0</v>
      </c>
      <c r="AT53" s="125" t="n">
        <f aca="false">ROUND(SUM(AV53:AW53),2)</f>
        <v>0</v>
      </c>
      <c r="AU53" s="126" t="n">
        <f aca="false">'Č11 - TSO 2. SK'!P85</f>
        <v>0</v>
      </c>
      <c r="AV53" s="125" t="n">
        <f aca="false">'Č11 - TSO 2. SK'!J32</f>
        <v>0</v>
      </c>
      <c r="AW53" s="125" t="n">
        <f aca="false">'Č11 - TSO 2. SK'!J33</f>
        <v>0</v>
      </c>
      <c r="AX53" s="125" t="n">
        <f aca="false">'Č11 - TSO 2. SK'!J34</f>
        <v>0</v>
      </c>
      <c r="AY53" s="125" t="n">
        <f aca="false">'Č11 - TSO 2. SK'!J35</f>
        <v>0</v>
      </c>
      <c r="AZ53" s="125" t="n">
        <f aca="false">'Č11 - TSO 2. SK'!F32</f>
        <v>0</v>
      </c>
      <c r="BA53" s="125" t="n">
        <f aca="false">'Č11 - TSO 2. SK'!F33</f>
        <v>0</v>
      </c>
      <c r="BB53" s="125" t="n">
        <f aca="false">'Č11 - TSO 2. SK'!F34</f>
        <v>0</v>
      </c>
      <c r="BC53" s="125" t="n">
        <f aca="false">'Č11 - TSO 2. SK'!F35</f>
        <v>0</v>
      </c>
      <c r="BD53" s="127" t="n">
        <f aca="false">'Č11 - TSO 2. SK'!F36</f>
        <v>0</v>
      </c>
      <c r="BT53" s="129" t="s">
        <v>91</v>
      </c>
      <c r="BV53" s="129" t="s">
        <v>85</v>
      </c>
      <c r="BW53" s="129" t="s">
        <v>96</v>
      </c>
      <c r="BX53" s="129" t="s">
        <v>90</v>
      </c>
      <c r="CL53" s="129"/>
    </row>
    <row r="54" s="103" customFormat="true" ht="31.5" hidden="false" customHeight="true" outlineLevel="0" collapsed="false">
      <c r="B54" s="104"/>
      <c r="C54" s="105"/>
      <c r="D54" s="106" t="s">
        <v>97</v>
      </c>
      <c r="E54" s="106"/>
      <c r="F54" s="106"/>
      <c r="G54" s="106"/>
      <c r="H54" s="106"/>
      <c r="I54" s="107"/>
      <c r="J54" s="106" t="s">
        <v>98</v>
      </c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8" t="n">
        <f aca="false">ROUND(AG55,2)</f>
        <v>0</v>
      </c>
      <c r="AH54" s="108"/>
      <c r="AI54" s="108"/>
      <c r="AJ54" s="108"/>
      <c r="AK54" s="108"/>
      <c r="AL54" s="108"/>
      <c r="AM54" s="108"/>
      <c r="AN54" s="109" t="n">
        <f aca="false">SUM(AG54,AT54)</f>
        <v>0</v>
      </c>
      <c r="AO54" s="109"/>
      <c r="AP54" s="109"/>
      <c r="AQ54" s="110" t="s">
        <v>89</v>
      </c>
      <c r="AR54" s="111"/>
      <c r="AS54" s="112" t="n">
        <f aca="false">ROUND(AS55,2)</f>
        <v>0</v>
      </c>
      <c r="AT54" s="113" t="n">
        <f aca="false">ROUND(SUM(AV54:AW54),2)</f>
        <v>0</v>
      </c>
      <c r="AU54" s="114" t="n">
        <f aca="false">ROUND(AU55,5)</f>
        <v>0</v>
      </c>
      <c r="AV54" s="113" t="n">
        <f aca="false">ROUND(AZ54*L26,2)</f>
        <v>0</v>
      </c>
      <c r="AW54" s="113" t="n">
        <f aca="false">ROUND(BA54*L27,2)</f>
        <v>0</v>
      </c>
      <c r="AX54" s="113" t="n">
        <f aca="false">ROUND(BB54*L26,2)</f>
        <v>0</v>
      </c>
      <c r="AY54" s="113" t="n">
        <f aca="false">ROUND(BC54*L27,2)</f>
        <v>0</v>
      </c>
      <c r="AZ54" s="113" t="n">
        <f aca="false">ROUND(AZ55,2)</f>
        <v>0</v>
      </c>
      <c r="BA54" s="113" t="n">
        <f aca="false">ROUND(BA55,2)</f>
        <v>0</v>
      </c>
      <c r="BB54" s="113" t="n">
        <f aca="false">ROUND(BB55,2)</f>
        <v>0</v>
      </c>
      <c r="BC54" s="113" t="n">
        <f aca="false">ROUND(BC55,2)</f>
        <v>0</v>
      </c>
      <c r="BD54" s="115" t="n">
        <f aca="false">ROUND(BD55,2)</f>
        <v>0</v>
      </c>
      <c r="BS54" s="116" t="s">
        <v>82</v>
      </c>
      <c r="BT54" s="116" t="s">
        <v>25</v>
      </c>
      <c r="BU54" s="116" t="s">
        <v>84</v>
      </c>
      <c r="BV54" s="116" t="s">
        <v>85</v>
      </c>
      <c r="BW54" s="116" t="s">
        <v>99</v>
      </c>
      <c r="BX54" s="116" t="s">
        <v>7</v>
      </c>
      <c r="CL54" s="116" t="s">
        <v>100</v>
      </c>
      <c r="CM54" s="116" t="s">
        <v>91</v>
      </c>
    </row>
    <row r="55" s="128" customFormat="true" ht="28.5" hidden="false" customHeight="true" outlineLevel="0" collapsed="false">
      <c r="A55" s="117" t="s">
        <v>92</v>
      </c>
      <c r="B55" s="118"/>
      <c r="C55" s="119"/>
      <c r="D55" s="119"/>
      <c r="E55" s="120" t="s">
        <v>101</v>
      </c>
      <c r="F55" s="120"/>
      <c r="G55" s="120"/>
      <c r="H55" s="120"/>
      <c r="I55" s="120"/>
      <c r="J55" s="119"/>
      <c r="K55" s="120" t="s">
        <v>102</v>
      </c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1" t="n">
        <f aca="false">'Č21 - Oprava přejezdu P19...'!J29</f>
        <v>0</v>
      </c>
      <c r="AH55" s="121"/>
      <c r="AI55" s="121"/>
      <c r="AJ55" s="121"/>
      <c r="AK55" s="121"/>
      <c r="AL55" s="121"/>
      <c r="AM55" s="121"/>
      <c r="AN55" s="121" t="n">
        <f aca="false">SUM(AG55,AT55)</f>
        <v>0</v>
      </c>
      <c r="AO55" s="121"/>
      <c r="AP55" s="121"/>
      <c r="AQ55" s="122" t="s">
        <v>95</v>
      </c>
      <c r="AR55" s="123"/>
      <c r="AS55" s="124" t="n">
        <v>0</v>
      </c>
      <c r="AT55" s="125" t="n">
        <f aca="false">ROUND(SUM(AV55:AW55),2)</f>
        <v>0</v>
      </c>
      <c r="AU55" s="126" t="n">
        <f aca="false">'Č21 - Oprava přejezdu P19...'!P85</f>
        <v>0</v>
      </c>
      <c r="AV55" s="125" t="n">
        <f aca="false">'Č21 - Oprava přejezdu P19...'!J32</f>
        <v>0</v>
      </c>
      <c r="AW55" s="125" t="n">
        <f aca="false">'Č21 - Oprava přejezdu P19...'!J33</f>
        <v>0</v>
      </c>
      <c r="AX55" s="125" t="n">
        <f aca="false">'Č21 - Oprava přejezdu P19...'!J34</f>
        <v>0</v>
      </c>
      <c r="AY55" s="125" t="n">
        <f aca="false">'Č21 - Oprava přejezdu P19...'!J35</f>
        <v>0</v>
      </c>
      <c r="AZ55" s="125" t="n">
        <f aca="false">'Č21 - Oprava přejezdu P19...'!F32</f>
        <v>0</v>
      </c>
      <c r="BA55" s="125" t="n">
        <f aca="false">'Č21 - Oprava přejezdu P19...'!F33</f>
        <v>0</v>
      </c>
      <c r="BB55" s="125" t="n">
        <f aca="false">'Č21 - Oprava přejezdu P19...'!F34</f>
        <v>0</v>
      </c>
      <c r="BC55" s="125" t="n">
        <f aca="false">'Č21 - Oprava přejezdu P19...'!F35</f>
        <v>0</v>
      </c>
      <c r="BD55" s="127" t="n">
        <f aca="false">'Č21 - Oprava přejezdu P19...'!F36</f>
        <v>0</v>
      </c>
      <c r="BT55" s="129" t="s">
        <v>91</v>
      </c>
      <c r="BV55" s="129" t="s">
        <v>85</v>
      </c>
      <c r="BW55" s="129" t="s">
        <v>103</v>
      </c>
      <c r="BX55" s="129" t="s">
        <v>99</v>
      </c>
      <c r="CL55" s="129" t="s">
        <v>100</v>
      </c>
    </row>
    <row r="56" s="103" customFormat="true" ht="31.5" hidden="false" customHeight="true" outlineLevel="0" collapsed="false">
      <c r="B56" s="104"/>
      <c r="C56" s="105"/>
      <c r="D56" s="106" t="s">
        <v>104</v>
      </c>
      <c r="E56" s="106"/>
      <c r="F56" s="106"/>
      <c r="G56" s="106"/>
      <c r="H56" s="106"/>
      <c r="I56" s="107"/>
      <c r="J56" s="106" t="s">
        <v>105</v>
      </c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8" t="n">
        <f aca="false">ROUND(AG57,2)</f>
        <v>0</v>
      </c>
      <c r="AH56" s="108"/>
      <c r="AI56" s="108"/>
      <c r="AJ56" s="108"/>
      <c r="AK56" s="108"/>
      <c r="AL56" s="108"/>
      <c r="AM56" s="108"/>
      <c r="AN56" s="109" t="n">
        <f aca="false">SUM(AG56,AT56)</f>
        <v>0</v>
      </c>
      <c r="AO56" s="109"/>
      <c r="AP56" s="109"/>
      <c r="AQ56" s="110" t="s">
        <v>89</v>
      </c>
      <c r="AR56" s="111"/>
      <c r="AS56" s="112" t="n">
        <f aca="false">ROUND(AS57,2)</f>
        <v>0</v>
      </c>
      <c r="AT56" s="113" t="n">
        <f aca="false">ROUND(SUM(AV56:AW56),2)</f>
        <v>0</v>
      </c>
      <c r="AU56" s="114" t="n">
        <f aca="false">ROUND(AU57,5)</f>
        <v>0</v>
      </c>
      <c r="AV56" s="113" t="n">
        <f aca="false">ROUND(AZ56*L26,2)</f>
        <v>0</v>
      </c>
      <c r="AW56" s="113" t="n">
        <f aca="false">ROUND(BA56*L27,2)</f>
        <v>0</v>
      </c>
      <c r="AX56" s="113" t="n">
        <f aca="false">ROUND(BB56*L26,2)</f>
        <v>0</v>
      </c>
      <c r="AY56" s="113" t="n">
        <f aca="false">ROUND(BC56*L27,2)</f>
        <v>0</v>
      </c>
      <c r="AZ56" s="113" t="n">
        <f aca="false">ROUND(AZ57,2)</f>
        <v>0</v>
      </c>
      <c r="BA56" s="113" t="n">
        <f aca="false">ROUND(BA57,2)</f>
        <v>0</v>
      </c>
      <c r="BB56" s="113" t="n">
        <f aca="false">ROUND(BB57,2)</f>
        <v>0</v>
      </c>
      <c r="BC56" s="113" t="n">
        <f aca="false">ROUND(BC57,2)</f>
        <v>0</v>
      </c>
      <c r="BD56" s="115" t="n">
        <f aca="false">ROUND(BD57,2)</f>
        <v>0</v>
      </c>
      <c r="BS56" s="116" t="s">
        <v>82</v>
      </c>
      <c r="BT56" s="116" t="s">
        <v>25</v>
      </c>
      <c r="BU56" s="116" t="s">
        <v>84</v>
      </c>
      <c r="BV56" s="116" t="s">
        <v>85</v>
      </c>
      <c r="BW56" s="116" t="s">
        <v>106</v>
      </c>
      <c r="BX56" s="116" t="s">
        <v>7</v>
      </c>
      <c r="CL56" s="116" t="s">
        <v>22</v>
      </c>
      <c r="CM56" s="116" t="s">
        <v>91</v>
      </c>
    </row>
    <row r="57" s="128" customFormat="true" ht="16.5" hidden="false" customHeight="true" outlineLevel="0" collapsed="false">
      <c r="A57" s="117" t="s">
        <v>92</v>
      </c>
      <c r="B57" s="118"/>
      <c r="C57" s="119"/>
      <c r="D57" s="119"/>
      <c r="E57" s="120" t="s">
        <v>107</v>
      </c>
      <c r="F57" s="120"/>
      <c r="G57" s="120"/>
      <c r="H57" s="120"/>
      <c r="I57" s="120"/>
      <c r="J57" s="119"/>
      <c r="K57" s="120" t="s">
        <v>108</v>
      </c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1" t="n">
        <f aca="false">'Č33 - Nástupištní hrana'!J29</f>
        <v>0</v>
      </c>
      <c r="AH57" s="121"/>
      <c r="AI57" s="121"/>
      <c r="AJ57" s="121"/>
      <c r="AK57" s="121"/>
      <c r="AL57" s="121"/>
      <c r="AM57" s="121"/>
      <c r="AN57" s="121" t="n">
        <f aca="false">SUM(AG57,AT57)</f>
        <v>0</v>
      </c>
      <c r="AO57" s="121"/>
      <c r="AP57" s="121"/>
      <c r="AQ57" s="122" t="s">
        <v>95</v>
      </c>
      <c r="AR57" s="123"/>
      <c r="AS57" s="124" t="n">
        <v>0</v>
      </c>
      <c r="AT57" s="125" t="n">
        <f aca="false">ROUND(SUM(AV57:AW57),2)</f>
        <v>0</v>
      </c>
      <c r="AU57" s="126" t="n">
        <f aca="false">'Č33 - Nástupištní hrana'!P84</f>
        <v>0</v>
      </c>
      <c r="AV57" s="125" t="n">
        <f aca="false">'Č33 - Nástupištní hrana'!J32</f>
        <v>0</v>
      </c>
      <c r="AW57" s="125" t="n">
        <f aca="false">'Č33 - Nástupištní hrana'!J33</f>
        <v>0</v>
      </c>
      <c r="AX57" s="125" t="n">
        <f aca="false">'Č33 - Nástupištní hrana'!J34</f>
        <v>0</v>
      </c>
      <c r="AY57" s="125" t="n">
        <f aca="false">'Č33 - Nástupištní hrana'!J35</f>
        <v>0</v>
      </c>
      <c r="AZ57" s="125" t="n">
        <f aca="false">'Č33 - Nástupištní hrana'!F32</f>
        <v>0</v>
      </c>
      <c r="BA57" s="125" t="n">
        <f aca="false">'Č33 - Nástupištní hrana'!F33</f>
        <v>0</v>
      </c>
      <c r="BB57" s="125" t="n">
        <f aca="false">'Č33 - Nástupištní hrana'!F34</f>
        <v>0</v>
      </c>
      <c r="BC57" s="125" t="n">
        <f aca="false">'Č33 - Nástupištní hrana'!F35</f>
        <v>0</v>
      </c>
      <c r="BD57" s="127" t="n">
        <f aca="false">'Č33 - Nástupištní hrana'!F36</f>
        <v>0</v>
      </c>
      <c r="BT57" s="129" t="s">
        <v>91</v>
      </c>
      <c r="BV57" s="129" t="s">
        <v>85</v>
      </c>
      <c r="BW57" s="129" t="s">
        <v>109</v>
      </c>
      <c r="BX57" s="129" t="s">
        <v>106</v>
      </c>
      <c r="CL57" s="129" t="s">
        <v>22</v>
      </c>
    </row>
    <row r="58" s="103" customFormat="true" ht="16.5" hidden="false" customHeight="true" outlineLevel="0" collapsed="false">
      <c r="B58" s="104"/>
      <c r="C58" s="105"/>
      <c r="D58" s="106" t="s">
        <v>110</v>
      </c>
      <c r="E58" s="106"/>
      <c r="F58" s="106"/>
      <c r="G58" s="106"/>
      <c r="H58" s="106"/>
      <c r="I58" s="107"/>
      <c r="J58" s="106" t="s">
        <v>111</v>
      </c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8" t="n">
        <f aca="false">ROUND(AG59,2)</f>
        <v>0</v>
      </c>
      <c r="AH58" s="108"/>
      <c r="AI58" s="108"/>
      <c r="AJ58" s="108"/>
      <c r="AK58" s="108"/>
      <c r="AL58" s="108"/>
      <c r="AM58" s="108"/>
      <c r="AN58" s="109" t="n">
        <f aca="false">SUM(AG58,AT58)</f>
        <v>0</v>
      </c>
      <c r="AO58" s="109"/>
      <c r="AP58" s="109"/>
      <c r="AQ58" s="110" t="s">
        <v>89</v>
      </c>
      <c r="AR58" s="111"/>
      <c r="AS58" s="112" t="n">
        <f aca="false">ROUND(AS59,2)</f>
        <v>0</v>
      </c>
      <c r="AT58" s="113" t="n">
        <f aca="false">ROUND(SUM(AV58:AW58),2)</f>
        <v>0</v>
      </c>
      <c r="AU58" s="114" t="n">
        <f aca="false">ROUND(AU59,5)</f>
        <v>0</v>
      </c>
      <c r="AV58" s="113" t="n">
        <f aca="false">ROUND(AZ58*L26,2)</f>
        <v>0</v>
      </c>
      <c r="AW58" s="113" t="n">
        <f aca="false">ROUND(BA58*L27,2)</f>
        <v>0</v>
      </c>
      <c r="AX58" s="113" t="n">
        <f aca="false">ROUND(BB58*L26,2)</f>
        <v>0</v>
      </c>
      <c r="AY58" s="113" t="n">
        <f aca="false">ROUND(BC58*L27,2)</f>
        <v>0</v>
      </c>
      <c r="AZ58" s="113" t="n">
        <f aca="false">ROUND(AZ59,2)</f>
        <v>0</v>
      </c>
      <c r="BA58" s="113" t="n">
        <f aca="false">ROUND(BA59,2)</f>
        <v>0</v>
      </c>
      <c r="BB58" s="113" t="n">
        <f aca="false">ROUND(BB59,2)</f>
        <v>0</v>
      </c>
      <c r="BC58" s="113" t="n">
        <f aca="false">ROUND(BC59,2)</f>
        <v>0</v>
      </c>
      <c r="BD58" s="115" t="n">
        <f aca="false">ROUND(BD59,2)</f>
        <v>0</v>
      </c>
      <c r="BS58" s="116" t="s">
        <v>82</v>
      </c>
      <c r="BT58" s="116" t="s">
        <v>25</v>
      </c>
      <c r="BU58" s="116" t="s">
        <v>84</v>
      </c>
      <c r="BV58" s="116" t="s">
        <v>85</v>
      </c>
      <c r="BW58" s="116" t="s">
        <v>112</v>
      </c>
      <c r="BX58" s="116" t="s">
        <v>7</v>
      </c>
      <c r="CL58" s="116"/>
      <c r="CM58" s="116" t="s">
        <v>91</v>
      </c>
    </row>
    <row r="59" s="128" customFormat="true" ht="16.5" hidden="false" customHeight="true" outlineLevel="0" collapsed="false">
      <c r="A59" s="117" t="s">
        <v>92</v>
      </c>
      <c r="B59" s="118"/>
      <c r="C59" s="119"/>
      <c r="D59" s="119"/>
      <c r="E59" s="120" t="s">
        <v>113</v>
      </c>
      <c r="F59" s="120"/>
      <c r="G59" s="120"/>
      <c r="H59" s="120"/>
      <c r="I59" s="120"/>
      <c r="J59" s="119"/>
      <c r="K59" s="120" t="s">
        <v>114</v>
      </c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1" t="n">
        <f aca="false">'Č41 - Práce na zab.zař.'!J29</f>
        <v>0</v>
      </c>
      <c r="AH59" s="121"/>
      <c r="AI59" s="121"/>
      <c r="AJ59" s="121"/>
      <c r="AK59" s="121"/>
      <c r="AL59" s="121"/>
      <c r="AM59" s="121"/>
      <c r="AN59" s="121" t="n">
        <f aca="false">SUM(AG59,AT59)</f>
        <v>0</v>
      </c>
      <c r="AO59" s="121"/>
      <c r="AP59" s="121"/>
      <c r="AQ59" s="122" t="s">
        <v>95</v>
      </c>
      <c r="AR59" s="123"/>
      <c r="AS59" s="124" t="n">
        <v>0</v>
      </c>
      <c r="AT59" s="125" t="n">
        <f aca="false">ROUND(SUM(AV59:AW59),2)</f>
        <v>0</v>
      </c>
      <c r="AU59" s="126" t="n">
        <f aca="false">'Č41 - Práce na zab.zař.'!P83</f>
        <v>0</v>
      </c>
      <c r="AV59" s="125" t="n">
        <f aca="false">'Č41 - Práce na zab.zař.'!J32</f>
        <v>0</v>
      </c>
      <c r="AW59" s="125" t="n">
        <f aca="false">'Č41 - Práce na zab.zař.'!J33</f>
        <v>0</v>
      </c>
      <c r="AX59" s="125" t="n">
        <f aca="false">'Č41 - Práce na zab.zař.'!J34</f>
        <v>0</v>
      </c>
      <c r="AY59" s="125" t="n">
        <f aca="false">'Č41 - Práce na zab.zař.'!J35</f>
        <v>0</v>
      </c>
      <c r="AZ59" s="125" t="n">
        <f aca="false">'Č41 - Práce na zab.zař.'!F32</f>
        <v>0</v>
      </c>
      <c r="BA59" s="125" t="n">
        <f aca="false">'Č41 - Práce na zab.zař.'!F33</f>
        <v>0</v>
      </c>
      <c r="BB59" s="125" t="n">
        <f aca="false">'Č41 - Práce na zab.zař.'!F34</f>
        <v>0</v>
      </c>
      <c r="BC59" s="125" t="n">
        <f aca="false">'Č41 - Práce na zab.zař.'!F35</f>
        <v>0</v>
      </c>
      <c r="BD59" s="127" t="n">
        <f aca="false">'Č41 - Práce na zab.zař.'!F36</f>
        <v>0</v>
      </c>
      <c r="BT59" s="129" t="s">
        <v>91</v>
      </c>
      <c r="BV59" s="129" t="s">
        <v>85</v>
      </c>
      <c r="BW59" s="129" t="s">
        <v>115</v>
      </c>
      <c r="BX59" s="129" t="s">
        <v>112</v>
      </c>
      <c r="CL59" s="129"/>
    </row>
    <row r="60" s="103" customFormat="true" ht="16.5" hidden="false" customHeight="true" outlineLevel="0" collapsed="false">
      <c r="B60" s="104"/>
      <c r="C60" s="105"/>
      <c r="D60" s="106" t="s">
        <v>116</v>
      </c>
      <c r="E60" s="106"/>
      <c r="F60" s="106"/>
      <c r="G60" s="106"/>
      <c r="H60" s="106"/>
      <c r="I60" s="107"/>
      <c r="J60" s="106" t="s">
        <v>117</v>
      </c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8" t="n">
        <f aca="false">ROUND(AG61,2)</f>
        <v>0</v>
      </c>
      <c r="AH60" s="108"/>
      <c r="AI60" s="108"/>
      <c r="AJ60" s="108"/>
      <c r="AK60" s="108"/>
      <c r="AL60" s="108"/>
      <c r="AM60" s="108"/>
      <c r="AN60" s="109" t="n">
        <f aca="false">SUM(AG60,AT60)</f>
        <v>0</v>
      </c>
      <c r="AO60" s="109"/>
      <c r="AP60" s="109"/>
      <c r="AQ60" s="110" t="s">
        <v>89</v>
      </c>
      <c r="AR60" s="111"/>
      <c r="AS60" s="112" t="n">
        <f aca="false">ROUND(AS61,2)</f>
        <v>0</v>
      </c>
      <c r="AT60" s="113" t="n">
        <f aca="false">ROUND(SUM(AV60:AW60),2)</f>
        <v>0</v>
      </c>
      <c r="AU60" s="114" t="n">
        <f aca="false">ROUND(AU61,5)</f>
        <v>0</v>
      </c>
      <c r="AV60" s="113" t="n">
        <f aca="false">ROUND(AZ60*L26,2)</f>
        <v>0</v>
      </c>
      <c r="AW60" s="113" t="n">
        <f aca="false">ROUND(BA60*L27,2)</f>
        <v>0</v>
      </c>
      <c r="AX60" s="113" t="n">
        <f aca="false">ROUND(BB60*L26,2)</f>
        <v>0</v>
      </c>
      <c r="AY60" s="113" t="n">
        <f aca="false">ROUND(BC60*L27,2)</f>
        <v>0</v>
      </c>
      <c r="AZ60" s="113" t="n">
        <f aca="false">ROUND(AZ61,2)</f>
        <v>0</v>
      </c>
      <c r="BA60" s="113" t="n">
        <f aca="false">ROUND(BA61,2)</f>
        <v>0</v>
      </c>
      <c r="BB60" s="113" t="n">
        <f aca="false">ROUND(BB61,2)</f>
        <v>0</v>
      </c>
      <c r="BC60" s="113" t="n">
        <f aca="false">ROUND(BC61,2)</f>
        <v>0</v>
      </c>
      <c r="BD60" s="115" t="n">
        <f aca="false">ROUND(BD61,2)</f>
        <v>0</v>
      </c>
      <c r="BS60" s="116" t="s">
        <v>82</v>
      </c>
      <c r="BT60" s="116" t="s">
        <v>25</v>
      </c>
      <c r="BU60" s="116" t="s">
        <v>84</v>
      </c>
      <c r="BV60" s="116" t="s">
        <v>85</v>
      </c>
      <c r="BW60" s="116" t="s">
        <v>118</v>
      </c>
      <c r="BX60" s="116" t="s">
        <v>7</v>
      </c>
      <c r="CL60" s="116"/>
      <c r="CM60" s="116" t="s">
        <v>91</v>
      </c>
    </row>
    <row r="61" s="128" customFormat="true" ht="16.5" hidden="false" customHeight="true" outlineLevel="0" collapsed="false">
      <c r="A61" s="117" t="s">
        <v>92</v>
      </c>
      <c r="B61" s="118"/>
      <c r="C61" s="119"/>
      <c r="D61" s="119"/>
      <c r="E61" s="120" t="s">
        <v>119</v>
      </c>
      <c r="F61" s="120"/>
      <c r="G61" s="120"/>
      <c r="H61" s="120"/>
      <c r="I61" s="120"/>
      <c r="J61" s="119"/>
      <c r="K61" s="120" t="s">
        <v>120</v>
      </c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1" t="n">
        <f aca="false">'Č51 - VRN'!J29</f>
        <v>0</v>
      </c>
      <c r="AH61" s="121"/>
      <c r="AI61" s="121"/>
      <c r="AJ61" s="121"/>
      <c r="AK61" s="121"/>
      <c r="AL61" s="121"/>
      <c r="AM61" s="121"/>
      <c r="AN61" s="121" t="n">
        <f aca="false">SUM(AG61,AT61)</f>
        <v>0</v>
      </c>
      <c r="AO61" s="121"/>
      <c r="AP61" s="121"/>
      <c r="AQ61" s="122" t="s">
        <v>95</v>
      </c>
      <c r="AR61" s="123"/>
      <c r="AS61" s="130" t="n">
        <v>0</v>
      </c>
      <c r="AT61" s="131" t="n">
        <f aca="false">ROUND(SUM(AV61:AW61),2)</f>
        <v>0</v>
      </c>
      <c r="AU61" s="132" t="n">
        <f aca="false">'Č51 - VRN'!P83</f>
        <v>0</v>
      </c>
      <c r="AV61" s="131" t="n">
        <f aca="false">'Č51 - VRN'!J32</f>
        <v>0</v>
      </c>
      <c r="AW61" s="131" t="n">
        <f aca="false">'Č51 - VRN'!J33</f>
        <v>0</v>
      </c>
      <c r="AX61" s="131" t="n">
        <f aca="false">'Č51 - VRN'!J34</f>
        <v>0</v>
      </c>
      <c r="AY61" s="131" t="n">
        <f aca="false">'Č51 - VRN'!J35</f>
        <v>0</v>
      </c>
      <c r="AZ61" s="131" t="n">
        <f aca="false">'Č51 - VRN'!F32</f>
        <v>0</v>
      </c>
      <c r="BA61" s="131" t="n">
        <f aca="false">'Č51 - VRN'!F33</f>
        <v>0</v>
      </c>
      <c r="BB61" s="131" t="n">
        <f aca="false">'Č51 - VRN'!F34</f>
        <v>0</v>
      </c>
      <c r="BC61" s="131" t="n">
        <f aca="false">'Č51 - VRN'!F35</f>
        <v>0</v>
      </c>
      <c r="BD61" s="133" t="n">
        <f aca="false">'Č51 - VRN'!F36</f>
        <v>0</v>
      </c>
      <c r="BT61" s="129" t="s">
        <v>91</v>
      </c>
      <c r="BV61" s="129" t="s">
        <v>85</v>
      </c>
      <c r="BW61" s="129" t="s">
        <v>121</v>
      </c>
      <c r="BX61" s="129" t="s">
        <v>118</v>
      </c>
      <c r="CL61" s="129"/>
    </row>
    <row r="62" s="31" customFormat="true" ht="30" hidden="false" customHeight="true" outlineLevel="0" collapsed="false">
      <c r="B62" s="32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58"/>
    </row>
    <row r="63" s="31" customFormat="true" ht="6.95" hidden="false" customHeight="true" outlineLevel="0" collapsed="false"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8"/>
    </row>
  </sheetData>
  <sheetProtection algorithmName="SHA-512" hashValue="AIlogXMtBeZ3FKinIBST7c4CNqP7fST5EjLrfCRI6C0/gWmxrC1U/OL7KOaVvWwQRsroFueGrAIsBBepEsP2zQ==" saltValue="3uDc1XBilENmoE9nxlD2KzqU9hhpn3+1q6QcO71cPKw3RDX3l1G3uvzya5TmQRxKFotV73LM3maRgpVzT0tx6w==" spinCount="100000" sheet="true" password="cc35" objects="true" scenarios="true" formatColumns="false" formatRows="false"/>
  <mergeCells count="7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</mergeCells>
  <hyperlinks>
    <hyperlink ref="K1" location="C2" display="1) Rekapitulace stavby"/>
    <hyperlink ref="W1" location="C51" display="2) Rekapitulace objektů stavby a soupisů prací"/>
    <hyperlink ref="A53" location="'Č11 - TSO 2. SK'!C2" display="/"/>
    <hyperlink ref="A55" location="'Č21 - Oprava přejezdu P19...'!C2" display="/"/>
    <hyperlink ref="A57" location="'Č33 - Nástupištní hrana'!C2" display="/"/>
    <hyperlink ref="A59" location="'Č41 - Práce na zab.zař.'!C2" display="/"/>
    <hyperlink ref="A61" location="'Č51 - VR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22</v>
      </c>
      <c r="G1" s="137" t="s">
        <v>123</v>
      </c>
      <c r="H1" s="137"/>
      <c r="I1" s="138"/>
      <c r="J1" s="137" t="s">
        <v>124</v>
      </c>
      <c r="K1" s="136" t="s">
        <v>125</v>
      </c>
      <c r="L1" s="137" t="s">
        <v>126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  <c r="AZ2" s="139" t="s">
        <v>127</v>
      </c>
      <c r="BA2" s="139" t="s">
        <v>128</v>
      </c>
      <c r="BB2" s="139" t="s">
        <v>129</v>
      </c>
      <c r="BC2" s="139" t="s">
        <v>130</v>
      </c>
      <c r="BD2" s="139" t="s">
        <v>9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91</v>
      </c>
      <c r="AZ3" s="139" t="s">
        <v>131</v>
      </c>
      <c r="BA3" s="139" t="s">
        <v>132</v>
      </c>
      <c r="BB3" s="139" t="s">
        <v>133</v>
      </c>
      <c r="BC3" s="139" t="s">
        <v>134</v>
      </c>
      <c r="BD3" s="139" t="s">
        <v>91</v>
      </c>
    </row>
    <row r="4" customFormat="false" ht="36.95" hidden="false" customHeight="true" outlineLevel="0" collapsed="false">
      <c r="B4" s="14"/>
      <c r="C4" s="15"/>
      <c r="D4" s="16" t="s">
        <v>135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46</v>
      </c>
      <c r="AZ4" s="139" t="s">
        <v>136</v>
      </c>
      <c r="BA4" s="139" t="s">
        <v>137</v>
      </c>
      <c r="BB4" s="139" t="s">
        <v>129</v>
      </c>
      <c r="BC4" s="139" t="s">
        <v>138</v>
      </c>
      <c r="BD4" s="139" t="s">
        <v>91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  <c r="AZ5" s="139" t="s">
        <v>139</v>
      </c>
      <c r="BA5" s="139" t="s">
        <v>140</v>
      </c>
      <c r="BB5" s="139" t="s">
        <v>129</v>
      </c>
      <c r="BC5" s="139" t="s">
        <v>141</v>
      </c>
      <c r="BD5" s="139" t="s">
        <v>91</v>
      </c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  <c r="AZ6" s="139" t="s">
        <v>142</v>
      </c>
      <c r="BA6" s="139" t="s">
        <v>143</v>
      </c>
      <c r="BB6" s="139" t="s">
        <v>144</v>
      </c>
      <c r="BC6" s="139" t="s">
        <v>145</v>
      </c>
      <c r="BD6" s="139" t="s">
        <v>91</v>
      </c>
    </row>
    <row r="7" customFormat="false" ht="16.5" hidden="false" customHeight="true" outlineLevel="0" collapsed="false">
      <c r="B7" s="14"/>
      <c r="C7" s="15"/>
      <c r="D7" s="15"/>
      <c r="E7" s="142" t="str">
        <f aca="false">'Rekapitulace zakázky'!K6</f>
        <v>TSO 2.SK v ŽST Postoloprty ( změna č_1 po prohlídce staveniště )</v>
      </c>
      <c r="F7" s="142"/>
      <c r="G7" s="142"/>
      <c r="H7" s="142"/>
      <c r="I7" s="141"/>
      <c r="J7" s="15"/>
      <c r="K7" s="17"/>
      <c r="AZ7" s="139" t="s">
        <v>146</v>
      </c>
      <c r="BA7" s="139" t="s">
        <v>147</v>
      </c>
      <c r="BB7" s="139" t="s">
        <v>144</v>
      </c>
      <c r="BC7" s="139" t="s">
        <v>148</v>
      </c>
      <c r="BD7" s="139" t="s">
        <v>91</v>
      </c>
    </row>
    <row r="8" customFormat="false" ht="12.8" hidden="false" customHeight="false" outlineLevel="0" collapsed="false">
      <c r="B8" s="14"/>
      <c r="C8" s="15"/>
      <c r="D8" s="25" t="s">
        <v>149</v>
      </c>
      <c r="E8" s="15"/>
      <c r="F8" s="15"/>
      <c r="G8" s="15"/>
      <c r="H8" s="15"/>
      <c r="I8" s="141"/>
      <c r="J8" s="15"/>
      <c r="K8" s="17"/>
      <c r="AZ8" s="139" t="s">
        <v>150</v>
      </c>
      <c r="BA8" s="139" t="s">
        <v>151</v>
      </c>
      <c r="BB8" s="139" t="s">
        <v>144</v>
      </c>
      <c r="BC8" s="139" t="s">
        <v>152</v>
      </c>
      <c r="BD8" s="139" t="s">
        <v>91</v>
      </c>
    </row>
    <row r="9" s="31" customFormat="true" ht="16.5" hidden="false" customHeight="true" outlineLevel="0" collapsed="false">
      <c r="B9" s="32"/>
      <c r="C9" s="33"/>
      <c r="D9" s="33"/>
      <c r="E9" s="142" t="s">
        <v>153</v>
      </c>
      <c r="F9" s="142"/>
      <c r="G9" s="142"/>
      <c r="H9" s="142"/>
      <c r="I9" s="143"/>
      <c r="J9" s="33"/>
      <c r="K9" s="37"/>
      <c r="AZ9" s="139" t="s">
        <v>154</v>
      </c>
      <c r="BA9" s="139" t="s">
        <v>155</v>
      </c>
      <c r="BB9" s="139" t="s">
        <v>156</v>
      </c>
      <c r="BC9" s="139" t="s">
        <v>157</v>
      </c>
      <c r="BD9" s="139" t="s">
        <v>91</v>
      </c>
    </row>
    <row r="10" s="31" customFormat="true" ht="12.8" hidden="false" customHeight="false" outlineLevel="0" collapsed="false">
      <c r="B10" s="32"/>
      <c r="C10" s="33"/>
      <c r="D10" s="25" t="s">
        <v>158</v>
      </c>
      <c r="E10" s="33"/>
      <c r="F10" s="33"/>
      <c r="G10" s="33"/>
      <c r="H10" s="33"/>
      <c r="I10" s="143"/>
      <c r="J10" s="33"/>
      <c r="K10" s="37"/>
      <c r="AZ10" s="139" t="s">
        <v>159</v>
      </c>
      <c r="BA10" s="139" t="s">
        <v>160</v>
      </c>
      <c r="BB10" s="139" t="s">
        <v>161</v>
      </c>
      <c r="BC10" s="139" t="s">
        <v>35</v>
      </c>
      <c r="BD10" s="139" t="s">
        <v>91</v>
      </c>
    </row>
    <row r="11" s="31" customFormat="true" ht="36.95" hidden="false" customHeight="true" outlineLevel="0" collapsed="false">
      <c r="B11" s="32"/>
      <c r="C11" s="33"/>
      <c r="D11" s="33"/>
      <c r="E11" s="144" t="s">
        <v>162</v>
      </c>
      <c r="F11" s="144"/>
      <c r="G11" s="144"/>
      <c r="H11" s="144"/>
      <c r="I11" s="143"/>
      <c r="J11" s="33"/>
      <c r="K11" s="37"/>
      <c r="AZ11" s="139" t="s">
        <v>163</v>
      </c>
      <c r="BA11" s="139"/>
      <c r="BB11" s="139" t="s">
        <v>161</v>
      </c>
      <c r="BC11" s="139" t="s">
        <v>164</v>
      </c>
      <c r="BD11" s="139" t="s">
        <v>91</v>
      </c>
    </row>
    <row r="12" s="31" customFormat="true" ht="12.8" hidden="false" customHeight="false" outlineLevel="0" collapsed="false">
      <c r="B12" s="32"/>
      <c r="C12" s="33"/>
      <c r="D12" s="33"/>
      <c r="E12" s="33"/>
      <c r="F12" s="33"/>
      <c r="G12" s="33"/>
      <c r="H12" s="33"/>
      <c r="I12" s="143"/>
      <c r="J12" s="33"/>
      <c r="K12" s="37"/>
      <c r="AZ12" s="139" t="s">
        <v>165</v>
      </c>
      <c r="BA12" s="139" t="s">
        <v>166</v>
      </c>
      <c r="BB12" s="139" t="s">
        <v>161</v>
      </c>
      <c r="BC12" s="139" t="s">
        <v>91</v>
      </c>
      <c r="BD12" s="139" t="s">
        <v>91</v>
      </c>
    </row>
    <row r="13" s="31" customFormat="true" ht="14.4" hidden="false" customHeight="true" outlineLevel="0" collapsed="false">
      <c r="B13" s="32"/>
      <c r="C13" s="33"/>
      <c r="D13" s="25" t="s">
        <v>21</v>
      </c>
      <c r="E13" s="33"/>
      <c r="F13" s="21"/>
      <c r="G13" s="33"/>
      <c r="H13" s="33"/>
      <c r="I13" s="145" t="s">
        <v>23</v>
      </c>
      <c r="J13" s="21"/>
      <c r="K13" s="37"/>
      <c r="AZ13" s="139" t="s">
        <v>167</v>
      </c>
      <c r="BA13" s="139"/>
      <c r="BB13" s="139"/>
      <c r="BC13" s="139" t="s">
        <v>168</v>
      </c>
      <c r="BD13" s="139" t="s">
        <v>91</v>
      </c>
    </row>
    <row r="14" s="31" customFormat="true" ht="14.4" hidden="false" customHeight="true" outlineLevel="0" collapsed="false">
      <c r="B14" s="32"/>
      <c r="C14" s="33"/>
      <c r="D14" s="25" t="s">
        <v>26</v>
      </c>
      <c r="E14" s="33"/>
      <c r="F14" s="21" t="s">
        <v>27</v>
      </c>
      <c r="G14" s="33"/>
      <c r="H14" s="33"/>
      <c r="I14" s="145" t="s">
        <v>28</v>
      </c>
      <c r="J14" s="73" t="str">
        <f aca="false">'Rekapitulace zakázky'!AN8</f>
        <v>3. 10. 2018</v>
      </c>
      <c r="K14" s="37"/>
      <c r="AZ14" s="139" t="s">
        <v>169</v>
      </c>
      <c r="BA14" s="139"/>
      <c r="BB14" s="139"/>
      <c r="BC14" s="139" t="s">
        <v>170</v>
      </c>
      <c r="BD14" s="139" t="s">
        <v>91</v>
      </c>
    </row>
    <row r="15" s="31" customFormat="true" ht="10.8" hidden="false" customHeight="true" outlineLevel="0" collapsed="false">
      <c r="B15" s="32"/>
      <c r="C15" s="33"/>
      <c r="D15" s="33"/>
      <c r="E15" s="33"/>
      <c r="F15" s="33"/>
      <c r="G15" s="33"/>
      <c r="H15" s="33"/>
      <c r="I15" s="143"/>
      <c r="J15" s="33"/>
      <c r="K15" s="37"/>
      <c r="AZ15" s="139" t="s">
        <v>171</v>
      </c>
      <c r="BA15" s="139"/>
      <c r="BB15" s="139"/>
      <c r="BC15" s="139" t="s">
        <v>172</v>
      </c>
      <c r="BD15" s="139" t="s">
        <v>91</v>
      </c>
    </row>
    <row r="16" s="31" customFormat="true" ht="14.4" hidden="false" customHeight="true" outlineLevel="0" collapsed="false">
      <c r="B16" s="32"/>
      <c r="C16" s="33"/>
      <c r="D16" s="25" t="s">
        <v>36</v>
      </c>
      <c r="E16" s="33"/>
      <c r="F16" s="33"/>
      <c r="G16" s="33"/>
      <c r="H16" s="33"/>
      <c r="I16" s="145" t="s">
        <v>37</v>
      </c>
      <c r="J16" s="21" t="s">
        <v>38</v>
      </c>
      <c r="K16" s="37"/>
      <c r="AZ16" s="139" t="s">
        <v>173</v>
      </c>
      <c r="BA16" s="139"/>
      <c r="BB16" s="139"/>
      <c r="BC16" s="139" t="s">
        <v>172</v>
      </c>
      <c r="BD16" s="139" t="s">
        <v>91</v>
      </c>
    </row>
    <row r="17" s="31" customFormat="true" ht="18" hidden="false" customHeight="true" outlineLevel="0" collapsed="false">
      <c r="B17" s="32"/>
      <c r="C17" s="33"/>
      <c r="D17" s="33"/>
      <c r="E17" s="21" t="s">
        <v>39</v>
      </c>
      <c r="F17" s="33"/>
      <c r="G17" s="33"/>
      <c r="H17" s="33"/>
      <c r="I17" s="145" t="s">
        <v>40</v>
      </c>
      <c r="J17" s="21" t="s">
        <v>41</v>
      </c>
      <c r="K17" s="37"/>
      <c r="AZ17" s="139" t="s">
        <v>174</v>
      </c>
      <c r="BA17" s="139"/>
      <c r="BB17" s="139"/>
      <c r="BC17" s="139" t="s">
        <v>91</v>
      </c>
      <c r="BD17" s="139" t="s">
        <v>91</v>
      </c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43"/>
      <c r="J18" s="33"/>
      <c r="K18" s="37"/>
      <c r="AZ18" s="139" t="s">
        <v>175</v>
      </c>
      <c r="BA18" s="139"/>
      <c r="BB18" s="139"/>
      <c r="BC18" s="139" t="s">
        <v>176</v>
      </c>
      <c r="BD18" s="139" t="s">
        <v>91</v>
      </c>
    </row>
    <row r="19" s="31" customFormat="true" ht="14.4" hidden="false" customHeight="true" outlineLevel="0" collapsed="false">
      <c r="B19" s="32"/>
      <c r="C19" s="33"/>
      <c r="D19" s="25" t="s">
        <v>42</v>
      </c>
      <c r="E19" s="33"/>
      <c r="F19" s="33"/>
      <c r="G19" s="33"/>
      <c r="H19" s="33"/>
      <c r="I19" s="145" t="s">
        <v>37</v>
      </c>
      <c r="J19" s="21" t="str">
        <f aca="false">IF('Rekapitulace zakázky'!AN13="Vyplň údaj","",IF('Rekapitulace zakázky'!AN13="","",'Rekapitulace zakázky'!AN13))</f>
        <v/>
      </c>
      <c r="K19" s="37"/>
      <c r="AZ19" s="139" t="s">
        <v>177</v>
      </c>
      <c r="BA19" s="139"/>
      <c r="BB19" s="139"/>
      <c r="BC19" s="139" t="s">
        <v>178</v>
      </c>
      <c r="BD19" s="139" t="s">
        <v>91</v>
      </c>
    </row>
    <row r="20" s="31" customFormat="true" ht="18" hidden="false" customHeight="true" outlineLevel="0" collapsed="false">
      <c r="B20" s="32"/>
      <c r="C20" s="33"/>
      <c r="D20" s="33"/>
      <c r="E20" s="21" t="str">
        <f aca="false">IF('Rekapitulace zakázky'!E14="Vyplň údaj","",IF('Rekapitulace zakázky'!E14="","",'Rekapitulace zakázky'!E14))</f>
        <v/>
      </c>
      <c r="F20" s="33"/>
      <c r="G20" s="33"/>
      <c r="H20" s="33"/>
      <c r="I20" s="145" t="s">
        <v>40</v>
      </c>
      <c r="J20" s="21" t="str">
        <f aca="false">IF('Rekapitulace zakázky'!AN14="Vyplň údaj","",IF('Rekapitulace zakázky'!AN14="","",'Rekapitulace zakázk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43"/>
      <c r="J21" s="33"/>
      <c r="K21" s="37"/>
    </row>
    <row r="22" s="31" customFormat="true" ht="14.4" hidden="false" customHeight="true" outlineLevel="0" collapsed="false">
      <c r="B22" s="32"/>
      <c r="C22" s="33"/>
      <c r="D22" s="25" t="s">
        <v>44</v>
      </c>
      <c r="E22" s="33"/>
      <c r="F22" s="33"/>
      <c r="G22" s="33"/>
      <c r="H22" s="33"/>
      <c r="I22" s="145" t="s">
        <v>37</v>
      </c>
      <c r="J22" s="21"/>
      <c r="K22" s="37"/>
    </row>
    <row r="23" s="31" customFormat="true" ht="18" hidden="false" customHeight="true" outlineLevel="0" collapsed="false">
      <c r="B23" s="32"/>
      <c r="C23" s="33"/>
      <c r="D23" s="33"/>
      <c r="E23" s="21" t="s">
        <v>45</v>
      </c>
      <c r="F23" s="33"/>
      <c r="G23" s="33"/>
      <c r="H23" s="33"/>
      <c r="I23" s="145" t="s">
        <v>40</v>
      </c>
      <c r="J23" s="21"/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43"/>
      <c r="J24" s="33"/>
      <c r="K24" s="37"/>
    </row>
    <row r="25" s="31" customFormat="true" ht="14.4" hidden="false" customHeight="true" outlineLevel="0" collapsed="false">
      <c r="B25" s="32"/>
      <c r="C25" s="33"/>
      <c r="D25" s="25" t="s">
        <v>47</v>
      </c>
      <c r="E25" s="33"/>
      <c r="F25" s="33"/>
      <c r="G25" s="33"/>
      <c r="H25" s="33"/>
      <c r="I25" s="143"/>
      <c r="J25" s="33"/>
      <c r="K25" s="37"/>
    </row>
    <row r="26" s="146" customFormat="true" ht="71.25" hidden="false" customHeight="true" outlineLevel="0" collapsed="false">
      <c r="B26" s="147"/>
      <c r="C26" s="148"/>
      <c r="D26" s="148"/>
      <c r="E26" s="29" t="s">
        <v>48</v>
      </c>
      <c r="F26" s="29"/>
      <c r="G26" s="29"/>
      <c r="H26" s="29"/>
      <c r="I26" s="149"/>
      <c r="J26" s="148"/>
      <c r="K26" s="150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43"/>
      <c r="J27" s="33"/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51"/>
      <c r="J28" s="90"/>
      <c r="K28" s="152"/>
    </row>
    <row r="29" s="31" customFormat="true" ht="25.45" hidden="false" customHeight="true" outlineLevel="0" collapsed="false">
      <c r="B29" s="32"/>
      <c r="C29" s="33"/>
      <c r="D29" s="153" t="s">
        <v>49</v>
      </c>
      <c r="E29" s="33"/>
      <c r="F29" s="33"/>
      <c r="G29" s="33"/>
      <c r="H29" s="33"/>
      <c r="I29" s="143"/>
      <c r="J29" s="95" t="n">
        <f aca="false">ROUND(J85,2)</f>
        <v>0</v>
      </c>
      <c r="K29" s="37"/>
    </row>
    <row r="30" s="31" customFormat="true" ht="6.95" hidden="false" customHeight="true" outlineLevel="0" collapsed="false">
      <c r="B30" s="32"/>
      <c r="C30" s="33"/>
      <c r="D30" s="90"/>
      <c r="E30" s="90"/>
      <c r="F30" s="90"/>
      <c r="G30" s="90"/>
      <c r="H30" s="90"/>
      <c r="I30" s="151"/>
      <c r="J30" s="90"/>
      <c r="K30" s="152"/>
    </row>
    <row r="31" s="31" customFormat="true" ht="14.4" hidden="false" customHeight="true" outlineLevel="0" collapsed="false">
      <c r="B31" s="32"/>
      <c r="C31" s="33"/>
      <c r="D31" s="33"/>
      <c r="E31" s="33"/>
      <c r="F31" s="38" t="s">
        <v>51</v>
      </c>
      <c r="G31" s="33"/>
      <c r="H31" s="33"/>
      <c r="I31" s="154" t="s">
        <v>50</v>
      </c>
      <c r="J31" s="38" t="s">
        <v>52</v>
      </c>
      <c r="K31" s="37"/>
    </row>
    <row r="32" s="31" customFormat="true" ht="14.4" hidden="true" customHeight="true" outlineLevel="0" collapsed="false">
      <c r="B32" s="32"/>
      <c r="C32" s="33"/>
      <c r="D32" s="42" t="s">
        <v>53</v>
      </c>
      <c r="E32" s="42" t="s">
        <v>54</v>
      </c>
      <c r="F32" s="155" t="n">
        <f aca="false">ROUND(SUM(BE85:BE274), 2)</f>
        <v>0</v>
      </c>
      <c r="G32" s="33"/>
      <c r="H32" s="33"/>
      <c r="I32" s="156" t="n">
        <v>0.21</v>
      </c>
      <c r="J32" s="155" t="n">
        <f aca="false">ROUND(ROUND((SUM(BE85:BE274)), 2)*I32, 2)</f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55</v>
      </c>
      <c r="F33" s="155" t="n">
        <f aca="false">ROUND(SUM(BF85:BF274), 2)</f>
        <v>0</v>
      </c>
      <c r="G33" s="33"/>
      <c r="H33" s="33"/>
      <c r="I33" s="156" t="n">
        <v>0.15</v>
      </c>
      <c r="J33" s="155" t="n">
        <f aca="false">ROUND(ROUND((SUM(BF85:BF274)), 2)*I33, 2)</f>
        <v>0</v>
      </c>
      <c r="K33" s="37"/>
    </row>
    <row r="34" s="31" customFormat="true" ht="14.4" hidden="false" customHeight="true" outlineLevel="0" collapsed="false">
      <c r="B34" s="32"/>
      <c r="C34" s="33"/>
      <c r="D34" s="42" t="s">
        <v>53</v>
      </c>
      <c r="E34" s="42" t="s">
        <v>56</v>
      </c>
      <c r="F34" s="155" t="n">
        <f aca="false">ROUND(SUM(BG85:BG274), 2)</f>
        <v>0</v>
      </c>
      <c r="G34" s="33"/>
      <c r="H34" s="33"/>
      <c r="I34" s="156" t="n">
        <v>0.21</v>
      </c>
      <c r="J34" s="155" t="n">
        <v>0</v>
      </c>
      <c r="K34" s="37"/>
    </row>
    <row r="35" s="31" customFormat="true" ht="14.4" hidden="false" customHeight="true" outlineLevel="0" collapsed="false">
      <c r="B35" s="32"/>
      <c r="C35" s="33"/>
      <c r="D35" s="33"/>
      <c r="E35" s="42" t="s">
        <v>57</v>
      </c>
      <c r="F35" s="155" t="n">
        <f aca="false">ROUND(SUM(BH85:BH274), 2)</f>
        <v>0</v>
      </c>
      <c r="G35" s="33"/>
      <c r="H35" s="33"/>
      <c r="I35" s="156" t="n">
        <v>0.15</v>
      </c>
      <c r="J35" s="155" t="n">
        <v>0</v>
      </c>
      <c r="K35" s="37"/>
    </row>
    <row r="36" s="31" customFormat="true" ht="14.4" hidden="true" customHeight="true" outlineLevel="0" collapsed="false">
      <c r="B36" s="32"/>
      <c r="C36" s="33"/>
      <c r="D36" s="33"/>
      <c r="E36" s="42" t="s">
        <v>58</v>
      </c>
      <c r="F36" s="155" t="n">
        <f aca="false">ROUND(SUM(BI85:BI274), 2)</f>
        <v>0</v>
      </c>
      <c r="G36" s="33"/>
      <c r="H36" s="33"/>
      <c r="I36" s="156" t="n">
        <v>0</v>
      </c>
      <c r="J36" s="155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43"/>
      <c r="J37" s="33"/>
      <c r="K37" s="37"/>
    </row>
    <row r="38" s="31" customFormat="true" ht="25.45" hidden="false" customHeight="true" outlineLevel="0" collapsed="false">
      <c r="B38" s="32"/>
      <c r="C38" s="157"/>
      <c r="D38" s="158" t="s">
        <v>59</v>
      </c>
      <c r="E38" s="82"/>
      <c r="F38" s="82"/>
      <c r="G38" s="159" t="s">
        <v>60</v>
      </c>
      <c r="H38" s="160" t="s">
        <v>61</v>
      </c>
      <c r="I38" s="161"/>
      <c r="J38" s="162" t="n">
        <f aca="false">SUM(J29:J36)</f>
        <v>0</v>
      </c>
      <c r="K38" s="163"/>
    </row>
    <row r="39" s="31" customFormat="true" ht="14.4" hidden="false" customHeight="true" outlineLevel="0" collapsed="false">
      <c r="B39" s="53"/>
      <c r="C39" s="54"/>
      <c r="D39" s="54"/>
      <c r="E39" s="54"/>
      <c r="F39" s="54"/>
      <c r="G39" s="54"/>
      <c r="H39" s="54"/>
      <c r="I39" s="164"/>
      <c r="J39" s="54"/>
      <c r="K39" s="55"/>
    </row>
    <row r="43" s="31" customFormat="true" ht="6.95" hidden="false" customHeight="true" outlineLevel="0" collapsed="false">
      <c r="B43" s="165"/>
      <c r="C43" s="166"/>
      <c r="D43" s="166"/>
      <c r="E43" s="166"/>
      <c r="F43" s="166"/>
      <c r="G43" s="166"/>
      <c r="H43" s="166"/>
      <c r="I43" s="167"/>
      <c r="J43" s="166"/>
      <c r="K43" s="168"/>
    </row>
    <row r="44" s="31" customFormat="true" ht="36.95" hidden="false" customHeight="true" outlineLevel="0" collapsed="false">
      <c r="B44" s="32"/>
      <c r="C44" s="16" t="s">
        <v>179</v>
      </c>
      <c r="D44" s="33"/>
      <c r="E44" s="33"/>
      <c r="F44" s="33"/>
      <c r="G44" s="33"/>
      <c r="H44" s="33"/>
      <c r="I44" s="143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43"/>
      <c r="J45" s="33"/>
      <c r="K45" s="37"/>
    </row>
    <row r="46" s="31" customFormat="true" ht="14.4" hidden="false" customHeight="true" outlineLevel="0" collapsed="false">
      <c r="B46" s="32"/>
      <c r="C46" s="25" t="s">
        <v>18</v>
      </c>
      <c r="D46" s="33"/>
      <c r="E46" s="33"/>
      <c r="F46" s="33"/>
      <c r="G46" s="33"/>
      <c r="H46" s="33"/>
      <c r="I46" s="143"/>
      <c r="J46" s="33"/>
      <c r="K46" s="37"/>
    </row>
    <row r="47" s="31" customFormat="true" ht="16.5" hidden="false" customHeight="true" outlineLevel="0" collapsed="false">
      <c r="B47" s="32"/>
      <c r="C47" s="33"/>
      <c r="D47" s="33"/>
      <c r="E47" s="142" t="str">
        <f aca="false">E7</f>
        <v>TSO 2.SK v ŽST Postoloprty ( změna č_1 po prohlídce staveniště )</v>
      </c>
      <c r="F47" s="142"/>
      <c r="G47" s="142"/>
      <c r="H47" s="142"/>
      <c r="I47" s="143"/>
      <c r="J47" s="33"/>
      <c r="K47" s="37"/>
    </row>
    <row r="48" customFormat="false" ht="12.8" hidden="false" customHeight="false" outlineLevel="0" collapsed="false">
      <c r="B48" s="14"/>
      <c r="C48" s="25" t="s">
        <v>149</v>
      </c>
      <c r="D48" s="15"/>
      <c r="E48" s="15"/>
      <c r="F48" s="15"/>
      <c r="G48" s="15"/>
      <c r="H48" s="15"/>
      <c r="I48" s="141"/>
      <c r="J48" s="15"/>
      <c r="K48" s="17"/>
    </row>
    <row r="49" s="31" customFormat="true" ht="16.5" hidden="false" customHeight="true" outlineLevel="0" collapsed="false">
      <c r="B49" s="32"/>
      <c r="C49" s="33"/>
      <c r="D49" s="33"/>
      <c r="E49" s="142" t="s">
        <v>153</v>
      </c>
      <c r="F49" s="142"/>
      <c r="G49" s="142"/>
      <c r="H49" s="142"/>
      <c r="I49" s="143"/>
      <c r="J49" s="33"/>
      <c r="K49" s="37"/>
    </row>
    <row r="50" s="31" customFormat="true" ht="14.4" hidden="false" customHeight="true" outlineLevel="0" collapsed="false">
      <c r="B50" s="32"/>
      <c r="C50" s="25" t="s">
        <v>158</v>
      </c>
      <c r="D50" s="33"/>
      <c r="E50" s="33"/>
      <c r="F50" s="33"/>
      <c r="G50" s="33"/>
      <c r="H50" s="33"/>
      <c r="I50" s="143"/>
      <c r="J50" s="33"/>
      <c r="K50" s="37"/>
    </row>
    <row r="51" s="31" customFormat="true" ht="17.25" hidden="false" customHeight="true" outlineLevel="0" collapsed="false">
      <c r="B51" s="32"/>
      <c r="C51" s="33"/>
      <c r="D51" s="33"/>
      <c r="E51" s="144" t="str">
        <f aca="false">E11</f>
        <v>Č11 - TSO 2. SK</v>
      </c>
      <c r="F51" s="144"/>
      <c r="G51" s="144"/>
      <c r="H51" s="144"/>
      <c r="I51" s="143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43"/>
      <c r="J52" s="33"/>
      <c r="K52" s="37"/>
    </row>
    <row r="53" s="31" customFormat="true" ht="18" hidden="false" customHeight="true" outlineLevel="0" collapsed="false">
      <c r="B53" s="32"/>
      <c r="C53" s="25" t="s">
        <v>26</v>
      </c>
      <c r="D53" s="33"/>
      <c r="E53" s="33"/>
      <c r="F53" s="21" t="str">
        <f aca="false">F14</f>
        <v>Postoloprty</v>
      </c>
      <c r="G53" s="33"/>
      <c r="H53" s="33"/>
      <c r="I53" s="145" t="s">
        <v>28</v>
      </c>
      <c r="J53" s="73" t="str">
        <f aca="false">IF(J14="","",J14)</f>
        <v>3. 10. 2018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43"/>
      <c r="J54" s="33"/>
      <c r="K54" s="37"/>
    </row>
    <row r="55" s="31" customFormat="true" ht="12.8" hidden="false" customHeight="false" outlineLevel="0" collapsed="false">
      <c r="B55" s="32"/>
      <c r="C55" s="25" t="s">
        <v>36</v>
      </c>
      <c r="D55" s="33"/>
      <c r="E55" s="33"/>
      <c r="F55" s="21" t="str">
        <f aca="false">E17</f>
        <v>SŽDC s.o., OŘ UNL, ST Most</v>
      </c>
      <c r="G55" s="33"/>
      <c r="H55" s="33"/>
      <c r="I55" s="145" t="s">
        <v>44</v>
      </c>
      <c r="J55" s="169" t="str">
        <f aca="false">E23</f>
        <v> </v>
      </c>
      <c r="K55" s="37"/>
    </row>
    <row r="56" s="31" customFormat="true" ht="14.4" hidden="false" customHeight="true" outlineLevel="0" collapsed="false">
      <c r="B56" s="32"/>
      <c r="C56" s="25" t="s">
        <v>42</v>
      </c>
      <c r="D56" s="33"/>
      <c r="E56" s="33"/>
      <c r="F56" s="21" t="str">
        <f aca="false">IF(E20="","",E20)</f>
        <v/>
      </c>
      <c r="G56" s="33"/>
      <c r="H56" s="33"/>
      <c r="I56" s="143"/>
      <c r="J56" s="169"/>
      <c r="K56" s="37"/>
    </row>
    <row r="57" s="31" customFormat="true" ht="10.3" hidden="false" customHeight="true" outlineLevel="0" collapsed="false">
      <c r="B57" s="32"/>
      <c r="C57" s="33"/>
      <c r="D57" s="33"/>
      <c r="E57" s="33"/>
      <c r="F57" s="33"/>
      <c r="G57" s="33"/>
      <c r="H57" s="33"/>
      <c r="I57" s="143"/>
      <c r="J57" s="33"/>
      <c r="K57" s="37"/>
    </row>
    <row r="58" s="31" customFormat="true" ht="29.3" hidden="false" customHeight="true" outlineLevel="0" collapsed="false">
      <c r="B58" s="32"/>
      <c r="C58" s="170" t="s">
        <v>180</v>
      </c>
      <c r="D58" s="157"/>
      <c r="E58" s="157"/>
      <c r="F58" s="157"/>
      <c r="G58" s="157"/>
      <c r="H58" s="157"/>
      <c r="I58" s="171"/>
      <c r="J58" s="172" t="s">
        <v>181</v>
      </c>
      <c r="K58" s="173"/>
    </row>
    <row r="59" s="31" customFormat="true" ht="10.3" hidden="false" customHeight="true" outlineLevel="0" collapsed="false">
      <c r="B59" s="32"/>
      <c r="C59" s="33"/>
      <c r="D59" s="33"/>
      <c r="E59" s="33"/>
      <c r="F59" s="33"/>
      <c r="G59" s="33"/>
      <c r="H59" s="33"/>
      <c r="I59" s="143"/>
      <c r="J59" s="33"/>
      <c r="K59" s="37"/>
    </row>
    <row r="60" s="31" customFormat="true" ht="29.3" hidden="false" customHeight="true" outlineLevel="0" collapsed="false">
      <c r="B60" s="32"/>
      <c r="C60" s="174" t="s">
        <v>182</v>
      </c>
      <c r="D60" s="33"/>
      <c r="E60" s="33"/>
      <c r="F60" s="33"/>
      <c r="G60" s="33"/>
      <c r="H60" s="33"/>
      <c r="I60" s="143"/>
      <c r="J60" s="95" t="n">
        <f aca="false">J85</f>
        <v>0</v>
      </c>
      <c r="K60" s="37"/>
      <c r="AU60" s="10" t="s">
        <v>183</v>
      </c>
    </row>
    <row r="61" s="175" customFormat="true" ht="24.95" hidden="false" customHeight="true" outlineLevel="0" collapsed="false">
      <c r="B61" s="176"/>
      <c r="C61" s="177"/>
      <c r="D61" s="178" t="s">
        <v>184</v>
      </c>
      <c r="E61" s="179"/>
      <c r="F61" s="179"/>
      <c r="G61" s="179"/>
      <c r="H61" s="179"/>
      <c r="I61" s="180"/>
      <c r="J61" s="181" t="n">
        <f aca="false">J225</f>
        <v>0</v>
      </c>
      <c r="K61" s="182"/>
    </row>
    <row r="62" s="183" customFormat="true" ht="19.9" hidden="false" customHeight="true" outlineLevel="0" collapsed="false">
      <c r="B62" s="184"/>
      <c r="C62" s="185"/>
      <c r="D62" s="186" t="s">
        <v>185</v>
      </c>
      <c r="E62" s="187"/>
      <c r="F62" s="187"/>
      <c r="G62" s="187"/>
      <c r="H62" s="187"/>
      <c r="I62" s="188"/>
      <c r="J62" s="189" t="n">
        <f aca="false">J226</f>
        <v>0</v>
      </c>
      <c r="K62" s="190"/>
    </row>
    <row r="63" s="175" customFormat="true" ht="24.95" hidden="false" customHeight="true" outlineLevel="0" collapsed="false">
      <c r="B63" s="176"/>
      <c r="C63" s="177"/>
      <c r="D63" s="178" t="s">
        <v>186</v>
      </c>
      <c r="E63" s="179"/>
      <c r="F63" s="179"/>
      <c r="G63" s="179"/>
      <c r="H63" s="179"/>
      <c r="I63" s="180"/>
      <c r="J63" s="181" t="n">
        <f aca="false">J268</f>
        <v>0</v>
      </c>
      <c r="K63" s="182"/>
    </row>
    <row r="64" s="31" customFormat="true" ht="21.85" hidden="false" customHeight="true" outlineLevel="0" collapsed="false">
      <c r="B64" s="32"/>
      <c r="C64" s="33"/>
      <c r="D64" s="33"/>
      <c r="E64" s="33"/>
      <c r="F64" s="33"/>
      <c r="G64" s="33"/>
      <c r="H64" s="33"/>
      <c r="I64" s="143"/>
      <c r="J64" s="33"/>
      <c r="K64" s="37"/>
    </row>
    <row r="65" s="31" customFormat="true" ht="6.95" hidden="false" customHeight="true" outlineLevel="0" collapsed="false">
      <c r="B65" s="53"/>
      <c r="C65" s="54"/>
      <c r="D65" s="54"/>
      <c r="E65" s="54"/>
      <c r="F65" s="54"/>
      <c r="G65" s="54"/>
      <c r="H65" s="54"/>
      <c r="I65" s="164"/>
      <c r="J65" s="54"/>
      <c r="K65" s="55"/>
    </row>
    <row r="69" s="31" customFormat="true" ht="6.95" hidden="false" customHeight="true" outlineLevel="0" collapsed="false">
      <c r="B69" s="56"/>
      <c r="C69" s="57"/>
      <c r="D69" s="57"/>
      <c r="E69" s="57"/>
      <c r="F69" s="57"/>
      <c r="G69" s="57"/>
      <c r="H69" s="57"/>
      <c r="I69" s="167"/>
      <c r="J69" s="57"/>
      <c r="K69" s="57"/>
      <c r="L69" s="58"/>
    </row>
    <row r="70" s="31" customFormat="true" ht="36.95" hidden="false" customHeight="true" outlineLevel="0" collapsed="false">
      <c r="B70" s="32"/>
      <c r="C70" s="59" t="s">
        <v>187</v>
      </c>
      <c r="D70" s="60"/>
      <c r="E70" s="60"/>
      <c r="F70" s="60"/>
      <c r="G70" s="60"/>
      <c r="H70" s="60"/>
      <c r="I70" s="191"/>
      <c r="J70" s="60"/>
      <c r="K70" s="60"/>
      <c r="L70" s="58"/>
    </row>
    <row r="71" s="31" customFormat="true" ht="6.95" hidden="false" customHeight="true" outlineLevel="0" collapsed="false">
      <c r="B71" s="32"/>
      <c r="C71" s="60"/>
      <c r="D71" s="60"/>
      <c r="E71" s="60"/>
      <c r="F71" s="60"/>
      <c r="G71" s="60"/>
      <c r="H71" s="60"/>
      <c r="I71" s="191"/>
      <c r="J71" s="60"/>
      <c r="K71" s="60"/>
      <c r="L71" s="58"/>
    </row>
    <row r="72" s="31" customFormat="true" ht="14.4" hidden="false" customHeight="true" outlineLevel="0" collapsed="false">
      <c r="B72" s="32"/>
      <c r="C72" s="63" t="s">
        <v>18</v>
      </c>
      <c r="D72" s="60"/>
      <c r="E72" s="60"/>
      <c r="F72" s="60"/>
      <c r="G72" s="60"/>
      <c r="H72" s="60"/>
      <c r="I72" s="191"/>
      <c r="J72" s="60"/>
      <c r="K72" s="60"/>
      <c r="L72" s="58"/>
    </row>
    <row r="73" s="31" customFormat="true" ht="16.5" hidden="false" customHeight="true" outlineLevel="0" collapsed="false">
      <c r="B73" s="32"/>
      <c r="C73" s="60"/>
      <c r="D73" s="60"/>
      <c r="E73" s="142" t="str">
        <f aca="false">E7</f>
        <v>TSO 2.SK v ŽST Postoloprty ( změna č_1 po prohlídce staveniště )</v>
      </c>
      <c r="F73" s="142"/>
      <c r="G73" s="142"/>
      <c r="H73" s="142"/>
      <c r="I73" s="191"/>
      <c r="J73" s="60"/>
      <c r="K73" s="60"/>
      <c r="L73" s="58"/>
    </row>
    <row r="74" customFormat="false" ht="12.8" hidden="false" customHeight="false" outlineLevel="0" collapsed="false">
      <c r="B74" s="14"/>
      <c r="C74" s="63" t="s">
        <v>149</v>
      </c>
      <c r="D74" s="192"/>
      <c r="E74" s="192"/>
      <c r="F74" s="192"/>
      <c r="G74" s="192"/>
      <c r="H74" s="192"/>
      <c r="J74" s="192"/>
      <c r="K74" s="192"/>
      <c r="L74" s="193"/>
    </row>
    <row r="75" s="31" customFormat="true" ht="16.5" hidden="false" customHeight="true" outlineLevel="0" collapsed="false">
      <c r="B75" s="32"/>
      <c r="C75" s="60"/>
      <c r="D75" s="60"/>
      <c r="E75" s="142" t="s">
        <v>153</v>
      </c>
      <c r="F75" s="142"/>
      <c r="G75" s="142"/>
      <c r="H75" s="142"/>
      <c r="I75" s="191"/>
      <c r="J75" s="60"/>
      <c r="K75" s="60"/>
      <c r="L75" s="58"/>
    </row>
    <row r="76" s="31" customFormat="true" ht="14.4" hidden="false" customHeight="true" outlineLevel="0" collapsed="false">
      <c r="B76" s="32"/>
      <c r="C76" s="63" t="s">
        <v>158</v>
      </c>
      <c r="D76" s="60"/>
      <c r="E76" s="60"/>
      <c r="F76" s="60"/>
      <c r="G76" s="60"/>
      <c r="H76" s="60"/>
      <c r="I76" s="191"/>
      <c r="J76" s="60"/>
      <c r="K76" s="60"/>
      <c r="L76" s="58"/>
    </row>
    <row r="77" s="31" customFormat="true" ht="17.25" hidden="false" customHeight="true" outlineLevel="0" collapsed="false">
      <c r="B77" s="32"/>
      <c r="C77" s="60"/>
      <c r="D77" s="60"/>
      <c r="E77" s="70" t="str">
        <f aca="false">E11</f>
        <v>Č11 - TSO 2. SK</v>
      </c>
      <c r="F77" s="70"/>
      <c r="G77" s="70"/>
      <c r="H77" s="70"/>
      <c r="I77" s="191"/>
      <c r="J77" s="60"/>
      <c r="K77" s="60"/>
      <c r="L77" s="58"/>
    </row>
    <row r="78" s="31" customFormat="true" ht="6.95" hidden="false" customHeight="true" outlineLevel="0" collapsed="false">
      <c r="B78" s="32"/>
      <c r="C78" s="60"/>
      <c r="D78" s="60"/>
      <c r="E78" s="60"/>
      <c r="F78" s="60"/>
      <c r="G78" s="60"/>
      <c r="H78" s="60"/>
      <c r="I78" s="191"/>
      <c r="J78" s="60"/>
      <c r="K78" s="60"/>
      <c r="L78" s="58"/>
    </row>
    <row r="79" s="31" customFormat="true" ht="18" hidden="false" customHeight="true" outlineLevel="0" collapsed="false">
      <c r="B79" s="32"/>
      <c r="C79" s="63" t="s">
        <v>26</v>
      </c>
      <c r="D79" s="60"/>
      <c r="E79" s="60"/>
      <c r="F79" s="194" t="str">
        <f aca="false">F14</f>
        <v>Postoloprty</v>
      </c>
      <c r="G79" s="60"/>
      <c r="H79" s="60"/>
      <c r="I79" s="195" t="s">
        <v>28</v>
      </c>
      <c r="J79" s="196" t="str">
        <f aca="false">IF(J14="","",J14)</f>
        <v>3. 10. 2018</v>
      </c>
      <c r="K79" s="60"/>
      <c r="L79" s="58"/>
    </row>
    <row r="80" s="31" customFormat="true" ht="6.95" hidden="false" customHeight="true" outlineLevel="0" collapsed="false">
      <c r="B80" s="32"/>
      <c r="C80" s="60"/>
      <c r="D80" s="60"/>
      <c r="E80" s="60"/>
      <c r="F80" s="60"/>
      <c r="G80" s="60"/>
      <c r="H80" s="60"/>
      <c r="I80" s="191"/>
      <c r="J80" s="60"/>
      <c r="K80" s="60"/>
      <c r="L80" s="58"/>
    </row>
    <row r="81" s="31" customFormat="true" ht="12.8" hidden="false" customHeight="false" outlineLevel="0" collapsed="false">
      <c r="B81" s="32"/>
      <c r="C81" s="63" t="s">
        <v>36</v>
      </c>
      <c r="D81" s="60"/>
      <c r="E81" s="60"/>
      <c r="F81" s="194" t="str">
        <f aca="false">E17</f>
        <v>SŽDC s.o., OŘ UNL, ST Most</v>
      </c>
      <c r="G81" s="60"/>
      <c r="H81" s="60"/>
      <c r="I81" s="195" t="s">
        <v>44</v>
      </c>
      <c r="J81" s="194" t="str">
        <f aca="false">E23</f>
        <v> </v>
      </c>
      <c r="K81" s="60"/>
      <c r="L81" s="58"/>
    </row>
    <row r="82" s="31" customFormat="true" ht="14.4" hidden="false" customHeight="true" outlineLevel="0" collapsed="false">
      <c r="B82" s="32"/>
      <c r="C82" s="63" t="s">
        <v>42</v>
      </c>
      <c r="D82" s="60"/>
      <c r="E82" s="60"/>
      <c r="F82" s="194" t="str">
        <f aca="false">IF(E20="","",E20)</f>
        <v/>
      </c>
      <c r="G82" s="60"/>
      <c r="H82" s="60"/>
      <c r="I82" s="191"/>
      <c r="J82" s="60"/>
      <c r="K82" s="60"/>
      <c r="L82" s="58"/>
    </row>
    <row r="83" s="31" customFormat="true" ht="10.3" hidden="false" customHeight="true" outlineLevel="0" collapsed="false">
      <c r="B83" s="32"/>
      <c r="C83" s="60"/>
      <c r="D83" s="60"/>
      <c r="E83" s="60"/>
      <c r="F83" s="60"/>
      <c r="G83" s="60"/>
      <c r="H83" s="60"/>
      <c r="I83" s="191"/>
      <c r="J83" s="60"/>
      <c r="K83" s="60"/>
      <c r="L83" s="58"/>
    </row>
    <row r="84" s="197" customFormat="true" ht="29.3" hidden="false" customHeight="true" outlineLevel="0" collapsed="false">
      <c r="B84" s="198"/>
      <c r="C84" s="199" t="s">
        <v>188</v>
      </c>
      <c r="D84" s="200" t="s">
        <v>68</v>
      </c>
      <c r="E84" s="200" t="s">
        <v>64</v>
      </c>
      <c r="F84" s="200" t="s">
        <v>189</v>
      </c>
      <c r="G84" s="200" t="s">
        <v>190</v>
      </c>
      <c r="H84" s="200" t="s">
        <v>191</v>
      </c>
      <c r="I84" s="201" t="s">
        <v>192</v>
      </c>
      <c r="J84" s="200" t="s">
        <v>181</v>
      </c>
      <c r="K84" s="202" t="s">
        <v>193</v>
      </c>
      <c r="L84" s="203"/>
      <c r="M84" s="86" t="s">
        <v>194</v>
      </c>
      <c r="N84" s="87" t="s">
        <v>53</v>
      </c>
      <c r="O84" s="87" t="s">
        <v>195</v>
      </c>
      <c r="P84" s="87" t="s">
        <v>196</v>
      </c>
      <c r="Q84" s="87" t="s">
        <v>197</v>
      </c>
      <c r="R84" s="87" t="s">
        <v>198</v>
      </c>
      <c r="S84" s="87" t="s">
        <v>199</v>
      </c>
      <c r="T84" s="88" t="s">
        <v>200</v>
      </c>
    </row>
    <row r="85" s="31" customFormat="true" ht="29.3" hidden="false" customHeight="true" outlineLevel="0" collapsed="false">
      <c r="B85" s="32"/>
      <c r="C85" s="92" t="s">
        <v>182</v>
      </c>
      <c r="D85" s="60"/>
      <c r="E85" s="60"/>
      <c r="F85" s="60"/>
      <c r="G85" s="60"/>
      <c r="H85" s="60"/>
      <c r="I85" s="191"/>
      <c r="J85" s="204" t="n">
        <f aca="false">BK85</f>
        <v>0</v>
      </c>
      <c r="K85" s="60"/>
      <c r="L85" s="58"/>
      <c r="M85" s="89"/>
      <c r="N85" s="90"/>
      <c r="O85" s="90"/>
      <c r="P85" s="205" t="n">
        <f aca="false">P86+SUM(P87:P225)+P268</f>
        <v>0</v>
      </c>
      <c r="Q85" s="90"/>
      <c r="R85" s="205" t="n">
        <f aca="false">R86+SUM(R87:R225)+R268</f>
        <v>2359.419018</v>
      </c>
      <c r="S85" s="90"/>
      <c r="T85" s="206" t="n">
        <f aca="false">T86+SUM(T87:T225)+T268</f>
        <v>0</v>
      </c>
      <c r="AT85" s="10" t="s">
        <v>82</v>
      </c>
      <c r="AU85" s="10" t="s">
        <v>183</v>
      </c>
      <c r="BK85" s="207" t="n">
        <f aca="false">BK86+SUM(BK87:BK225)+BK268</f>
        <v>0</v>
      </c>
    </row>
    <row r="86" s="31" customFormat="true" ht="51" hidden="false" customHeight="true" outlineLevel="0" collapsed="false">
      <c r="B86" s="32"/>
      <c r="C86" s="208" t="s">
        <v>25</v>
      </c>
      <c r="D86" s="208" t="s">
        <v>201</v>
      </c>
      <c r="E86" s="209" t="s">
        <v>202</v>
      </c>
      <c r="F86" s="210" t="s">
        <v>203</v>
      </c>
      <c r="G86" s="211" t="s">
        <v>156</v>
      </c>
      <c r="H86" s="212" t="n">
        <v>1218</v>
      </c>
      <c r="I86" s="213"/>
      <c r="J86" s="214" t="n">
        <f aca="false">ROUND(I86*H86,2)</f>
        <v>0</v>
      </c>
      <c r="K86" s="210" t="s">
        <v>204</v>
      </c>
      <c r="L86" s="58"/>
      <c r="M86" s="215"/>
      <c r="N86" s="216" t="s">
        <v>56</v>
      </c>
      <c r="O86" s="33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72</v>
      </c>
      <c r="AT86" s="10" t="s">
        <v>201</v>
      </c>
      <c r="AU86" s="10" t="s">
        <v>83</v>
      </c>
      <c r="AY86" s="10" t="s">
        <v>205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172</v>
      </c>
      <c r="BK86" s="219" t="n">
        <f aca="false">ROUND(I86*H86,2)</f>
        <v>0</v>
      </c>
      <c r="BL86" s="10" t="s">
        <v>172</v>
      </c>
      <c r="BM86" s="10" t="s">
        <v>206</v>
      </c>
    </row>
    <row r="87" s="31" customFormat="true" ht="12.8" hidden="false" customHeight="false" outlineLevel="0" collapsed="false">
      <c r="B87" s="32"/>
      <c r="C87" s="60"/>
      <c r="D87" s="220" t="s">
        <v>207</v>
      </c>
      <c r="E87" s="60"/>
      <c r="F87" s="221" t="s">
        <v>208</v>
      </c>
      <c r="G87" s="60"/>
      <c r="H87" s="60"/>
      <c r="I87" s="191"/>
      <c r="J87" s="60"/>
      <c r="K87" s="60"/>
      <c r="L87" s="58"/>
      <c r="M87" s="222"/>
      <c r="N87" s="33"/>
      <c r="O87" s="33"/>
      <c r="P87" s="33"/>
      <c r="Q87" s="33"/>
      <c r="R87" s="33"/>
      <c r="S87" s="33"/>
      <c r="T87" s="80"/>
      <c r="AT87" s="10" t="s">
        <v>207</v>
      </c>
      <c r="AU87" s="10" t="s">
        <v>83</v>
      </c>
    </row>
    <row r="88" s="223" customFormat="true" ht="12.8" hidden="false" customHeight="false" outlineLevel="0" collapsed="false">
      <c r="B88" s="224"/>
      <c r="C88" s="225"/>
      <c r="D88" s="220" t="s">
        <v>209</v>
      </c>
      <c r="E88" s="226" t="s">
        <v>154</v>
      </c>
      <c r="F88" s="227" t="s">
        <v>210</v>
      </c>
      <c r="G88" s="225"/>
      <c r="H88" s="228" t="n">
        <v>1218</v>
      </c>
      <c r="I88" s="229"/>
      <c r="J88" s="225"/>
      <c r="K88" s="225"/>
      <c r="L88" s="230"/>
      <c r="M88" s="231"/>
      <c r="N88" s="232"/>
      <c r="O88" s="232"/>
      <c r="P88" s="232"/>
      <c r="Q88" s="232"/>
      <c r="R88" s="232"/>
      <c r="S88" s="232"/>
      <c r="T88" s="233"/>
      <c r="AT88" s="234" t="s">
        <v>209</v>
      </c>
      <c r="AU88" s="234" t="s">
        <v>83</v>
      </c>
      <c r="AV88" s="223" t="s">
        <v>91</v>
      </c>
      <c r="AW88" s="223" t="s">
        <v>46</v>
      </c>
      <c r="AX88" s="223" t="s">
        <v>25</v>
      </c>
      <c r="AY88" s="234" t="s">
        <v>205</v>
      </c>
    </row>
    <row r="89" s="31" customFormat="true" ht="25.5" hidden="false" customHeight="true" outlineLevel="0" collapsed="false">
      <c r="B89" s="32"/>
      <c r="C89" s="208" t="s">
        <v>91</v>
      </c>
      <c r="D89" s="208" t="s">
        <v>201</v>
      </c>
      <c r="E89" s="209" t="s">
        <v>211</v>
      </c>
      <c r="F89" s="210" t="s">
        <v>212</v>
      </c>
      <c r="G89" s="211" t="s">
        <v>213</v>
      </c>
      <c r="H89" s="212" t="n">
        <v>100</v>
      </c>
      <c r="I89" s="213"/>
      <c r="J89" s="214" t="n">
        <f aca="false">ROUND(I89*H89,2)</f>
        <v>0</v>
      </c>
      <c r="K89" s="210" t="s">
        <v>204</v>
      </c>
      <c r="L89" s="58"/>
      <c r="M89" s="215"/>
      <c r="N89" s="216" t="s">
        <v>56</v>
      </c>
      <c r="O89" s="33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72</v>
      </c>
      <c r="AT89" s="10" t="s">
        <v>201</v>
      </c>
      <c r="AU89" s="10" t="s">
        <v>83</v>
      </c>
      <c r="AY89" s="10" t="s">
        <v>205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172</v>
      </c>
      <c r="BK89" s="219" t="n">
        <f aca="false">ROUND(I89*H89,2)</f>
        <v>0</v>
      </c>
      <c r="BL89" s="10" t="s">
        <v>172</v>
      </c>
      <c r="BM89" s="10" t="s">
        <v>214</v>
      </c>
    </row>
    <row r="90" s="31" customFormat="true" ht="12.8" hidden="false" customHeight="false" outlineLevel="0" collapsed="false">
      <c r="B90" s="32"/>
      <c r="C90" s="60"/>
      <c r="D90" s="220" t="s">
        <v>207</v>
      </c>
      <c r="E90" s="60"/>
      <c r="F90" s="221" t="s">
        <v>215</v>
      </c>
      <c r="G90" s="60"/>
      <c r="H90" s="60"/>
      <c r="I90" s="191"/>
      <c r="J90" s="60"/>
      <c r="K90" s="60"/>
      <c r="L90" s="58"/>
      <c r="M90" s="222"/>
      <c r="N90" s="33"/>
      <c r="O90" s="33"/>
      <c r="P90" s="33"/>
      <c r="Q90" s="33"/>
      <c r="R90" s="33"/>
      <c r="S90" s="33"/>
      <c r="T90" s="80"/>
      <c r="AT90" s="10" t="s">
        <v>207</v>
      </c>
      <c r="AU90" s="10" t="s">
        <v>83</v>
      </c>
    </row>
    <row r="91" s="31" customFormat="true" ht="12.8" hidden="false" customHeight="false" outlineLevel="0" collapsed="false">
      <c r="B91" s="32"/>
      <c r="C91" s="60"/>
      <c r="D91" s="220" t="s">
        <v>216</v>
      </c>
      <c r="E91" s="60"/>
      <c r="F91" s="221" t="s">
        <v>217</v>
      </c>
      <c r="G91" s="60"/>
      <c r="H91" s="60"/>
      <c r="I91" s="191"/>
      <c r="J91" s="60"/>
      <c r="K91" s="60"/>
      <c r="L91" s="58"/>
      <c r="M91" s="222"/>
      <c r="N91" s="33"/>
      <c r="O91" s="33"/>
      <c r="P91" s="33"/>
      <c r="Q91" s="33"/>
      <c r="R91" s="33"/>
      <c r="S91" s="33"/>
      <c r="T91" s="80"/>
      <c r="AT91" s="10" t="s">
        <v>216</v>
      </c>
      <c r="AU91" s="10" t="s">
        <v>83</v>
      </c>
    </row>
    <row r="92" s="223" customFormat="true" ht="12.8" hidden="false" customHeight="false" outlineLevel="0" collapsed="false">
      <c r="B92" s="224"/>
      <c r="C92" s="225"/>
      <c r="D92" s="220" t="s">
        <v>209</v>
      </c>
      <c r="E92" s="226"/>
      <c r="F92" s="227" t="s">
        <v>218</v>
      </c>
      <c r="G92" s="225"/>
      <c r="H92" s="228" t="n">
        <v>100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209</v>
      </c>
      <c r="AU92" s="234" t="s">
        <v>83</v>
      </c>
      <c r="AV92" s="223" t="s">
        <v>91</v>
      </c>
      <c r="AW92" s="223" t="s">
        <v>46</v>
      </c>
      <c r="AX92" s="223" t="s">
        <v>25</v>
      </c>
      <c r="AY92" s="234" t="s">
        <v>205</v>
      </c>
    </row>
    <row r="93" s="31" customFormat="true" ht="89.25" hidden="false" customHeight="true" outlineLevel="0" collapsed="false">
      <c r="B93" s="32"/>
      <c r="C93" s="208" t="s">
        <v>168</v>
      </c>
      <c r="D93" s="208" t="s">
        <v>201</v>
      </c>
      <c r="E93" s="209" t="s">
        <v>219</v>
      </c>
      <c r="F93" s="210" t="s">
        <v>220</v>
      </c>
      <c r="G93" s="211" t="s">
        <v>129</v>
      </c>
      <c r="H93" s="212" t="n">
        <v>1.609</v>
      </c>
      <c r="I93" s="213"/>
      <c r="J93" s="214" t="n">
        <f aca="false">ROUND(I93*H93,2)</f>
        <v>0</v>
      </c>
      <c r="K93" s="210" t="s">
        <v>204</v>
      </c>
      <c r="L93" s="58"/>
      <c r="M93" s="215"/>
      <c r="N93" s="216" t="s">
        <v>56</v>
      </c>
      <c r="O93" s="33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72</v>
      </c>
      <c r="AT93" s="10" t="s">
        <v>201</v>
      </c>
      <c r="AU93" s="10" t="s">
        <v>83</v>
      </c>
      <c r="AY93" s="10" t="s">
        <v>205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172</v>
      </c>
      <c r="BK93" s="219" t="n">
        <f aca="false">ROUND(I93*H93,2)</f>
        <v>0</v>
      </c>
      <c r="BL93" s="10" t="s">
        <v>172</v>
      </c>
      <c r="BM93" s="10" t="s">
        <v>221</v>
      </c>
    </row>
    <row r="94" s="31" customFormat="true" ht="12.8" hidden="false" customHeight="false" outlineLevel="0" collapsed="false">
      <c r="B94" s="32"/>
      <c r="C94" s="60"/>
      <c r="D94" s="220" t="s">
        <v>207</v>
      </c>
      <c r="E94" s="60"/>
      <c r="F94" s="221" t="s">
        <v>222</v>
      </c>
      <c r="G94" s="60"/>
      <c r="H94" s="60"/>
      <c r="I94" s="191"/>
      <c r="J94" s="60"/>
      <c r="K94" s="60"/>
      <c r="L94" s="58"/>
      <c r="M94" s="222"/>
      <c r="N94" s="33"/>
      <c r="O94" s="33"/>
      <c r="P94" s="33"/>
      <c r="Q94" s="33"/>
      <c r="R94" s="33"/>
      <c r="S94" s="33"/>
      <c r="T94" s="80"/>
      <c r="AT94" s="10" t="s">
        <v>207</v>
      </c>
      <c r="AU94" s="10" t="s">
        <v>83</v>
      </c>
    </row>
    <row r="95" s="31" customFormat="true" ht="12.8" hidden="false" customHeight="false" outlineLevel="0" collapsed="false">
      <c r="B95" s="32"/>
      <c r="C95" s="60"/>
      <c r="D95" s="220" t="s">
        <v>216</v>
      </c>
      <c r="E95" s="60"/>
      <c r="F95" s="221" t="s">
        <v>223</v>
      </c>
      <c r="G95" s="60"/>
      <c r="H95" s="60"/>
      <c r="I95" s="191"/>
      <c r="J95" s="60"/>
      <c r="K95" s="60"/>
      <c r="L95" s="58"/>
      <c r="M95" s="222"/>
      <c r="N95" s="33"/>
      <c r="O95" s="33"/>
      <c r="P95" s="33"/>
      <c r="Q95" s="33"/>
      <c r="R95" s="33"/>
      <c r="S95" s="33"/>
      <c r="T95" s="80"/>
      <c r="AT95" s="10" t="s">
        <v>216</v>
      </c>
      <c r="AU95" s="10" t="s">
        <v>83</v>
      </c>
    </row>
    <row r="96" s="223" customFormat="true" ht="12.8" hidden="false" customHeight="false" outlineLevel="0" collapsed="false">
      <c r="B96" s="224"/>
      <c r="C96" s="225"/>
      <c r="D96" s="220" t="s">
        <v>209</v>
      </c>
      <c r="E96" s="226"/>
      <c r="F96" s="227" t="s">
        <v>127</v>
      </c>
      <c r="G96" s="225"/>
      <c r="H96" s="228" t="n">
        <v>1.609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209</v>
      </c>
      <c r="AU96" s="234" t="s">
        <v>83</v>
      </c>
      <c r="AV96" s="223" t="s">
        <v>91</v>
      </c>
      <c r="AW96" s="223" t="s">
        <v>46</v>
      </c>
      <c r="AX96" s="223" t="s">
        <v>25</v>
      </c>
      <c r="AY96" s="234" t="s">
        <v>205</v>
      </c>
    </row>
    <row r="97" s="31" customFormat="true" ht="89.25" hidden="false" customHeight="true" outlineLevel="0" collapsed="false">
      <c r="B97" s="32"/>
      <c r="C97" s="208" t="s">
        <v>172</v>
      </c>
      <c r="D97" s="208" t="s">
        <v>201</v>
      </c>
      <c r="E97" s="209" t="s">
        <v>224</v>
      </c>
      <c r="F97" s="210" t="s">
        <v>225</v>
      </c>
      <c r="G97" s="211" t="s">
        <v>129</v>
      </c>
      <c r="H97" s="212" t="n">
        <v>1.609</v>
      </c>
      <c r="I97" s="213"/>
      <c r="J97" s="214" t="n">
        <f aca="false">ROUND(I97*H97,2)</f>
        <v>0</v>
      </c>
      <c r="K97" s="210" t="s">
        <v>204</v>
      </c>
      <c r="L97" s="58"/>
      <c r="M97" s="215"/>
      <c r="N97" s="216" t="s">
        <v>56</v>
      </c>
      <c r="O97" s="33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72</v>
      </c>
      <c r="AT97" s="10" t="s">
        <v>201</v>
      </c>
      <c r="AU97" s="10" t="s">
        <v>83</v>
      </c>
      <c r="AY97" s="10" t="s">
        <v>205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172</v>
      </c>
      <c r="BK97" s="219" t="n">
        <f aca="false">ROUND(I97*H97,2)</f>
        <v>0</v>
      </c>
      <c r="BL97" s="10" t="s">
        <v>172</v>
      </c>
      <c r="BM97" s="10" t="s">
        <v>226</v>
      </c>
    </row>
    <row r="98" s="31" customFormat="true" ht="12.8" hidden="false" customHeight="false" outlineLevel="0" collapsed="false">
      <c r="B98" s="32"/>
      <c r="C98" s="60"/>
      <c r="D98" s="220" t="s">
        <v>207</v>
      </c>
      <c r="E98" s="60"/>
      <c r="F98" s="221" t="s">
        <v>227</v>
      </c>
      <c r="G98" s="60"/>
      <c r="H98" s="60"/>
      <c r="I98" s="191"/>
      <c r="J98" s="60"/>
      <c r="K98" s="60"/>
      <c r="L98" s="58"/>
      <c r="M98" s="222"/>
      <c r="N98" s="33"/>
      <c r="O98" s="33"/>
      <c r="P98" s="33"/>
      <c r="Q98" s="33"/>
      <c r="R98" s="33"/>
      <c r="S98" s="33"/>
      <c r="T98" s="80"/>
      <c r="AT98" s="10" t="s">
        <v>207</v>
      </c>
      <c r="AU98" s="10" t="s">
        <v>83</v>
      </c>
    </row>
    <row r="99" s="31" customFormat="true" ht="12.8" hidden="false" customHeight="false" outlineLevel="0" collapsed="false">
      <c r="B99" s="32"/>
      <c r="C99" s="60"/>
      <c r="D99" s="220" t="s">
        <v>216</v>
      </c>
      <c r="E99" s="60"/>
      <c r="F99" s="221" t="s">
        <v>223</v>
      </c>
      <c r="G99" s="60"/>
      <c r="H99" s="60"/>
      <c r="I99" s="191"/>
      <c r="J99" s="60"/>
      <c r="K99" s="60"/>
      <c r="L99" s="58"/>
      <c r="M99" s="222"/>
      <c r="N99" s="33"/>
      <c r="O99" s="33"/>
      <c r="P99" s="33"/>
      <c r="Q99" s="33"/>
      <c r="R99" s="33"/>
      <c r="S99" s="33"/>
      <c r="T99" s="80"/>
      <c r="AT99" s="10" t="s">
        <v>216</v>
      </c>
      <c r="AU99" s="10" t="s">
        <v>83</v>
      </c>
    </row>
    <row r="100" s="223" customFormat="true" ht="12.8" hidden="false" customHeight="false" outlineLevel="0" collapsed="false">
      <c r="B100" s="224"/>
      <c r="C100" s="225"/>
      <c r="D100" s="220" t="s">
        <v>209</v>
      </c>
      <c r="E100" s="226"/>
      <c r="F100" s="227" t="s">
        <v>228</v>
      </c>
      <c r="G100" s="225"/>
      <c r="H100" s="228" t="n">
        <v>0.213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209</v>
      </c>
      <c r="AU100" s="234" t="s">
        <v>83</v>
      </c>
      <c r="AV100" s="223" t="s">
        <v>91</v>
      </c>
      <c r="AW100" s="223" t="s">
        <v>46</v>
      </c>
      <c r="AX100" s="223" t="s">
        <v>83</v>
      </c>
      <c r="AY100" s="234" t="s">
        <v>205</v>
      </c>
    </row>
    <row r="101" s="223" customFormat="true" ht="12.8" hidden="false" customHeight="false" outlineLevel="0" collapsed="false">
      <c r="B101" s="224"/>
      <c r="C101" s="225"/>
      <c r="D101" s="220" t="s">
        <v>209</v>
      </c>
      <c r="E101" s="226"/>
      <c r="F101" s="227" t="s">
        <v>229</v>
      </c>
      <c r="G101" s="225"/>
      <c r="H101" s="228" t="n">
        <v>0.347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209</v>
      </c>
      <c r="AU101" s="234" t="s">
        <v>83</v>
      </c>
      <c r="AV101" s="223" t="s">
        <v>91</v>
      </c>
      <c r="AW101" s="223" t="s">
        <v>46</v>
      </c>
      <c r="AX101" s="223" t="s">
        <v>83</v>
      </c>
      <c r="AY101" s="234" t="s">
        <v>205</v>
      </c>
    </row>
    <row r="102" s="223" customFormat="true" ht="12.8" hidden="false" customHeight="false" outlineLevel="0" collapsed="false">
      <c r="B102" s="224"/>
      <c r="C102" s="225"/>
      <c r="D102" s="220" t="s">
        <v>209</v>
      </c>
      <c r="E102" s="226"/>
      <c r="F102" s="227" t="s">
        <v>230</v>
      </c>
      <c r="G102" s="225"/>
      <c r="H102" s="228" t="n">
        <v>0.049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209</v>
      </c>
      <c r="AU102" s="234" t="s">
        <v>83</v>
      </c>
      <c r="AV102" s="223" t="s">
        <v>91</v>
      </c>
      <c r="AW102" s="223" t="s">
        <v>46</v>
      </c>
      <c r="AX102" s="223" t="s">
        <v>83</v>
      </c>
      <c r="AY102" s="234" t="s">
        <v>205</v>
      </c>
    </row>
    <row r="103" s="235" customFormat="true" ht="12.8" hidden="false" customHeight="false" outlineLevel="0" collapsed="false">
      <c r="B103" s="236"/>
      <c r="C103" s="237"/>
      <c r="D103" s="220" t="s">
        <v>209</v>
      </c>
      <c r="E103" s="238" t="s">
        <v>136</v>
      </c>
      <c r="F103" s="239" t="s">
        <v>231</v>
      </c>
      <c r="G103" s="237"/>
      <c r="H103" s="240" t="n">
        <v>0.609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209</v>
      </c>
      <c r="AU103" s="246" t="s">
        <v>83</v>
      </c>
      <c r="AV103" s="235" t="s">
        <v>168</v>
      </c>
      <c r="AW103" s="235" t="s">
        <v>46</v>
      </c>
      <c r="AX103" s="235" t="s">
        <v>83</v>
      </c>
      <c r="AY103" s="246" t="s">
        <v>205</v>
      </c>
    </row>
    <row r="104" s="223" customFormat="true" ht="12.8" hidden="false" customHeight="false" outlineLevel="0" collapsed="false">
      <c r="B104" s="224"/>
      <c r="C104" s="225"/>
      <c r="D104" s="220" t="s">
        <v>209</v>
      </c>
      <c r="E104" s="226"/>
      <c r="F104" s="227" t="s">
        <v>232</v>
      </c>
      <c r="G104" s="225"/>
      <c r="H104" s="228" t="n">
        <v>1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209</v>
      </c>
      <c r="AU104" s="234" t="s">
        <v>83</v>
      </c>
      <c r="AV104" s="223" t="s">
        <v>91</v>
      </c>
      <c r="AW104" s="223" t="s">
        <v>46</v>
      </c>
      <c r="AX104" s="223" t="s">
        <v>83</v>
      </c>
      <c r="AY104" s="234" t="s">
        <v>205</v>
      </c>
    </row>
    <row r="105" s="247" customFormat="true" ht="12.8" hidden="false" customHeight="false" outlineLevel="0" collapsed="false">
      <c r="B105" s="248"/>
      <c r="C105" s="249"/>
      <c r="D105" s="220" t="s">
        <v>209</v>
      </c>
      <c r="E105" s="250" t="s">
        <v>127</v>
      </c>
      <c r="F105" s="251" t="s">
        <v>233</v>
      </c>
      <c r="G105" s="249"/>
      <c r="H105" s="252" t="n">
        <v>1.609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209</v>
      </c>
      <c r="AU105" s="258" t="s">
        <v>83</v>
      </c>
      <c r="AV105" s="247" t="s">
        <v>172</v>
      </c>
      <c r="AW105" s="247" t="s">
        <v>46</v>
      </c>
      <c r="AX105" s="247" t="s">
        <v>25</v>
      </c>
      <c r="AY105" s="258" t="s">
        <v>205</v>
      </c>
    </row>
    <row r="106" s="31" customFormat="true" ht="89.25" hidden="false" customHeight="true" outlineLevel="0" collapsed="false">
      <c r="B106" s="32"/>
      <c r="C106" s="208" t="s">
        <v>234</v>
      </c>
      <c r="D106" s="208" t="s">
        <v>201</v>
      </c>
      <c r="E106" s="209" t="s">
        <v>235</v>
      </c>
      <c r="F106" s="210" t="s">
        <v>236</v>
      </c>
      <c r="G106" s="211" t="s">
        <v>133</v>
      </c>
      <c r="H106" s="212" t="n">
        <v>93.6</v>
      </c>
      <c r="I106" s="213"/>
      <c r="J106" s="214" t="n">
        <f aca="false">ROUND(I106*H106,2)</f>
        <v>0</v>
      </c>
      <c r="K106" s="210" t="s">
        <v>204</v>
      </c>
      <c r="L106" s="58"/>
      <c r="M106" s="215"/>
      <c r="N106" s="216" t="s">
        <v>56</v>
      </c>
      <c r="O106" s="33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72</v>
      </c>
      <c r="AT106" s="10" t="s">
        <v>201</v>
      </c>
      <c r="AU106" s="10" t="s">
        <v>83</v>
      </c>
      <c r="AY106" s="10" t="s">
        <v>205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172</v>
      </c>
      <c r="BK106" s="219" t="n">
        <f aca="false">ROUND(I106*H106,2)</f>
        <v>0</v>
      </c>
      <c r="BL106" s="10" t="s">
        <v>172</v>
      </c>
      <c r="BM106" s="10" t="s">
        <v>237</v>
      </c>
    </row>
    <row r="107" s="31" customFormat="true" ht="12.8" hidden="false" customHeight="false" outlineLevel="0" collapsed="false">
      <c r="B107" s="32"/>
      <c r="C107" s="60"/>
      <c r="D107" s="220" t="s">
        <v>207</v>
      </c>
      <c r="E107" s="60"/>
      <c r="F107" s="221" t="s">
        <v>227</v>
      </c>
      <c r="G107" s="60"/>
      <c r="H107" s="60"/>
      <c r="I107" s="191"/>
      <c r="J107" s="60"/>
      <c r="K107" s="60"/>
      <c r="L107" s="58"/>
      <c r="M107" s="222"/>
      <c r="N107" s="33"/>
      <c r="O107" s="33"/>
      <c r="P107" s="33"/>
      <c r="Q107" s="33"/>
      <c r="R107" s="33"/>
      <c r="S107" s="33"/>
      <c r="T107" s="80"/>
      <c r="AT107" s="10" t="s">
        <v>207</v>
      </c>
      <c r="AU107" s="10" t="s">
        <v>83</v>
      </c>
    </row>
    <row r="108" s="31" customFormat="true" ht="12.8" hidden="false" customHeight="false" outlineLevel="0" collapsed="false">
      <c r="B108" s="32"/>
      <c r="C108" s="60"/>
      <c r="D108" s="220" t="s">
        <v>216</v>
      </c>
      <c r="E108" s="60"/>
      <c r="F108" s="221" t="s">
        <v>238</v>
      </c>
      <c r="G108" s="60"/>
      <c r="H108" s="60"/>
      <c r="I108" s="191"/>
      <c r="J108" s="60"/>
      <c r="K108" s="60"/>
      <c r="L108" s="58"/>
      <c r="M108" s="222"/>
      <c r="N108" s="33"/>
      <c r="O108" s="33"/>
      <c r="P108" s="33"/>
      <c r="Q108" s="33"/>
      <c r="R108" s="33"/>
      <c r="S108" s="33"/>
      <c r="T108" s="80"/>
      <c r="AT108" s="10" t="s">
        <v>216</v>
      </c>
      <c r="AU108" s="10" t="s">
        <v>83</v>
      </c>
    </row>
    <row r="109" s="223" customFormat="true" ht="12.8" hidden="false" customHeight="false" outlineLevel="0" collapsed="false">
      <c r="B109" s="224"/>
      <c r="C109" s="225"/>
      <c r="D109" s="220" t="s">
        <v>209</v>
      </c>
      <c r="E109" s="226"/>
      <c r="F109" s="227" t="s">
        <v>239</v>
      </c>
      <c r="G109" s="225"/>
      <c r="H109" s="228" t="n">
        <v>49.85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209</v>
      </c>
      <c r="AU109" s="234" t="s">
        <v>83</v>
      </c>
      <c r="AV109" s="223" t="s">
        <v>91</v>
      </c>
      <c r="AW109" s="223" t="s">
        <v>46</v>
      </c>
      <c r="AX109" s="223" t="s">
        <v>83</v>
      </c>
      <c r="AY109" s="234" t="s">
        <v>205</v>
      </c>
    </row>
    <row r="110" s="223" customFormat="true" ht="12.8" hidden="false" customHeight="false" outlineLevel="0" collapsed="false">
      <c r="B110" s="224"/>
      <c r="C110" s="225"/>
      <c r="D110" s="220" t="s">
        <v>209</v>
      </c>
      <c r="E110" s="226"/>
      <c r="F110" s="227" t="s">
        <v>240</v>
      </c>
      <c r="G110" s="225"/>
      <c r="H110" s="228" t="n">
        <v>43.75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209</v>
      </c>
      <c r="AU110" s="234" t="s">
        <v>83</v>
      </c>
      <c r="AV110" s="223" t="s">
        <v>91</v>
      </c>
      <c r="AW110" s="223" t="s">
        <v>46</v>
      </c>
      <c r="AX110" s="223" t="s">
        <v>83</v>
      </c>
      <c r="AY110" s="234" t="s">
        <v>205</v>
      </c>
    </row>
    <row r="111" s="247" customFormat="true" ht="12.8" hidden="false" customHeight="false" outlineLevel="0" collapsed="false">
      <c r="B111" s="248"/>
      <c r="C111" s="249"/>
      <c r="D111" s="220" t="s">
        <v>209</v>
      </c>
      <c r="E111" s="250" t="s">
        <v>131</v>
      </c>
      <c r="F111" s="251" t="s">
        <v>233</v>
      </c>
      <c r="G111" s="249"/>
      <c r="H111" s="252" t="n">
        <v>93.6</v>
      </c>
      <c r="I111" s="253"/>
      <c r="J111" s="249"/>
      <c r="K111" s="249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209</v>
      </c>
      <c r="AU111" s="258" t="s">
        <v>83</v>
      </c>
      <c r="AV111" s="247" t="s">
        <v>172</v>
      </c>
      <c r="AW111" s="247" t="s">
        <v>46</v>
      </c>
      <c r="AX111" s="247" t="s">
        <v>25</v>
      </c>
      <c r="AY111" s="258" t="s">
        <v>205</v>
      </c>
    </row>
    <row r="112" s="31" customFormat="true" ht="38.25" hidden="false" customHeight="true" outlineLevel="0" collapsed="false">
      <c r="B112" s="32"/>
      <c r="C112" s="208" t="s">
        <v>170</v>
      </c>
      <c r="D112" s="208" t="s">
        <v>201</v>
      </c>
      <c r="E112" s="209" t="s">
        <v>241</v>
      </c>
      <c r="F112" s="210" t="s">
        <v>242</v>
      </c>
      <c r="G112" s="211" t="s">
        <v>129</v>
      </c>
      <c r="H112" s="212" t="n">
        <v>3.218</v>
      </c>
      <c r="I112" s="213"/>
      <c r="J112" s="214" t="n">
        <f aca="false">ROUND(I112*H112,2)</f>
        <v>0</v>
      </c>
      <c r="K112" s="210" t="s">
        <v>204</v>
      </c>
      <c r="L112" s="58"/>
      <c r="M112" s="215"/>
      <c r="N112" s="216" t="s">
        <v>56</v>
      </c>
      <c r="O112" s="33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72</v>
      </c>
      <c r="AT112" s="10" t="s">
        <v>201</v>
      </c>
      <c r="AU112" s="10" t="s">
        <v>83</v>
      </c>
      <c r="AY112" s="10" t="s">
        <v>205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172</v>
      </c>
      <c r="BK112" s="219" t="n">
        <f aca="false">ROUND(I112*H112,2)</f>
        <v>0</v>
      </c>
      <c r="BL112" s="10" t="s">
        <v>172</v>
      </c>
      <c r="BM112" s="10" t="s">
        <v>243</v>
      </c>
    </row>
    <row r="113" s="31" customFormat="true" ht="12.8" hidden="false" customHeight="false" outlineLevel="0" collapsed="false">
      <c r="B113" s="32"/>
      <c r="C113" s="60"/>
      <c r="D113" s="220" t="s">
        <v>207</v>
      </c>
      <c r="E113" s="60"/>
      <c r="F113" s="221" t="s">
        <v>244</v>
      </c>
      <c r="G113" s="60"/>
      <c r="H113" s="60"/>
      <c r="I113" s="191"/>
      <c r="J113" s="60"/>
      <c r="K113" s="60"/>
      <c r="L113" s="58"/>
      <c r="M113" s="222"/>
      <c r="N113" s="33"/>
      <c r="O113" s="33"/>
      <c r="P113" s="33"/>
      <c r="Q113" s="33"/>
      <c r="R113" s="33"/>
      <c r="S113" s="33"/>
      <c r="T113" s="80"/>
      <c r="AT113" s="10" t="s">
        <v>207</v>
      </c>
      <c r="AU113" s="10" t="s">
        <v>83</v>
      </c>
    </row>
    <row r="114" s="31" customFormat="true" ht="12.8" hidden="false" customHeight="false" outlineLevel="0" collapsed="false">
      <c r="B114" s="32"/>
      <c r="C114" s="60"/>
      <c r="D114" s="220" t="s">
        <v>216</v>
      </c>
      <c r="E114" s="60"/>
      <c r="F114" s="221" t="s">
        <v>245</v>
      </c>
      <c r="G114" s="60"/>
      <c r="H114" s="60"/>
      <c r="I114" s="191"/>
      <c r="J114" s="60"/>
      <c r="K114" s="60"/>
      <c r="L114" s="58"/>
      <c r="M114" s="222"/>
      <c r="N114" s="33"/>
      <c r="O114" s="33"/>
      <c r="P114" s="33"/>
      <c r="Q114" s="33"/>
      <c r="R114" s="33"/>
      <c r="S114" s="33"/>
      <c r="T114" s="80"/>
      <c r="AT114" s="10" t="s">
        <v>216</v>
      </c>
      <c r="AU114" s="10" t="s">
        <v>83</v>
      </c>
    </row>
    <row r="115" s="223" customFormat="true" ht="12.8" hidden="false" customHeight="false" outlineLevel="0" collapsed="false">
      <c r="B115" s="224"/>
      <c r="C115" s="225"/>
      <c r="D115" s="220" t="s">
        <v>209</v>
      </c>
      <c r="E115" s="226"/>
      <c r="F115" s="227" t="s">
        <v>246</v>
      </c>
      <c r="G115" s="225"/>
      <c r="H115" s="228" t="n">
        <v>3.218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209</v>
      </c>
      <c r="AU115" s="234" t="s">
        <v>83</v>
      </c>
      <c r="AV115" s="223" t="s">
        <v>91</v>
      </c>
      <c r="AW115" s="223" t="s">
        <v>46</v>
      </c>
      <c r="AX115" s="223" t="s">
        <v>25</v>
      </c>
      <c r="AY115" s="234" t="s">
        <v>205</v>
      </c>
    </row>
    <row r="116" s="31" customFormat="true" ht="38.25" hidden="false" customHeight="true" outlineLevel="0" collapsed="false">
      <c r="B116" s="32"/>
      <c r="C116" s="208" t="s">
        <v>247</v>
      </c>
      <c r="D116" s="208" t="s">
        <v>201</v>
      </c>
      <c r="E116" s="209" t="s">
        <v>248</v>
      </c>
      <c r="F116" s="210" t="s">
        <v>249</v>
      </c>
      <c r="G116" s="211" t="s">
        <v>133</v>
      </c>
      <c r="H116" s="212" t="n">
        <v>93.6</v>
      </c>
      <c r="I116" s="213"/>
      <c r="J116" s="214" t="n">
        <f aca="false">ROUND(I116*H116,2)</f>
        <v>0</v>
      </c>
      <c r="K116" s="210" t="s">
        <v>204</v>
      </c>
      <c r="L116" s="58"/>
      <c r="M116" s="215"/>
      <c r="N116" s="216" t="s">
        <v>56</v>
      </c>
      <c r="O116" s="33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72</v>
      </c>
      <c r="AT116" s="10" t="s">
        <v>201</v>
      </c>
      <c r="AU116" s="10" t="s">
        <v>83</v>
      </c>
      <c r="AY116" s="10" t="s">
        <v>205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172</v>
      </c>
      <c r="BK116" s="219" t="n">
        <f aca="false">ROUND(I116*H116,2)</f>
        <v>0</v>
      </c>
      <c r="BL116" s="10" t="s">
        <v>172</v>
      </c>
      <c r="BM116" s="10" t="s">
        <v>250</v>
      </c>
    </row>
    <row r="117" s="31" customFormat="true" ht="12.8" hidden="false" customHeight="false" outlineLevel="0" collapsed="false">
      <c r="B117" s="32"/>
      <c r="C117" s="60"/>
      <c r="D117" s="220" t="s">
        <v>207</v>
      </c>
      <c r="E117" s="60"/>
      <c r="F117" s="221" t="s">
        <v>244</v>
      </c>
      <c r="G117" s="60"/>
      <c r="H117" s="60"/>
      <c r="I117" s="191"/>
      <c r="J117" s="60"/>
      <c r="K117" s="60"/>
      <c r="L117" s="58"/>
      <c r="M117" s="222"/>
      <c r="N117" s="33"/>
      <c r="O117" s="33"/>
      <c r="P117" s="33"/>
      <c r="Q117" s="33"/>
      <c r="R117" s="33"/>
      <c r="S117" s="33"/>
      <c r="T117" s="80"/>
      <c r="AT117" s="10" t="s">
        <v>207</v>
      </c>
      <c r="AU117" s="10" t="s">
        <v>83</v>
      </c>
    </row>
    <row r="118" s="31" customFormat="true" ht="12.8" hidden="false" customHeight="false" outlineLevel="0" collapsed="false">
      <c r="B118" s="32"/>
      <c r="C118" s="60"/>
      <c r="D118" s="220" t="s">
        <v>216</v>
      </c>
      <c r="E118" s="60"/>
      <c r="F118" s="221" t="s">
        <v>245</v>
      </c>
      <c r="G118" s="60"/>
      <c r="H118" s="60"/>
      <c r="I118" s="191"/>
      <c r="J118" s="60"/>
      <c r="K118" s="60"/>
      <c r="L118" s="58"/>
      <c r="M118" s="222"/>
      <c r="N118" s="33"/>
      <c r="O118" s="33"/>
      <c r="P118" s="33"/>
      <c r="Q118" s="33"/>
      <c r="R118" s="33"/>
      <c r="S118" s="33"/>
      <c r="T118" s="80"/>
      <c r="AT118" s="10" t="s">
        <v>216</v>
      </c>
      <c r="AU118" s="10" t="s">
        <v>83</v>
      </c>
    </row>
    <row r="119" s="223" customFormat="true" ht="12.8" hidden="false" customHeight="false" outlineLevel="0" collapsed="false">
      <c r="B119" s="224"/>
      <c r="C119" s="225"/>
      <c r="D119" s="220" t="s">
        <v>209</v>
      </c>
      <c r="E119" s="226"/>
      <c r="F119" s="227" t="s">
        <v>131</v>
      </c>
      <c r="G119" s="225"/>
      <c r="H119" s="228" t="n">
        <v>93.6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209</v>
      </c>
      <c r="AU119" s="234" t="s">
        <v>83</v>
      </c>
      <c r="AV119" s="223" t="s">
        <v>91</v>
      </c>
      <c r="AW119" s="223" t="s">
        <v>46</v>
      </c>
      <c r="AX119" s="223" t="s">
        <v>25</v>
      </c>
      <c r="AY119" s="234" t="s">
        <v>205</v>
      </c>
    </row>
    <row r="120" s="31" customFormat="true" ht="76.5" hidden="false" customHeight="true" outlineLevel="0" collapsed="false">
      <c r="B120" s="32"/>
      <c r="C120" s="208" t="s">
        <v>178</v>
      </c>
      <c r="D120" s="208" t="s">
        <v>201</v>
      </c>
      <c r="E120" s="209" t="s">
        <v>251</v>
      </c>
      <c r="F120" s="210" t="s">
        <v>252</v>
      </c>
      <c r="G120" s="211" t="s">
        <v>253</v>
      </c>
      <c r="H120" s="212" t="n">
        <v>24</v>
      </c>
      <c r="I120" s="213"/>
      <c r="J120" s="214" t="n">
        <f aca="false">ROUND(I120*H120,2)</f>
        <v>0</v>
      </c>
      <c r="K120" s="210" t="s">
        <v>204</v>
      </c>
      <c r="L120" s="58"/>
      <c r="M120" s="215"/>
      <c r="N120" s="216" t="s">
        <v>56</v>
      </c>
      <c r="O120" s="33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72</v>
      </c>
      <c r="AT120" s="10" t="s">
        <v>201</v>
      </c>
      <c r="AU120" s="10" t="s">
        <v>83</v>
      </c>
      <c r="AY120" s="10" t="s">
        <v>205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172</v>
      </c>
      <c r="BK120" s="219" t="n">
        <f aca="false">ROUND(I120*H120,2)</f>
        <v>0</v>
      </c>
      <c r="BL120" s="10" t="s">
        <v>172</v>
      </c>
      <c r="BM120" s="10" t="s">
        <v>254</v>
      </c>
    </row>
    <row r="121" s="31" customFormat="true" ht="12.8" hidden="false" customHeight="false" outlineLevel="0" collapsed="false">
      <c r="B121" s="32"/>
      <c r="C121" s="60"/>
      <c r="D121" s="220" t="s">
        <v>207</v>
      </c>
      <c r="E121" s="60"/>
      <c r="F121" s="221" t="s">
        <v>255</v>
      </c>
      <c r="G121" s="60"/>
      <c r="H121" s="60"/>
      <c r="I121" s="191"/>
      <c r="J121" s="60"/>
      <c r="K121" s="60"/>
      <c r="L121" s="58"/>
      <c r="M121" s="222"/>
      <c r="N121" s="33"/>
      <c r="O121" s="33"/>
      <c r="P121" s="33"/>
      <c r="Q121" s="33"/>
      <c r="R121" s="33"/>
      <c r="S121" s="33"/>
      <c r="T121" s="80"/>
      <c r="AT121" s="10" t="s">
        <v>207</v>
      </c>
      <c r="AU121" s="10" t="s">
        <v>83</v>
      </c>
    </row>
    <row r="122" s="223" customFormat="true" ht="12.8" hidden="false" customHeight="false" outlineLevel="0" collapsed="false">
      <c r="B122" s="224"/>
      <c r="C122" s="225"/>
      <c r="D122" s="220" t="s">
        <v>209</v>
      </c>
      <c r="E122" s="226"/>
      <c r="F122" s="227" t="s">
        <v>256</v>
      </c>
      <c r="G122" s="225"/>
      <c r="H122" s="228" t="n">
        <v>4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209</v>
      </c>
      <c r="AU122" s="234" t="s">
        <v>83</v>
      </c>
      <c r="AV122" s="223" t="s">
        <v>91</v>
      </c>
      <c r="AW122" s="223" t="s">
        <v>46</v>
      </c>
      <c r="AX122" s="223" t="s">
        <v>83</v>
      </c>
      <c r="AY122" s="234" t="s">
        <v>205</v>
      </c>
    </row>
    <row r="123" s="223" customFormat="true" ht="12.8" hidden="false" customHeight="false" outlineLevel="0" collapsed="false">
      <c r="B123" s="224"/>
      <c r="C123" s="225"/>
      <c r="D123" s="220" t="s">
        <v>209</v>
      </c>
      <c r="E123" s="226"/>
      <c r="F123" s="227" t="s">
        <v>257</v>
      </c>
      <c r="G123" s="225"/>
      <c r="H123" s="228" t="n">
        <v>20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209</v>
      </c>
      <c r="AU123" s="234" t="s">
        <v>83</v>
      </c>
      <c r="AV123" s="223" t="s">
        <v>91</v>
      </c>
      <c r="AW123" s="223" t="s">
        <v>46</v>
      </c>
      <c r="AX123" s="223" t="s">
        <v>83</v>
      </c>
      <c r="AY123" s="234" t="s">
        <v>205</v>
      </c>
    </row>
    <row r="124" s="247" customFormat="true" ht="12.8" hidden="false" customHeight="false" outlineLevel="0" collapsed="false">
      <c r="B124" s="248"/>
      <c r="C124" s="249"/>
      <c r="D124" s="220" t="s">
        <v>209</v>
      </c>
      <c r="E124" s="250"/>
      <c r="F124" s="251" t="s">
        <v>233</v>
      </c>
      <c r="G124" s="249"/>
      <c r="H124" s="252" t="n">
        <v>24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209</v>
      </c>
      <c r="AU124" s="258" t="s">
        <v>83</v>
      </c>
      <c r="AV124" s="247" t="s">
        <v>172</v>
      </c>
      <c r="AW124" s="247" t="s">
        <v>46</v>
      </c>
      <c r="AX124" s="247" t="s">
        <v>25</v>
      </c>
      <c r="AY124" s="258" t="s">
        <v>205</v>
      </c>
    </row>
    <row r="125" s="31" customFormat="true" ht="63.75" hidden="false" customHeight="true" outlineLevel="0" collapsed="false">
      <c r="B125" s="32"/>
      <c r="C125" s="208" t="s">
        <v>258</v>
      </c>
      <c r="D125" s="208" t="s">
        <v>201</v>
      </c>
      <c r="E125" s="209" t="s">
        <v>259</v>
      </c>
      <c r="F125" s="210" t="s">
        <v>260</v>
      </c>
      <c r="G125" s="211" t="s">
        <v>253</v>
      </c>
      <c r="H125" s="212" t="n">
        <v>6</v>
      </c>
      <c r="I125" s="213"/>
      <c r="J125" s="214" t="n">
        <f aca="false">ROUND(I125*H125,2)</f>
        <v>0</v>
      </c>
      <c r="K125" s="210" t="s">
        <v>204</v>
      </c>
      <c r="L125" s="58"/>
      <c r="M125" s="215"/>
      <c r="N125" s="216" t="s">
        <v>56</v>
      </c>
      <c r="O125" s="33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72</v>
      </c>
      <c r="AT125" s="10" t="s">
        <v>201</v>
      </c>
      <c r="AU125" s="10" t="s">
        <v>83</v>
      </c>
      <c r="AY125" s="10" t="s">
        <v>205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172</v>
      </c>
      <c r="BK125" s="219" t="n">
        <f aca="false">ROUND(I125*H125,2)</f>
        <v>0</v>
      </c>
      <c r="BL125" s="10" t="s">
        <v>172</v>
      </c>
      <c r="BM125" s="10" t="s">
        <v>261</v>
      </c>
    </row>
    <row r="126" s="31" customFormat="true" ht="12.8" hidden="false" customHeight="false" outlineLevel="0" collapsed="false">
      <c r="B126" s="32"/>
      <c r="C126" s="60"/>
      <c r="D126" s="220" t="s">
        <v>207</v>
      </c>
      <c r="E126" s="60"/>
      <c r="F126" s="221" t="s">
        <v>262</v>
      </c>
      <c r="G126" s="60"/>
      <c r="H126" s="60"/>
      <c r="I126" s="191"/>
      <c r="J126" s="60"/>
      <c r="K126" s="60"/>
      <c r="L126" s="58"/>
      <c r="M126" s="222"/>
      <c r="N126" s="33"/>
      <c r="O126" s="33"/>
      <c r="P126" s="33"/>
      <c r="Q126" s="33"/>
      <c r="R126" s="33"/>
      <c r="S126" s="33"/>
      <c r="T126" s="80"/>
      <c r="AT126" s="10" t="s">
        <v>207</v>
      </c>
      <c r="AU126" s="10" t="s">
        <v>83</v>
      </c>
    </row>
    <row r="127" s="223" customFormat="true" ht="12.8" hidden="false" customHeight="false" outlineLevel="0" collapsed="false">
      <c r="B127" s="224"/>
      <c r="C127" s="225"/>
      <c r="D127" s="220" t="s">
        <v>209</v>
      </c>
      <c r="E127" s="226"/>
      <c r="F127" s="227" t="s">
        <v>170</v>
      </c>
      <c r="G127" s="225"/>
      <c r="H127" s="228" t="n">
        <v>6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209</v>
      </c>
      <c r="AU127" s="234" t="s">
        <v>83</v>
      </c>
      <c r="AV127" s="223" t="s">
        <v>91</v>
      </c>
      <c r="AW127" s="223" t="s">
        <v>46</v>
      </c>
      <c r="AX127" s="223" t="s">
        <v>25</v>
      </c>
      <c r="AY127" s="234" t="s">
        <v>205</v>
      </c>
    </row>
    <row r="128" s="31" customFormat="true" ht="76.5" hidden="false" customHeight="true" outlineLevel="0" collapsed="false">
      <c r="B128" s="32"/>
      <c r="C128" s="208" t="s">
        <v>30</v>
      </c>
      <c r="D128" s="208" t="s">
        <v>201</v>
      </c>
      <c r="E128" s="209" t="s">
        <v>263</v>
      </c>
      <c r="F128" s="210" t="s">
        <v>264</v>
      </c>
      <c r="G128" s="211" t="s">
        <v>133</v>
      </c>
      <c r="H128" s="212" t="n">
        <v>1218</v>
      </c>
      <c r="I128" s="213"/>
      <c r="J128" s="214" t="n">
        <f aca="false">ROUND(I128*H128,2)</f>
        <v>0</v>
      </c>
      <c r="K128" s="210" t="s">
        <v>204</v>
      </c>
      <c r="L128" s="58"/>
      <c r="M128" s="215"/>
      <c r="N128" s="216" t="s">
        <v>56</v>
      </c>
      <c r="O128" s="33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72</v>
      </c>
      <c r="AT128" s="10" t="s">
        <v>201</v>
      </c>
      <c r="AU128" s="10" t="s">
        <v>83</v>
      </c>
      <c r="AY128" s="10" t="s">
        <v>205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172</v>
      </c>
      <c r="BK128" s="219" t="n">
        <f aca="false">ROUND(I128*H128,2)</f>
        <v>0</v>
      </c>
      <c r="BL128" s="10" t="s">
        <v>172</v>
      </c>
      <c r="BM128" s="10" t="s">
        <v>265</v>
      </c>
    </row>
    <row r="129" s="31" customFormat="true" ht="12.8" hidden="false" customHeight="false" outlineLevel="0" collapsed="false">
      <c r="B129" s="32"/>
      <c r="C129" s="60"/>
      <c r="D129" s="220" t="s">
        <v>207</v>
      </c>
      <c r="E129" s="60"/>
      <c r="F129" s="221" t="s">
        <v>266</v>
      </c>
      <c r="G129" s="60"/>
      <c r="H129" s="60"/>
      <c r="I129" s="191"/>
      <c r="J129" s="60"/>
      <c r="K129" s="60"/>
      <c r="L129" s="58"/>
      <c r="M129" s="222"/>
      <c r="N129" s="33"/>
      <c r="O129" s="33"/>
      <c r="P129" s="33"/>
      <c r="Q129" s="33"/>
      <c r="R129" s="33"/>
      <c r="S129" s="33"/>
      <c r="T129" s="80"/>
      <c r="AT129" s="10" t="s">
        <v>207</v>
      </c>
      <c r="AU129" s="10" t="s">
        <v>83</v>
      </c>
    </row>
    <row r="130" s="31" customFormat="true" ht="12.8" hidden="false" customHeight="false" outlineLevel="0" collapsed="false">
      <c r="B130" s="32"/>
      <c r="C130" s="60"/>
      <c r="D130" s="220" t="s">
        <v>216</v>
      </c>
      <c r="E130" s="60"/>
      <c r="F130" s="221" t="s">
        <v>267</v>
      </c>
      <c r="G130" s="60"/>
      <c r="H130" s="60"/>
      <c r="I130" s="191"/>
      <c r="J130" s="60"/>
      <c r="K130" s="60"/>
      <c r="L130" s="58"/>
      <c r="M130" s="222"/>
      <c r="N130" s="33"/>
      <c r="O130" s="33"/>
      <c r="P130" s="33"/>
      <c r="Q130" s="33"/>
      <c r="R130" s="33"/>
      <c r="S130" s="33"/>
      <c r="T130" s="80"/>
      <c r="AT130" s="10" t="s">
        <v>216</v>
      </c>
      <c r="AU130" s="10" t="s">
        <v>83</v>
      </c>
    </row>
    <row r="131" s="223" customFormat="true" ht="12.8" hidden="false" customHeight="false" outlineLevel="0" collapsed="false">
      <c r="B131" s="224"/>
      <c r="C131" s="225"/>
      <c r="D131" s="220" t="s">
        <v>209</v>
      </c>
      <c r="E131" s="226"/>
      <c r="F131" s="227" t="s">
        <v>210</v>
      </c>
      <c r="G131" s="225"/>
      <c r="H131" s="228" t="n">
        <v>1218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209</v>
      </c>
      <c r="AU131" s="234" t="s">
        <v>83</v>
      </c>
      <c r="AV131" s="223" t="s">
        <v>91</v>
      </c>
      <c r="AW131" s="223" t="s">
        <v>46</v>
      </c>
      <c r="AX131" s="223" t="s">
        <v>25</v>
      </c>
      <c r="AY131" s="234" t="s">
        <v>205</v>
      </c>
    </row>
    <row r="132" s="31" customFormat="true" ht="38.25" hidden="false" customHeight="true" outlineLevel="0" collapsed="false">
      <c r="B132" s="32"/>
      <c r="C132" s="208" t="s">
        <v>268</v>
      </c>
      <c r="D132" s="208" t="s">
        <v>201</v>
      </c>
      <c r="E132" s="209" t="s">
        <v>269</v>
      </c>
      <c r="F132" s="210" t="s">
        <v>270</v>
      </c>
      <c r="G132" s="211" t="s">
        <v>271</v>
      </c>
      <c r="H132" s="212" t="n">
        <v>1</v>
      </c>
      <c r="I132" s="213"/>
      <c r="J132" s="214" t="n">
        <f aca="false">ROUND(I132*H132,2)</f>
        <v>0</v>
      </c>
      <c r="K132" s="210" t="s">
        <v>204</v>
      </c>
      <c r="L132" s="58"/>
      <c r="M132" s="215"/>
      <c r="N132" s="216" t="s">
        <v>56</v>
      </c>
      <c r="O132" s="33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72</v>
      </c>
      <c r="AT132" s="10" t="s">
        <v>201</v>
      </c>
      <c r="AU132" s="10" t="s">
        <v>83</v>
      </c>
      <c r="AY132" s="10" t="s">
        <v>205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172</v>
      </c>
      <c r="BK132" s="219" t="n">
        <f aca="false">ROUND(I132*H132,2)</f>
        <v>0</v>
      </c>
      <c r="BL132" s="10" t="s">
        <v>172</v>
      </c>
      <c r="BM132" s="10" t="s">
        <v>272</v>
      </c>
    </row>
    <row r="133" s="31" customFormat="true" ht="12.8" hidden="false" customHeight="false" outlineLevel="0" collapsed="false">
      <c r="B133" s="32"/>
      <c r="C133" s="60"/>
      <c r="D133" s="220" t="s">
        <v>207</v>
      </c>
      <c r="E133" s="60"/>
      <c r="F133" s="221" t="s">
        <v>273</v>
      </c>
      <c r="G133" s="60"/>
      <c r="H133" s="60"/>
      <c r="I133" s="191"/>
      <c r="J133" s="60"/>
      <c r="K133" s="60"/>
      <c r="L133" s="58"/>
      <c r="M133" s="222"/>
      <c r="N133" s="33"/>
      <c r="O133" s="33"/>
      <c r="P133" s="33"/>
      <c r="Q133" s="33"/>
      <c r="R133" s="33"/>
      <c r="S133" s="33"/>
      <c r="T133" s="80"/>
      <c r="AT133" s="10" t="s">
        <v>207</v>
      </c>
      <c r="AU133" s="10" t="s">
        <v>83</v>
      </c>
    </row>
    <row r="134" s="31" customFormat="true" ht="12.8" hidden="false" customHeight="false" outlineLevel="0" collapsed="false">
      <c r="B134" s="32"/>
      <c r="C134" s="60"/>
      <c r="D134" s="220" t="s">
        <v>216</v>
      </c>
      <c r="E134" s="60"/>
      <c r="F134" s="221" t="s">
        <v>274</v>
      </c>
      <c r="G134" s="60"/>
      <c r="H134" s="60"/>
      <c r="I134" s="191"/>
      <c r="J134" s="60"/>
      <c r="K134" s="60"/>
      <c r="L134" s="58"/>
      <c r="M134" s="222"/>
      <c r="N134" s="33"/>
      <c r="O134" s="33"/>
      <c r="P134" s="33"/>
      <c r="Q134" s="33"/>
      <c r="R134" s="33"/>
      <c r="S134" s="33"/>
      <c r="T134" s="80"/>
      <c r="AT134" s="10" t="s">
        <v>216</v>
      </c>
      <c r="AU134" s="10" t="s">
        <v>83</v>
      </c>
    </row>
    <row r="135" s="31" customFormat="true" ht="25.5" hidden="false" customHeight="true" outlineLevel="0" collapsed="false">
      <c r="B135" s="32"/>
      <c r="C135" s="208" t="s">
        <v>176</v>
      </c>
      <c r="D135" s="208" t="s">
        <v>201</v>
      </c>
      <c r="E135" s="209" t="s">
        <v>275</v>
      </c>
      <c r="F135" s="210" t="s">
        <v>276</v>
      </c>
      <c r="G135" s="211" t="s">
        <v>144</v>
      </c>
      <c r="H135" s="212" t="n">
        <v>60.291</v>
      </c>
      <c r="I135" s="213"/>
      <c r="J135" s="214" t="n">
        <f aca="false">ROUND(I135*H135,2)</f>
        <v>0</v>
      </c>
      <c r="K135" s="210" t="s">
        <v>204</v>
      </c>
      <c r="L135" s="58"/>
      <c r="M135" s="215"/>
      <c r="N135" s="216" t="s">
        <v>56</v>
      </c>
      <c r="O135" s="33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72</v>
      </c>
      <c r="AT135" s="10" t="s">
        <v>201</v>
      </c>
      <c r="AU135" s="10" t="s">
        <v>83</v>
      </c>
      <c r="AY135" s="10" t="s">
        <v>205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172</v>
      </c>
      <c r="BK135" s="219" t="n">
        <f aca="false">ROUND(I135*H135,2)</f>
        <v>0</v>
      </c>
      <c r="BL135" s="10" t="s">
        <v>172</v>
      </c>
      <c r="BM135" s="10" t="s">
        <v>277</v>
      </c>
    </row>
    <row r="136" s="31" customFormat="true" ht="12.8" hidden="false" customHeight="false" outlineLevel="0" collapsed="false">
      <c r="B136" s="32"/>
      <c r="C136" s="60"/>
      <c r="D136" s="220" t="s">
        <v>207</v>
      </c>
      <c r="E136" s="60"/>
      <c r="F136" s="221" t="s">
        <v>278</v>
      </c>
      <c r="G136" s="60"/>
      <c r="H136" s="60"/>
      <c r="I136" s="191"/>
      <c r="J136" s="60"/>
      <c r="K136" s="60"/>
      <c r="L136" s="58"/>
      <c r="M136" s="222"/>
      <c r="N136" s="33"/>
      <c r="O136" s="33"/>
      <c r="P136" s="33"/>
      <c r="Q136" s="33"/>
      <c r="R136" s="33"/>
      <c r="S136" s="33"/>
      <c r="T136" s="80"/>
      <c r="AT136" s="10" t="s">
        <v>207</v>
      </c>
      <c r="AU136" s="10" t="s">
        <v>83</v>
      </c>
    </row>
    <row r="137" s="31" customFormat="true" ht="12.8" hidden="false" customHeight="false" outlineLevel="0" collapsed="false">
      <c r="B137" s="32"/>
      <c r="C137" s="60"/>
      <c r="D137" s="220" t="s">
        <v>216</v>
      </c>
      <c r="E137" s="60"/>
      <c r="F137" s="221" t="s">
        <v>279</v>
      </c>
      <c r="G137" s="60"/>
      <c r="H137" s="60"/>
      <c r="I137" s="191"/>
      <c r="J137" s="60"/>
      <c r="K137" s="60"/>
      <c r="L137" s="58"/>
      <c r="M137" s="222"/>
      <c r="N137" s="33"/>
      <c r="O137" s="33"/>
      <c r="P137" s="33"/>
      <c r="Q137" s="33"/>
      <c r="R137" s="33"/>
      <c r="S137" s="33"/>
      <c r="T137" s="80"/>
      <c r="AT137" s="10" t="s">
        <v>216</v>
      </c>
      <c r="AU137" s="10" t="s">
        <v>83</v>
      </c>
    </row>
    <row r="138" s="223" customFormat="true" ht="12.8" hidden="false" customHeight="false" outlineLevel="0" collapsed="false">
      <c r="B138" s="224"/>
      <c r="C138" s="225"/>
      <c r="D138" s="220" t="s">
        <v>209</v>
      </c>
      <c r="E138" s="226" t="s">
        <v>280</v>
      </c>
      <c r="F138" s="227" t="s">
        <v>281</v>
      </c>
      <c r="G138" s="225"/>
      <c r="H138" s="228" t="n">
        <v>60.291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209</v>
      </c>
      <c r="AU138" s="234" t="s">
        <v>83</v>
      </c>
      <c r="AV138" s="223" t="s">
        <v>91</v>
      </c>
      <c r="AW138" s="223" t="s">
        <v>46</v>
      </c>
      <c r="AX138" s="223" t="s">
        <v>25</v>
      </c>
      <c r="AY138" s="234" t="s">
        <v>205</v>
      </c>
    </row>
    <row r="139" s="31" customFormat="true" ht="25.5" hidden="false" customHeight="true" outlineLevel="0" collapsed="false">
      <c r="B139" s="32"/>
      <c r="C139" s="208" t="s">
        <v>282</v>
      </c>
      <c r="D139" s="208" t="s">
        <v>201</v>
      </c>
      <c r="E139" s="209" t="s">
        <v>283</v>
      </c>
      <c r="F139" s="210" t="s">
        <v>284</v>
      </c>
      <c r="G139" s="211" t="s">
        <v>144</v>
      </c>
      <c r="H139" s="212" t="n">
        <v>2350.131</v>
      </c>
      <c r="I139" s="213"/>
      <c r="J139" s="214" t="n">
        <f aca="false">ROUND(I139*H139,2)</f>
        <v>0</v>
      </c>
      <c r="K139" s="210" t="s">
        <v>204</v>
      </c>
      <c r="L139" s="58"/>
      <c r="M139" s="215"/>
      <c r="N139" s="216" t="s">
        <v>56</v>
      </c>
      <c r="O139" s="33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72</v>
      </c>
      <c r="AT139" s="10" t="s">
        <v>201</v>
      </c>
      <c r="AU139" s="10" t="s">
        <v>83</v>
      </c>
      <c r="AY139" s="10" t="s">
        <v>205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172</v>
      </c>
      <c r="BK139" s="219" t="n">
        <f aca="false">ROUND(I139*H139,2)</f>
        <v>0</v>
      </c>
      <c r="BL139" s="10" t="s">
        <v>172</v>
      </c>
      <c r="BM139" s="10" t="s">
        <v>285</v>
      </c>
    </row>
    <row r="140" s="31" customFormat="true" ht="12.8" hidden="false" customHeight="false" outlineLevel="0" collapsed="false">
      <c r="B140" s="32"/>
      <c r="C140" s="60"/>
      <c r="D140" s="220" t="s">
        <v>207</v>
      </c>
      <c r="E140" s="60"/>
      <c r="F140" s="221" t="s">
        <v>286</v>
      </c>
      <c r="G140" s="60"/>
      <c r="H140" s="60"/>
      <c r="I140" s="191"/>
      <c r="J140" s="60"/>
      <c r="K140" s="60"/>
      <c r="L140" s="58"/>
      <c r="M140" s="222"/>
      <c r="N140" s="33"/>
      <c r="O140" s="33"/>
      <c r="P140" s="33"/>
      <c r="Q140" s="33"/>
      <c r="R140" s="33"/>
      <c r="S140" s="33"/>
      <c r="T140" s="80"/>
      <c r="AT140" s="10" t="s">
        <v>207</v>
      </c>
      <c r="AU140" s="10" t="s">
        <v>83</v>
      </c>
    </row>
    <row r="141" s="223" customFormat="true" ht="12.8" hidden="false" customHeight="false" outlineLevel="0" collapsed="false">
      <c r="B141" s="224"/>
      <c r="C141" s="225"/>
      <c r="D141" s="220" t="s">
        <v>209</v>
      </c>
      <c r="E141" s="226"/>
      <c r="F141" s="227" t="s">
        <v>287</v>
      </c>
      <c r="G141" s="225"/>
      <c r="H141" s="228" t="n">
        <v>2184.483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209</v>
      </c>
      <c r="AU141" s="234" t="s">
        <v>83</v>
      </c>
      <c r="AV141" s="223" t="s">
        <v>91</v>
      </c>
      <c r="AW141" s="223" t="s">
        <v>46</v>
      </c>
      <c r="AX141" s="223" t="s">
        <v>83</v>
      </c>
      <c r="AY141" s="234" t="s">
        <v>205</v>
      </c>
    </row>
    <row r="142" s="223" customFormat="true" ht="12.8" hidden="false" customHeight="false" outlineLevel="0" collapsed="false">
      <c r="B142" s="224"/>
      <c r="C142" s="225"/>
      <c r="D142" s="220" t="s">
        <v>209</v>
      </c>
      <c r="E142" s="226"/>
      <c r="F142" s="227" t="s">
        <v>288</v>
      </c>
      <c r="G142" s="225"/>
      <c r="H142" s="228" t="n">
        <v>165.648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209</v>
      </c>
      <c r="AU142" s="234" t="s">
        <v>83</v>
      </c>
      <c r="AV142" s="223" t="s">
        <v>91</v>
      </c>
      <c r="AW142" s="223" t="s">
        <v>46</v>
      </c>
      <c r="AX142" s="223" t="s">
        <v>83</v>
      </c>
      <c r="AY142" s="234" t="s">
        <v>205</v>
      </c>
    </row>
    <row r="143" s="247" customFormat="true" ht="12.8" hidden="false" customHeight="false" outlineLevel="0" collapsed="false">
      <c r="B143" s="248"/>
      <c r="C143" s="249"/>
      <c r="D143" s="220" t="s">
        <v>209</v>
      </c>
      <c r="E143" s="250" t="s">
        <v>150</v>
      </c>
      <c r="F143" s="251" t="s">
        <v>233</v>
      </c>
      <c r="G143" s="249"/>
      <c r="H143" s="252" t="n">
        <v>2350.131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209</v>
      </c>
      <c r="AU143" s="258" t="s">
        <v>83</v>
      </c>
      <c r="AV143" s="247" t="s">
        <v>172</v>
      </c>
      <c r="AW143" s="247" t="s">
        <v>46</v>
      </c>
      <c r="AX143" s="247" t="s">
        <v>25</v>
      </c>
      <c r="AY143" s="258" t="s">
        <v>205</v>
      </c>
    </row>
    <row r="144" s="31" customFormat="true" ht="25.5" hidden="false" customHeight="true" outlineLevel="0" collapsed="false">
      <c r="B144" s="32"/>
      <c r="C144" s="208" t="s">
        <v>289</v>
      </c>
      <c r="D144" s="208" t="s">
        <v>201</v>
      </c>
      <c r="E144" s="209" t="s">
        <v>290</v>
      </c>
      <c r="F144" s="210" t="s">
        <v>291</v>
      </c>
      <c r="G144" s="211" t="s">
        <v>144</v>
      </c>
      <c r="H144" s="212" t="n">
        <v>17.2</v>
      </c>
      <c r="I144" s="213"/>
      <c r="J144" s="214" t="n">
        <f aca="false">ROUND(I144*H144,2)</f>
        <v>0</v>
      </c>
      <c r="K144" s="210" t="s">
        <v>204</v>
      </c>
      <c r="L144" s="58"/>
      <c r="M144" s="215"/>
      <c r="N144" s="216" t="s">
        <v>56</v>
      </c>
      <c r="O144" s="33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72</v>
      </c>
      <c r="AT144" s="10" t="s">
        <v>201</v>
      </c>
      <c r="AU144" s="10" t="s">
        <v>83</v>
      </c>
      <c r="AY144" s="10" t="s">
        <v>205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172</v>
      </c>
      <c r="BK144" s="219" t="n">
        <f aca="false">ROUND(I144*H144,2)</f>
        <v>0</v>
      </c>
      <c r="BL144" s="10" t="s">
        <v>172</v>
      </c>
      <c r="BM144" s="10" t="s">
        <v>292</v>
      </c>
    </row>
    <row r="145" s="31" customFormat="true" ht="12.8" hidden="false" customHeight="false" outlineLevel="0" collapsed="false">
      <c r="B145" s="32"/>
      <c r="C145" s="60"/>
      <c r="D145" s="220" t="s">
        <v>207</v>
      </c>
      <c r="E145" s="60"/>
      <c r="F145" s="221" t="s">
        <v>286</v>
      </c>
      <c r="G145" s="60"/>
      <c r="H145" s="60"/>
      <c r="I145" s="191"/>
      <c r="J145" s="60"/>
      <c r="K145" s="60"/>
      <c r="L145" s="58"/>
      <c r="M145" s="222"/>
      <c r="N145" s="33"/>
      <c r="O145" s="33"/>
      <c r="P145" s="33"/>
      <c r="Q145" s="33"/>
      <c r="R145" s="33"/>
      <c r="S145" s="33"/>
      <c r="T145" s="80"/>
      <c r="AT145" s="10" t="s">
        <v>207</v>
      </c>
      <c r="AU145" s="10" t="s">
        <v>83</v>
      </c>
    </row>
    <row r="146" s="223" customFormat="true" ht="12.8" hidden="false" customHeight="false" outlineLevel="0" collapsed="false">
      <c r="B146" s="224"/>
      <c r="C146" s="225"/>
      <c r="D146" s="220" t="s">
        <v>209</v>
      </c>
      <c r="E146" s="226" t="s">
        <v>142</v>
      </c>
      <c r="F146" s="227" t="s">
        <v>293</v>
      </c>
      <c r="G146" s="225"/>
      <c r="H146" s="228" t="n">
        <v>17.2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209</v>
      </c>
      <c r="AU146" s="234" t="s">
        <v>83</v>
      </c>
      <c r="AV146" s="223" t="s">
        <v>91</v>
      </c>
      <c r="AW146" s="223" t="s">
        <v>46</v>
      </c>
      <c r="AX146" s="223" t="s">
        <v>25</v>
      </c>
      <c r="AY146" s="234" t="s">
        <v>205</v>
      </c>
    </row>
    <row r="147" s="31" customFormat="true" ht="25.5" hidden="false" customHeight="true" outlineLevel="0" collapsed="false">
      <c r="B147" s="32"/>
      <c r="C147" s="208" t="s">
        <v>10</v>
      </c>
      <c r="D147" s="208" t="s">
        <v>201</v>
      </c>
      <c r="E147" s="209" t="s">
        <v>294</v>
      </c>
      <c r="F147" s="210" t="s">
        <v>295</v>
      </c>
      <c r="G147" s="211" t="s">
        <v>144</v>
      </c>
      <c r="H147" s="212" t="n">
        <v>0.2</v>
      </c>
      <c r="I147" s="213"/>
      <c r="J147" s="214" t="n">
        <f aca="false">ROUND(I147*H147,2)</f>
        <v>0</v>
      </c>
      <c r="K147" s="210" t="s">
        <v>204</v>
      </c>
      <c r="L147" s="58"/>
      <c r="M147" s="215"/>
      <c r="N147" s="216" t="s">
        <v>56</v>
      </c>
      <c r="O147" s="33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72</v>
      </c>
      <c r="AT147" s="10" t="s">
        <v>201</v>
      </c>
      <c r="AU147" s="10" t="s">
        <v>83</v>
      </c>
      <c r="AY147" s="10" t="s">
        <v>205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172</v>
      </c>
      <c r="BK147" s="219" t="n">
        <f aca="false">ROUND(I147*H147,2)</f>
        <v>0</v>
      </c>
      <c r="BL147" s="10" t="s">
        <v>172</v>
      </c>
      <c r="BM147" s="10" t="s">
        <v>296</v>
      </c>
    </row>
    <row r="148" s="31" customFormat="true" ht="12.8" hidden="false" customHeight="false" outlineLevel="0" collapsed="false">
      <c r="B148" s="32"/>
      <c r="C148" s="60"/>
      <c r="D148" s="220" t="s">
        <v>207</v>
      </c>
      <c r="E148" s="60"/>
      <c r="F148" s="221" t="s">
        <v>286</v>
      </c>
      <c r="G148" s="60"/>
      <c r="H148" s="60"/>
      <c r="I148" s="191"/>
      <c r="J148" s="60"/>
      <c r="K148" s="60"/>
      <c r="L148" s="58"/>
      <c r="M148" s="222"/>
      <c r="N148" s="33"/>
      <c r="O148" s="33"/>
      <c r="P148" s="33"/>
      <c r="Q148" s="33"/>
      <c r="R148" s="33"/>
      <c r="S148" s="33"/>
      <c r="T148" s="80"/>
      <c r="AT148" s="10" t="s">
        <v>207</v>
      </c>
      <c r="AU148" s="10" t="s">
        <v>83</v>
      </c>
    </row>
    <row r="149" s="223" customFormat="true" ht="12.8" hidden="false" customHeight="false" outlineLevel="0" collapsed="false">
      <c r="B149" s="224"/>
      <c r="C149" s="225"/>
      <c r="D149" s="220" t="s">
        <v>209</v>
      </c>
      <c r="E149" s="226"/>
      <c r="F149" s="227" t="s">
        <v>297</v>
      </c>
      <c r="G149" s="225"/>
      <c r="H149" s="228" t="n">
        <v>0.2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209</v>
      </c>
      <c r="AU149" s="234" t="s">
        <v>83</v>
      </c>
      <c r="AV149" s="223" t="s">
        <v>91</v>
      </c>
      <c r="AW149" s="223" t="s">
        <v>46</v>
      </c>
      <c r="AX149" s="223" t="s">
        <v>25</v>
      </c>
      <c r="AY149" s="234" t="s">
        <v>205</v>
      </c>
    </row>
    <row r="150" s="31" customFormat="true" ht="25.5" hidden="false" customHeight="true" outlineLevel="0" collapsed="false">
      <c r="B150" s="32"/>
      <c r="C150" s="208" t="s">
        <v>298</v>
      </c>
      <c r="D150" s="208" t="s">
        <v>201</v>
      </c>
      <c r="E150" s="209" t="s">
        <v>299</v>
      </c>
      <c r="F150" s="210" t="s">
        <v>300</v>
      </c>
      <c r="G150" s="211" t="s">
        <v>144</v>
      </c>
      <c r="H150" s="212" t="n">
        <v>7.8</v>
      </c>
      <c r="I150" s="213"/>
      <c r="J150" s="214" t="n">
        <f aca="false">ROUND(I150*H150,2)</f>
        <v>0</v>
      </c>
      <c r="K150" s="210" t="s">
        <v>204</v>
      </c>
      <c r="L150" s="58"/>
      <c r="M150" s="215"/>
      <c r="N150" s="216" t="s">
        <v>56</v>
      </c>
      <c r="O150" s="33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72</v>
      </c>
      <c r="AT150" s="10" t="s">
        <v>201</v>
      </c>
      <c r="AU150" s="10" t="s">
        <v>83</v>
      </c>
      <c r="AY150" s="10" t="s">
        <v>205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172</v>
      </c>
      <c r="BK150" s="219" t="n">
        <f aca="false">ROUND(I150*H150,2)</f>
        <v>0</v>
      </c>
      <c r="BL150" s="10" t="s">
        <v>172</v>
      </c>
      <c r="BM150" s="10" t="s">
        <v>301</v>
      </c>
    </row>
    <row r="151" s="31" customFormat="true" ht="12.8" hidden="false" customHeight="false" outlineLevel="0" collapsed="false">
      <c r="B151" s="32"/>
      <c r="C151" s="60"/>
      <c r="D151" s="220" t="s">
        <v>207</v>
      </c>
      <c r="E151" s="60"/>
      <c r="F151" s="221" t="s">
        <v>286</v>
      </c>
      <c r="G151" s="60"/>
      <c r="H151" s="60"/>
      <c r="I151" s="191"/>
      <c r="J151" s="60"/>
      <c r="K151" s="60"/>
      <c r="L151" s="58"/>
      <c r="M151" s="222"/>
      <c r="N151" s="33"/>
      <c r="O151" s="33"/>
      <c r="P151" s="33"/>
      <c r="Q151" s="33"/>
      <c r="R151" s="33"/>
      <c r="S151" s="33"/>
      <c r="T151" s="80"/>
      <c r="AT151" s="10" t="s">
        <v>207</v>
      </c>
      <c r="AU151" s="10" t="s">
        <v>83</v>
      </c>
    </row>
    <row r="152" s="223" customFormat="true" ht="12.8" hidden="false" customHeight="false" outlineLevel="0" collapsed="false">
      <c r="B152" s="224"/>
      <c r="C152" s="225"/>
      <c r="D152" s="220" t="s">
        <v>209</v>
      </c>
      <c r="E152" s="226" t="s">
        <v>146</v>
      </c>
      <c r="F152" s="227" t="s">
        <v>302</v>
      </c>
      <c r="G152" s="225"/>
      <c r="H152" s="228" t="n">
        <v>7.8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209</v>
      </c>
      <c r="AU152" s="234" t="s">
        <v>83</v>
      </c>
      <c r="AV152" s="223" t="s">
        <v>91</v>
      </c>
      <c r="AW152" s="223" t="s">
        <v>46</v>
      </c>
      <c r="AX152" s="223" t="s">
        <v>25</v>
      </c>
      <c r="AY152" s="234" t="s">
        <v>205</v>
      </c>
    </row>
    <row r="153" s="31" customFormat="true" ht="16.5" hidden="false" customHeight="true" outlineLevel="0" collapsed="false">
      <c r="B153" s="32"/>
      <c r="C153" s="259" t="s">
        <v>303</v>
      </c>
      <c r="D153" s="259" t="s">
        <v>304</v>
      </c>
      <c r="E153" s="260" t="s">
        <v>305</v>
      </c>
      <c r="F153" s="261" t="s">
        <v>306</v>
      </c>
      <c r="G153" s="262" t="s">
        <v>213</v>
      </c>
      <c r="H153" s="263" t="n">
        <v>12</v>
      </c>
      <c r="I153" s="264"/>
      <c r="J153" s="265" t="n">
        <f aca="false">ROUND(I153*H153,2)</f>
        <v>0</v>
      </c>
      <c r="K153" s="261" t="s">
        <v>204</v>
      </c>
      <c r="L153" s="266"/>
      <c r="M153" s="267"/>
      <c r="N153" s="268" t="s">
        <v>56</v>
      </c>
      <c r="O153" s="33"/>
      <c r="P153" s="217" t="n">
        <f aca="false">O153*H153</f>
        <v>0</v>
      </c>
      <c r="Q153" s="217" t="n">
        <v>0.09904</v>
      </c>
      <c r="R153" s="217" t="n">
        <f aca="false">Q153*H153</f>
        <v>1.18848</v>
      </c>
      <c r="S153" s="217" t="n">
        <v>0</v>
      </c>
      <c r="T153" s="218" t="n">
        <f aca="false">S153*H153</f>
        <v>0</v>
      </c>
      <c r="AR153" s="10" t="s">
        <v>178</v>
      </c>
      <c r="AT153" s="10" t="s">
        <v>304</v>
      </c>
      <c r="AU153" s="10" t="s">
        <v>83</v>
      </c>
      <c r="AY153" s="10" t="s">
        <v>205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172</v>
      </c>
      <c r="BK153" s="219" t="n">
        <f aca="false">ROUND(I153*H153,2)</f>
        <v>0</v>
      </c>
      <c r="BL153" s="10" t="s">
        <v>172</v>
      </c>
      <c r="BM153" s="10" t="s">
        <v>307</v>
      </c>
    </row>
    <row r="154" s="223" customFormat="true" ht="12.8" hidden="false" customHeight="false" outlineLevel="0" collapsed="false">
      <c r="B154" s="224"/>
      <c r="C154" s="225"/>
      <c r="D154" s="220" t="s">
        <v>209</v>
      </c>
      <c r="E154" s="226"/>
      <c r="F154" s="227" t="s">
        <v>308</v>
      </c>
      <c r="G154" s="225"/>
      <c r="H154" s="228" t="n">
        <v>2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209</v>
      </c>
      <c r="AU154" s="234" t="s">
        <v>83</v>
      </c>
      <c r="AV154" s="223" t="s">
        <v>91</v>
      </c>
      <c r="AW154" s="223" t="s">
        <v>46</v>
      </c>
      <c r="AX154" s="223" t="s">
        <v>83</v>
      </c>
      <c r="AY154" s="234" t="s">
        <v>205</v>
      </c>
    </row>
    <row r="155" s="223" customFormat="true" ht="12.8" hidden="false" customHeight="false" outlineLevel="0" collapsed="false">
      <c r="B155" s="224"/>
      <c r="C155" s="225"/>
      <c r="D155" s="220" t="s">
        <v>209</v>
      </c>
      <c r="E155" s="226"/>
      <c r="F155" s="227" t="s">
        <v>309</v>
      </c>
      <c r="G155" s="225"/>
      <c r="H155" s="228" t="n">
        <v>4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209</v>
      </c>
      <c r="AU155" s="234" t="s">
        <v>83</v>
      </c>
      <c r="AV155" s="223" t="s">
        <v>91</v>
      </c>
      <c r="AW155" s="223" t="s">
        <v>46</v>
      </c>
      <c r="AX155" s="223" t="s">
        <v>83</v>
      </c>
      <c r="AY155" s="234" t="s">
        <v>205</v>
      </c>
    </row>
    <row r="156" s="223" customFormat="true" ht="12.8" hidden="false" customHeight="false" outlineLevel="0" collapsed="false">
      <c r="B156" s="224"/>
      <c r="C156" s="225"/>
      <c r="D156" s="220" t="s">
        <v>209</v>
      </c>
      <c r="E156" s="226"/>
      <c r="F156" s="227" t="s">
        <v>310</v>
      </c>
      <c r="G156" s="225"/>
      <c r="H156" s="228" t="n">
        <v>2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209</v>
      </c>
      <c r="AU156" s="234" t="s">
        <v>83</v>
      </c>
      <c r="AV156" s="223" t="s">
        <v>91</v>
      </c>
      <c r="AW156" s="223" t="s">
        <v>46</v>
      </c>
      <c r="AX156" s="223" t="s">
        <v>83</v>
      </c>
      <c r="AY156" s="234" t="s">
        <v>205</v>
      </c>
    </row>
    <row r="157" s="223" customFormat="true" ht="12.8" hidden="false" customHeight="false" outlineLevel="0" collapsed="false">
      <c r="B157" s="224"/>
      <c r="C157" s="225"/>
      <c r="D157" s="220" t="s">
        <v>209</v>
      </c>
      <c r="E157" s="226"/>
      <c r="F157" s="227" t="s">
        <v>311</v>
      </c>
      <c r="G157" s="225"/>
      <c r="H157" s="228" t="n">
        <v>4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209</v>
      </c>
      <c r="AU157" s="234" t="s">
        <v>83</v>
      </c>
      <c r="AV157" s="223" t="s">
        <v>91</v>
      </c>
      <c r="AW157" s="223" t="s">
        <v>46</v>
      </c>
      <c r="AX157" s="223" t="s">
        <v>83</v>
      </c>
      <c r="AY157" s="234" t="s">
        <v>205</v>
      </c>
    </row>
    <row r="158" s="247" customFormat="true" ht="12.8" hidden="false" customHeight="false" outlineLevel="0" collapsed="false">
      <c r="B158" s="248"/>
      <c r="C158" s="249"/>
      <c r="D158" s="220" t="s">
        <v>209</v>
      </c>
      <c r="E158" s="250" t="s">
        <v>175</v>
      </c>
      <c r="F158" s="251" t="s">
        <v>233</v>
      </c>
      <c r="G158" s="249"/>
      <c r="H158" s="252" t="n">
        <v>12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209</v>
      </c>
      <c r="AU158" s="258" t="s">
        <v>83</v>
      </c>
      <c r="AV158" s="247" t="s">
        <v>172</v>
      </c>
      <c r="AW158" s="247" t="s">
        <v>46</v>
      </c>
      <c r="AX158" s="247" t="s">
        <v>25</v>
      </c>
      <c r="AY158" s="258" t="s">
        <v>205</v>
      </c>
    </row>
    <row r="159" s="31" customFormat="true" ht="16.5" hidden="false" customHeight="true" outlineLevel="0" collapsed="false">
      <c r="B159" s="32"/>
      <c r="C159" s="259" t="s">
        <v>312</v>
      </c>
      <c r="D159" s="259" t="s">
        <v>304</v>
      </c>
      <c r="E159" s="260" t="s">
        <v>313</v>
      </c>
      <c r="F159" s="261" t="s">
        <v>314</v>
      </c>
      <c r="G159" s="262" t="s">
        <v>213</v>
      </c>
      <c r="H159" s="263" t="n">
        <v>8</v>
      </c>
      <c r="I159" s="264"/>
      <c r="J159" s="265" t="n">
        <f aca="false">ROUND(I159*H159,2)</f>
        <v>0</v>
      </c>
      <c r="K159" s="261" t="s">
        <v>204</v>
      </c>
      <c r="L159" s="266"/>
      <c r="M159" s="267"/>
      <c r="N159" s="268" t="s">
        <v>56</v>
      </c>
      <c r="O159" s="33"/>
      <c r="P159" s="217" t="n">
        <f aca="false">O159*H159</f>
        <v>0</v>
      </c>
      <c r="Q159" s="217" t="n">
        <v>0.103</v>
      </c>
      <c r="R159" s="217" t="n">
        <f aca="false">Q159*H159</f>
        <v>0.824</v>
      </c>
      <c r="S159" s="217" t="n">
        <v>0</v>
      </c>
      <c r="T159" s="218" t="n">
        <f aca="false">S159*H159</f>
        <v>0</v>
      </c>
      <c r="AR159" s="10" t="s">
        <v>178</v>
      </c>
      <c r="AT159" s="10" t="s">
        <v>304</v>
      </c>
      <c r="AU159" s="10" t="s">
        <v>83</v>
      </c>
      <c r="AY159" s="10" t="s">
        <v>205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172</v>
      </c>
      <c r="BK159" s="219" t="n">
        <f aca="false">ROUND(I159*H159,2)</f>
        <v>0</v>
      </c>
      <c r="BL159" s="10" t="s">
        <v>172</v>
      </c>
      <c r="BM159" s="10" t="s">
        <v>315</v>
      </c>
    </row>
    <row r="160" s="223" customFormat="true" ht="12.8" hidden="false" customHeight="false" outlineLevel="0" collapsed="false">
      <c r="B160" s="224"/>
      <c r="C160" s="225"/>
      <c r="D160" s="220" t="s">
        <v>209</v>
      </c>
      <c r="E160" s="226"/>
      <c r="F160" s="227" t="s">
        <v>308</v>
      </c>
      <c r="G160" s="225"/>
      <c r="H160" s="228" t="n">
        <v>2</v>
      </c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209</v>
      </c>
      <c r="AU160" s="234" t="s">
        <v>83</v>
      </c>
      <c r="AV160" s="223" t="s">
        <v>91</v>
      </c>
      <c r="AW160" s="223" t="s">
        <v>46</v>
      </c>
      <c r="AX160" s="223" t="s">
        <v>83</v>
      </c>
      <c r="AY160" s="234" t="s">
        <v>205</v>
      </c>
    </row>
    <row r="161" s="223" customFormat="true" ht="12.8" hidden="false" customHeight="false" outlineLevel="0" collapsed="false">
      <c r="B161" s="224"/>
      <c r="C161" s="225"/>
      <c r="D161" s="220" t="s">
        <v>209</v>
      </c>
      <c r="E161" s="226"/>
      <c r="F161" s="227" t="s">
        <v>316</v>
      </c>
      <c r="G161" s="225"/>
      <c r="H161" s="228" t="n">
        <v>2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209</v>
      </c>
      <c r="AU161" s="234" t="s">
        <v>83</v>
      </c>
      <c r="AV161" s="223" t="s">
        <v>91</v>
      </c>
      <c r="AW161" s="223" t="s">
        <v>46</v>
      </c>
      <c r="AX161" s="223" t="s">
        <v>83</v>
      </c>
      <c r="AY161" s="234" t="s">
        <v>205</v>
      </c>
    </row>
    <row r="162" s="223" customFormat="true" ht="12.8" hidden="false" customHeight="false" outlineLevel="0" collapsed="false">
      <c r="B162" s="224"/>
      <c r="C162" s="225"/>
      <c r="D162" s="220" t="s">
        <v>209</v>
      </c>
      <c r="E162" s="226"/>
      <c r="F162" s="227" t="s">
        <v>310</v>
      </c>
      <c r="G162" s="225"/>
      <c r="H162" s="228" t="n">
        <v>2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209</v>
      </c>
      <c r="AU162" s="234" t="s">
        <v>83</v>
      </c>
      <c r="AV162" s="223" t="s">
        <v>91</v>
      </c>
      <c r="AW162" s="223" t="s">
        <v>46</v>
      </c>
      <c r="AX162" s="223" t="s">
        <v>83</v>
      </c>
      <c r="AY162" s="234" t="s">
        <v>205</v>
      </c>
    </row>
    <row r="163" s="223" customFormat="true" ht="12.8" hidden="false" customHeight="false" outlineLevel="0" collapsed="false">
      <c r="B163" s="224"/>
      <c r="C163" s="225"/>
      <c r="D163" s="220" t="s">
        <v>209</v>
      </c>
      <c r="E163" s="226"/>
      <c r="F163" s="227" t="s">
        <v>317</v>
      </c>
      <c r="G163" s="225"/>
      <c r="H163" s="228" t="n">
        <v>2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209</v>
      </c>
      <c r="AU163" s="234" t="s">
        <v>83</v>
      </c>
      <c r="AV163" s="223" t="s">
        <v>91</v>
      </c>
      <c r="AW163" s="223" t="s">
        <v>46</v>
      </c>
      <c r="AX163" s="223" t="s">
        <v>83</v>
      </c>
      <c r="AY163" s="234" t="s">
        <v>205</v>
      </c>
    </row>
    <row r="164" s="247" customFormat="true" ht="12.8" hidden="false" customHeight="false" outlineLevel="0" collapsed="false">
      <c r="B164" s="248"/>
      <c r="C164" s="249"/>
      <c r="D164" s="220" t="s">
        <v>209</v>
      </c>
      <c r="E164" s="250" t="s">
        <v>177</v>
      </c>
      <c r="F164" s="251" t="s">
        <v>233</v>
      </c>
      <c r="G164" s="249"/>
      <c r="H164" s="252" t="n">
        <v>8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209</v>
      </c>
      <c r="AU164" s="258" t="s">
        <v>83</v>
      </c>
      <c r="AV164" s="247" t="s">
        <v>172</v>
      </c>
      <c r="AW164" s="247" t="s">
        <v>46</v>
      </c>
      <c r="AX164" s="247" t="s">
        <v>25</v>
      </c>
      <c r="AY164" s="258" t="s">
        <v>205</v>
      </c>
    </row>
    <row r="165" s="31" customFormat="true" ht="16.5" hidden="false" customHeight="true" outlineLevel="0" collapsed="false">
      <c r="B165" s="32"/>
      <c r="C165" s="259" t="s">
        <v>318</v>
      </c>
      <c r="D165" s="259" t="s">
        <v>304</v>
      </c>
      <c r="E165" s="260" t="s">
        <v>319</v>
      </c>
      <c r="F165" s="261" t="s">
        <v>320</v>
      </c>
      <c r="G165" s="262" t="s">
        <v>213</v>
      </c>
      <c r="H165" s="263" t="n">
        <v>2</v>
      </c>
      <c r="I165" s="264"/>
      <c r="J165" s="265" t="n">
        <f aca="false">ROUND(I165*H165,2)</f>
        <v>0</v>
      </c>
      <c r="K165" s="261" t="s">
        <v>204</v>
      </c>
      <c r="L165" s="266"/>
      <c r="M165" s="267"/>
      <c r="N165" s="268" t="s">
        <v>56</v>
      </c>
      <c r="O165" s="33"/>
      <c r="P165" s="217" t="n">
        <f aca="false">O165*H165</f>
        <v>0</v>
      </c>
      <c r="Q165" s="217" t="n">
        <v>0.17431</v>
      </c>
      <c r="R165" s="217" t="n">
        <f aca="false">Q165*H165</f>
        <v>0.34862</v>
      </c>
      <c r="S165" s="217" t="n">
        <v>0</v>
      </c>
      <c r="T165" s="218" t="n">
        <f aca="false">S165*H165</f>
        <v>0</v>
      </c>
      <c r="AR165" s="10" t="s">
        <v>178</v>
      </c>
      <c r="AT165" s="10" t="s">
        <v>304</v>
      </c>
      <c r="AU165" s="10" t="s">
        <v>83</v>
      </c>
      <c r="AY165" s="10" t="s">
        <v>205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172</v>
      </c>
      <c r="BK165" s="219" t="n">
        <f aca="false">ROUND(I165*H165,2)</f>
        <v>0</v>
      </c>
      <c r="BL165" s="10" t="s">
        <v>172</v>
      </c>
      <c r="BM165" s="10" t="s">
        <v>321</v>
      </c>
    </row>
    <row r="166" s="223" customFormat="true" ht="12.8" hidden="false" customHeight="false" outlineLevel="0" collapsed="false">
      <c r="B166" s="224"/>
      <c r="C166" s="225"/>
      <c r="D166" s="220" t="s">
        <v>209</v>
      </c>
      <c r="E166" s="226"/>
      <c r="F166" s="227" t="s">
        <v>322</v>
      </c>
      <c r="G166" s="225"/>
      <c r="H166" s="228" t="n">
        <v>1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209</v>
      </c>
      <c r="AU166" s="234" t="s">
        <v>83</v>
      </c>
      <c r="AV166" s="223" t="s">
        <v>91</v>
      </c>
      <c r="AW166" s="223" t="s">
        <v>46</v>
      </c>
      <c r="AX166" s="223" t="s">
        <v>83</v>
      </c>
      <c r="AY166" s="234" t="s">
        <v>205</v>
      </c>
    </row>
    <row r="167" s="223" customFormat="true" ht="12.8" hidden="false" customHeight="false" outlineLevel="0" collapsed="false">
      <c r="B167" s="224"/>
      <c r="C167" s="225"/>
      <c r="D167" s="220" t="s">
        <v>209</v>
      </c>
      <c r="E167" s="226"/>
      <c r="F167" s="227" t="s">
        <v>323</v>
      </c>
      <c r="G167" s="225"/>
      <c r="H167" s="228" t="n">
        <v>1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209</v>
      </c>
      <c r="AU167" s="234" t="s">
        <v>83</v>
      </c>
      <c r="AV167" s="223" t="s">
        <v>91</v>
      </c>
      <c r="AW167" s="223" t="s">
        <v>46</v>
      </c>
      <c r="AX167" s="223" t="s">
        <v>83</v>
      </c>
      <c r="AY167" s="234" t="s">
        <v>205</v>
      </c>
    </row>
    <row r="168" s="247" customFormat="true" ht="12.8" hidden="false" customHeight="false" outlineLevel="0" collapsed="false">
      <c r="B168" s="248"/>
      <c r="C168" s="249"/>
      <c r="D168" s="220" t="s">
        <v>209</v>
      </c>
      <c r="E168" s="250" t="s">
        <v>165</v>
      </c>
      <c r="F168" s="251" t="s">
        <v>233</v>
      </c>
      <c r="G168" s="249"/>
      <c r="H168" s="252" t="n">
        <v>2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209</v>
      </c>
      <c r="AU168" s="258" t="s">
        <v>83</v>
      </c>
      <c r="AV168" s="247" t="s">
        <v>172</v>
      </c>
      <c r="AW168" s="247" t="s">
        <v>46</v>
      </c>
      <c r="AX168" s="247" t="s">
        <v>25</v>
      </c>
      <c r="AY168" s="258" t="s">
        <v>205</v>
      </c>
    </row>
    <row r="169" s="31" customFormat="true" ht="16.5" hidden="false" customHeight="true" outlineLevel="0" collapsed="false">
      <c r="B169" s="32"/>
      <c r="C169" s="259" t="s">
        <v>324</v>
      </c>
      <c r="D169" s="259" t="s">
        <v>304</v>
      </c>
      <c r="E169" s="260" t="s">
        <v>325</v>
      </c>
      <c r="F169" s="261" t="s">
        <v>326</v>
      </c>
      <c r="G169" s="262" t="s">
        <v>213</v>
      </c>
      <c r="H169" s="263" t="n">
        <v>3</v>
      </c>
      <c r="I169" s="264"/>
      <c r="J169" s="265" t="n">
        <f aca="false">ROUND(I169*H169,2)</f>
        <v>0</v>
      </c>
      <c r="K169" s="261" t="s">
        <v>204</v>
      </c>
      <c r="L169" s="266"/>
      <c r="M169" s="267"/>
      <c r="N169" s="268" t="s">
        <v>56</v>
      </c>
      <c r="O169" s="33"/>
      <c r="P169" s="217" t="n">
        <f aca="false">O169*H169</f>
        <v>0</v>
      </c>
      <c r="Q169" s="217" t="n">
        <v>0.17827</v>
      </c>
      <c r="R169" s="217" t="n">
        <f aca="false">Q169*H169</f>
        <v>0.53481</v>
      </c>
      <c r="S169" s="217" t="n">
        <v>0</v>
      </c>
      <c r="T169" s="218" t="n">
        <f aca="false">S169*H169</f>
        <v>0</v>
      </c>
      <c r="AR169" s="10" t="s">
        <v>178</v>
      </c>
      <c r="AT169" s="10" t="s">
        <v>304</v>
      </c>
      <c r="AU169" s="10" t="s">
        <v>83</v>
      </c>
      <c r="AY169" s="10" t="s">
        <v>205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172</v>
      </c>
      <c r="BK169" s="219" t="n">
        <f aca="false">ROUND(I169*H169,2)</f>
        <v>0</v>
      </c>
      <c r="BL169" s="10" t="s">
        <v>172</v>
      </c>
      <c r="BM169" s="10" t="s">
        <v>327</v>
      </c>
    </row>
    <row r="170" s="223" customFormat="true" ht="12.8" hidden="false" customHeight="false" outlineLevel="0" collapsed="false">
      <c r="B170" s="224"/>
      <c r="C170" s="225"/>
      <c r="D170" s="220" t="s">
        <v>209</v>
      </c>
      <c r="E170" s="226"/>
      <c r="F170" s="227" t="s">
        <v>308</v>
      </c>
      <c r="G170" s="225"/>
      <c r="H170" s="228" t="n">
        <v>2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209</v>
      </c>
      <c r="AU170" s="234" t="s">
        <v>83</v>
      </c>
      <c r="AV170" s="223" t="s">
        <v>91</v>
      </c>
      <c r="AW170" s="223" t="s">
        <v>46</v>
      </c>
      <c r="AX170" s="223" t="s">
        <v>83</v>
      </c>
      <c r="AY170" s="234" t="s">
        <v>205</v>
      </c>
    </row>
    <row r="171" s="223" customFormat="true" ht="12.8" hidden="false" customHeight="false" outlineLevel="0" collapsed="false">
      <c r="B171" s="224"/>
      <c r="C171" s="225"/>
      <c r="D171" s="220" t="s">
        <v>209</v>
      </c>
      <c r="E171" s="226"/>
      <c r="F171" s="227" t="s">
        <v>323</v>
      </c>
      <c r="G171" s="225"/>
      <c r="H171" s="228" t="n">
        <v>1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209</v>
      </c>
      <c r="AU171" s="234" t="s">
        <v>83</v>
      </c>
      <c r="AV171" s="223" t="s">
        <v>91</v>
      </c>
      <c r="AW171" s="223" t="s">
        <v>46</v>
      </c>
      <c r="AX171" s="223" t="s">
        <v>83</v>
      </c>
      <c r="AY171" s="234" t="s">
        <v>205</v>
      </c>
    </row>
    <row r="172" s="247" customFormat="true" ht="12.8" hidden="false" customHeight="false" outlineLevel="0" collapsed="false">
      <c r="B172" s="248"/>
      <c r="C172" s="249"/>
      <c r="D172" s="220" t="s">
        <v>209</v>
      </c>
      <c r="E172" s="250" t="s">
        <v>167</v>
      </c>
      <c r="F172" s="251" t="s">
        <v>233</v>
      </c>
      <c r="G172" s="249"/>
      <c r="H172" s="252" t="n">
        <v>3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209</v>
      </c>
      <c r="AU172" s="258" t="s">
        <v>83</v>
      </c>
      <c r="AV172" s="247" t="s">
        <v>172</v>
      </c>
      <c r="AW172" s="247" t="s">
        <v>46</v>
      </c>
      <c r="AX172" s="247" t="s">
        <v>25</v>
      </c>
      <c r="AY172" s="258" t="s">
        <v>205</v>
      </c>
    </row>
    <row r="173" s="31" customFormat="true" ht="16.5" hidden="false" customHeight="true" outlineLevel="0" collapsed="false">
      <c r="B173" s="32"/>
      <c r="C173" s="259" t="s">
        <v>9</v>
      </c>
      <c r="D173" s="259" t="s">
        <v>304</v>
      </c>
      <c r="E173" s="260" t="s">
        <v>328</v>
      </c>
      <c r="F173" s="261" t="s">
        <v>329</v>
      </c>
      <c r="G173" s="262" t="s">
        <v>213</v>
      </c>
      <c r="H173" s="263" t="n">
        <v>6</v>
      </c>
      <c r="I173" s="264"/>
      <c r="J173" s="265" t="n">
        <f aca="false">ROUND(I173*H173,2)</f>
        <v>0</v>
      </c>
      <c r="K173" s="261" t="s">
        <v>204</v>
      </c>
      <c r="L173" s="266"/>
      <c r="M173" s="267"/>
      <c r="N173" s="268" t="s">
        <v>56</v>
      </c>
      <c r="O173" s="33"/>
      <c r="P173" s="217" t="n">
        <f aca="false">O173*H173</f>
        <v>0</v>
      </c>
      <c r="Q173" s="217" t="n">
        <v>0.18223</v>
      </c>
      <c r="R173" s="217" t="n">
        <f aca="false">Q173*H173</f>
        <v>1.09338</v>
      </c>
      <c r="S173" s="217" t="n">
        <v>0</v>
      </c>
      <c r="T173" s="218" t="n">
        <f aca="false">S173*H173</f>
        <v>0</v>
      </c>
      <c r="AR173" s="10" t="s">
        <v>178</v>
      </c>
      <c r="AT173" s="10" t="s">
        <v>304</v>
      </c>
      <c r="AU173" s="10" t="s">
        <v>83</v>
      </c>
      <c r="AY173" s="10" t="s">
        <v>205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172</v>
      </c>
      <c r="BK173" s="219" t="n">
        <f aca="false">ROUND(I173*H173,2)</f>
        <v>0</v>
      </c>
      <c r="BL173" s="10" t="s">
        <v>172</v>
      </c>
      <c r="BM173" s="10" t="s">
        <v>330</v>
      </c>
    </row>
    <row r="174" s="223" customFormat="true" ht="12.8" hidden="false" customHeight="false" outlineLevel="0" collapsed="false">
      <c r="B174" s="224"/>
      <c r="C174" s="225"/>
      <c r="D174" s="220" t="s">
        <v>209</v>
      </c>
      <c r="E174" s="226"/>
      <c r="F174" s="227" t="s">
        <v>308</v>
      </c>
      <c r="G174" s="225"/>
      <c r="H174" s="228" t="n">
        <v>2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209</v>
      </c>
      <c r="AU174" s="234" t="s">
        <v>83</v>
      </c>
      <c r="AV174" s="223" t="s">
        <v>91</v>
      </c>
      <c r="AW174" s="223" t="s">
        <v>46</v>
      </c>
      <c r="AX174" s="223" t="s">
        <v>83</v>
      </c>
      <c r="AY174" s="234" t="s">
        <v>205</v>
      </c>
    </row>
    <row r="175" s="223" customFormat="true" ht="12.8" hidden="false" customHeight="false" outlineLevel="0" collapsed="false">
      <c r="B175" s="224"/>
      <c r="C175" s="225"/>
      <c r="D175" s="220" t="s">
        <v>209</v>
      </c>
      <c r="E175" s="226"/>
      <c r="F175" s="227" t="s">
        <v>316</v>
      </c>
      <c r="G175" s="225"/>
      <c r="H175" s="228" t="n">
        <v>2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209</v>
      </c>
      <c r="AU175" s="234" t="s">
        <v>83</v>
      </c>
      <c r="AV175" s="223" t="s">
        <v>91</v>
      </c>
      <c r="AW175" s="223" t="s">
        <v>46</v>
      </c>
      <c r="AX175" s="223" t="s">
        <v>83</v>
      </c>
      <c r="AY175" s="234" t="s">
        <v>205</v>
      </c>
    </row>
    <row r="176" s="223" customFormat="true" ht="12.8" hidden="false" customHeight="false" outlineLevel="0" collapsed="false">
      <c r="B176" s="224"/>
      <c r="C176" s="225"/>
      <c r="D176" s="220" t="s">
        <v>209</v>
      </c>
      <c r="E176" s="226"/>
      <c r="F176" s="227" t="s">
        <v>310</v>
      </c>
      <c r="G176" s="225"/>
      <c r="H176" s="228" t="n">
        <v>2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209</v>
      </c>
      <c r="AU176" s="234" t="s">
        <v>83</v>
      </c>
      <c r="AV176" s="223" t="s">
        <v>91</v>
      </c>
      <c r="AW176" s="223" t="s">
        <v>46</v>
      </c>
      <c r="AX176" s="223" t="s">
        <v>83</v>
      </c>
      <c r="AY176" s="234" t="s">
        <v>205</v>
      </c>
    </row>
    <row r="177" s="247" customFormat="true" ht="12.8" hidden="false" customHeight="false" outlineLevel="0" collapsed="false">
      <c r="B177" s="248"/>
      <c r="C177" s="249"/>
      <c r="D177" s="220" t="s">
        <v>209</v>
      </c>
      <c r="E177" s="250" t="s">
        <v>169</v>
      </c>
      <c r="F177" s="251" t="s">
        <v>233</v>
      </c>
      <c r="G177" s="249"/>
      <c r="H177" s="252" t="n">
        <v>6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209</v>
      </c>
      <c r="AU177" s="258" t="s">
        <v>83</v>
      </c>
      <c r="AV177" s="247" t="s">
        <v>172</v>
      </c>
      <c r="AW177" s="247" t="s">
        <v>46</v>
      </c>
      <c r="AX177" s="247" t="s">
        <v>25</v>
      </c>
      <c r="AY177" s="258" t="s">
        <v>205</v>
      </c>
    </row>
    <row r="178" s="31" customFormat="true" ht="16.5" hidden="false" customHeight="true" outlineLevel="0" collapsed="false">
      <c r="B178" s="32"/>
      <c r="C178" s="259" t="s">
        <v>331</v>
      </c>
      <c r="D178" s="259" t="s">
        <v>304</v>
      </c>
      <c r="E178" s="260" t="s">
        <v>332</v>
      </c>
      <c r="F178" s="261" t="s">
        <v>333</v>
      </c>
      <c r="G178" s="262" t="s">
        <v>213</v>
      </c>
      <c r="H178" s="263" t="n">
        <v>4</v>
      </c>
      <c r="I178" s="264"/>
      <c r="J178" s="265" t="n">
        <f aca="false">ROUND(I178*H178,2)</f>
        <v>0</v>
      </c>
      <c r="K178" s="261" t="s">
        <v>204</v>
      </c>
      <c r="L178" s="266"/>
      <c r="M178" s="267"/>
      <c r="N178" s="268" t="s">
        <v>56</v>
      </c>
      <c r="O178" s="33"/>
      <c r="P178" s="217" t="n">
        <f aca="false">O178*H178</f>
        <v>0</v>
      </c>
      <c r="Q178" s="217" t="n">
        <v>0.18619</v>
      </c>
      <c r="R178" s="217" t="n">
        <f aca="false">Q178*H178</f>
        <v>0.74476</v>
      </c>
      <c r="S178" s="217" t="n">
        <v>0</v>
      </c>
      <c r="T178" s="218" t="n">
        <f aca="false">S178*H178</f>
        <v>0</v>
      </c>
      <c r="AR178" s="10" t="s">
        <v>178</v>
      </c>
      <c r="AT178" s="10" t="s">
        <v>304</v>
      </c>
      <c r="AU178" s="10" t="s">
        <v>83</v>
      </c>
      <c r="AY178" s="10" t="s">
        <v>205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172</v>
      </c>
      <c r="BK178" s="219" t="n">
        <f aca="false">ROUND(I178*H178,2)</f>
        <v>0</v>
      </c>
      <c r="BL178" s="10" t="s">
        <v>172</v>
      </c>
      <c r="BM178" s="10" t="s">
        <v>334</v>
      </c>
    </row>
    <row r="179" s="223" customFormat="true" ht="12.8" hidden="false" customHeight="false" outlineLevel="0" collapsed="false">
      <c r="B179" s="224"/>
      <c r="C179" s="225"/>
      <c r="D179" s="220" t="s">
        <v>209</v>
      </c>
      <c r="E179" s="226"/>
      <c r="F179" s="227" t="s">
        <v>308</v>
      </c>
      <c r="G179" s="225"/>
      <c r="H179" s="228" t="n">
        <v>2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209</v>
      </c>
      <c r="AU179" s="234" t="s">
        <v>83</v>
      </c>
      <c r="AV179" s="223" t="s">
        <v>91</v>
      </c>
      <c r="AW179" s="223" t="s">
        <v>46</v>
      </c>
      <c r="AX179" s="223" t="s">
        <v>83</v>
      </c>
      <c r="AY179" s="234" t="s">
        <v>205</v>
      </c>
    </row>
    <row r="180" s="223" customFormat="true" ht="12.8" hidden="false" customHeight="false" outlineLevel="0" collapsed="false">
      <c r="B180" s="224"/>
      <c r="C180" s="225"/>
      <c r="D180" s="220" t="s">
        <v>209</v>
      </c>
      <c r="E180" s="226"/>
      <c r="F180" s="227" t="s">
        <v>335</v>
      </c>
      <c r="G180" s="225"/>
      <c r="H180" s="228" t="n">
        <v>1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209</v>
      </c>
      <c r="AU180" s="234" t="s">
        <v>83</v>
      </c>
      <c r="AV180" s="223" t="s">
        <v>91</v>
      </c>
      <c r="AW180" s="223" t="s">
        <v>46</v>
      </c>
      <c r="AX180" s="223" t="s">
        <v>83</v>
      </c>
      <c r="AY180" s="234" t="s">
        <v>205</v>
      </c>
    </row>
    <row r="181" s="223" customFormat="true" ht="12.8" hidden="false" customHeight="false" outlineLevel="0" collapsed="false">
      <c r="B181" s="224"/>
      <c r="C181" s="225"/>
      <c r="D181" s="220" t="s">
        <v>209</v>
      </c>
      <c r="E181" s="226"/>
      <c r="F181" s="227" t="s">
        <v>323</v>
      </c>
      <c r="G181" s="225"/>
      <c r="H181" s="228" t="n">
        <v>1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209</v>
      </c>
      <c r="AU181" s="234" t="s">
        <v>83</v>
      </c>
      <c r="AV181" s="223" t="s">
        <v>91</v>
      </c>
      <c r="AW181" s="223" t="s">
        <v>46</v>
      </c>
      <c r="AX181" s="223" t="s">
        <v>83</v>
      </c>
      <c r="AY181" s="234" t="s">
        <v>205</v>
      </c>
    </row>
    <row r="182" s="247" customFormat="true" ht="12.8" hidden="false" customHeight="false" outlineLevel="0" collapsed="false">
      <c r="B182" s="248"/>
      <c r="C182" s="249"/>
      <c r="D182" s="220" t="s">
        <v>209</v>
      </c>
      <c r="E182" s="250" t="s">
        <v>171</v>
      </c>
      <c r="F182" s="251" t="s">
        <v>233</v>
      </c>
      <c r="G182" s="249"/>
      <c r="H182" s="252" t="n">
        <v>4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209</v>
      </c>
      <c r="AU182" s="258" t="s">
        <v>83</v>
      </c>
      <c r="AV182" s="247" t="s">
        <v>172</v>
      </c>
      <c r="AW182" s="247" t="s">
        <v>46</v>
      </c>
      <c r="AX182" s="247" t="s">
        <v>25</v>
      </c>
      <c r="AY182" s="258" t="s">
        <v>205</v>
      </c>
    </row>
    <row r="183" s="31" customFormat="true" ht="16.5" hidden="false" customHeight="true" outlineLevel="0" collapsed="false">
      <c r="B183" s="32"/>
      <c r="C183" s="259" t="s">
        <v>336</v>
      </c>
      <c r="D183" s="259" t="s">
        <v>304</v>
      </c>
      <c r="E183" s="260" t="s">
        <v>337</v>
      </c>
      <c r="F183" s="261" t="s">
        <v>338</v>
      </c>
      <c r="G183" s="262" t="s">
        <v>213</v>
      </c>
      <c r="H183" s="263" t="n">
        <v>4</v>
      </c>
      <c r="I183" s="264"/>
      <c r="J183" s="265" t="n">
        <f aca="false">ROUND(I183*H183,2)</f>
        <v>0</v>
      </c>
      <c r="K183" s="261" t="s">
        <v>204</v>
      </c>
      <c r="L183" s="266"/>
      <c r="M183" s="267"/>
      <c r="N183" s="268" t="s">
        <v>56</v>
      </c>
      <c r="O183" s="33"/>
      <c r="P183" s="217" t="n">
        <f aca="false">O183*H183</f>
        <v>0</v>
      </c>
      <c r="Q183" s="217" t="n">
        <v>0.19015</v>
      </c>
      <c r="R183" s="217" t="n">
        <f aca="false">Q183*H183</f>
        <v>0.7606</v>
      </c>
      <c r="S183" s="217" t="n">
        <v>0</v>
      </c>
      <c r="T183" s="218" t="n">
        <f aca="false">S183*H183</f>
        <v>0</v>
      </c>
      <c r="AR183" s="10" t="s">
        <v>178</v>
      </c>
      <c r="AT183" s="10" t="s">
        <v>304</v>
      </c>
      <c r="AU183" s="10" t="s">
        <v>83</v>
      </c>
      <c r="AY183" s="10" t="s">
        <v>205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172</v>
      </c>
      <c r="BK183" s="219" t="n">
        <f aca="false">ROUND(I183*H183,2)</f>
        <v>0</v>
      </c>
      <c r="BL183" s="10" t="s">
        <v>172</v>
      </c>
      <c r="BM183" s="10" t="s">
        <v>339</v>
      </c>
    </row>
    <row r="184" s="223" customFormat="true" ht="12.8" hidden="false" customHeight="false" outlineLevel="0" collapsed="false">
      <c r="B184" s="224"/>
      <c r="C184" s="225"/>
      <c r="D184" s="220" t="s">
        <v>209</v>
      </c>
      <c r="E184" s="226"/>
      <c r="F184" s="227" t="s">
        <v>308</v>
      </c>
      <c r="G184" s="225"/>
      <c r="H184" s="228" t="n">
        <v>2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209</v>
      </c>
      <c r="AU184" s="234" t="s">
        <v>83</v>
      </c>
      <c r="AV184" s="223" t="s">
        <v>91</v>
      </c>
      <c r="AW184" s="223" t="s">
        <v>46</v>
      </c>
      <c r="AX184" s="223" t="s">
        <v>83</v>
      </c>
      <c r="AY184" s="234" t="s">
        <v>205</v>
      </c>
    </row>
    <row r="185" s="223" customFormat="true" ht="12.8" hidden="false" customHeight="false" outlineLevel="0" collapsed="false">
      <c r="B185" s="224"/>
      <c r="C185" s="225"/>
      <c r="D185" s="220" t="s">
        <v>209</v>
      </c>
      <c r="E185" s="226"/>
      <c r="F185" s="227" t="s">
        <v>316</v>
      </c>
      <c r="G185" s="225"/>
      <c r="H185" s="228" t="n">
        <v>2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209</v>
      </c>
      <c r="AU185" s="234" t="s">
        <v>83</v>
      </c>
      <c r="AV185" s="223" t="s">
        <v>91</v>
      </c>
      <c r="AW185" s="223" t="s">
        <v>46</v>
      </c>
      <c r="AX185" s="223" t="s">
        <v>83</v>
      </c>
      <c r="AY185" s="234" t="s">
        <v>205</v>
      </c>
    </row>
    <row r="186" s="247" customFormat="true" ht="12.8" hidden="false" customHeight="false" outlineLevel="0" collapsed="false">
      <c r="B186" s="248"/>
      <c r="C186" s="249"/>
      <c r="D186" s="220" t="s">
        <v>209</v>
      </c>
      <c r="E186" s="250" t="s">
        <v>173</v>
      </c>
      <c r="F186" s="251" t="s">
        <v>233</v>
      </c>
      <c r="G186" s="249"/>
      <c r="H186" s="252" t="n">
        <v>4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209</v>
      </c>
      <c r="AU186" s="258" t="s">
        <v>83</v>
      </c>
      <c r="AV186" s="247" t="s">
        <v>172</v>
      </c>
      <c r="AW186" s="247" t="s">
        <v>46</v>
      </c>
      <c r="AX186" s="247" t="s">
        <v>25</v>
      </c>
      <c r="AY186" s="258" t="s">
        <v>205</v>
      </c>
    </row>
    <row r="187" s="31" customFormat="true" ht="16.5" hidden="false" customHeight="true" outlineLevel="0" collapsed="false">
      <c r="B187" s="32"/>
      <c r="C187" s="259" t="s">
        <v>340</v>
      </c>
      <c r="D187" s="259" t="s">
        <v>304</v>
      </c>
      <c r="E187" s="260" t="s">
        <v>341</v>
      </c>
      <c r="F187" s="261" t="s">
        <v>342</v>
      </c>
      <c r="G187" s="262" t="s">
        <v>213</v>
      </c>
      <c r="H187" s="263" t="n">
        <v>2</v>
      </c>
      <c r="I187" s="264"/>
      <c r="J187" s="265" t="n">
        <f aca="false">ROUND(I187*H187,2)</f>
        <v>0</v>
      </c>
      <c r="K187" s="261" t="s">
        <v>204</v>
      </c>
      <c r="L187" s="266"/>
      <c r="M187" s="267"/>
      <c r="N187" s="268" t="s">
        <v>56</v>
      </c>
      <c r="O187" s="33"/>
      <c r="P187" s="217" t="n">
        <f aca="false">O187*H187</f>
        <v>0</v>
      </c>
      <c r="Q187" s="217" t="n">
        <v>0.19412</v>
      </c>
      <c r="R187" s="217" t="n">
        <f aca="false">Q187*H187</f>
        <v>0.38824</v>
      </c>
      <c r="S187" s="217" t="n">
        <v>0</v>
      </c>
      <c r="T187" s="218" t="n">
        <f aca="false">S187*H187</f>
        <v>0</v>
      </c>
      <c r="AR187" s="10" t="s">
        <v>178</v>
      </c>
      <c r="AT187" s="10" t="s">
        <v>304</v>
      </c>
      <c r="AU187" s="10" t="s">
        <v>83</v>
      </c>
      <c r="AY187" s="10" t="s">
        <v>205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172</v>
      </c>
      <c r="BK187" s="219" t="n">
        <f aca="false">ROUND(I187*H187,2)</f>
        <v>0</v>
      </c>
      <c r="BL187" s="10" t="s">
        <v>172</v>
      </c>
      <c r="BM187" s="10" t="s">
        <v>343</v>
      </c>
    </row>
    <row r="188" s="223" customFormat="true" ht="12.8" hidden="false" customHeight="false" outlineLevel="0" collapsed="false">
      <c r="B188" s="224"/>
      <c r="C188" s="225"/>
      <c r="D188" s="220" t="s">
        <v>209</v>
      </c>
      <c r="E188" s="226" t="s">
        <v>174</v>
      </c>
      <c r="F188" s="227" t="s">
        <v>308</v>
      </c>
      <c r="G188" s="225"/>
      <c r="H188" s="228" t="n">
        <v>2</v>
      </c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209</v>
      </c>
      <c r="AU188" s="234" t="s">
        <v>83</v>
      </c>
      <c r="AV188" s="223" t="s">
        <v>91</v>
      </c>
      <c r="AW188" s="223" t="s">
        <v>46</v>
      </c>
      <c r="AX188" s="223" t="s">
        <v>25</v>
      </c>
      <c r="AY188" s="234" t="s">
        <v>205</v>
      </c>
    </row>
    <row r="189" s="31" customFormat="true" ht="16.5" hidden="false" customHeight="true" outlineLevel="0" collapsed="false">
      <c r="B189" s="32"/>
      <c r="C189" s="259" t="s">
        <v>344</v>
      </c>
      <c r="D189" s="259" t="s">
        <v>304</v>
      </c>
      <c r="E189" s="260" t="s">
        <v>345</v>
      </c>
      <c r="F189" s="261" t="s">
        <v>346</v>
      </c>
      <c r="G189" s="262" t="s">
        <v>213</v>
      </c>
      <c r="H189" s="263" t="n">
        <v>124</v>
      </c>
      <c r="I189" s="264"/>
      <c r="J189" s="265" t="n">
        <f aca="false">ROUND(I189*H189,2)</f>
        <v>0</v>
      </c>
      <c r="K189" s="261" t="s">
        <v>204</v>
      </c>
      <c r="L189" s="266"/>
      <c r="M189" s="267"/>
      <c r="N189" s="268" t="s">
        <v>56</v>
      </c>
      <c r="O189" s="33"/>
      <c r="P189" s="217" t="n">
        <f aca="false">O189*H189</f>
        <v>0</v>
      </c>
      <c r="Q189" s="217" t="n">
        <v>0.00852</v>
      </c>
      <c r="R189" s="217" t="n">
        <f aca="false">Q189*H189</f>
        <v>1.05648</v>
      </c>
      <c r="S189" s="217" t="n">
        <v>0</v>
      </c>
      <c r="T189" s="218" t="n">
        <f aca="false">S189*H189</f>
        <v>0</v>
      </c>
      <c r="AR189" s="10" t="s">
        <v>178</v>
      </c>
      <c r="AT189" s="10" t="s">
        <v>304</v>
      </c>
      <c r="AU189" s="10" t="s">
        <v>83</v>
      </c>
      <c r="AY189" s="10" t="s">
        <v>205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172</v>
      </c>
      <c r="BK189" s="219" t="n">
        <f aca="false">ROUND(I189*H189,2)</f>
        <v>0</v>
      </c>
      <c r="BL189" s="10" t="s">
        <v>172</v>
      </c>
      <c r="BM189" s="10" t="s">
        <v>347</v>
      </c>
    </row>
    <row r="190" s="223" customFormat="true" ht="12.8" hidden="false" customHeight="false" outlineLevel="0" collapsed="false">
      <c r="B190" s="224"/>
      <c r="C190" s="225"/>
      <c r="D190" s="220" t="s">
        <v>209</v>
      </c>
      <c r="E190" s="226" t="s">
        <v>163</v>
      </c>
      <c r="F190" s="227" t="s">
        <v>348</v>
      </c>
      <c r="G190" s="225"/>
      <c r="H190" s="228" t="n">
        <v>124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209</v>
      </c>
      <c r="AU190" s="234" t="s">
        <v>83</v>
      </c>
      <c r="AV190" s="223" t="s">
        <v>91</v>
      </c>
      <c r="AW190" s="223" t="s">
        <v>46</v>
      </c>
      <c r="AX190" s="223" t="s">
        <v>25</v>
      </c>
      <c r="AY190" s="234" t="s">
        <v>205</v>
      </c>
    </row>
    <row r="191" s="31" customFormat="true" ht="25.5" hidden="false" customHeight="true" outlineLevel="0" collapsed="false">
      <c r="B191" s="32"/>
      <c r="C191" s="259" t="s">
        <v>349</v>
      </c>
      <c r="D191" s="259" t="s">
        <v>304</v>
      </c>
      <c r="E191" s="260" t="s">
        <v>350</v>
      </c>
      <c r="F191" s="261" t="s">
        <v>351</v>
      </c>
      <c r="G191" s="262" t="s">
        <v>213</v>
      </c>
      <c r="H191" s="263" t="n">
        <v>248</v>
      </c>
      <c r="I191" s="264"/>
      <c r="J191" s="265" t="n">
        <f aca="false">ROUND(I191*H191,2)</f>
        <v>0</v>
      </c>
      <c r="K191" s="261" t="s">
        <v>352</v>
      </c>
      <c r="L191" s="266"/>
      <c r="M191" s="267"/>
      <c r="N191" s="268" t="s">
        <v>56</v>
      </c>
      <c r="O191" s="33"/>
      <c r="P191" s="217" t="n">
        <f aca="false">O191*H191</f>
        <v>0</v>
      </c>
      <c r="Q191" s="217" t="n">
        <v>0.00123</v>
      </c>
      <c r="R191" s="217" t="n">
        <f aca="false">Q191*H191</f>
        <v>0.30504</v>
      </c>
      <c r="S191" s="217" t="n">
        <v>0</v>
      </c>
      <c r="T191" s="218" t="n">
        <f aca="false">S191*H191</f>
        <v>0</v>
      </c>
      <c r="AR191" s="10" t="s">
        <v>178</v>
      </c>
      <c r="AT191" s="10" t="s">
        <v>304</v>
      </c>
      <c r="AU191" s="10" t="s">
        <v>83</v>
      </c>
      <c r="AY191" s="10" t="s">
        <v>205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172</v>
      </c>
      <c r="BK191" s="219" t="n">
        <f aca="false">ROUND(I191*H191,2)</f>
        <v>0</v>
      </c>
      <c r="BL191" s="10" t="s">
        <v>172</v>
      </c>
      <c r="BM191" s="10" t="s">
        <v>353</v>
      </c>
    </row>
    <row r="192" s="223" customFormat="true" ht="12.8" hidden="false" customHeight="false" outlineLevel="0" collapsed="false">
      <c r="B192" s="224"/>
      <c r="C192" s="225"/>
      <c r="D192" s="220" t="s">
        <v>209</v>
      </c>
      <c r="E192" s="226"/>
      <c r="F192" s="227" t="s">
        <v>354</v>
      </c>
      <c r="G192" s="225"/>
      <c r="H192" s="228" t="n">
        <v>248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209</v>
      </c>
      <c r="AU192" s="234" t="s">
        <v>83</v>
      </c>
      <c r="AV192" s="223" t="s">
        <v>91</v>
      </c>
      <c r="AW192" s="223" t="s">
        <v>46</v>
      </c>
      <c r="AX192" s="223" t="s">
        <v>25</v>
      </c>
      <c r="AY192" s="234" t="s">
        <v>205</v>
      </c>
    </row>
    <row r="193" s="31" customFormat="true" ht="25.5" hidden="false" customHeight="true" outlineLevel="0" collapsed="false">
      <c r="B193" s="32"/>
      <c r="C193" s="259" t="s">
        <v>355</v>
      </c>
      <c r="D193" s="259" t="s">
        <v>304</v>
      </c>
      <c r="E193" s="260" t="s">
        <v>356</v>
      </c>
      <c r="F193" s="261" t="s">
        <v>357</v>
      </c>
      <c r="G193" s="262" t="s">
        <v>213</v>
      </c>
      <c r="H193" s="263" t="n">
        <v>124</v>
      </c>
      <c r="I193" s="264"/>
      <c r="J193" s="265" t="n">
        <f aca="false">ROUND(I193*H193,2)</f>
        <v>0</v>
      </c>
      <c r="K193" s="261" t="s">
        <v>352</v>
      </c>
      <c r="L193" s="266"/>
      <c r="M193" s="267"/>
      <c r="N193" s="268" t="s">
        <v>56</v>
      </c>
      <c r="O193" s="33"/>
      <c r="P193" s="217" t="n">
        <f aca="false">O193*H193</f>
        <v>0</v>
      </c>
      <c r="Q193" s="217" t="n">
        <v>0.000182</v>
      </c>
      <c r="R193" s="217" t="n">
        <f aca="false">Q193*H193</f>
        <v>0.022568</v>
      </c>
      <c r="S193" s="217" t="n">
        <v>0</v>
      </c>
      <c r="T193" s="218" t="n">
        <f aca="false">S193*H193</f>
        <v>0</v>
      </c>
      <c r="AR193" s="10" t="s">
        <v>178</v>
      </c>
      <c r="AT193" s="10" t="s">
        <v>304</v>
      </c>
      <c r="AU193" s="10" t="s">
        <v>83</v>
      </c>
      <c r="AY193" s="10" t="s">
        <v>205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172</v>
      </c>
      <c r="BK193" s="219" t="n">
        <f aca="false">ROUND(I193*H193,2)</f>
        <v>0</v>
      </c>
      <c r="BL193" s="10" t="s">
        <v>172</v>
      </c>
      <c r="BM193" s="10" t="s">
        <v>358</v>
      </c>
    </row>
    <row r="194" s="223" customFormat="true" ht="12.8" hidden="false" customHeight="false" outlineLevel="0" collapsed="false">
      <c r="B194" s="224"/>
      <c r="C194" s="225"/>
      <c r="D194" s="220" t="s">
        <v>209</v>
      </c>
      <c r="E194" s="226"/>
      <c r="F194" s="227" t="s">
        <v>163</v>
      </c>
      <c r="G194" s="225"/>
      <c r="H194" s="228" t="n">
        <v>124</v>
      </c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209</v>
      </c>
      <c r="AU194" s="234" t="s">
        <v>83</v>
      </c>
      <c r="AV194" s="223" t="s">
        <v>91</v>
      </c>
      <c r="AW194" s="223" t="s">
        <v>46</v>
      </c>
      <c r="AX194" s="223" t="s">
        <v>25</v>
      </c>
      <c r="AY194" s="234" t="s">
        <v>205</v>
      </c>
    </row>
    <row r="195" s="31" customFormat="true" ht="25.5" hidden="false" customHeight="true" outlineLevel="0" collapsed="false">
      <c r="B195" s="32"/>
      <c r="C195" s="259" t="s">
        <v>359</v>
      </c>
      <c r="D195" s="259" t="s">
        <v>304</v>
      </c>
      <c r="E195" s="260" t="s">
        <v>360</v>
      </c>
      <c r="F195" s="261" t="s">
        <v>361</v>
      </c>
      <c r="G195" s="262" t="s">
        <v>213</v>
      </c>
      <c r="H195" s="263" t="n">
        <v>124</v>
      </c>
      <c r="I195" s="264"/>
      <c r="J195" s="265" t="n">
        <f aca="false">ROUND(I195*H195,2)</f>
        <v>0</v>
      </c>
      <c r="K195" s="261" t="s">
        <v>352</v>
      </c>
      <c r="L195" s="266"/>
      <c r="M195" s="267"/>
      <c r="N195" s="268" t="s">
        <v>56</v>
      </c>
      <c r="O195" s="33"/>
      <c r="P195" s="217" t="n">
        <f aca="false">O195*H195</f>
        <v>0</v>
      </c>
      <c r="Q195" s="217" t="n">
        <v>9E-005</v>
      </c>
      <c r="R195" s="217" t="n">
        <f aca="false">Q195*H195</f>
        <v>0.01116</v>
      </c>
      <c r="S195" s="217" t="n">
        <v>0</v>
      </c>
      <c r="T195" s="218" t="n">
        <f aca="false">S195*H195</f>
        <v>0</v>
      </c>
      <c r="AR195" s="10" t="s">
        <v>178</v>
      </c>
      <c r="AT195" s="10" t="s">
        <v>304</v>
      </c>
      <c r="AU195" s="10" t="s">
        <v>83</v>
      </c>
      <c r="AY195" s="10" t="s">
        <v>205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172</v>
      </c>
      <c r="BK195" s="219" t="n">
        <f aca="false">ROUND(I195*H195,2)</f>
        <v>0</v>
      </c>
      <c r="BL195" s="10" t="s">
        <v>172</v>
      </c>
      <c r="BM195" s="10" t="s">
        <v>362</v>
      </c>
    </row>
    <row r="196" s="223" customFormat="true" ht="12.8" hidden="false" customHeight="false" outlineLevel="0" collapsed="false">
      <c r="B196" s="224"/>
      <c r="C196" s="225"/>
      <c r="D196" s="220" t="s">
        <v>209</v>
      </c>
      <c r="E196" s="226"/>
      <c r="F196" s="227" t="s">
        <v>163</v>
      </c>
      <c r="G196" s="225"/>
      <c r="H196" s="228" t="n">
        <v>124</v>
      </c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209</v>
      </c>
      <c r="AU196" s="234" t="s">
        <v>83</v>
      </c>
      <c r="AV196" s="223" t="s">
        <v>91</v>
      </c>
      <c r="AW196" s="223" t="s">
        <v>46</v>
      </c>
      <c r="AX196" s="223" t="s">
        <v>25</v>
      </c>
      <c r="AY196" s="234" t="s">
        <v>205</v>
      </c>
    </row>
    <row r="197" s="31" customFormat="true" ht="127.5" hidden="false" customHeight="true" outlineLevel="0" collapsed="false">
      <c r="B197" s="32"/>
      <c r="C197" s="208" t="s">
        <v>363</v>
      </c>
      <c r="D197" s="208" t="s">
        <v>201</v>
      </c>
      <c r="E197" s="209" t="s">
        <v>364</v>
      </c>
      <c r="F197" s="210" t="s">
        <v>365</v>
      </c>
      <c r="G197" s="211" t="s">
        <v>213</v>
      </c>
      <c r="H197" s="212" t="n">
        <v>1</v>
      </c>
      <c r="I197" s="213"/>
      <c r="J197" s="214" t="n">
        <f aca="false">ROUND(I197*H197,2)</f>
        <v>0</v>
      </c>
      <c r="K197" s="210" t="s">
        <v>204</v>
      </c>
      <c r="L197" s="58"/>
      <c r="M197" s="215"/>
      <c r="N197" s="216" t="s">
        <v>56</v>
      </c>
      <c r="O197" s="33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172</v>
      </c>
      <c r="AT197" s="10" t="s">
        <v>201</v>
      </c>
      <c r="AU197" s="10" t="s">
        <v>83</v>
      </c>
      <c r="AY197" s="10" t="s">
        <v>205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172</v>
      </c>
      <c r="BK197" s="219" t="n">
        <f aca="false">ROUND(I197*H197,2)</f>
        <v>0</v>
      </c>
      <c r="BL197" s="10" t="s">
        <v>172</v>
      </c>
      <c r="BM197" s="10" t="s">
        <v>366</v>
      </c>
    </row>
    <row r="198" s="31" customFormat="true" ht="12.8" hidden="false" customHeight="false" outlineLevel="0" collapsed="false">
      <c r="B198" s="32"/>
      <c r="C198" s="60"/>
      <c r="D198" s="220" t="s">
        <v>207</v>
      </c>
      <c r="E198" s="60"/>
      <c r="F198" s="221" t="s">
        <v>367</v>
      </c>
      <c r="G198" s="60"/>
      <c r="H198" s="60"/>
      <c r="I198" s="191"/>
      <c r="J198" s="60"/>
      <c r="K198" s="60"/>
      <c r="L198" s="58"/>
      <c r="M198" s="222"/>
      <c r="N198" s="33"/>
      <c r="O198" s="33"/>
      <c r="P198" s="33"/>
      <c r="Q198" s="33"/>
      <c r="R198" s="33"/>
      <c r="S198" s="33"/>
      <c r="T198" s="80"/>
      <c r="AT198" s="10" t="s">
        <v>207</v>
      </c>
      <c r="AU198" s="10" t="s">
        <v>83</v>
      </c>
    </row>
    <row r="199" s="31" customFormat="true" ht="12.8" hidden="false" customHeight="false" outlineLevel="0" collapsed="false">
      <c r="B199" s="32"/>
      <c r="C199" s="60"/>
      <c r="D199" s="220" t="s">
        <v>216</v>
      </c>
      <c r="E199" s="60"/>
      <c r="F199" s="221" t="s">
        <v>368</v>
      </c>
      <c r="G199" s="60"/>
      <c r="H199" s="60"/>
      <c r="I199" s="191"/>
      <c r="J199" s="60"/>
      <c r="K199" s="60"/>
      <c r="L199" s="58"/>
      <c r="M199" s="222"/>
      <c r="N199" s="33"/>
      <c r="O199" s="33"/>
      <c r="P199" s="33"/>
      <c r="Q199" s="33"/>
      <c r="R199" s="33"/>
      <c r="S199" s="33"/>
      <c r="T199" s="80"/>
      <c r="AT199" s="10" t="s">
        <v>216</v>
      </c>
      <c r="AU199" s="10" t="s">
        <v>83</v>
      </c>
    </row>
    <row r="200" s="31" customFormat="true" ht="127.5" hidden="false" customHeight="true" outlineLevel="0" collapsed="false">
      <c r="B200" s="32"/>
      <c r="C200" s="208" t="s">
        <v>369</v>
      </c>
      <c r="D200" s="208" t="s">
        <v>201</v>
      </c>
      <c r="E200" s="209" t="s">
        <v>370</v>
      </c>
      <c r="F200" s="210" t="s">
        <v>371</v>
      </c>
      <c r="G200" s="211" t="s">
        <v>144</v>
      </c>
      <c r="H200" s="212" t="n">
        <v>2350.131</v>
      </c>
      <c r="I200" s="213"/>
      <c r="J200" s="214" t="n">
        <f aca="false">ROUND(I200*H200,2)</f>
        <v>0</v>
      </c>
      <c r="K200" s="210" t="s">
        <v>204</v>
      </c>
      <c r="L200" s="58"/>
      <c r="M200" s="215"/>
      <c r="N200" s="216" t="s">
        <v>56</v>
      </c>
      <c r="O200" s="33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172</v>
      </c>
      <c r="AT200" s="10" t="s">
        <v>201</v>
      </c>
      <c r="AU200" s="10" t="s">
        <v>83</v>
      </c>
      <c r="AY200" s="10" t="s">
        <v>205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172</v>
      </c>
      <c r="BK200" s="219" t="n">
        <f aca="false">ROUND(I200*H200,2)</f>
        <v>0</v>
      </c>
      <c r="BL200" s="10" t="s">
        <v>172</v>
      </c>
      <c r="BM200" s="10" t="s">
        <v>372</v>
      </c>
    </row>
    <row r="201" s="31" customFormat="true" ht="12.8" hidden="false" customHeight="false" outlineLevel="0" collapsed="false">
      <c r="B201" s="32"/>
      <c r="C201" s="60"/>
      <c r="D201" s="220" t="s">
        <v>207</v>
      </c>
      <c r="E201" s="60"/>
      <c r="F201" s="221" t="s">
        <v>367</v>
      </c>
      <c r="G201" s="60"/>
      <c r="H201" s="60"/>
      <c r="I201" s="191"/>
      <c r="J201" s="60"/>
      <c r="K201" s="60"/>
      <c r="L201" s="58"/>
      <c r="M201" s="222"/>
      <c r="N201" s="33"/>
      <c r="O201" s="33"/>
      <c r="P201" s="33"/>
      <c r="Q201" s="33"/>
      <c r="R201" s="33"/>
      <c r="S201" s="33"/>
      <c r="T201" s="80"/>
      <c r="AT201" s="10" t="s">
        <v>207</v>
      </c>
      <c r="AU201" s="10" t="s">
        <v>83</v>
      </c>
    </row>
    <row r="202" s="31" customFormat="true" ht="12.8" hidden="false" customHeight="false" outlineLevel="0" collapsed="false">
      <c r="B202" s="32"/>
      <c r="C202" s="60"/>
      <c r="D202" s="220" t="s">
        <v>216</v>
      </c>
      <c r="E202" s="60"/>
      <c r="F202" s="221" t="s">
        <v>373</v>
      </c>
      <c r="G202" s="60"/>
      <c r="H202" s="60"/>
      <c r="I202" s="191"/>
      <c r="J202" s="60"/>
      <c r="K202" s="60"/>
      <c r="L202" s="58"/>
      <c r="M202" s="222"/>
      <c r="N202" s="33"/>
      <c r="O202" s="33"/>
      <c r="P202" s="33"/>
      <c r="Q202" s="33"/>
      <c r="R202" s="33"/>
      <c r="S202" s="33"/>
      <c r="T202" s="80"/>
      <c r="AT202" s="10" t="s">
        <v>216</v>
      </c>
      <c r="AU202" s="10" t="s">
        <v>83</v>
      </c>
    </row>
    <row r="203" s="223" customFormat="true" ht="12.8" hidden="false" customHeight="false" outlineLevel="0" collapsed="false">
      <c r="B203" s="224"/>
      <c r="C203" s="225"/>
      <c r="D203" s="220" t="s">
        <v>209</v>
      </c>
      <c r="E203" s="226"/>
      <c r="F203" s="227" t="s">
        <v>150</v>
      </c>
      <c r="G203" s="225"/>
      <c r="H203" s="228" t="n">
        <v>2350.131</v>
      </c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209</v>
      </c>
      <c r="AU203" s="234" t="s">
        <v>83</v>
      </c>
      <c r="AV203" s="223" t="s">
        <v>91</v>
      </c>
      <c r="AW203" s="223" t="s">
        <v>46</v>
      </c>
      <c r="AX203" s="223" t="s">
        <v>83</v>
      </c>
      <c r="AY203" s="234" t="s">
        <v>205</v>
      </c>
    </row>
    <row r="204" s="247" customFormat="true" ht="12.8" hidden="false" customHeight="false" outlineLevel="0" collapsed="false">
      <c r="B204" s="248"/>
      <c r="C204" s="249"/>
      <c r="D204" s="220" t="s">
        <v>209</v>
      </c>
      <c r="E204" s="250"/>
      <c r="F204" s="251" t="s">
        <v>233</v>
      </c>
      <c r="G204" s="249"/>
      <c r="H204" s="252" t="n">
        <v>2350.131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209</v>
      </c>
      <c r="AU204" s="258" t="s">
        <v>83</v>
      </c>
      <c r="AV204" s="247" t="s">
        <v>172</v>
      </c>
      <c r="AW204" s="247" t="s">
        <v>46</v>
      </c>
      <c r="AX204" s="247" t="s">
        <v>25</v>
      </c>
      <c r="AY204" s="258" t="s">
        <v>205</v>
      </c>
    </row>
    <row r="205" s="31" customFormat="true" ht="140.25" hidden="false" customHeight="true" outlineLevel="0" collapsed="false">
      <c r="B205" s="32"/>
      <c r="C205" s="208" t="s">
        <v>374</v>
      </c>
      <c r="D205" s="208" t="s">
        <v>201</v>
      </c>
      <c r="E205" s="209" t="s">
        <v>375</v>
      </c>
      <c r="F205" s="210" t="s">
        <v>376</v>
      </c>
      <c r="G205" s="211" t="s">
        <v>144</v>
      </c>
      <c r="H205" s="212" t="n">
        <v>215.868</v>
      </c>
      <c r="I205" s="213"/>
      <c r="J205" s="214" t="n">
        <f aca="false">ROUND(I205*H205,2)</f>
        <v>0</v>
      </c>
      <c r="K205" s="210" t="s">
        <v>204</v>
      </c>
      <c r="L205" s="58"/>
      <c r="M205" s="215"/>
      <c r="N205" s="216" t="s">
        <v>56</v>
      </c>
      <c r="O205" s="33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172</v>
      </c>
      <c r="AT205" s="10" t="s">
        <v>201</v>
      </c>
      <c r="AU205" s="10" t="s">
        <v>83</v>
      </c>
      <c r="AY205" s="10" t="s">
        <v>205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172</v>
      </c>
      <c r="BK205" s="219" t="n">
        <f aca="false">ROUND(I205*H205,2)</f>
        <v>0</v>
      </c>
      <c r="BL205" s="10" t="s">
        <v>172</v>
      </c>
      <c r="BM205" s="10" t="s">
        <v>377</v>
      </c>
    </row>
    <row r="206" s="31" customFormat="true" ht="12.8" hidden="false" customHeight="false" outlineLevel="0" collapsed="false">
      <c r="B206" s="32"/>
      <c r="C206" s="60"/>
      <c r="D206" s="220" t="s">
        <v>207</v>
      </c>
      <c r="E206" s="60"/>
      <c r="F206" s="221" t="s">
        <v>367</v>
      </c>
      <c r="G206" s="60"/>
      <c r="H206" s="60"/>
      <c r="I206" s="191"/>
      <c r="J206" s="60"/>
      <c r="K206" s="60"/>
      <c r="L206" s="58"/>
      <c r="M206" s="222"/>
      <c r="N206" s="33"/>
      <c r="O206" s="33"/>
      <c r="P206" s="33"/>
      <c r="Q206" s="33"/>
      <c r="R206" s="33"/>
      <c r="S206" s="33"/>
      <c r="T206" s="80"/>
      <c r="AT206" s="10" t="s">
        <v>207</v>
      </c>
      <c r="AU206" s="10" t="s">
        <v>83</v>
      </c>
    </row>
    <row r="207" s="269" customFormat="true" ht="12.8" hidden="false" customHeight="false" outlineLevel="0" collapsed="false">
      <c r="B207" s="270"/>
      <c r="C207" s="271"/>
      <c r="D207" s="220" t="s">
        <v>209</v>
      </c>
      <c r="E207" s="272"/>
      <c r="F207" s="273" t="s">
        <v>378</v>
      </c>
      <c r="G207" s="271"/>
      <c r="H207" s="272"/>
      <c r="I207" s="274"/>
      <c r="J207" s="271"/>
      <c r="K207" s="271"/>
      <c r="L207" s="275"/>
      <c r="M207" s="276"/>
      <c r="N207" s="277"/>
      <c r="O207" s="277"/>
      <c r="P207" s="277"/>
      <c r="Q207" s="277"/>
      <c r="R207" s="277"/>
      <c r="S207" s="277"/>
      <c r="T207" s="278"/>
      <c r="AT207" s="279" t="s">
        <v>209</v>
      </c>
      <c r="AU207" s="279" t="s">
        <v>83</v>
      </c>
      <c r="AV207" s="269" t="s">
        <v>25</v>
      </c>
      <c r="AW207" s="269" t="s">
        <v>46</v>
      </c>
      <c r="AX207" s="269" t="s">
        <v>83</v>
      </c>
      <c r="AY207" s="279" t="s">
        <v>205</v>
      </c>
    </row>
    <row r="208" s="223" customFormat="true" ht="12.8" hidden="false" customHeight="false" outlineLevel="0" collapsed="false">
      <c r="B208" s="224"/>
      <c r="C208" s="225"/>
      <c r="D208" s="220" t="s">
        <v>209</v>
      </c>
      <c r="E208" s="226"/>
      <c r="F208" s="227" t="s">
        <v>142</v>
      </c>
      <c r="G208" s="225"/>
      <c r="H208" s="228" t="n">
        <v>17.2</v>
      </c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209</v>
      </c>
      <c r="AU208" s="234" t="s">
        <v>83</v>
      </c>
      <c r="AV208" s="223" t="s">
        <v>91</v>
      </c>
      <c r="AW208" s="223" t="s">
        <v>46</v>
      </c>
      <c r="AX208" s="223" t="s">
        <v>83</v>
      </c>
      <c r="AY208" s="234" t="s">
        <v>205</v>
      </c>
    </row>
    <row r="209" s="223" customFormat="true" ht="12.8" hidden="false" customHeight="false" outlineLevel="0" collapsed="false">
      <c r="B209" s="224"/>
      <c r="C209" s="225"/>
      <c r="D209" s="220" t="s">
        <v>209</v>
      </c>
      <c r="E209" s="226"/>
      <c r="F209" s="227" t="s">
        <v>146</v>
      </c>
      <c r="G209" s="225"/>
      <c r="H209" s="228" t="n">
        <v>7.8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209</v>
      </c>
      <c r="AU209" s="234" t="s">
        <v>83</v>
      </c>
      <c r="AV209" s="223" t="s">
        <v>91</v>
      </c>
      <c r="AW209" s="223" t="s">
        <v>46</v>
      </c>
      <c r="AX209" s="223" t="s">
        <v>83</v>
      </c>
      <c r="AY209" s="234" t="s">
        <v>205</v>
      </c>
    </row>
    <row r="210" s="223" customFormat="true" ht="12.8" hidden="false" customHeight="false" outlineLevel="0" collapsed="false">
      <c r="B210" s="224"/>
      <c r="C210" s="225"/>
      <c r="D210" s="220" t="s">
        <v>209</v>
      </c>
      <c r="E210" s="226"/>
      <c r="F210" s="227"/>
      <c r="G210" s="225"/>
      <c r="H210" s="228" t="n">
        <v>0</v>
      </c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209</v>
      </c>
      <c r="AU210" s="234" t="s">
        <v>83</v>
      </c>
      <c r="AV210" s="223" t="s">
        <v>91</v>
      </c>
      <c r="AW210" s="223" t="s">
        <v>46</v>
      </c>
      <c r="AX210" s="223" t="s">
        <v>83</v>
      </c>
      <c r="AY210" s="234" t="s">
        <v>205</v>
      </c>
    </row>
    <row r="211" s="269" customFormat="true" ht="12.8" hidden="false" customHeight="false" outlineLevel="0" collapsed="false">
      <c r="B211" s="270"/>
      <c r="C211" s="271"/>
      <c r="D211" s="220" t="s">
        <v>209</v>
      </c>
      <c r="E211" s="272"/>
      <c r="F211" s="273" t="s">
        <v>379</v>
      </c>
      <c r="G211" s="271"/>
      <c r="H211" s="272"/>
      <c r="I211" s="274"/>
      <c r="J211" s="271"/>
      <c r="K211" s="271"/>
      <c r="L211" s="275"/>
      <c r="M211" s="276"/>
      <c r="N211" s="277"/>
      <c r="O211" s="277"/>
      <c r="P211" s="277"/>
      <c r="Q211" s="277"/>
      <c r="R211" s="277"/>
      <c r="S211" s="277"/>
      <c r="T211" s="278"/>
      <c r="AT211" s="279" t="s">
        <v>209</v>
      </c>
      <c r="AU211" s="279" t="s">
        <v>83</v>
      </c>
      <c r="AV211" s="269" t="s">
        <v>25</v>
      </c>
      <c r="AW211" s="269" t="s">
        <v>46</v>
      </c>
      <c r="AX211" s="269" t="s">
        <v>83</v>
      </c>
      <c r="AY211" s="279" t="s">
        <v>205</v>
      </c>
    </row>
    <row r="212" s="223" customFormat="true" ht="12.8" hidden="false" customHeight="false" outlineLevel="0" collapsed="false">
      <c r="B212" s="224"/>
      <c r="C212" s="225"/>
      <c r="D212" s="220" t="s">
        <v>209</v>
      </c>
      <c r="E212" s="226"/>
      <c r="F212" s="227" t="s">
        <v>380</v>
      </c>
      <c r="G212" s="225"/>
      <c r="H212" s="228" t="n">
        <v>101.92</v>
      </c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209</v>
      </c>
      <c r="AU212" s="234" t="s">
        <v>83</v>
      </c>
      <c r="AV212" s="223" t="s">
        <v>91</v>
      </c>
      <c r="AW212" s="223" t="s">
        <v>46</v>
      </c>
      <c r="AX212" s="223" t="s">
        <v>83</v>
      </c>
      <c r="AY212" s="234" t="s">
        <v>205</v>
      </c>
    </row>
    <row r="213" s="223" customFormat="true" ht="12.8" hidden="false" customHeight="false" outlineLevel="0" collapsed="false">
      <c r="B213" s="224"/>
      <c r="C213" s="225"/>
      <c r="D213" s="220" t="s">
        <v>209</v>
      </c>
      <c r="E213" s="226"/>
      <c r="F213" s="227" t="s">
        <v>381</v>
      </c>
      <c r="G213" s="225"/>
      <c r="H213" s="228" t="n">
        <v>58.5</v>
      </c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209</v>
      </c>
      <c r="AU213" s="234" t="s">
        <v>83</v>
      </c>
      <c r="AV213" s="223" t="s">
        <v>91</v>
      </c>
      <c r="AW213" s="223" t="s">
        <v>46</v>
      </c>
      <c r="AX213" s="223" t="s">
        <v>83</v>
      </c>
      <c r="AY213" s="234" t="s">
        <v>205</v>
      </c>
    </row>
    <row r="214" s="223" customFormat="true" ht="12.8" hidden="false" customHeight="false" outlineLevel="0" collapsed="false">
      <c r="B214" s="224"/>
      <c r="C214" s="225"/>
      <c r="D214" s="220" t="s">
        <v>209</v>
      </c>
      <c r="E214" s="226"/>
      <c r="F214" s="227" t="s">
        <v>382</v>
      </c>
      <c r="G214" s="225"/>
      <c r="H214" s="228" t="n">
        <v>30.448</v>
      </c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209</v>
      </c>
      <c r="AU214" s="234" t="s">
        <v>83</v>
      </c>
      <c r="AV214" s="223" t="s">
        <v>91</v>
      </c>
      <c r="AW214" s="223" t="s">
        <v>46</v>
      </c>
      <c r="AX214" s="223" t="s">
        <v>83</v>
      </c>
      <c r="AY214" s="234" t="s">
        <v>205</v>
      </c>
    </row>
    <row r="215" s="223" customFormat="true" ht="12.8" hidden="false" customHeight="false" outlineLevel="0" collapsed="false">
      <c r="B215" s="224"/>
      <c r="C215" s="225"/>
      <c r="D215" s="220" t="s">
        <v>209</v>
      </c>
      <c r="E215" s="226"/>
      <c r="F215" s="227"/>
      <c r="G215" s="225"/>
      <c r="H215" s="228" t="n">
        <v>0</v>
      </c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209</v>
      </c>
      <c r="AU215" s="234" t="s">
        <v>83</v>
      </c>
      <c r="AV215" s="223" t="s">
        <v>91</v>
      </c>
      <c r="AW215" s="223" t="s">
        <v>46</v>
      </c>
      <c r="AX215" s="223" t="s">
        <v>83</v>
      </c>
      <c r="AY215" s="234" t="s">
        <v>205</v>
      </c>
    </row>
    <row r="216" s="269" customFormat="true" ht="12.8" hidden="false" customHeight="false" outlineLevel="0" collapsed="false">
      <c r="B216" s="270"/>
      <c r="C216" s="271"/>
      <c r="D216" s="220" t="s">
        <v>209</v>
      </c>
      <c r="E216" s="272"/>
      <c r="F216" s="273" t="s">
        <v>383</v>
      </c>
      <c r="G216" s="271"/>
      <c r="H216" s="272"/>
      <c r="I216" s="274"/>
      <c r="J216" s="271"/>
      <c r="K216" s="271"/>
      <c r="L216" s="275"/>
      <c r="M216" s="276"/>
      <c r="N216" s="277"/>
      <c r="O216" s="277"/>
      <c r="P216" s="277"/>
      <c r="Q216" s="277"/>
      <c r="R216" s="277"/>
      <c r="S216" s="277"/>
      <c r="T216" s="278"/>
      <c r="AT216" s="279" t="s">
        <v>209</v>
      </c>
      <c r="AU216" s="279" t="s">
        <v>83</v>
      </c>
      <c r="AV216" s="269" t="s">
        <v>25</v>
      </c>
      <c r="AW216" s="269" t="s">
        <v>46</v>
      </c>
      <c r="AX216" s="269" t="s">
        <v>83</v>
      </c>
      <c r="AY216" s="279" t="s">
        <v>205</v>
      </c>
    </row>
    <row r="217" s="247" customFormat="true" ht="12.8" hidden="false" customHeight="false" outlineLevel="0" collapsed="false">
      <c r="B217" s="248"/>
      <c r="C217" s="249"/>
      <c r="D217" s="220" t="s">
        <v>209</v>
      </c>
      <c r="E217" s="250"/>
      <c r="F217" s="251" t="s">
        <v>233</v>
      </c>
      <c r="G217" s="249"/>
      <c r="H217" s="252" t="n">
        <v>215.868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209</v>
      </c>
      <c r="AU217" s="258" t="s">
        <v>83</v>
      </c>
      <c r="AV217" s="247" t="s">
        <v>172</v>
      </c>
      <c r="AW217" s="247" t="s">
        <v>46</v>
      </c>
      <c r="AX217" s="247" t="s">
        <v>25</v>
      </c>
      <c r="AY217" s="258" t="s">
        <v>205</v>
      </c>
    </row>
    <row r="218" s="31" customFormat="true" ht="16.5" hidden="false" customHeight="true" outlineLevel="0" collapsed="false">
      <c r="B218" s="32"/>
      <c r="C218" s="259" t="s">
        <v>384</v>
      </c>
      <c r="D218" s="259" t="s">
        <v>304</v>
      </c>
      <c r="E218" s="260" t="s">
        <v>385</v>
      </c>
      <c r="F218" s="261" t="s">
        <v>386</v>
      </c>
      <c r="G218" s="262" t="s">
        <v>213</v>
      </c>
      <c r="H218" s="263" t="n">
        <v>10</v>
      </c>
      <c r="I218" s="264"/>
      <c r="J218" s="265" t="n">
        <f aca="false">ROUND(I218*H218,2)</f>
        <v>0</v>
      </c>
      <c r="K218" s="261" t="s">
        <v>204</v>
      </c>
      <c r="L218" s="266"/>
      <c r="M218" s="267"/>
      <c r="N218" s="268" t="s">
        <v>56</v>
      </c>
      <c r="O218" s="33"/>
      <c r="P218" s="217" t="n">
        <f aca="false">O218*H218</f>
        <v>0</v>
      </c>
      <c r="Q218" s="217" t="n">
        <v>5.9268</v>
      </c>
      <c r="R218" s="217" t="n">
        <f aca="false">Q218*H218</f>
        <v>59.268</v>
      </c>
      <c r="S218" s="217" t="n">
        <v>0</v>
      </c>
      <c r="T218" s="218" t="n">
        <f aca="false">S218*H218</f>
        <v>0</v>
      </c>
      <c r="AR218" s="10" t="s">
        <v>178</v>
      </c>
      <c r="AT218" s="10" t="s">
        <v>304</v>
      </c>
      <c r="AU218" s="10" t="s">
        <v>83</v>
      </c>
      <c r="AY218" s="10" t="s">
        <v>205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172</v>
      </c>
      <c r="BK218" s="219" t="n">
        <f aca="false">ROUND(I218*H218,2)</f>
        <v>0</v>
      </c>
      <c r="BL218" s="10" t="s">
        <v>172</v>
      </c>
      <c r="BM218" s="10" t="s">
        <v>387</v>
      </c>
    </row>
    <row r="219" s="31" customFormat="true" ht="12.8" hidden="false" customHeight="false" outlineLevel="0" collapsed="false">
      <c r="B219" s="32"/>
      <c r="C219" s="60"/>
      <c r="D219" s="220" t="s">
        <v>216</v>
      </c>
      <c r="E219" s="60"/>
      <c r="F219" s="221" t="s">
        <v>388</v>
      </c>
      <c r="G219" s="60"/>
      <c r="H219" s="60"/>
      <c r="I219" s="191"/>
      <c r="J219" s="60"/>
      <c r="K219" s="60"/>
      <c r="L219" s="58"/>
      <c r="M219" s="222"/>
      <c r="N219" s="33"/>
      <c r="O219" s="33"/>
      <c r="P219" s="33"/>
      <c r="Q219" s="33"/>
      <c r="R219" s="33"/>
      <c r="S219" s="33"/>
      <c r="T219" s="80"/>
      <c r="AT219" s="10" t="s">
        <v>216</v>
      </c>
      <c r="AU219" s="10" t="s">
        <v>83</v>
      </c>
    </row>
    <row r="220" s="31" customFormat="true" ht="16.5" hidden="false" customHeight="true" outlineLevel="0" collapsed="false">
      <c r="B220" s="32"/>
      <c r="C220" s="259" t="s">
        <v>389</v>
      </c>
      <c r="D220" s="259" t="s">
        <v>304</v>
      </c>
      <c r="E220" s="260" t="s">
        <v>390</v>
      </c>
      <c r="F220" s="261" t="s">
        <v>391</v>
      </c>
      <c r="G220" s="262" t="s">
        <v>144</v>
      </c>
      <c r="H220" s="263" t="n">
        <v>1831.111</v>
      </c>
      <c r="I220" s="264"/>
      <c r="J220" s="265" t="n">
        <f aca="false">ROUND(I220*H220,2)</f>
        <v>0</v>
      </c>
      <c r="K220" s="261" t="s">
        <v>204</v>
      </c>
      <c r="L220" s="266"/>
      <c r="M220" s="267"/>
      <c r="N220" s="268" t="s">
        <v>56</v>
      </c>
      <c r="O220" s="33"/>
      <c r="P220" s="217" t="n">
        <f aca="false">O220*H220</f>
        <v>0</v>
      </c>
      <c r="Q220" s="217" t="n">
        <v>1</v>
      </c>
      <c r="R220" s="217" t="n">
        <f aca="false">Q220*H220</f>
        <v>1831.111</v>
      </c>
      <c r="S220" s="217" t="n">
        <v>0</v>
      </c>
      <c r="T220" s="218" t="n">
        <f aca="false">S220*H220</f>
        <v>0</v>
      </c>
      <c r="AR220" s="10" t="s">
        <v>178</v>
      </c>
      <c r="AT220" s="10" t="s">
        <v>304</v>
      </c>
      <c r="AU220" s="10" t="s">
        <v>83</v>
      </c>
      <c r="AY220" s="10" t="s">
        <v>205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172</v>
      </c>
      <c r="BK220" s="219" t="n">
        <f aca="false">ROUND(I220*H220,2)</f>
        <v>0</v>
      </c>
      <c r="BL220" s="10" t="s">
        <v>172</v>
      </c>
      <c r="BM220" s="10" t="s">
        <v>392</v>
      </c>
    </row>
    <row r="221" s="223" customFormat="true" ht="12.8" hidden="false" customHeight="false" outlineLevel="0" collapsed="false">
      <c r="B221" s="224"/>
      <c r="C221" s="225"/>
      <c r="D221" s="220" t="s">
        <v>209</v>
      </c>
      <c r="E221" s="226"/>
      <c r="F221" s="227" t="s">
        <v>393</v>
      </c>
      <c r="G221" s="225"/>
      <c r="H221" s="228" t="n">
        <v>1831.111</v>
      </c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209</v>
      </c>
      <c r="AU221" s="234" t="s">
        <v>83</v>
      </c>
      <c r="AV221" s="223" t="s">
        <v>91</v>
      </c>
      <c r="AW221" s="223" t="s">
        <v>46</v>
      </c>
      <c r="AX221" s="223" t="s">
        <v>83</v>
      </c>
      <c r="AY221" s="234" t="s">
        <v>205</v>
      </c>
    </row>
    <row r="222" s="247" customFormat="true" ht="12.8" hidden="false" customHeight="false" outlineLevel="0" collapsed="false">
      <c r="B222" s="248"/>
      <c r="C222" s="249"/>
      <c r="D222" s="220" t="s">
        <v>209</v>
      </c>
      <c r="E222" s="250"/>
      <c r="F222" s="251" t="s">
        <v>233</v>
      </c>
      <c r="G222" s="249"/>
      <c r="H222" s="252" t="n">
        <v>1831.111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209</v>
      </c>
      <c r="AU222" s="258" t="s">
        <v>83</v>
      </c>
      <c r="AV222" s="247" t="s">
        <v>172</v>
      </c>
      <c r="AW222" s="247" t="s">
        <v>46</v>
      </c>
      <c r="AX222" s="247" t="s">
        <v>25</v>
      </c>
      <c r="AY222" s="258" t="s">
        <v>205</v>
      </c>
    </row>
    <row r="223" s="31" customFormat="true" ht="16.5" hidden="false" customHeight="true" outlineLevel="0" collapsed="false">
      <c r="B223" s="32"/>
      <c r="C223" s="259" t="s">
        <v>394</v>
      </c>
      <c r="D223" s="259" t="s">
        <v>304</v>
      </c>
      <c r="E223" s="260" t="s">
        <v>395</v>
      </c>
      <c r="F223" s="261" t="s">
        <v>396</v>
      </c>
      <c r="G223" s="262" t="s">
        <v>144</v>
      </c>
      <c r="H223" s="263" t="n">
        <v>129.303</v>
      </c>
      <c r="I223" s="264"/>
      <c r="J223" s="265" t="n">
        <f aca="false">ROUND(I223*H223,2)</f>
        <v>0</v>
      </c>
      <c r="K223" s="261" t="s">
        <v>204</v>
      </c>
      <c r="L223" s="266"/>
      <c r="M223" s="267"/>
      <c r="N223" s="268" t="s">
        <v>56</v>
      </c>
      <c r="O223" s="33"/>
      <c r="P223" s="217" t="n">
        <f aca="false">O223*H223</f>
        <v>0</v>
      </c>
      <c r="Q223" s="217" t="n">
        <v>1</v>
      </c>
      <c r="R223" s="217" t="n">
        <f aca="false">Q223*H223</f>
        <v>129.303</v>
      </c>
      <c r="S223" s="217" t="n">
        <v>0</v>
      </c>
      <c r="T223" s="218" t="n">
        <f aca="false">S223*H223</f>
        <v>0</v>
      </c>
      <c r="AR223" s="10" t="s">
        <v>178</v>
      </c>
      <c r="AT223" s="10" t="s">
        <v>304</v>
      </c>
      <c r="AU223" s="10" t="s">
        <v>83</v>
      </c>
      <c r="AY223" s="10" t="s">
        <v>205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172</v>
      </c>
      <c r="BK223" s="219" t="n">
        <f aca="false">ROUND(I223*H223,2)</f>
        <v>0</v>
      </c>
      <c r="BL223" s="10" t="s">
        <v>172</v>
      </c>
      <c r="BM223" s="10" t="s">
        <v>397</v>
      </c>
    </row>
    <row r="224" s="223" customFormat="true" ht="12.8" hidden="false" customHeight="false" outlineLevel="0" collapsed="false">
      <c r="B224" s="224"/>
      <c r="C224" s="225"/>
      <c r="D224" s="220" t="s">
        <v>209</v>
      </c>
      <c r="E224" s="226"/>
      <c r="F224" s="227" t="s">
        <v>398</v>
      </c>
      <c r="G224" s="225"/>
      <c r="H224" s="228" t="n">
        <v>129.303</v>
      </c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209</v>
      </c>
      <c r="AU224" s="234" t="s">
        <v>83</v>
      </c>
      <c r="AV224" s="223" t="s">
        <v>91</v>
      </c>
      <c r="AW224" s="223" t="s">
        <v>46</v>
      </c>
      <c r="AX224" s="223" t="s">
        <v>25</v>
      </c>
      <c r="AY224" s="234" t="s">
        <v>205</v>
      </c>
    </row>
    <row r="225" s="280" customFormat="true" ht="37.45" hidden="false" customHeight="true" outlineLevel="0" collapsed="false">
      <c r="B225" s="281"/>
      <c r="C225" s="282"/>
      <c r="D225" s="283" t="s">
        <v>82</v>
      </c>
      <c r="E225" s="284" t="s">
        <v>399</v>
      </c>
      <c r="F225" s="284" t="s">
        <v>400</v>
      </c>
      <c r="G225" s="282"/>
      <c r="H225" s="282"/>
      <c r="I225" s="285"/>
      <c r="J225" s="286" t="n">
        <f aca="false">BK225</f>
        <v>0</v>
      </c>
      <c r="K225" s="282"/>
      <c r="L225" s="287"/>
      <c r="M225" s="288"/>
      <c r="N225" s="289"/>
      <c r="O225" s="289"/>
      <c r="P225" s="290" t="n">
        <f aca="false">P226</f>
        <v>0</v>
      </c>
      <c r="Q225" s="289"/>
      <c r="R225" s="290" t="n">
        <f aca="false">R226</f>
        <v>332.45888</v>
      </c>
      <c r="S225" s="289"/>
      <c r="T225" s="291" t="n">
        <f aca="false">T226</f>
        <v>0</v>
      </c>
      <c r="AR225" s="292" t="s">
        <v>25</v>
      </c>
      <c r="AT225" s="293" t="s">
        <v>82</v>
      </c>
      <c r="AU225" s="293" t="s">
        <v>83</v>
      </c>
      <c r="AY225" s="292" t="s">
        <v>205</v>
      </c>
      <c r="BK225" s="294" t="n">
        <f aca="false">BK226</f>
        <v>0</v>
      </c>
    </row>
    <row r="226" s="280" customFormat="true" ht="19.9" hidden="false" customHeight="true" outlineLevel="0" collapsed="false">
      <c r="B226" s="281"/>
      <c r="C226" s="282"/>
      <c r="D226" s="283" t="s">
        <v>82</v>
      </c>
      <c r="E226" s="295" t="s">
        <v>234</v>
      </c>
      <c r="F226" s="295" t="s">
        <v>401</v>
      </c>
      <c r="G226" s="282"/>
      <c r="H226" s="282"/>
      <c r="I226" s="285"/>
      <c r="J226" s="296" t="n">
        <f aca="false">BK226</f>
        <v>0</v>
      </c>
      <c r="K226" s="282"/>
      <c r="L226" s="287"/>
      <c r="M226" s="288"/>
      <c r="N226" s="289"/>
      <c r="O226" s="289"/>
      <c r="P226" s="290" t="n">
        <f aca="false">SUM(P227:P267)</f>
        <v>0</v>
      </c>
      <c r="Q226" s="289"/>
      <c r="R226" s="290" t="n">
        <f aca="false">SUM(R227:R267)</f>
        <v>332.45888</v>
      </c>
      <c r="S226" s="289"/>
      <c r="T226" s="291" t="n">
        <f aca="false">SUM(T227:T267)</f>
        <v>0</v>
      </c>
      <c r="AR226" s="292" t="s">
        <v>25</v>
      </c>
      <c r="AT226" s="293" t="s">
        <v>82</v>
      </c>
      <c r="AU226" s="293" t="s">
        <v>25</v>
      </c>
      <c r="AY226" s="292" t="s">
        <v>205</v>
      </c>
      <c r="BK226" s="294" t="n">
        <f aca="false">SUM(BK227:BK267)</f>
        <v>0</v>
      </c>
    </row>
    <row r="227" s="31" customFormat="true" ht="51" hidden="false" customHeight="true" outlineLevel="0" collapsed="false">
      <c r="B227" s="32"/>
      <c r="C227" s="208" t="s">
        <v>402</v>
      </c>
      <c r="D227" s="208" t="s">
        <v>201</v>
      </c>
      <c r="E227" s="209" t="s">
        <v>403</v>
      </c>
      <c r="F227" s="210" t="s">
        <v>404</v>
      </c>
      <c r="G227" s="211" t="s">
        <v>271</v>
      </c>
      <c r="H227" s="212" t="n">
        <v>97.44</v>
      </c>
      <c r="I227" s="213"/>
      <c r="J227" s="214" t="n">
        <f aca="false">ROUND(I227*H227,2)</f>
        <v>0</v>
      </c>
      <c r="K227" s="210" t="s">
        <v>204</v>
      </c>
      <c r="L227" s="58"/>
      <c r="M227" s="215"/>
      <c r="N227" s="216" t="s">
        <v>56</v>
      </c>
      <c r="O227" s="33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AR227" s="10" t="s">
        <v>172</v>
      </c>
      <c r="AT227" s="10" t="s">
        <v>201</v>
      </c>
      <c r="AU227" s="10" t="s">
        <v>91</v>
      </c>
      <c r="AY227" s="10" t="s">
        <v>205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172</v>
      </c>
      <c r="BK227" s="219" t="n">
        <f aca="false">ROUND(I227*H227,2)</f>
        <v>0</v>
      </c>
      <c r="BL227" s="10" t="s">
        <v>172</v>
      </c>
      <c r="BM227" s="10" t="s">
        <v>405</v>
      </c>
    </row>
    <row r="228" s="31" customFormat="true" ht="12.8" hidden="false" customHeight="false" outlineLevel="0" collapsed="false">
      <c r="B228" s="32"/>
      <c r="C228" s="60"/>
      <c r="D228" s="220" t="s">
        <v>207</v>
      </c>
      <c r="E228" s="60"/>
      <c r="F228" s="221" t="s">
        <v>406</v>
      </c>
      <c r="G228" s="60"/>
      <c r="H228" s="60"/>
      <c r="I228" s="191"/>
      <c r="J228" s="60"/>
      <c r="K228" s="60"/>
      <c r="L228" s="58"/>
      <c r="M228" s="222"/>
      <c r="N228" s="33"/>
      <c r="O228" s="33"/>
      <c r="P228" s="33"/>
      <c r="Q228" s="33"/>
      <c r="R228" s="33"/>
      <c r="S228" s="33"/>
      <c r="T228" s="80"/>
      <c r="AT228" s="10" t="s">
        <v>207</v>
      </c>
      <c r="AU228" s="10" t="s">
        <v>91</v>
      </c>
    </row>
    <row r="229" s="223" customFormat="true" ht="12.8" hidden="false" customHeight="false" outlineLevel="0" collapsed="false">
      <c r="B229" s="224"/>
      <c r="C229" s="225"/>
      <c r="D229" s="220" t="s">
        <v>209</v>
      </c>
      <c r="E229" s="226"/>
      <c r="F229" s="227" t="s">
        <v>407</v>
      </c>
      <c r="G229" s="225"/>
      <c r="H229" s="228" t="n">
        <v>97.44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209</v>
      </c>
      <c r="AU229" s="234" t="s">
        <v>91</v>
      </c>
      <c r="AV229" s="223" t="s">
        <v>91</v>
      </c>
      <c r="AW229" s="223" t="s">
        <v>46</v>
      </c>
      <c r="AX229" s="223" t="s">
        <v>25</v>
      </c>
      <c r="AY229" s="234" t="s">
        <v>205</v>
      </c>
    </row>
    <row r="230" s="31" customFormat="true" ht="76.5" hidden="false" customHeight="true" outlineLevel="0" collapsed="false">
      <c r="B230" s="32"/>
      <c r="C230" s="208" t="s">
        <v>408</v>
      </c>
      <c r="D230" s="208" t="s">
        <v>201</v>
      </c>
      <c r="E230" s="209" t="s">
        <v>409</v>
      </c>
      <c r="F230" s="210" t="s">
        <v>410</v>
      </c>
      <c r="G230" s="211" t="s">
        <v>213</v>
      </c>
      <c r="H230" s="212" t="n">
        <v>20</v>
      </c>
      <c r="I230" s="213"/>
      <c r="J230" s="214" t="n">
        <f aca="false">ROUND(I230*H230,2)</f>
        <v>0</v>
      </c>
      <c r="K230" s="210" t="s">
        <v>204</v>
      </c>
      <c r="L230" s="58"/>
      <c r="M230" s="215"/>
      <c r="N230" s="216" t="s">
        <v>56</v>
      </c>
      <c r="O230" s="33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172</v>
      </c>
      <c r="AT230" s="10" t="s">
        <v>201</v>
      </c>
      <c r="AU230" s="10" t="s">
        <v>91</v>
      </c>
      <c r="AY230" s="10" t="s">
        <v>205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172</v>
      </c>
      <c r="BK230" s="219" t="n">
        <f aca="false">ROUND(I230*H230,2)</f>
        <v>0</v>
      </c>
      <c r="BL230" s="10" t="s">
        <v>172</v>
      </c>
      <c r="BM230" s="10" t="s">
        <v>411</v>
      </c>
    </row>
    <row r="231" s="31" customFormat="true" ht="12.8" hidden="false" customHeight="false" outlineLevel="0" collapsed="false">
      <c r="B231" s="32"/>
      <c r="C231" s="60"/>
      <c r="D231" s="220" t="s">
        <v>207</v>
      </c>
      <c r="E231" s="60"/>
      <c r="F231" s="221" t="s">
        <v>412</v>
      </c>
      <c r="G231" s="60"/>
      <c r="H231" s="60"/>
      <c r="I231" s="191"/>
      <c r="J231" s="60"/>
      <c r="K231" s="60"/>
      <c r="L231" s="58"/>
      <c r="M231" s="222"/>
      <c r="N231" s="33"/>
      <c r="O231" s="33"/>
      <c r="P231" s="33"/>
      <c r="Q231" s="33"/>
      <c r="R231" s="33"/>
      <c r="S231" s="33"/>
      <c r="T231" s="80"/>
      <c r="AT231" s="10" t="s">
        <v>207</v>
      </c>
      <c r="AU231" s="10" t="s">
        <v>91</v>
      </c>
    </row>
    <row r="232" s="223" customFormat="true" ht="12.8" hidden="false" customHeight="false" outlineLevel="0" collapsed="false">
      <c r="B232" s="224"/>
      <c r="C232" s="225"/>
      <c r="D232" s="220" t="s">
        <v>209</v>
      </c>
      <c r="E232" s="226"/>
      <c r="F232" s="227" t="s">
        <v>413</v>
      </c>
      <c r="G232" s="225"/>
      <c r="H232" s="228" t="n">
        <v>20</v>
      </c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209</v>
      </c>
      <c r="AU232" s="234" t="s">
        <v>91</v>
      </c>
      <c r="AV232" s="223" t="s">
        <v>91</v>
      </c>
      <c r="AW232" s="223" t="s">
        <v>46</v>
      </c>
      <c r="AX232" s="223" t="s">
        <v>25</v>
      </c>
      <c r="AY232" s="234" t="s">
        <v>205</v>
      </c>
    </row>
    <row r="233" s="31" customFormat="true" ht="76.5" hidden="false" customHeight="true" outlineLevel="0" collapsed="false">
      <c r="B233" s="32"/>
      <c r="C233" s="208" t="s">
        <v>414</v>
      </c>
      <c r="D233" s="208" t="s">
        <v>201</v>
      </c>
      <c r="E233" s="209" t="s">
        <v>415</v>
      </c>
      <c r="F233" s="210" t="s">
        <v>416</v>
      </c>
      <c r="G233" s="211" t="s">
        <v>213</v>
      </c>
      <c r="H233" s="212" t="n">
        <v>21</v>
      </c>
      <c r="I233" s="213"/>
      <c r="J233" s="214" t="n">
        <f aca="false">ROUND(I233*H233,2)</f>
        <v>0</v>
      </c>
      <c r="K233" s="210" t="s">
        <v>204</v>
      </c>
      <c r="L233" s="58"/>
      <c r="M233" s="215"/>
      <c r="N233" s="216" t="s">
        <v>56</v>
      </c>
      <c r="O233" s="33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172</v>
      </c>
      <c r="AT233" s="10" t="s">
        <v>201</v>
      </c>
      <c r="AU233" s="10" t="s">
        <v>91</v>
      </c>
      <c r="AY233" s="10" t="s">
        <v>205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172</v>
      </c>
      <c r="BK233" s="219" t="n">
        <f aca="false">ROUND(I233*H233,2)</f>
        <v>0</v>
      </c>
      <c r="BL233" s="10" t="s">
        <v>172</v>
      </c>
      <c r="BM233" s="10" t="s">
        <v>417</v>
      </c>
    </row>
    <row r="234" s="31" customFormat="true" ht="12.8" hidden="false" customHeight="false" outlineLevel="0" collapsed="false">
      <c r="B234" s="32"/>
      <c r="C234" s="60"/>
      <c r="D234" s="220" t="s">
        <v>207</v>
      </c>
      <c r="E234" s="60"/>
      <c r="F234" s="221" t="s">
        <v>412</v>
      </c>
      <c r="G234" s="60"/>
      <c r="H234" s="60"/>
      <c r="I234" s="191"/>
      <c r="J234" s="60"/>
      <c r="K234" s="60"/>
      <c r="L234" s="58"/>
      <c r="M234" s="222"/>
      <c r="N234" s="33"/>
      <c r="O234" s="33"/>
      <c r="P234" s="33"/>
      <c r="Q234" s="33"/>
      <c r="R234" s="33"/>
      <c r="S234" s="33"/>
      <c r="T234" s="80"/>
      <c r="AT234" s="10" t="s">
        <v>207</v>
      </c>
      <c r="AU234" s="10" t="s">
        <v>91</v>
      </c>
    </row>
    <row r="235" s="223" customFormat="true" ht="12.8" hidden="false" customHeight="false" outlineLevel="0" collapsed="false">
      <c r="B235" s="224"/>
      <c r="C235" s="225"/>
      <c r="D235" s="220" t="s">
        <v>209</v>
      </c>
      <c r="E235" s="226"/>
      <c r="F235" s="227" t="s">
        <v>418</v>
      </c>
      <c r="G235" s="225"/>
      <c r="H235" s="228" t="n">
        <v>21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209</v>
      </c>
      <c r="AU235" s="234" t="s">
        <v>91</v>
      </c>
      <c r="AV235" s="223" t="s">
        <v>91</v>
      </c>
      <c r="AW235" s="223" t="s">
        <v>46</v>
      </c>
      <c r="AX235" s="223" t="s">
        <v>25</v>
      </c>
      <c r="AY235" s="234" t="s">
        <v>205</v>
      </c>
    </row>
    <row r="236" s="31" customFormat="true" ht="38.25" hidden="false" customHeight="true" outlineLevel="0" collapsed="false">
      <c r="B236" s="32"/>
      <c r="C236" s="208" t="s">
        <v>419</v>
      </c>
      <c r="D236" s="208" t="s">
        <v>201</v>
      </c>
      <c r="E236" s="209" t="s">
        <v>420</v>
      </c>
      <c r="F236" s="210" t="s">
        <v>421</v>
      </c>
      <c r="G236" s="211" t="s">
        <v>144</v>
      </c>
      <c r="H236" s="212" t="n">
        <v>25</v>
      </c>
      <c r="I236" s="213"/>
      <c r="J236" s="214" t="n">
        <f aca="false">ROUND(I236*H236,2)</f>
        <v>0</v>
      </c>
      <c r="K236" s="210" t="s">
        <v>204</v>
      </c>
      <c r="L236" s="58"/>
      <c r="M236" s="215"/>
      <c r="N236" s="216" t="s">
        <v>56</v>
      </c>
      <c r="O236" s="33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AR236" s="10" t="s">
        <v>172</v>
      </c>
      <c r="AT236" s="10" t="s">
        <v>201</v>
      </c>
      <c r="AU236" s="10" t="s">
        <v>91</v>
      </c>
      <c r="AY236" s="10" t="s">
        <v>205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172</v>
      </c>
      <c r="BK236" s="219" t="n">
        <f aca="false">ROUND(I236*H236,2)</f>
        <v>0</v>
      </c>
      <c r="BL236" s="10" t="s">
        <v>172</v>
      </c>
      <c r="BM236" s="10" t="s">
        <v>422</v>
      </c>
    </row>
    <row r="237" s="31" customFormat="true" ht="12.8" hidden="false" customHeight="false" outlineLevel="0" collapsed="false">
      <c r="B237" s="32"/>
      <c r="C237" s="60"/>
      <c r="D237" s="220" t="s">
        <v>207</v>
      </c>
      <c r="E237" s="60"/>
      <c r="F237" s="221" t="s">
        <v>278</v>
      </c>
      <c r="G237" s="60"/>
      <c r="H237" s="60"/>
      <c r="I237" s="191"/>
      <c r="J237" s="60"/>
      <c r="K237" s="60"/>
      <c r="L237" s="58"/>
      <c r="M237" s="222"/>
      <c r="N237" s="33"/>
      <c r="O237" s="33"/>
      <c r="P237" s="33"/>
      <c r="Q237" s="33"/>
      <c r="R237" s="33"/>
      <c r="S237" s="33"/>
      <c r="T237" s="80"/>
      <c r="AT237" s="10" t="s">
        <v>207</v>
      </c>
      <c r="AU237" s="10" t="s">
        <v>91</v>
      </c>
    </row>
    <row r="238" s="223" customFormat="true" ht="12.8" hidden="false" customHeight="false" outlineLevel="0" collapsed="false">
      <c r="B238" s="224"/>
      <c r="C238" s="225"/>
      <c r="D238" s="220" t="s">
        <v>209</v>
      </c>
      <c r="E238" s="226"/>
      <c r="F238" s="227" t="s">
        <v>423</v>
      </c>
      <c r="G238" s="225"/>
      <c r="H238" s="228" t="n">
        <v>25</v>
      </c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209</v>
      </c>
      <c r="AU238" s="234" t="s">
        <v>91</v>
      </c>
      <c r="AV238" s="223" t="s">
        <v>91</v>
      </c>
      <c r="AW238" s="223" t="s">
        <v>46</v>
      </c>
      <c r="AX238" s="223" t="s">
        <v>25</v>
      </c>
      <c r="AY238" s="234" t="s">
        <v>205</v>
      </c>
    </row>
    <row r="239" s="31" customFormat="true" ht="127.5" hidden="false" customHeight="true" outlineLevel="0" collapsed="false">
      <c r="B239" s="32"/>
      <c r="C239" s="208" t="s">
        <v>424</v>
      </c>
      <c r="D239" s="208" t="s">
        <v>201</v>
      </c>
      <c r="E239" s="209" t="s">
        <v>425</v>
      </c>
      <c r="F239" s="210" t="s">
        <v>426</v>
      </c>
      <c r="G239" s="211" t="s">
        <v>129</v>
      </c>
      <c r="H239" s="212" t="n">
        <v>0.609</v>
      </c>
      <c r="I239" s="213"/>
      <c r="J239" s="214" t="n">
        <f aca="false">ROUND(I239*H239,2)</f>
        <v>0</v>
      </c>
      <c r="K239" s="210" t="s">
        <v>204</v>
      </c>
      <c r="L239" s="58"/>
      <c r="M239" s="215"/>
      <c r="N239" s="216" t="s">
        <v>56</v>
      </c>
      <c r="O239" s="33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</v>
      </c>
      <c r="T239" s="218" t="n">
        <f aca="false">S239*H239</f>
        <v>0</v>
      </c>
      <c r="AR239" s="10" t="s">
        <v>172</v>
      </c>
      <c r="AT239" s="10" t="s">
        <v>201</v>
      </c>
      <c r="AU239" s="10" t="s">
        <v>91</v>
      </c>
      <c r="AY239" s="10" t="s">
        <v>205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172</v>
      </c>
      <c r="BK239" s="219" t="n">
        <f aca="false">ROUND(I239*H239,2)</f>
        <v>0</v>
      </c>
      <c r="BL239" s="10" t="s">
        <v>172</v>
      </c>
      <c r="BM239" s="10" t="s">
        <v>427</v>
      </c>
    </row>
    <row r="240" s="31" customFormat="true" ht="12.8" hidden="false" customHeight="false" outlineLevel="0" collapsed="false">
      <c r="B240" s="32"/>
      <c r="C240" s="60"/>
      <c r="D240" s="220" t="s">
        <v>207</v>
      </c>
      <c r="E240" s="60"/>
      <c r="F240" s="221" t="s">
        <v>428</v>
      </c>
      <c r="G240" s="60"/>
      <c r="H240" s="60"/>
      <c r="I240" s="191"/>
      <c r="J240" s="60"/>
      <c r="K240" s="60"/>
      <c r="L240" s="58"/>
      <c r="M240" s="222"/>
      <c r="N240" s="33"/>
      <c r="O240" s="33"/>
      <c r="P240" s="33"/>
      <c r="Q240" s="33"/>
      <c r="R240" s="33"/>
      <c r="S240" s="33"/>
      <c r="T240" s="80"/>
      <c r="AT240" s="10" t="s">
        <v>207</v>
      </c>
      <c r="AU240" s="10" t="s">
        <v>91</v>
      </c>
    </row>
    <row r="241" s="223" customFormat="true" ht="12.8" hidden="false" customHeight="false" outlineLevel="0" collapsed="false">
      <c r="B241" s="224"/>
      <c r="C241" s="225"/>
      <c r="D241" s="220" t="s">
        <v>209</v>
      </c>
      <c r="E241" s="226"/>
      <c r="F241" s="227" t="s">
        <v>136</v>
      </c>
      <c r="G241" s="225"/>
      <c r="H241" s="228" t="n">
        <v>0.609</v>
      </c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209</v>
      </c>
      <c r="AU241" s="234" t="s">
        <v>91</v>
      </c>
      <c r="AV241" s="223" t="s">
        <v>91</v>
      </c>
      <c r="AW241" s="223" t="s">
        <v>46</v>
      </c>
      <c r="AX241" s="223" t="s">
        <v>25</v>
      </c>
      <c r="AY241" s="234" t="s">
        <v>205</v>
      </c>
    </row>
    <row r="242" s="31" customFormat="true" ht="16.5" hidden="false" customHeight="true" outlineLevel="0" collapsed="false">
      <c r="B242" s="32"/>
      <c r="C242" s="259" t="s">
        <v>429</v>
      </c>
      <c r="D242" s="259" t="s">
        <v>304</v>
      </c>
      <c r="E242" s="260" t="s">
        <v>430</v>
      </c>
      <c r="F242" s="261" t="s">
        <v>431</v>
      </c>
      <c r="G242" s="262" t="s">
        <v>213</v>
      </c>
      <c r="H242" s="263" t="n">
        <v>1015</v>
      </c>
      <c r="I242" s="264"/>
      <c r="J242" s="265" t="n">
        <f aca="false">ROUND(I242*H242,2)</f>
        <v>0</v>
      </c>
      <c r="K242" s="261" t="s">
        <v>204</v>
      </c>
      <c r="L242" s="266"/>
      <c r="M242" s="267"/>
      <c r="N242" s="268" t="s">
        <v>56</v>
      </c>
      <c r="O242" s="33"/>
      <c r="P242" s="217" t="n">
        <f aca="false">O242*H242</f>
        <v>0</v>
      </c>
      <c r="Q242" s="217" t="n">
        <v>0.327</v>
      </c>
      <c r="R242" s="217" t="n">
        <f aca="false">Q242*H242</f>
        <v>331.905</v>
      </c>
      <c r="S242" s="217" t="n">
        <v>0</v>
      </c>
      <c r="T242" s="218" t="n">
        <f aca="false">S242*H242</f>
        <v>0</v>
      </c>
      <c r="AR242" s="10" t="s">
        <v>178</v>
      </c>
      <c r="AT242" s="10" t="s">
        <v>304</v>
      </c>
      <c r="AU242" s="10" t="s">
        <v>91</v>
      </c>
      <c r="AY242" s="10" t="s">
        <v>205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172</v>
      </c>
      <c r="BK242" s="219" t="n">
        <f aca="false">ROUND(I242*H242,2)</f>
        <v>0</v>
      </c>
      <c r="BL242" s="10" t="s">
        <v>172</v>
      </c>
      <c r="BM242" s="10" t="s">
        <v>432</v>
      </c>
    </row>
    <row r="243" s="223" customFormat="true" ht="12.8" hidden="false" customHeight="false" outlineLevel="0" collapsed="false">
      <c r="B243" s="224"/>
      <c r="C243" s="225"/>
      <c r="D243" s="220" t="s">
        <v>209</v>
      </c>
      <c r="E243" s="226"/>
      <c r="F243" s="227" t="s">
        <v>433</v>
      </c>
      <c r="G243" s="225"/>
      <c r="H243" s="228" t="n">
        <v>1015</v>
      </c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209</v>
      </c>
      <c r="AU243" s="234" t="s">
        <v>91</v>
      </c>
      <c r="AV243" s="223" t="s">
        <v>91</v>
      </c>
      <c r="AW243" s="223" t="s">
        <v>46</v>
      </c>
      <c r="AX243" s="223" t="s">
        <v>25</v>
      </c>
      <c r="AY243" s="234" t="s">
        <v>205</v>
      </c>
    </row>
    <row r="244" s="31" customFormat="true" ht="16.5" hidden="false" customHeight="true" outlineLevel="0" collapsed="false">
      <c r="B244" s="32"/>
      <c r="C244" s="259" t="s">
        <v>434</v>
      </c>
      <c r="D244" s="259" t="s">
        <v>304</v>
      </c>
      <c r="E244" s="260" t="s">
        <v>435</v>
      </c>
      <c r="F244" s="261" t="s">
        <v>436</v>
      </c>
      <c r="G244" s="262" t="s">
        <v>213</v>
      </c>
      <c r="H244" s="263" t="n">
        <v>100</v>
      </c>
      <c r="I244" s="264"/>
      <c r="J244" s="265" t="n">
        <f aca="false">ROUND(I244*H244,2)</f>
        <v>0</v>
      </c>
      <c r="K244" s="261" t="s">
        <v>204</v>
      </c>
      <c r="L244" s="266"/>
      <c r="M244" s="267"/>
      <c r="N244" s="268" t="s">
        <v>56</v>
      </c>
      <c r="O244" s="33"/>
      <c r="P244" s="217" t="n">
        <f aca="false">O244*H244</f>
        <v>0</v>
      </c>
      <c r="Q244" s="217" t="n">
        <v>0.00049</v>
      </c>
      <c r="R244" s="217" t="n">
        <f aca="false">Q244*H244</f>
        <v>0.049</v>
      </c>
      <c r="S244" s="217" t="n">
        <v>0</v>
      </c>
      <c r="T244" s="218" t="n">
        <f aca="false">S244*H244</f>
        <v>0</v>
      </c>
      <c r="AR244" s="10" t="s">
        <v>178</v>
      </c>
      <c r="AT244" s="10" t="s">
        <v>304</v>
      </c>
      <c r="AU244" s="10" t="s">
        <v>91</v>
      </c>
      <c r="AY244" s="10" t="s">
        <v>205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172</v>
      </c>
      <c r="BK244" s="219" t="n">
        <f aca="false">ROUND(I244*H244,2)</f>
        <v>0</v>
      </c>
      <c r="BL244" s="10" t="s">
        <v>172</v>
      </c>
      <c r="BM244" s="10" t="s">
        <v>437</v>
      </c>
    </row>
    <row r="245" s="223" customFormat="true" ht="12.8" hidden="false" customHeight="false" outlineLevel="0" collapsed="false">
      <c r="B245" s="224"/>
      <c r="C245" s="225"/>
      <c r="D245" s="220" t="s">
        <v>209</v>
      </c>
      <c r="E245" s="226" t="s">
        <v>159</v>
      </c>
      <c r="F245" s="227" t="s">
        <v>438</v>
      </c>
      <c r="G245" s="225"/>
      <c r="H245" s="228" t="n">
        <v>100</v>
      </c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209</v>
      </c>
      <c r="AU245" s="234" t="s">
        <v>91</v>
      </c>
      <c r="AV245" s="223" t="s">
        <v>91</v>
      </c>
      <c r="AW245" s="223" t="s">
        <v>46</v>
      </c>
      <c r="AX245" s="223" t="s">
        <v>25</v>
      </c>
      <c r="AY245" s="234" t="s">
        <v>205</v>
      </c>
    </row>
    <row r="246" s="31" customFormat="true" ht="16.5" hidden="false" customHeight="true" outlineLevel="0" collapsed="false">
      <c r="B246" s="32"/>
      <c r="C246" s="259" t="s">
        <v>439</v>
      </c>
      <c r="D246" s="259" t="s">
        <v>304</v>
      </c>
      <c r="E246" s="260" t="s">
        <v>440</v>
      </c>
      <c r="F246" s="261" t="s">
        <v>441</v>
      </c>
      <c r="G246" s="262" t="s">
        <v>213</v>
      </c>
      <c r="H246" s="263" t="n">
        <v>100</v>
      </c>
      <c r="I246" s="264"/>
      <c r="J246" s="265" t="n">
        <f aca="false">ROUND(I246*H246,2)</f>
        <v>0</v>
      </c>
      <c r="K246" s="261" t="s">
        <v>204</v>
      </c>
      <c r="L246" s="266"/>
      <c r="M246" s="267"/>
      <c r="N246" s="268" t="s">
        <v>56</v>
      </c>
      <c r="O246" s="33"/>
      <c r="P246" s="217" t="n">
        <f aca="false">O246*H246</f>
        <v>0</v>
      </c>
      <c r="Q246" s="217" t="n">
        <v>0.00052</v>
      </c>
      <c r="R246" s="217" t="n">
        <f aca="false">Q246*H246</f>
        <v>0.052</v>
      </c>
      <c r="S246" s="217" t="n">
        <v>0</v>
      </c>
      <c r="T246" s="218" t="n">
        <f aca="false">S246*H246</f>
        <v>0</v>
      </c>
      <c r="AR246" s="10" t="s">
        <v>178</v>
      </c>
      <c r="AT246" s="10" t="s">
        <v>304</v>
      </c>
      <c r="AU246" s="10" t="s">
        <v>91</v>
      </c>
      <c r="AY246" s="10" t="s">
        <v>205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172</v>
      </c>
      <c r="BK246" s="219" t="n">
        <f aca="false">ROUND(I246*H246,2)</f>
        <v>0</v>
      </c>
      <c r="BL246" s="10" t="s">
        <v>172</v>
      </c>
      <c r="BM246" s="10" t="s">
        <v>442</v>
      </c>
    </row>
    <row r="247" s="223" customFormat="true" ht="12.8" hidden="false" customHeight="false" outlineLevel="0" collapsed="false">
      <c r="B247" s="224"/>
      <c r="C247" s="225"/>
      <c r="D247" s="220" t="s">
        <v>209</v>
      </c>
      <c r="E247" s="226"/>
      <c r="F247" s="227" t="s">
        <v>159</v>
      </c>
      <c r="G247" s="225"/>
      <c r="H247" s="228" t="n">
        <v>100</v>
      </c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209</v>
      </c>
      <c r="AU247" s="234" t="s">
        <v>91</v>
      </c>
      <c r="AV247" s="223" t="s">
        <v>91</v>
      </c>
      <c r="AW247" s="223" t="s">
        <v>46</v>
      </c>
      <c r="AX247" s="223" t="s">
        <v>25</v>
      </c>
      <c r="AY247" s="234" t="s">
        <v>205</v>
      </c>
    </row>
    <row r="248" s="31" customFormat="true" ht="16.5" hidden="false" customHeight="true" outlineLevel="0" collapsed="false">
      <c r="B248" s="32"/>
      <c r="C248" s="259" t="s">
        <v>443</v>
      </c>
      <c r="D248" s="259" t="s">
        <v>304</v>
      </c>
      <c r="E248" s="260" t="s">
        <v>444</v>
      </c>
      <c r="F248" s="261" t="s">
        <v>445</v>
      </c>
      <c r="G248" s="262" t="s">
        <v>213</v>
      </c>
      <c r="H248" s="263" t="n">
        <v>100</v>
      </c>
      <c r="I248" s="264"/>
      <c r="J248" s="265" t="n">
        <f aca="false">ROUND(I248*H248,2)</f>
        <v>0</v>
      </c>
      <c r="K248" s="261" t="s">
        <v>204</v>
      </c>
      <c r="L248" s="266"/>
      <c r="M248" s="267"/>
      <c r="N248" s="268" t="s">
        <v>56</v>
      </c>
      <c r="O248" s="33"/>
      <c r="P248" s="217" t="n">
        <f aca="false">O248*H248</f>
        <v>0</v>
      </c>
      <c r="Q248" s="217" t="n">
        <v>4E-005</v>
      </c>
      <c r="R248" s="217" t="n">
        <f aca="false">Q248*H248</f>
        <v>0.004</v>
      </c>
      <c r="S248" s="217" t="n">
        <v>0</v>
      </c>
      <c r="T248" s="218" t="n">
        <f aca="false">S248*H248</f>
        <v>0</v>
      </c>
      <c r="AR248" s="10" t="s">
        <v>178</v>
      </c>
      <c r="AT248" s="10" t="s">
        <v>304</v>
      </c>
      <c r="AU248" s="10" t="s">
        <v>91</v>
      </c>
      <c r="AY248" s="10" t="s">
        <v>205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172</v>
      </c>
      <c r="BK248" s="219" t="n">
        <f aca="false">ROUND(I248*H248,2)</f>
        <v>0</v>
      </c>
      <c r="BL248" s="10" t="s">
        <v>172</v>
      </c>
      <c r="BM248" s="10" t="s">
        <v>446</v>
      </c>
    </row>
    <row r="249" s="223" customFormat="true" ht="12.8" hidden="false" customHeight="false" outlineLevel="0" collapsed="false">
      <c r="B249" s="224"/>
      <c r="C249" s="225"/>
      <c r="D249" s="220" t="s">
        <v>209</v>
      </c>
      <c r="E249" s="226"/>
      <c r="F249" s="227" t="s">
        <v>159</v>
      </c>
      <c r="G249" s="225"/>
      <c r="H249" s="228" t="n">
        <v>100</v>
      </c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209</v>
      </c>
      <c r="AU249" s="234" t="s">
        <v>91</v>
      </c>
      <c r="AV249" s="223" t="s">
        <v>91</v>
      </c>
      <c r="AW249" s="223" t="s">
        <v>46</v>
      </c>
      <c r="AX249" s="223" t="s">
        <v>25</v>
      </c>
      <c r="AY249" s="234" t="s">
        <v>205</v>
      </c>
    </row>
    <row r="250" s="31" customFormat="true" ht="16.5" hidden="false" customHeight="true" outlineLevel="0" collapsed="false">
      <c r="B250" s="32"/>
      <c r="C250" s="259" t="s">
        <v>447</v>
      </c>
      <c r="D250" s="259" t="s">
        <v>304</v>
      </c>
      <c r="E250" s="260" t="s">
        <v>448</v>
      </c>
      <c r="F250" s="261" t="s">
        <v>449</v>
      </c>
      <c r="G250" s="262" t="s">
        <v>213</v>
      </c>
      <c r="H250" s="263" t="n">
        <v>2</v>
      </c>
      <c r="I250" s="264"/>
      <c r="J250" s="265" t="n">
        <f aca="false">ROUND(I250*H250,2)</f>
        <v>0</v>
      </c>
      <c r="K250" s="261" t="s">
        <v>204</v>
      </c>
      <c r="L250" s="266"/>
      <c r="M250" s="267"/>
      <c r="N250" s="268" t="s">
        <v>56</v>
      </c>
      <c r="O250" s="33"/>
      <c r="P250" s="217" t="n">
        <f aca="false">O250*H250</f>
        <v>0</v>
      </c>
      <c r="Q250" s="217" t="n">
        <v>0.22444</v>
      </c>
      <c r="R250" s="217" t="n">
        <f aca="false">Q250*H250</f>
        <v>0.44888</v>
      </c>
      <c r="S250" s="217" t="n">
        <v>0</v>
      </c>
      <c r="T250" s="218" t="n">
        <f aca="false">S250*H250</f>
        <v>0</v>
      </c>
      <c r="AR250" s="10" t="s">
        <v>178</v>
      </c>
      <c r="AT250" s="10" t="s">
        <v>304</v>
      </c>
      <c r="AU250" s="10" t="s">
        <v>91</v>
      </c>
      <c r="AY250" s="10" t="s">
        <v>205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172</v>
      </c>
      <c r="BK250" s="219" t="n">
        <f aca="false">ROUND(I250*H250,2)</f>
        <v>0</v>
      </c>
      <c r="BL250" s="10" t="s">
        <v>172</v>
      </c>
      <c r="BM250" s="10" t="s">
        <v>450</v>
      </c>
    </row>
    <row r="251" s="31" customFormat="true" ht="38.25" hidden="false" customHeight="true" outlineLevel="0" collapsed="false">
      <c r="B251" s="32"/>
      <c r="C251" s="208" t="s">
        <v>451</v>
      </c>
      <c r="D251" s="208" t="s">
        <v>201</v>
      </c>
      <c r="E251" s="209" t="s">
        <v>452</v>
      </c>
      <c r="F251" s="210" t="s">
        <v>453</v>
      </c>
      <c r="G251" s="211" t="s">
        <v>133</v>
      </c>
      <c r="H251" s="212" t="n">
        <v>187.2</v>
      </c>
      <c r="I251" s="213"/>
      <c r="J251" s="214" t="n">
        <f aca="false">ROUND(I251*H251,2)</f>
        <v>0</v>
      </c>
      <c r="K251" s="210" t="s">
        <v>204</v>
      </c>
      <c r="L251" s="58"/>
      <c r="M251" s="215"/>
      <c r="N251" s="216" t="s">
        <v>56</v>
      </c>
      <c r="O251" s="33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AR251" s="10" t="s">
        <v>172</v>
      </c>
      <c r="AT251" s="10" t="s">
        <v>201</v>
      </c>
      <c r="AU251" s="10" t="s">
        <v>91</v>
      </c>
      <c r="AY251" s="10" t="s">
        <v>205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172</v>
      </c>
      <c r="BK251" s="219" t="n">
        <f aca="false">ROUND(I251*H251,2)</f>
        <v>0</v>
      </c>
      <c r="BL251" s="10" t="s">
        <v>172</v>
      </c>
      <c r="BM251" s="10" t="s">
        <v>454</v>
      </c>
    </row>
    <row r="252" s="31" customFormat="true" ht="12.8" hidden="false" customHeight="false" outlineLevel="0" collapsed="false">
      <c r="B252" s="32"/>
      <c r="C252" s="60"/>
      <c r="D252" s="220" t="s">
        <v>207</v>
      </c>
      <c r="E252" s="60"/>
      <c r="F252" s="221" t="s">
        <v>455</v>
      </c>
      <c r="G252" s="60"/>
      <c r="H252" s="60"/>
      <c r="I252" s="191"/>
      <c r="J252" s="60"/>
      <c r="K252" s="60"/>
      <c r="L252" s="58"/>
      <c r="M252" s="222"/>
      <c r="N252" s="33"/>
      <c r="O252" s="33"/>
      <c r="P252" s="33"/>
      <c r="Q252" s="33"/>
      <c r="R252" s="33"/>
      <c r="S252" s="33"/>
      <c r="T252" s="80"/>
      <c r="AT252" s="10" t="s">
        <v>207</v>
      </c>
      <c r="AU252" s="10" t="s">
        <v>91</v>
      </c>
    </row>
    <row r="253" s="223" customFormat="true" ht="12.8" hidden="false" customHeight="false" outlineLevel="0" collapsed="false">
      <c r="B253" s="224"/>
      <c r="C253" s="225"/>
      <c r="D253" s="220" t="s">
        <v>209</v>
      </c>
      <c r="E253" s="226"/>
      <c r="F253" s="227" t="s">
        <v>456</v>
      </c>
      <c r="G253" s="225"/>
      <c r="H253" s="228" t="n">
        <v>187.2</v>
      </c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209</v>
      </c>
      <c r="AU253" s="234" t="s">
        <v>91</v>
      </c>
      <c r="AV253" s="223" t="s">
        <v>91</v>
      </c>
      <c r="AW253" s="223" t="s">
        <v>46</v>
      </c>
      <c r="AX253" s="223" t="s">
        <v>25</v>
      </c>
      <c r="AY253" s="234" t="s">
        <v>205</v>
      </c>
    </row>
    <row r="254" s="31" customFormat="true" ht="51" hidden="false" customHeight="true" outlineLevel="0" collapsed="false">
      <c r="B254" s="32"/>
      <c r="C254" s="208" t="s">
        <v>457</v>
      </c>
      <c r="D254" s="208" t="s">
        <v>201</v>
      </c>
      <c r="E254" s="209" t="s">
        <v>458</v>
      </c>
      <c r="F254" s="210" t="s">
        <v>459</v>
      </c>
      <c r="G254" s="211" t="s">
        <v>129</v>
      </c>
      <c r="H254" s="212" t="n">
        <v>0.609</v>
      </c>
      <c r="I254" s="213"/>
      <c r="J254" s="214" t="n">
        <f aca="false">ROUND(I254*H254,2)</f>
        <v>0</v>
      </c>
      <c r="K254" s="210" t="s">
        <v>204</v>
      </c>
      <c r="L254" s="58"/>
      <c r="M254" s="215"/>
      <c r="N254" s="216" t="s">
        <v>56</v>
      </c>
      <c r="O254" s="33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</v>
      </c>
      <c r="T254" s="218" t="n">
        <f aca="false">S254*H254</f>
        <v>0</v>
      </c>
      <c r="AR254" s="10" t="s">
        <v>172</v>
      </c>
      <c r="AT254" s="10" t="s">
        <v>201</v>
      </c>
      <c r="AU254" s="10" t="s">
        <v>91</v>
      </c>
      <c r="AY254" s="10" t="s">
        <v>205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172</v>
      </c>
      <c r="BK254" s="219" t="n">
        <f aca="false">ROUND(I254*H254,2)</f>
        <v>0</v>
      </c>
      <c r="BL254" s="10" t="s">
        <v>172</v>
      </c>
      <c r="BM254" s="10" t="s">
        <v>460</v>
      </c>
    </row>
    <row r="255" s="31" customFormat="true" ht="12.8" hidden="false" customHeight="false" outlineLevel="0" collapsed="false">
      <c r="B255" s="32"/>
      <c r="C255" s="60"/>
      <c r="D255" s="220" t="s">
        <v>207</v>
      </c>
      <c r="E255" s="60"/>
      <c r="F255" s="221" t="s">
        <v>461</v>
      </c>
      <c r="G255" s="60"/>
      <c r="H255" s="60"/>
      <c r="I255" s="191"/>
      <c r="J255" s="60"/>
      <c r="K255" s="60"/>
      <c r="L255" s="58"/>
      <c r="M255" s="222"/>
      <c r="N255" s="33"/>
      <c r="O255" s="33"/>
      <c r="P255" s="33"/>
      <c r="Q255" s="33"/>
      <c r="R255" s="33"/>
      <c r="S255" s="33"/>
      <c r="T255" s="80"/>
      <c r="AT255" s="10" t="s">
        <v>207</v>
      </c>
      <c r="AU255" s="10" t="s">
        <v>91</v>
      </c>
    </row>
    <row r="256" s="223" customFormat="true" ht="12.8" hidden="false" customHeight="false" outlineLevel="0" collapsed="false">
      <c r="B256" s="224"/>
      <c r="C256" s="225"/>
      <c r="D256" s="220" t="s">
        <v>209</v>
      </c>
      <c r="E256" s="226"/>
      <c r="F256" s="227" t="s">
        <v>136</v>
      </c>
      <c r="G256" s="225"/>
      <c r="H256" s="228" t="n">
        <v>0.609</v>
      </c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209</v>
      </c>
      <c r="AU256" s="234" t="s">
        <v>91</v>
      </c>
      <c r="AV256" s="223" t="s">
        <v>91</v>
      </c>
      <c r="AW256" s="223" t="s">
        <v>46</v>
      </c>
      <c r="AX256" s="223" t="s">
        <v>25</v>
      </c>
      <c r="AY256" s="234" t="s">
        <v>205</v>
      </c>
    </row>
    <row r="257" s="31" customFormat="true" ht="63.75" hidden="false" customHeight="true" outlineLevel="0" collapsed="false">
      <c r="B257" s="32"/>
      <c r="C257" s="208" t="s">
        <v>462</v>
      </c>
      <c r="D257" s="208" t="s">
        <v>201</v>
      </c>
      <c r="E257" s="209" t="s">
        <v>463</v>
      </c>
      <c r="F257" s="210" t="s">
        <v>464</v>
      </c>
      <c r="G257" s="211" t="s">
        <v>129</v>
      </c>
      <c r="H257" s="212" t="n">
        <v>0.04</v>
      </c>
      <c r="I257" s="213"/>
      <c r="J257" s="214" t="n">
        <f aca="false">ROUND(I257*H257,2)</f>
        <v>0</v>
      </c>
      <c r="K257" s="210" t="s">
        <v>204</v>
      </c>
      <c r="L257" s="58"/>
      <c r="M257" s="215"/>
      <c r="N257" s="216" t="s">
        <v>56</v>
      </c>
      <c r="O257" s="33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AR257" s="10" t="s">
        <v>172</v>
      </c>
      <c r="AT257" s="10" t="s">
        <v>201</v>
      </c>
      <c r="AU257" s="10" t="s">
        <v>91</v>
      </c>
      <c r="AY257" s="10" t="s">
        <v>205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172</v>
      </c>
      <c r="BK257" s="219" t="n">
        <f aca="false">ROUND(I257*H257,2)</f>
        <v>0</v>
      </c>
      <c r="BL257" s="10" t="s">
        <v>172</v>
      </c>
      <c r="BM257" s="10" t="s">
        <v>465</v>
      </c>
    </row>
    <row r="258" s="31" customFormat="true" ht="12.8" hidden="false" customHeight="false" outlineLevel="0" collapsed="false">
      <c r="B258" s="32"/>
      <c r="C258" s="60"/>
      <c r="D258" s="220" t="s">
        <v>207</v>
      </c>
      <c r="E258" s="60"/>
      <c r="F258" s="221" t="s">
        <v>466</v>
      </c>
      <c r="G258" s="60"/>
      <c r="H258" s="60"/>
      <c r="I258" s="191"/>
      <c r="J258" s="60"/>
      <c r="K258" s="60"/>
      <c r="L258" s="58"/>
      <c r="M258" s="222"/>
      <c r="N258" s="33"/>
      <c r="O258" s="33"/>
      <c r="P258" s="33"/>
      <c r="Q258" s="33"/>
      <c r="R258" s="33"/>
      <c r="S258" s="33"/>
      <c r="T258" s="80"/>
      <c r="AT258" s="10" t="s">
        <v>207</v>
      </c>
      <c r="AU258" s="10" t="s">
        <v>91</v>
      </c>
    </row>
    <row r="259" s="223" customFormat="true" ht="12.8" hidden="false" customHeight="false" outlineLevel="0" collapsed="false">
      <c r="B259" s="224"/>
      <c r="C259" s="225"/>
      <c r="D259" s="220" t="s">
        <v>209</v>
      </c>
      <c r="E259" s="226" t="s">
        <v>139</v>
      </c>
      <c r="F259" s="227" t="s">
        <v>467</v>
      </c>
      <c r="G259" s="225"/>
      <c r="H259" s="228" t="n">
        <v>0.04</v>
      </c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209</v>
      </c>
      <c r="AU259" s="234" t="s">
        <v>91</v>
      </c>
      <c r="AV259" s="223" t="s">
        <v>91</v>
      </c>
      <c r="AW259" s="223" t="s">
        <v>46</v>
      </c>
      <c r="AX259" s="223" t="s">
        <v>25</v>
      </c>
      <c r="AY259" s="234" t="s">
        <v>205</v>
      </c>
    </row>
    <row r="260" s="31" customFormat="true" ht="63.75" hidden="false" customHeight="true" outlineLevel="0" collapsed="false">
      <c r="B260" s="32"/>
      <c r="C260" s="208" t="s">
        <v>468</v>
      </c>
      <c r="D260" s="208" t="s">
        <v>201</v>
      </c>
      <c r="E260" s="209" t="s">
        <v>469</v>
      </c>
      <c r="F260" s="210" t="s">
        <v>470</v>
      </c>
      <c r="G260" s="211" t="s">
        <v>129</v>
      </c>
      <c r="H260" s="212" t="n">
        <v>0.569</v>
      </c>
      <c r="I260" s="213"/>
      <c r="J260" s="214" t="n">
        <f aca="false">ROUND(I260*H260,2)</f>
        <v>0</v>
      </c>
      <c r="K260" s="210" t="s">
        <v>204</v>
      </c>
      <c r="L260" s="58"/>
      <c r="M260" s="215"/>
      <c r="N260" s="216" t="s">
        <v>56</v>
      </c>
      <c r="O260" s="33"/>
      <c r="P260" s="217" t="n">
        <f aca="false">O260*H260</f>
        <v>0</v>
      </c>
      <c r="Q260" s="217" t="n">
        <v>0</v>
      </c>
      <c r="R260" s="217" t="n">
        <f aca="false">Q260*H260</f>
        <v>0</v>
      </c>
      <c r="S260" s="217" t="n">
        <v>0</v>
      </c>
      <c r="T260" s="218" t="n">
        <f aca="false">S260*H260</f>
        <v>0</v>
      </c>
      <c r="AR260" s="10" t="s">
        <v>172</v>
      </c>
      <c r="AT260" s="10" t="s">
        <v>201</v>
      </c>
      <c r="AU260" s="10" t="s">
        <v>91</v>
      </c>
      <c r="AY260" s="10" t="s">
        <v>205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172</v>
      </c>
      <c r="BK260" s="219" t="n">
        <f aca="false">ROUND(I260*H260,2)</f>
        <v>0</v>
      </c>
      <c r="BL260" s="10" t="s">
        <v>172</v>
      </c>
      <c r="BM260" s="10" t="s">
        <v>471</v>
      </c>
    </row>
    <row r="261" s="31" customFormat="true" ht="12.8" hidden="false" customHeight="false" outlineLevel="0" collapsed="false">
      <c r="B261" s="32"/>
      <c r="C261" s="60"/>
      <c r="D261" s="220" t="s">
        <v>207</v>
      </c>
      <c r="E261" s="60"/>
      <c r="F261" s="221" t="s">
        <v>466</v>
      </c>
      <c r="G261" s="60"/>
      <c r="H261" s="60"/>
      <c r="I261" s="191"/>
      <c r="J261" s="60"/>
      <c r="K261" s="60"/>
      <c r="L261" s="58"/>
      <c r="M261" s="222"/>
      <c r="N261" s="33"/>
      <c r="O261" s="33"/>
      <c r="P261" s="33"/>
      <c r="Q261" s="33"/>
      <c r="R261" s="33"/>
      <c r="S261" s="33"/>
      <c r="T261" s="80"/>
      <c r="AT261" s="10" t="s">
        <v>207</v>
      </c>
      <c r="AU261" s="10" t="s">
        <v>91</v>
      </c>
    </row>
    <row r="262" s="223" customFormat="true" ht="12.8" hidden="false" customHeight="false" outlineLevel="0" collapsed="false">
      <c r="B262" s="224"/>
      <c r="C262" s="225"/>
      <c r="D262" s="220" t="s">
        <v>209</v>
      </c>
      <c r="E262" s="226"/>
      <c r="F262" s="227" t="s">
        <v>472</v>
      </c>
      <c r="G262" s="225"/>
      <c r="H262" s="228" t="n">
        <v>0.569</v>
      </c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209</v>
      </c>
      <c r="AU262" s="234" t="s">
        <v>91</v>
      </c>
      <c r="AV262" s="223" t="s">
        <v>91</v>
      </c>
      <c r="AW262" s="223" t="s">
        <v>46</v>
      </c>
      <c r="AX262" s="223" t="s">
        <v>25</v>
      </c>
      <c r="AY262" s="234" t="s">
        <v>205</v>
      </c>
    </row>
    <row r="263" s="31" customFormat="true" ht="38.25" hidden="false" customHeight="true" outlineLevel="0" collapsed="false">
      <c r="B263" s="32"/>
      <c r="C263" s="208" t="s">
        <v>473</v>
      </c>
      <c r="D263" s="208" t="s">
        <v>201</v>
      </c>
      <c r="E263" s="209" t="s">
        <v>474</v>
      </c>
      <c r="F263" s="210" t="s">
        <v>475</v>
      </c>
      <c r="G263" s="211" t="s">
        <v>144</v>
      </c>
      <c r="H263" s="212" t="n">
        <v>25</v>
      </c>
      <c r="I263" s="213"/>
      <c r="J263" s="214" t="n">
        <f aca="false">ROUND(I263*H263,2)</f>
        <v>0</v>
      </c>
      <c r="K263" s="210" t="s">
        <v>204</v>
      </c>
      <c r="L263" s="58"/>
      <c r="M263" s="215"/>
      <c r="N263" s="216" t="s">
        <v>56</v>
      </c>
      <c r="O263" s="33"/>
      <c r="P263" s="217" t="n">
        <f aca="false">O263*H263</f>
        <v>0</v>
      </c>
      <c r="Q263" s="217" t="n">
        <v>0</v>
      </c>
      <c r="R263" s="217" t="n">
        <f aca="false">Q263*H263</f>
        <v>0</v>
      </c>
      <c r="S263" s="217" t="n">
        <v>0</v>
      </c>
      <c r="T263" s="218" t="n">
        <f aca="false">S263*H263</f>
        <v>0</v>
      </c>
      <c r="AR263" s="10" t="s">
        <v>172</v>
      </c>
      <c r="AT263" s="10" t="s">
        <v>201</v>
      </c>
      <c r="AU263" s="10" t="s">
        <v>91</v>
      </c>
      <c r="AY263" s="10" t="s">
        <v>205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172</v>
      </c>
      <c r="BK263" s="219" t="n">
        <f aca="false">ROUND(I263*H263,2)</f>
        <v>0</v>
      </c>
      <c r="BL263" s="10" t="s">
        <v>172</v>
      </c>
      <c r="BM263" s="10" t="s">
        <v>476</v>
      </c>
    </row>
    <row r="264" s="31" customFormat="true" ht="12.8" hidden="false" customHeight="false" outlineLevel="0" collapsed="false">
      <c r="B264" s="32"/>
      <c r="C264" s="60"/>
      <c r="D264" s="220" t="s">
        <v>207</v>
      </c>
      <c r="E264" s="60"/>
      <c r="F264" s="221" t="s">
        <v>278</v>
      </c>
      <c r="G264" s="60"/>
      <c r="H264" s="60"/>
      <c r="I264" s="191"/>
      <c r="J264" s="60"/>
      <c r="K264" s="60"/>
      <c r="L264" s="58"/>
      <c r="M264" s="222"/>
      <c r="N264" s="33"/>
      <c r="O264" s="33"/>
      <c r="P264" s="33"/>
      <c r="Q264" s="33"/>
      <c r="R264" s="33"/>
      <c r="S264" s="33"/>
      <c r="T264" s="80"/>
      <c r="AT264" s="10" t="s">
        <v>207</v>
      </c>
      <c r="AU264" s="10" t="s">
        <v>91</v>
      </c>
    </row>
    <row r="265" s="223" customFormat="true" ht="12.8" hidden="false" customHeight="false" outlineLevel="0" collapsed="false">
      <c r="B265" s="224"/>
      <c r="C265" s="225"/>
      <c r="D265" s="220" t="s">
        <v>209</v>
      </c>
      <c r="E265" s="226"/>
      <c r="F265" s="227" t="s">
        <v>142</v>
      </c>
      <c r="G265" s="225"/>
      <c r="H265" s="228" t="n">
        <v>17.2</v>
      </c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209</v>
      </c>
      <c r="AU265" s="234" t="s">
        <v>91</v>
      </c>
      <c r="AV265" s="223" t="s">
        <v>91</v>
      </c>
      <c r="AW265" s="223" t="s">
        <v>46</v>
      </c>
      <c r="AX265" s="223" t="s">
        <v>83</v>
      </c>
      <c r="AY265" s="234" t="s">
        <v>205</v>
      </c>
    </row>
    <row r="266" s="223" customFormat="true" ht="12.8" hidden="false" customHeight="false" outlineLevel="0" collapsed="false">
      <c r="B266" s="224"/>
      <c r="C266" s="225"/>
      <c r="D266" s="220" t="s">
        <v>209</v>
      </c>
      <c r="E266" s="226"/>
      <c r="F266" s="227" t="s">
        <v>146</v>
      </c>
      <c r="G266" s="225"/>
      <c r="H266" s="228" t="n">
        <v>7.8</v>
      </c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209</v>
      </c>
      <c r="AU266" s="234" t="s">
        <v>91</v>
      </c>
      <c r="AV266" s="223" t="s">
        <v>91</v>
      </c>
      <c r="AW266" s="223" t="s">
        <v>46</v>
      </c>
      <c r="AX266" s="223" t="s">
        <v>83</v>
      </c>
      <c r="AY266" s="234" t="s">
        <v>205</v>
      </c>
    </row>
    <row r="267" s="247" customFormat="true" ht="12.8" hidden="false" customHeight="false" outlineLevel="0" collapsed="false">
      <c r="B267" s="248"/>
      <c r="C267" s="249"/>
      <c r="D267" s="220" t="s">
        <v>209</v>
      </c>
      <c r="E267" s="250"/>
      <c r="F267" s="251" t="s">
        <v>233</v>
      </c>
      <c r="G267" s="249"/>
      <c r="H267" s="252" t="n">
        <v>25</v>
      </c>
      <c r="I267" s="253"/>
      <c r="J267" s="249"/>
      <c r="K267" s="249"/>
      <c r="L267" s="254"/>
      <c r="M267" s="255"/>
      <c r="N267" s="256"/>
      <c r="O267" s="256"/>
      <c r="P267" s="256"/>
      <c r="Q267" s="256"/>
      <c r="R267" s="256"/>
      <c r="S267" s="256"/>
      <c r="T267" s="257"/>
      <c r="AT267" s="258" t="s">
        <v>209</v>
      </c>
      <c r="AU267" s="258" t="s">
        <v>91</v>
      </c>
      <c r="AV267" s="247" t="s">
        <v>172</v>
      </c>
      <c r="AW267" s="247" t="s">
        <v>46</v>
      </c>
      <c r="AX267" s="247" t="s">
        <v>25</v>
      </c>
      <c r="AY267" s="258" t="s">
        <v>205</v>
      </c>
    </row>
    <row r="268" s="280" customFormat="true" ht="37.45" hidden="false" customHeight="true" outlineLevel="0" collapsed="false">
      <c r="B268" s="281"/>
      <c r="C268" s="282"/>
      <c r="D268" s="283" t="s">
        <v>82</v>
      </c>
      <c r="E268" s="284" t="s">
        <v>477</v>
      </c>
      <c r="F268" s="284" t="s">
        <v>478</v>
      </c>
      <c r="G268" s="282"/>
      <c r="H268" s="282"/>
      <c r="I268" s="285"/>
      <c r="J268" s="286" t="n">
        <f aca="false">BK268</f>
        <v>0</v>
      </c>
      <c r="K268" s="282"/>
      <c r="L268" s="287"/>
      <c r="M268" s="288"/>
      <c r="N268" s="289"/>
      <c r="O268" s="289"/>
      <c r="P268" s="290" t="n">
        <f aca="false">SUM(P269:P274)</f>
        <v>0</v>
      </c>
      <c r="Q268" s="289"/>
      <c r="R268" s="290" t="n">
        <f aca="false">SUM(R269:R274)</f>
        <v>0</v>
      </c>
      <c r="S268" s="289"/>
      <c r="T268" s="291" t="n">
        <f aca="false">SUM(T269:T274)</f>
        <v>0</v>
      </c>
      <c r="AR268" s="292" t="s">
        <v>172</v>
      </c>
      <c r="AT268" s="293" t="s">
        <v>82</v>
      </c>
      <c r="AU268" s="293" t="s">
        <v>83</v>
      </c>
      <c r="AY268" s="292" t="s">
        <v>205</v>
      </c>
      <c r="BK268" s="294" t="n">
        <f aca="false">SUM(BK269:BK274)</f>
        <v>0</v>
      </c>
    </row>
    <row r="269" s="31" customFormat="true" ht="16.5" hidden="false" customHeight="true" outlineLevel="0" collapsed="false">
      <c r="B269" s="32"/>
      <c r="C269" s="208" t="s">
        <v>479</v>
      </c>
      <c r="D269" s="208" t="s">
        <v>201</v>
      </c>
      <c r="E269" s="209" t="s">
        <v>480</v>
      </c>
      <c r="F269" s="210" t="s">
        <v>481</v>
      </c>
      <c r="G269" s="211" t="s">
        <v>213</v>
      </c>
      <c r="H269" s="212" t="n">
        <v>8</v>
      </c>
      <c r="I269" s="213"/>
      <c r="J269" s="214" t="n">
        <f aca="false">ROUND(I269*H269,2)</f>
        <v>0</v>
      </c>
      <c r="K269" s="210" t="s">
        <v>204</v>
      </c>
      <c r="L269" s="58"/>
      <c r="M269" s="215"/>
      <c r="N269" s="216" t="s">
        <v>56</v>
      </c>
      <c r="O269" s="33"/>
      <c r="P269" s="217" t="n">
        <f aca="false">O269*H269</f>
        <v>0</v>
      </c>
      <c r="Q269" s="217" t="n">
        <v>0</v>
      </c>
      <c r="R269" s="217" t="n">
        <f aca="false">Q269*H269</f>
        <v>0</v>
      </c>
      <c r="S269" s="217" t="n">
        <v>0</v>
      </c>
      <c r="T269" s="218" t="n">
        <f aca="false">S269*H269</f>
        <v>0</v>
      </c>
      <c r="AR269" s="10" t="s">
        <v>482</v>
      </c>
      <c r="AT269" s="10" t="s">
        <v>201</v>
      </c>
      <c r="AU269" s="10" t="s">
        <v>25</v>
      </c>
      <c r="AY269" s="10" t="s">
        <v>205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172</v>
      </c>
      <c r="BK269" s="219" t="n">
        <f aca="false">ROUND(I269*H269,2)</f>
        <v>0</v>
      </c>
      <c r="BL269" s="10" t="s">
        <v>482</v>
      </c>
      <c r="BM269" s="10" t="s">
        <v>483</v>
      </c>
    </row>
    <row r="270" s="31" customFormat="true" ht="16.5" hidden="false" customHeight="true" outlineLevel="0" collapsed="false">
      <c r="B270" s="32"/>
      <c r="C270" s="259" t="s">
        <v>484</v>
      </c>
      <c r="D270" s="259" t="s">
        <v>304</v>
      </c>
      <c r="E270" s="260" t="s">
        <v>485</v>
      </c>
      <c r="F270" s="261" t="s">
        <v>486</v>
      </c>
      <c r="G270" s="262" t="s">
        <v>213</v>
      </c>
      <c r="H270" s="263" t="n">
        <v>8</v>
      </c>
      <c r="I270" s="264"/>
      <c r="J270" s="265" t="n">
        <f aca="false">ROUND(I270*H270,2)</f>
        <v>0</v>
      </c>
      <c r="K270" s="261" t="s">
        <v>204</v>
      </c>
      <c r="L270" s="266"/>
      <c r="M270" s="267"/>
      <c r="N270" s="268" t="s">
        <v>56</v>
      </c>
      <c r="O270" s="33"/>
      <c r="P270" s="217" t="n">
        <f aca="false">O270*H270</f>
        <v>0</v>
      </c>
      <c r="Q270" s="217" t="n">
        <v>0</v>
      </c>
      <c r="R270" s="217" t="n">
        <f aca="false">Q270*H270</f>
        <v>0</v>
      </c>
      <c r="S270" s="217" t="n">
        <v>0</v>
      </c>
      <c r="T270" s="218" t="n">
        <f aca="false">S270*H270</f>
        <v>0</v>
      </c>
      <c r="AR270" s="10" t="s">
        <v>487</v>
      </c>
      <c r="AT270" s="10" t="s">
        <v>304</v>
      </c>
      <c r="AU270" s="10" t="s">
        <v>25</v>
      </c>
      <c r="AY270" s="10" t="s">
        <v>205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172</v>
      </c>
      <c r="BK270" s="219" t="n">
        <f aca="false">ROUND(I270*H270,2)</f>
        <v>0</v>
      </c>
      <c r="BL270" s="10" t="s">
        <v>488</v>
      </c>
      <c r="BM270" s="10" t="s">
        <v>489</v>
      </c>
    </row>
    <row r="271" s="31" customFormat="true" ht="38.25" hidden="false" customHeight="true" outlineLevel="0" collapsed="false">
      <c r="B271" s="32"/>
      <c r="C271" s="208" t="s">
        <v>490</v>
      </c>
      <c r="D271" s="208" t="s">
        <v>201</v>
      </c>
      <c r="E271" s="209" t="s">
        <v>491</v>
      </c>
      <c r="F271" s="210" t="s">
        <v>492</v>
      </c>
      <c r="G271" s="211" t="s">
        <v>213</v>
      </c>
      <c r="H271" s="212" t="n">
        <v>8</v>
      </c>
      <c r="I271" s="213"/>
      <c r="J271" s="214" t="n">
        <f aca="false">ROUND(I271*H271,2)</f>
        <v>0</v>
      </c>
      <c r="K271" s="210" t="s">
        <v>204</v>
      </c>
      <c r="L271" s="58"/>
      <c r="M271" s="215"/>
      <c r="N271" s="216" t="s">
        <v>56</v>
      </c>
      <c r="O271" s="33"/>
      <c r="P271" s="217" t="n">
        <f aca="false">O271*H271</f>
        <v>0</v>
      </c>
      <c r="Q271" s="217" t="n">
        <v>0</v>
      </c>
      <c r="R271" s="217" t="n">
        <f aca="false">Q271*H271</f>
        <v>0</v>
      </c>
      <c r="S271" s="217" t="n">
        <v>0</v>
      </c>
      <c r="T271" s="218" t="n">
        <f aca="false">S271*H271</f>
        <v>0</v>
      </c>
      <c r="AR271" s="10" t="s">
        <v>482</v>
      </c>
      <c r="AT271" s="10" t="s">
        <v>201</v>
      </c>
      <c r="AU271" s="10" t="s">
        <v>25</v>
      </c>
      <c r="AY271" s="10" t="s">
        <v>205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172</v>
      </c>
      <c r="BK271" s="219" t="n">
        <f aca="false">ROUND(I271*H271,2)</f>
        <v>0</v>
      </c>
      <c r="BL271" s="10" t="s">
        <v>482</v>
      </c>
      <c r="BM271" s="10" t="s">
        <v>493</v>
      </c>
    </row>
    <row r="272" s="31" customFormat="true" ht="127.5" hidden="false" customHeight="true" outlineLevel="0" collapsed="false">
      <c r="B272" s="32"/>
      <c r="C272" s="208" t="s">
        <v>494</v>
      </c>
      <c r="D272" s="208" t="s">
        <v>201</v>
      </c>
      <c r="E272" s="209" t="s">
        <v>495</v>
      </c>
      <c r="F272" s="210" t="s">
        <v>496</v>
      </c>
      <c r="G272" s="211" t="s">
        <v>144</v>
      </c>
      <c r="H272" s="212" t="n">
        <v>33</v>
      </c>
      <c r="I272" s="213"/>
      <c r="J272" s="214" t="n">
        <f aca="false">ROUND(I272*H272,2)</f>
        <v>0</v>
      </c>
      <c r="K272" s="210" t="s">
        <v>352</v>
      </c>
      <c r="L272" s="58"/>
      <c r="M272" s="215"/>
      <c r="N272" s="216" t="s">
        <v>56</v>
      </c>
      <c r="O272" s="33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AR272" s="10" t="s">
        <v>482</v>
      </c>
      <c r="AT272" s="10" t="s">
        <v>201</v>
      </c>
      <c r="AU272" s="10" t="s">
        <v>25</v>
      </c>
      <c r="AY272" s="10" t="s">
        <v>205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172</v>
      </c>
      <c r="BK272" s="219" t="n">
        <f aca="false">ROUND(I272*H272,2)</f>
        <v>0</v>
      </c>
      <c r="BL272" s="10" t="s">
        <v>482</v>
      </c>
      <c r="BM272" s="10" t="s">
        <v>497</v>
      </c>
    </row>
    <row r="273" s="269" customFormat="true" ht="12.8" hidden="false" customHeight="false" outlineLevel="0" collapsed="false">
      <c r="B273" s="270"/>
      <c r="C273" s="271"/>
      <c r="D273" s="220" t="s">
        <v>209</v>
      </c>
      <c r="E273" s="272"/>
      <c r="F273" s="273" t="s">
        <v>498</v>
      </c>
      <c r="G273" s="271"/>
      <c r="H273" s="272"/>
      <c r="I273" s="274"/>
      <c r="J273" s="271"/>
      <c r="K273" s="271"/>
      <c r="L273" s="275"/>
      <c r="M273" s="276"/>
      <c r="N273" s="277"/>
      <c r="O273" s="277"/>
      <c r="P273" s="277"/>
      <c r="Q273" s="277"/>
      <c r="R273" s="277"/>
      <c r="S273" s="277"/>
      <c r="T273" s="278"/>
      <c r="AT273" s="279" t="s">
        <v>209</v>
      </c>
      <c r="AU273" s="279" t="s">
        <v>25</v>
      </c>
      <c r="AV273" s="269" t="s">
        <v>25</v>
      </c>
      <c r="AW273" s="269" t="s">
        <v>46</v>
      </c>
      <c r="AX273" s="269" t="s">
        <v>83</v>
      </c>
      <c r="AY273" s="279" t="s">
        <v>205</v>
      </c>
    </row>
    <row r="274" s="223" customFormat="true" ht="12.8" hidden="false" customHeight="false" outlineLevel="0" collapsed="false">
      <c r="B274" s="224"/>
      <c r="C274" s="225"/>
      <c r="D274" s="220" t="s">
        <v>209</v>
      </c>
      <c r="E274" s="226"/>
      <c r="F274" s="227" t="s">
        <v>499</v>
      </c>
      <c r="G274" s="225"/>
      <c r="H274" s="228" t="n">
        <v>33</v>
      </c>
      <c r="I274" s="229"/>
      <c r="J274" s="225"/>
      <c r="K274" s="225"/>
      <c r="L274" s="230"/>
      <c r="M274" s="297"/>
      <c r="N274" s="298"/>
      <c r="O274" s="298"/>
      <c r="P274" s="298"/>
      <c r="Q274" s="298"/>
      <c r="R274" s="298"/>
      <c r="S274" s="298"/>
      <c r="T274" s="299"/>
      <c r="AT274" s="234" t="s">
        <v>209</v>
      </c>
      <c r="AU274" s="234" t="s">
        <v>25</v>
      </c>
      <c r="AV274" s="223" t="s">
        <v>91</v>
      </c>
      <c r="AW274" s="223" t="s">
        <v>46</v>
      </c>
      <c r="AX274" s="223" t="s">
        <v>25</v>
      </c>
      <c r="AY274" s="234" t="s">
        <v>205</v>
      </c>
    </row>
    <row r="275" s="31" customFormat="true" ht="6.95" hidden="false" customHeight="true" outlineLevel="0" collapsed="false">
      <c r="B275" s="53"/>
      <c r="C275" s="54"/>
      <c r="D275" s="54"/>
      <c r="E275" s="54"/>
      <c r="F275" s="54"/>
      <c r="G275" s="54"/>
      <c r="H275" s="54"/>
      <c r="I275" s="164"/>
      <c r="J275" s="54"/>
      <c r="K275" s="54"/>
      <c r="L275" s="58"/>
    </row>
  </sheetData>
  <sheetProtection algorithmName="SHA-512" hashValue="jAPA5zXpTQ8RGKplMONG8/r7pDx9d3iUdYfSpNIW74Pu6JbSjeMMLoaQWDKFHAkIoCWZiPT4CR4orR2Kck8DhA==" saltValue="PBzd0UhpZ0dLR1TDq9tBvdRR+Ju19S1q1JjqGpSNltH5Eq73LJ80ZrLeGxU79HucDwTP+EoraECPSlYR52A6tQ==" spinCount="100000" sheet="true" password="cc35" objects="true" scenarios="true" formatColumns="false" formatRows="false" autoFilter="false"/>
  <autoFilter ref="C84:K27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22</v>
      </c>
      <c r="G1" s="137" t="s">
        <v>123</v>
      </c>
      <c r="H1" s="137"/>
      <c r="I1" s="138"/>
      <c r="J1" s="137" t="s">
        <v>124</v>
      </c>
      <c r="K1" s="136" t="s">
        <v>125</v>
      </c>
      <c r="L1" s="137" t="s">
        <v>126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  <c r="AZ2" s="139" t="s">
        <v>500</v>
      </c>
      <c r="BA2" s="139" t="s">
        <v>501</v>
      </c>
      <c r="BB2" s="139" t="s">
        <v>133</v>
      </c>
      <c r="BC2" s="139" t="s">
        <v>502</v>
      </c>
      <c r="BD2" s="139" t="s">
        <v>9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91</v>
      </c>
      <c r="AZ3" s="139" t="s">
        <v>503</v>
      </c>
      <c r="BA3" s="139" t="s">
        <v>504</v>
      </c>
      <c r="BB3" s="139" t="s">
        <v>156</v>
      </c>
      <c r="BC3" s="139" t="s">
        <v>505</v>
      </c>
      <c r="BD3" s="139" t="s">
        <v>91</v>
      </c>
    </row>
    <row r="4" customFormat="false" ht="36.95" hidden="false" customHeight="true" outlineLevel="0" collapsed="false">
      <c r="B4" s="14"/>
      <c r="C4" s="15"/>
      <c r="D4" s="16" t="s">
        <v>135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46</v>
      </c>
      <c r="AZ4" s="139" t="s">
        <v>506</v>
      </c>
      <c r="BA4" s="139" t="s">
        <v>507</v>
      </c>
      <c r="BB4" s="139" t="s">
        <v>156</v>
      </c>
      <c r="BC4" s="139" t="s">
        <v>508</v>
      </c>
      <c r="BD4" s="139" t="s">
        <v>91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  <c r="AZ5" s="139" t="s">
        <v>509</v>
      </c>
      <c r="BA5" s="139" t="s">
        <v>510</v>
      </c>
      <c r="BB5" s="139" t="s">
        <v>144</v>
      </c>
      <c r="BC5" s="139" t="s">
        <v>511</v>
      </c>
      <c r="BD5" s="139" t="s">
        <v>91</v>
      </c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zakázky'!K6</f>
        <v>TSO 2.SK v ŽST Postoloprty ( změna č_1 po prohlídce staveniště )</v>
      </c>
      <c r="F7" s="142"/>
      <c r="G7" s="142"/>
      <c r="H7" s="142"/>
      <c r="I7" s="141"/>
      <c r="J7" s="15"/>
      <c r="K7" s="17"/>
    </row>
    <row r="8" customFormat="false" ht="12.8" hidden="false" customHeight="false" outlineLevel="0" collapsed="false">
      <c r="B8" s="14"/>
      <c r="C8" s="15"/>
      <c r="D8" s="25" t="s">
        <v>149</v>
      </c>
      <c r="E8" s="15"/>
      <c r="F8" s="15"/>
      <c r="G8" s="15"/>
      <c r="H8" s="15"/>
      <c r="I8" s="141"/>
      <c r="J8" s="15"/>
      <c r="K8" s="17"/>
    </row>
    <row r="9" s="31" customFormat="true" ht="16.5" hidden="false" customHeight="true" outlineLevel="0" collapsed="false">
      <c r="B9" s="32"/>
      <c r="C9" s="33"/>
      <c r="D9" s="33"/>
      <c r="E9" s="142" t="s">
        <v>512</v>
      </c>
      <c r="F9" s="142"/>
      <c r="G9" s="142"/>
      <c r="H9" s="142"/>
      <c r="I9" s="143"/>
      <c r="J9" s="33"/>
      <c r="K9" s="37"/>
    </row>
    <row r="10" s="31" customFormat="true" ht="12.8" hidden="false" customHeight="false" outlineLevel="0" collapsed="false">
      <c r="B10" s="32"/>
      <c r="C10" s="33"/>
      <c r="D10" s="25" t="s">
        <v>158</v>
      </c>
      <c r="E10" s="33"/>
      <c r="F10" s="33"/>
      <c r="G10" s="33"/>
      <c r="H10" s="33"/>
      <c r="I10" s="143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44" t="s">
        <v>513</v>
      </c>
      <c r="F11" s="144"/>
      <c r="G11" s="144"/>
      <c r="H11" s="144"/>
      <c r="I11" s="143"/>
      <c r="J11" s="33"/>
      <c r="K11" s="37"/>
    </row>
    <row r="12" s="31" customFormat="true" ht="12.8" hidden="false" customHeight="false" outlineLevel="0" collapsed="false">
      <c r="B12" s="32"/>
      <c r="C12" s="33"/>
      <c r="D12" s="33"/>
      <c r="E12" s="33"/>
      <c r="F12" s="33"/>
      <c r="G12" s="33"/>
      <c r="H12" s="33"/>
      <c r="I12" s="143"/>
      <c r="J12" s="33"/>
      <c r="K12" s="37"/>
    </row>
    <row r="13" s="31" customFormat="true" ht="14.4" hidden="false" customHeight="true" outlineLevel="0" collapsed="false">
      <c r="B13" s="32"/>
      <c r="C13" s="33"/>
      <c r="D13" s="25" t="s">
        <v>21</v>
      </c>
      <c r="E13" s="33"/>
      <c r="F13" s="21" t="s">
        <v>100</v>
      </c>
      <c r="G13" s="33"/>
      <c r="H13" s="33"/>
      <c r="I13" s="145" t="s">
        <v>23</v>
      </c>
      <c r="J13" s="21"/>
      <c r="K13" s="37"/>
    </row>
    <row r="14" s="31" customFormat="true" ht="14.4" hidden="false" customHeight="true" outlineLevel="0" collapsed="false">
      <c r="B14" s="32"/>
      <c r="C14" s="33"/>
      <c r="D14" s="25" t="s">
        <v>26</v>
      </c>
      <c r="E14" s="33"/>
      <c r="F14" s="21" t="s">
        <v>27</v>
      </c>
      <c r="G14" s="33"/>
      <c r="H14" s="33"/>
      <c r="I14" s="145" t="s">
        <v>28</v>
      </c>
      <c r="J14" s="73" t="str">
        <f aca="false">'Rekapitulace zakázky'!AN8</f>
        <v>3. 10. 2018</v>
      </c>
      <c r="K14" s="37"/>
    </row>
    <row r="15" s="31" customFormat="true" ht="10.8" hidden="false" customHeight="true" outlineLevel="0" collapsed="false">
      <c r="B15" s="32"/>
      <c r="C15" s="33"/>
      <c r="D15" s="33"/>
      <c r="E15" s="33"/>
      <c r="F15" s="33"/>
      <c r="G15" s="33"/>
      <c r="H15" s="33"/>
      <c r="I15" s="143"/>
      <c r="J15" s="33"/>
      <c r="K15" s="37"/>
    </row>
    <row r="16" s="31" customFormat="true" ht="14.4" hidden="false" customHeight="true" outlineLevel="0" collapsed="false">
      <c r="B16" s="32"/>
      <c r="C16" s="33"/>
      <c r="D16" s="25" t="s">
        <v>36</v>
      </c>
      <c r="E16" s="33"/>
      <c r="F16" s="33"/>
      <c r="G16" s="33"/>
      <c r="H16" s="33"/>
      <c r="I16" s="145" t="s">
        <v>37</v>
      </c>
      <c r="J16" s="21" t="s">
        <v>38</v>
      </c>
      <c r="K16" s="37"/>
    </row>
    <row r="17" s="31" customFormat="true" ht="18" hidden="false" customHeight="true" outlineLevel="0" collapsed="false">
      <c r="B17" s="32"/>
      <c r="C17" s="33"/>
      <c r="D17" s="33"/>
      <c r="E17" s="21" t="s">
        <v>39</v>
      </c>
      <c r="F17" s="33"/>
      <c r="G17" s="33"/>
      <c r="H17" s="33"/>
      <c r="I17" s="145" t="s">
        <v>40</v>
      </c>
      <c r="J17" s="21" t="s">
        <v>41</v>
      </c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43"/>
      <c r="J18" s="33"/>
      <c r="K18" s="37"/>
    </row>
    <row r="19" s="31" customFormat="true" ht="14.4" hidden="false" customHeight="true" outlineLevel="0" collapsed="false">
      <c r="B19" s="32"/>
      <c r="C19" s="33"/>
      <c r="D19" s="25" t="s">
        <v>42</v>
      </c>
      <c r="E19" s="33"/>
      <c r="F19" s="33"/>
      <c r="G19" s="33"/>
      <c r="H19" s="33"/>
      <c r="I19" s="145" t="s">
        <v>37</v>
      </c>
      <c r="J19" s="21" t="str">
        <f aca="false">IF('Rekapitulace zakázky'!AN13="Vyplň údaj","",IF('Rekapitulace zakázky'!AN13="","",'Rekapitulace zakázk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1" t="str">
        <f aca="false">IF('Rekapitulace zakázky'!E14="Vyplň údaj","",IF('Rekapitulace zakázky'!E14="","",'Rekapitulace zakázky'!E14))</f>
        <v/>
      </c>
      <c r="F20" s="33"/>
      <c r="G20" s="33"/>
      <c r="H20" s="33"/>
      <c r="I20" s="145" t="s">
        <v>40</v>
      </c>
      <c r="J20" s="21" t="str">
        <f aca="false">IF('Rekapitulace zakázky'!AN14="Vyplň údaj","",IF('Rekapitulace zakázky'!AN14="","",'Rekapitulace zakázk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43"/>
      <c r="J21" s="33"/>
      <c r="K21" s="37"/>
    </row>
    <row r="22" s="31" customFormat="true" ht="14.4" hidden="false" customHeight="true" outlineLevel="0" collapsed="false">
      <c r="B22" s="32"/>
      <c r="C22" s="33"/>
      <c r="D22" s="25" t="s">
        <v>44</v>
      </c>
      <c r="E22" s="33"/>
      <c r="F22" s="33"/>
      <c r="G22" s="33"/>
      <c r="H22" s="33"/>
      <c r="I22" s="145" t="s">
        <v>37</v>
      </c>
      <c r="J22" s="21"/>
      <c r="K22" s="37"/>
    </row>
    <row r="23" s="31" customFormat="true" ht="18" hidden="false" customHeight="true" outlineLevel="0" collapsed="false">
      <c r="B23" s="32"/>
      <c r="C23" s="33"/>
      <c r="D23" s="33"/>
      <c r="E23" s="21" t="s">
        <v>45</v>
      </c>
      <c r="F23" s="33"/>
      <c r="G23" s="33"/>
      <c r="H23" s="33"/>
      <c r="I23" s="145" t="s">
        <v>40</v>
      </c>
      <c r="J23" s="21"/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43"/>
      <c r="J24" s="33"/>
      <c r="K24" s="37"/>
    </row>
    <row r="25" s="31" customFormat="true" ht="14.4" hidden="false" customHeight="true" outlineLevel="0" collapsed="false">
      <c r="B25" s="32"/>
      <c r="C25" s="33"/>
      <c r="D25" s="25" t="s">
        <v>47</v>
      </c>
      <c r="E25" s="33"/>
      <c r="F25" s="33"/>
      <c r="G25" s="33"/>
      <c r="H25" s="33"/>
      <c r="I25" s="143"/>
      <c r="J25" s="33"/>
      <c r="K25" s="37"/>
    </row>
    <row r="26" s="146" customFormat="true" ht="71.25" hidden="false" customHeight="true" outlineLevel="0" collapsed="false">
      <c r="B26" s="147"/>
      <c r="C26" s="148"/>
      <c r="D26" s="148"/>
      <c r="E26" s="29" t="s">
        <v>48</v>
      </c>
      <c r="F26" s="29"/>
      <c r="G26" s="29"/>
      <c r="H26" s="29"/>
      <c r="I26" s="149"/>
      <c r="J26" s="148"/>
      <c r="K26" s="150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43"/>
      <c r="J27" s="33"/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51"/>
      <c r="J28" s="90"/>
      <c r="K28" s="152"/>
    </row>
    <row r="29" s="31" customFormat="true" ht="25.45" hidden="false" customHeight="true" outlineLevel="0" collapsed="false">
      <c r="B29" s="32"/>
      <c r="C29" s="33"/>
      <c r="D29" s="153" t="s">
        <v>49</v>
      </c>
      <c r="E29" s="33"/>
      <c r="F29" s="33"/>
      <c r="G29" s="33"/>
      <c r="H29" s="33"/>
      <c r="I29" s="143"/>
      <c r="J29" s="95" t="n">
        <f aca="false">ROUND(J85,2)</f>
        <v>0</v>
      </c>
      <c r="K29" s="37"/>
    </row>
    <row r="30" s="31" customFormat="true" ht="6.95" hidden="false" customHeight="true" outlineLevel="0" collapsed="false">
      <c r="B30" s="32"/>
      <c r="C30" s="33"/>
      <c r="D30" s="90"/>
      <c r="E30" s="90"/>
      <c r="F30" s="90"/>
      <c r="G30" s="90"/>
      <c r="H30" s="90"/>
      <c r="I30" s="151"/>
      <c r="J30" s="90"/>
      <c r="K30" s="152"/>
    </row>
    <row r="31" s="31" customFormat="true" ht="14.4" hidden="false" customHeight="true" outlineLevel="0" collapsed="false">
      <c r="B31" s="32"/>
      <c r="C31" s="33"/>
      <c r="D31" s="33"/>
      <c r="E31" s="33"/>
      <c r="F31" s="38" t="s">
        <v>51</v>
      </c>
      <c r="G31" s="33"/>
      <c r="H31" s="33"/>
      <c r="I31" s="154" t="s">
        <v>50</v>
      </c>
      <c r="J31" s="38" t="s">
        <v>52</v>
      </c>
      <c r="K31" s="37"/>
    </row>
    <row r="32" s="31" customFormat="true" ht="14.4" hidden="true" customHeight="true" outlineLevel="0" collapsed="false">
      <c r="B32" s="32"/>
      <c r="C32" s="33"/>
      <c r="D32" s="42" t="s">
        <v>53</v>
      </c>
      <c r="E32" s="42" t="s">
        <v>54</v>
      </c>
      <c r="F32" s="155" t="n">
        <f aca="false">ROUND(SUM(BE85:BE129), 2)</f>
        <v>0</v>
      </c>
      <c r="G32" s="33"/>
      <c r="H32" s="33"/>
      <c r="I32" s="156" t="n">
        <v>0.21</v>
      </c>
      <c r="J32" s="155" t="n">
        <f aca="false">ROUND(ROUND((SUM(BE85:BE129)), 2)*I32, 2)</f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55</v>
      </c>
      <c r="F33" s="155" t="n">
        <f aca="false">ROUND(SUM(BF85:BF129), 2)</f>
        <v>0</v>
      </c>
      <c r="G33" s="33"/>
      <c r="H33" s="33"/>
      <c r="I33" s="156" t="n">
        <v>0.15</v>
      </c>
      <c r="J33" s="155" t="n">
        <f aca="false">ROUND(ROUND((SUM(BF85:BF129)), 2)*I33, 2)</f>
        <v>0</v>
      </c>
      <c r="K33" s="37"/>
    </row>
    <row r="34" s="31" customFormat="true" ht="14.4" hidden="false" customHeight="true" outlineLevel="0" collapsed="false">
      <c r="B34" s="32"/>
      <c r="C34" s="33"/>
      <c r="D34" s="42" t="s">
        <v>53</v>
      </c>
      <c r="E34" s="42" t="s">
        <v>56</v>
      </c>
      <c r="F34" s="155" t="n">
        <f aca="false">ROUND(SUM(BG85:BG129), 2)</f>
        <v>0</v>
      </c>
      <c r="G34" s="33"/>
      <c r="H34" s="33"/>
      <c r="I34" s="156" t="n">
        <v>0.21</v>
      </c>
      <c r="J34" s="155" t="n">
        <v>0</v>
      </c>
      <c r="K34" s="37"/>
    </row>
    <row r="35" s="31" customFormat="true" ht="14.4" hidden="false" customHeight="true" outlineLevel="0" collapsed="false">
      <c r="B35" s="32"/>
      <c r="C35" s="33"/>
      <c r="D35" s="33"/>
      <c r="E35" s="42" t="s">
        <v>57</v>
      </c>
      <c r="F35" s="155" t="n">
        <f aca="false">ROUND(SUM(BH85:BH129), 2)</f>
        <v>0</v>
      </c>
      <c r="G35" s="33"/>
      <c r="H35" s="33"/>
      <c r="I35" s="156" t="n">
        <v>0.15</v>
      </c>
      <c r="J35" s="155" t="n">
        <v>0</v>
      </c>
      <c r="K35" s="37"/>
    </row>
    <row r="36" s="31" customFormat="true" ht="14.4" hidden="true" customHeight="true" outlineLevel="0" collapsed="false">
      <c r="B36" s="32"/>
      <c r="C36" s="33"/>
      <c r="D36" s="33"/>
      <c r="E36" s="42" t="s">
        <v>58</v>
      </c>
      <c r="F36" s="155" t="n">
        <f aca="false">ROUND(SUM(BI85:BI129), 2)</f>
        <v>0</v>
      </c>
      <c r="G36" s="33"/>
      <c r="H36" s="33"/>
      <c r="I36" s="156" t="n">
        <v>0</v>
      </c>
      <c r="J36" s="155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43"/>
      <c r="J37" s="33"/>
      <c r="K37" s="37"/>
    </row>
    <row r="38" s="31" customFormat="true" ht="25.45" hidden="false" customHeight="true" outlineLevel="0" collapsed="false">
      <c r="B38" s="32"/>
      <c r="C38" s="157"/>
      <c r="D38" s="158" t="s">
        <v>59</v>
      </c>
      <c r="E38" s="82"/>
      <c r="F38" s="82"/>
      <c r="G38" s="159" t="s">
        <v>60</v>
      </c>
      <c r="H38" s="160" t="s">
        <v>61</v>
      </c>
      <c r="I38" s="161"/>
      <c r="J38" s="162" t="n">
        <f aca="false">SUM(J29:J36)</f>
        <v>0</v>
      </c>
      <c r="K38" s="163"/>
    </row>
    <row r="39" s="31" customFormat="true" ht="14.4" hidden="false" customHeight="true" outlineLevel="0" collapsed="false">
      <c r="B39" s="53"/>
      <c r="C39" s="54"/>
      <c r="D39" s="54"/>
      <c r="E39" s="54"/>
      <c r="F39" s="54"/>
      <c r="G39" s="54"/>
      <c r="H39" s="54"/>
      <c r="I39" s="164"/>
      <c r="J39" s="54"/>
      <c r="K39" s="55"/>
    </row>
    <row r="43" s="31" customFormat="true" ht="6.95" hidden="false" customHeight="true" outlineLevel="0" collapsed="false">
      <c r="B43" s="165"/>
      <c r="C43" s="166"/>
      <c r="D43" s="166"/>
      <c r="E43" s="166"/>
      <c r="F43" s="166"/>
      <c r="G43" s="166"/>
      <c r="H43" s="166"/>
      <c r="I43" s="167"/>
      <c r="J43" s="166"/>
      <c r="K43" s="168"/>
    </row>
    <row r="44" s="31" customFormat="true" ht="36.95" hidden="false" customHeight="true" outlineLevel="0" collapsed="false">
      <c r="B44" s="32"/>
      <c r="C44" s="16" t="s">
        <v>179</v>
      </c>
      <c r="D44" s="33"/>
      <c r="E44" s="33"/>
      <c r="F44" s="33"/>
      <c r="G44" s="33"/>
      <c r="H44" s="33"/>
      <c r="I44" s="143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43"/>
      <c r="J45" s="33"/>
      <c r="K45" s="37"/>
    </row>
    <row r="46" s="31" customFormat="true" ht="14.4" hidden="false" customHeight="true" outlineLevel="0" collapsed="false">
      <c r="B46" s="32"/>
      <c r="C46" s="25" t="s">
        <v>18</v>
      </c>
      <c r="D46" s="33"/>
      <c r="E46" s="33"/>
      <c r="F46" s="33"/>
      <c r="G46" s="33"/>
      <c r="H46" s="33"/>
      <c r="I46" s="143"/>
      <c r="J46" s="33"/>
      <c r="K46" s="37"/>
    </row>
    <row r="47" s="31" customFormat="true" ht="16.5" hidden="false" customHeight="true" outlineLevel="0" collapsed="false">
      <c r="B47" s="32"/>
      <c r="C47" s="33"/>
      <c r="D47" s="33"/>
      <c r="E47" s="142" t="str">
        <f aca="false">E7</f>
        <v>TSO 2.SK v ŽST Postoloprty ( změna č_1 po prohlídce staveniště )</v>
      </c>
      <c r="F47" s="142"/>
      <c r="G47" s="142"/>
      <c r="H47" s="142"/>
      <c r="I47" s="143"/>
      <c r="J47" s="33"/>
      <c r="K47" s="37"/>
    </row>
    <row r="48" customFormat="false" ht="12.8" hidden="false" customHeight="false" outlineLevel="0" collapsed="false">
      <c r="B48" s="14"/>
      <c r="C48" s="25" t="s">
        <v>149</v>
      </c>
      <c r="D48" s="15"/>
      <c r="E48" s="15"/>
      <c r="F48" s="15"/>
      <c r="G48" s="15"/>
      <c r="H48" s="15"/>
      <c r="I48" s="141"/>
      <c r="J48" s="15"/>
      <c r="K48" s="17"/>
    </row>
    <row r="49" s="31" customFormat="true" ht="16.5" hidden="false" customHeight="true" outlineLevel="0" collapsed="false">
      <c r="B49" s="32"/>
      <c r="C49" s="33"/>
      <c r="D49" s="33"/>
      <c r="E49" s="142" t="s">
        <v>512</v>
      </c>
      <c r="F49" s="142"/>
      <c r="G49" s="142"/>
      <c r="H49" s="142"/>
      <c r="I49" s="143"/>
      <c r="J49" s="33"/>
      <c r="K49" s="37"/>
    </row>
    <row r="50" s="31" customFormat="true" ht="14.4" hidden="false" customHeight="true" outlineLevel="0" collapsed="false">
      <c r="B50" s="32"/>
      <c r="C50" s="25" t="s">
        <v>158</v>
      </c>
      <c r="D50" s="33"/>
      <c r="E50" s="33"/>
      <c r="F50" s="33"/>
      <c r="G50" s="33"/>
      <c r="H50" s="33"/>
      <c r="I50" s="143"/>
      <c r="J50" s="33"/>
      <c r="K50" s="37"/>
    </row>
    <row r="51" s="31" customFormat="true" ht="17.25" hidden="false" customHeight="true" outlineLevel="0" collapsed="false">
      <c r="B51" s="32"/>
      <c r="C51" s="33"/>
      <c r="D51" s="33"/>
      <c r="E51" s="144" t="str">
        <f aca="false">E11</f>
        <v>Č21 - Oprava přejezdu P1929 v km 215,140 - konstrukce a povrch</v>
      </c>
      <c r="F51" s="144"/>
      <c r="G51" s="144"/>
      <c r="H51" s="144"/>
      <c r="I51" s="143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43"/>
      <c r="J52" s="33"/>
      <c r="K52" s="37"/>
    </row>
    <row r="53" s="31" customFormat="true" ht="18" hidden="false" customHeight="true" outlineLevel="0" collapsed="false">
      <c r="B53" s="32"/>
      <c r="C53" s="25" t="s">
        <v>26</v>
      </c>
      <c r="D53" s="33"/>
      <c r="E53" s="33"/>
      <c r="F53" s="21" t="str">
        <f aca="false">F14</f>
        <v>Postoloprty</v>
      </c>
      <c r="G53" s="33"/>
      <c r="H53" s="33"/>
      <c r="I53" s="145" t="s">
        <v>28</v>
      </c>
      <c r="J53" s="73" t="str">
        <f aca="false">IF(J14="","",J14)</f>
        <v>3. 10. 2018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43"/>
      <c r="J54" s="33"/>
      <c r="K54" s="37"/>
    </row>
    <row r="55" s="31" customFormat="true" ht="12.8" hidden="false" customHeight="false" outlineLevel="0" collapsed="false">
      <c r="B55" s="32"/>
      <c r="C55" s="25" t="s">
        <v>36</v>
      </c>
      <c r="D55" s="33"/>
      <c r="E55" s="33"/>
      <c r="F55" s="21" t="str">
        <f aca="false">E17</f>
        <v>SŽDC s.o., OŘ UNL, ST Most</v>
      </c>
      <c r="G55" s="33"/>
      <c r="H55" s="33"/>
      <c r="I55" s="145" t="s">
        <v>44</v>
      </c>
      <c r="J55" s="169" t="str">
        <f aca="false">E23</f>
        <v> </v>
      </c>
      <c r="K55" s="37"/>
    </row>
    <row r="56" s="31" customFormat="true" ht="14.4" hidden="false" customHeight="true" outlineLevel="0" collapsed="false">
      <c r="B56" s="32"/>
      <c r="C56" s="25" t="s">
        <v>42</v>
      </c>
      <c r="D56" s="33"/>
      <c r="E56" s="33"/>
      <c r="F56" s="21" t="str">
        <f aca="false">IF(E20="","",E20)</f>
        <v/>
      </c>
      <c r="G56" s="33"/>
      <c r="H56" s="33"/>
      <c r="I56" s="143"/>
      <c r="J56" s="169"/>
      <c r="K56" s="37"/>
    </row>
    <row r="57" s="31" customFormat="true" ht="10.3" hidden="false" customHeight="true" outlineLevel="0" collapsed="false">
      <c r="B57" s="32"/>
      <c r="C57" s="33"/>
      <c r="D57" s="33"/>
      <c r="E57" s="33"/>
      <c r="F57" s="33"/>
      <c r="G57" s="33"/>
      <c r="H57" s="33"/>
      <c r="I57" s="143"/>
      <c r="J57" s="33"/>
      <c r="K57" s="37"/>
    </row>
    <row r="58" s="31" customFormat="true" ht="29.3" hidden="false" customHeight="true" outlineLevel="0" collapsed="false">
      <c r="B58" s="32"/>
      <c r="C58" s="170" t="s">
        <v>180</v>
      </c>
      <c r="D58" s="157"/>
      <c r="E58" s="157"/>
      <c r="F58" s="157"/>
      <c r="G58" s="157"/>
      <c r="H58" s="157"/>
      <c r="I58" s="171"/>
      <c r="J58" s="172" t="s">
        <v>181</v>
      </c>
      <c r="K58" s="173"/>
    </row>
    <row r="59" s="31" customFormat="true" ht="10.3" hidden="false" customHeight="true" outlineLevel="0" collapsed="false">
      <c r="B59" s="32"/>
      <c r="C59" s="33"/>
      <c r="D59" s="33"/>
      <c r="E59" s="33"/>
      <c r="F59" s="33"/>
      <c r="G59" s="33"/>
      <c r="H59" s="33"/>
      <c r="I59" s="143"/>
      <c r="J59" s="33"/>
      <c r="K59" s="37"/>
    </row>
    <row r="60" s="31" customFormat="true" ht="29.3" hidden="false" customHeight="true" outlineLevel="0" collapsed="false">
      <c r="B60" s="32"/>
      <c r="C60" s="174" t="s">
        <v>182</v>
      </c>
      <c r="D60" s="33"/>
      <c r="E60" s="33"/>
      <c r="F60" s="33"/>
      <c r="G60" s="33"/>
      <c r="H60" s="33"/>
      <c r="I60" s="143"/>
      <c r="J60" s="95" t="n">
        <f aca="false">J85</f>
        <v>0</v>
      </c>
      <c r="K60" s="37"/>
      <c r="AU60" s="10" t="s">
        <v>183</v>
      </c>
    </row>
    <row r="61" s="175" customFormat="true" ht="24.95" hidden="false" customHeight="true" outlineLevel="0" collapsed="false">
      <c r="B61" s="176"/>
      <c r="C61" s="177"/>
      <c r="D61" s="178" t="s">
        <v>184</v>
      </c>
      <c r="E61" s="179"/>
      <c r="F61" s="179"/>
      <c r="G61" s="179"/>
      <c r="H61" s="179"/>
      <c r="I61" s="180"/>
      <c r="J61" s="181" t="n">
        <f aca="false">J86</f>
        <v>0</v>
      </c>
      <c r="K61" s="182"/>
    </row>
    <row r="62" s="183" customFormat="true" ht="19.9" hidden="false" customHeight="true" outlineLevel="0" collapsed="false">
      <c r="B62" s="184"/>
      <c r="C62" s="185"/>
      <c r="D62" s="186" t="s">
        <v>185</v>
      </c>
      <c r="E62" s="187"/>
      <c r="F62" s="187"/>
      <c r="G62" s="187"/>
      <c r="H62" s="187"/>
      <c r="I62" s="188"/>
      <c r="J62" s="189" t="n">
        <f aca="false">J87</f>
        <v>0</v>
      </c>
      <c r="K62" s="190"/>
    </row>
    <row r="63" s="175" customFormat="true" ht="24.95" hidden="false" customHeight="true" outlineLevel="0" collapsed="false">
      <c r="B63" s="176"/>
      <c r="C63" s="177"/>
      <c r="D63" s="178" t="s">
        <v>186</v>
      </c>
      <c r="E63" s="179"/>
      <c r="F63" s="179"/>
      <c r="G63" s="179"/>
      <c r="H63" s="179"/>
      <c r="I63" s="180"/>
      <c r="J63" s="181" t="n">
        <f aca="false">J122</f>
        <v>0</v>
      </c>
      <c r="K63" s="182"/>
    </row>
    <row r="64" s="31" customFormat="true" ht="21.85" hidden="false" customHeight="true" outlineLevel="0" collapsed="false">
      <c r="B64" s="32"/>
      <c r="C64" s="33"/>
      <c r="D64" s="33"/>
      <c r="E64" s="33"/>
      <c r="F64" s="33"/>
      <c r="G64" s="33"/>
      <c r="H64" s="33"/>
      <c r="I64" s="143"/>
      <c r="J64" s="33"/>
      <c r="K64" s="37"/>
    </row>
    <row r="65" s="31" customFormat="true" ht="6.95" hidden="false" customHeight="true" outlineLevel="0" collapsed="false">
      <c r="B65" s="53"/>
      <c r="C65" s="54"/>
      <c r="D65" s="54"/>
      <c r="E65" s="54"/>
      <c r="F65" s="54"/>
      <c r="G65" s="54"/>
      <c r="H65" s="54"/>
      <c r="I65" s="164"/>
      <c r="J65" s="54"/>
      <c r="K65" s="55"/>
    </row>
    <row r="69" s="31" customFormat="true" ht="6.95" hidden="false" customHeight="true" outlineLevel="0" collapsed="false">
      <c r="B69" s="56"/>
      <c r="C69" s="57"/>
      <c r="D69" s="57"/>
      <c r="E69" s="57"/>
      <c r="F69" s="57"/>
      <c r="G69" s="57"/>
      <c r="H69" s="57"/>
      <c r="I69" s="167"/>
      <c r="J69" s="57"/>
      <c r="K69" s="57"/>
      <c r="L69" s="58"/>
    </row>
    <row r="70" s="31" customFormat="true" ht="36.95" hidden="false" customHeight="true" outlineLevel="0" collapsed="false">
      <c r="B70" s="32"/>
      <c r="C70" s="59" t="s">
        <v>187</v>
      </c>
      <c r="D70" s="60"/>
      <c r="E70" s="60"/>
      <c r="F70" s="60"/>
      <c r="G70" s="60"/>
      <c r="H70" s="60"/>
      <c r="I70" s="191"/>
      <c r="J70" s="60"/>
      <c r="K70" s="60"/>
      <c r="L70" s="58"/>
    </row>
    <row r="71" s="31" customFormat="true" ht="6.95" hidden="false" customHeight="true" outlineLevel="0" collapsed="false">
      <c r="B71" s="32"/>
      <c r="C71" s="60"/>
      <c r="D71" s="60"/>
      <c r="E71" s="60"/>
      <c r="F71" s="60"/>
      <c r="G71" s="60"/>
      <c r="H71" s="60"/>
      <c r="I71" s="191"/>
      <c r="J71" s="60"/>
      <c r="K71" s="60"/>
      <c r="L71" s="58"/>
    </row>
    <row r="72" s="31" customFormat="true" ht="14.4" hidden="false" customHeight="true" outlineLevel="0" collapsed="false">
      <c r="B72" s="32"/>
      <c r="C72" s="63" t="s">
        <v>18</v>
      </c>
      <c r="D72" s="60"/>
      <c r="E72" s="60"/>
      <c r="F72" s="60"/>
      <c r="G72" s="60"/>
      <c r="H72" s="60"/>
      <c r="I72" s="191"/>
      <c r="J72" s="60"/>
      <c r="K72" s="60"/>
      <c r="L72" s="58"/>
    </row>
    <row r="73" s="31" customFormat="true" ht="16.5" hidden="false" customHeight="true" outlineLevel="0" collapsed="false">
      <c r="B73" s="32"/>
      <c r="C73" s="60"/>
      <c r="D73" s="60"/>
      <c r="E73" s="142" t="str">
        <f aca="false">E7</f>
        <v>TSO 2.SK v ŽST Postoloprty ( změna č_1 po prohlídce staveniště )</v>
      </c>
      <c r="F73" s="142"/>
      <c r="G73" s="142"/>
      <c r="H73" s="142"/>
      <c r="I73" s="191"/>
      <c r="J73" s="60"/>
      <c r="K73" s="60"/>
      <c r="L73" s="58"/>
    </row>
    <row r="74" customFormat="false" ht="12.8" hidden="false" customHeight="false" outlineLevel="0" collapsed="false">
      <c r="B74" s="14"/>
      <c r="C74" s="63" t="s">
        <v>149</v>
      </c>
      <c r="D74" s="192"/>
      <c r="E74" s="192"/>
      <c r="F74" s="192"/>
      <c r="G74" s="192"/>
      <c r="H74" s="192"/>
      <c r="J74" s="192"/>
      <c r="K74" s="192"/>
      <c r="L74" s="193"/>
    </row>
    <row r="75" s="31" customFormat="true" ht="16.5" hidden="false" customHeight="true" outlineLevel="0" collapsed="false">
      <c r="B75" s="32"/>
      <c r="C75" s="60"/>
      <c r="D75" s="60"/>
      <c r="E75" s="142" t="s">
        <v>512</v>
      </c>
      <c r="F75" s="142"/>
      <c r="G75" s="142"/>
      <c r="H75" s="142"/>
      <c r="I75" s="191"/>
      <c r="J75" s="60"/>
      <c r="K75" s="60"/>
      <c r="L75" s="58"/>
    </row>
    <row r="76" s="31" customFormat="true" ht="14.4" hidden="false" customHeight="true" outlineLevel="0" collapsed="false">
      <c r="B76" s="32"/>
      <c r="C76" s="63" t="s">
        <v>158</v>
      </c>
      <c r="D76" s="60"/>
      <c r="E76" s="60"/>
      <c r="F76" s="60"/>
      <c r="G76" s="60"/>
      <c r="H76" s="60"/>
      <c r="I76" s="191"/>
      <c r="J76" s="60"/>
      <c r="K76" s="60"/>
      <c r="L76" s="58"/>
    </row>
    <row r="77" s="31" customFormat="true" ht="17.25" hidden="false" customHeight="true" outlineLevel="0" collapsed="false">
      <c r="B77" s="32"/>
      <c r="C77" s="60"/>
      <c r="D77" s="60"/>
      <c r="E77" s="70" t="str">
        <f aca="false">E11</f>
        <v>Č21 - Oprava přejezdu P1929 v km 215,140 - konstrukce a povrch</v>
      </c>
      <c r="F77" s="70"/>
      <c r="G77" s="70"/>
      <c r="H77" s="70"/>
      <c r="I77" s="191"/>
      <c r="J77" s="60"/>
      <c r="K77" s="60"/>
      <c r="L77" s="58"/>
    </row>
    <row r="78" s="31" customFormat="true" ht="6.95" hidden="false" customHeight="true" outlineLevel="0" collapsed="false">
      <c r="B78" s="32"/>
      <c r="C78" s="60"/>
      <c r="D78" s="60"/>
      <c r="E78" s="60"/>
      <c r="F78" s="60"/>
      <c r="G78" s="60"/>
      <c r="H78" s="60"/>
      <c r="I78" s="191"/>
      <c r="J78" s="60"/>
      <c r="K78" s="60"/>
      <c r="L78" s="58"/>
    </row>
    <row r="79" s="31" customFormat="true" ht="18" hidden="false" customHeight="true" outlineLevel="0" collapsed="false">
      <c r="B79" s="32"/>
      <c r="C79" s="63" t="s">
        <v>26</v>
      </c>
      <c r="D79" s="60"/>
      <c r="E79" s="60"/>
      <c r="F79" s="194" t="str">
        <f aca="false">F14</f>
        <v>Postoloprty</v>
      </c>
      <c r="G79" s="60"/>
      <c r="H79" s="60"/>
      <c r="I79" s="195" t="s">
        <v>28</v>
      </c>
      <c r="J79" s="196" t="str">
        <f aca="false">IF(J14="","",J14)</f>
        <v>3. 10. 2018</v>
      </c>
      <c r="K79" s="60"/>
      <c r="L79" s="58"/>
    </row>
    <row r="80" s="31" customFormat="true" ht="6.95" hidden="false" customHeight="true" outlineLevel="0" collapsed="false">
      <c r="B80" s="32"/>
      <c r="C80" s="60"/>
      <c r="D80" s="60"/>
      <c r="E80" s="60"/>
      <c r="F80" s="60"/>
      <c r="G80" s="60"/>
      <c r="H80" s="60"/>
      <c r="I80" s="191"/>
      <c r="J80" s="60"/>
      <c r="K80" s="60"/>
      <c r="L80" s="58"/>
    </row>
    <row r="81" s="31" customFormat="true" ht="12.8" hidden="false" customHeight="false" outlineLevel="0" collapsed="false">
      <c r="B81" s="32"/>
      <c r="C81" s="63" t="s">
        <v>36</v>
      </c>
      <c r="D81" s="60"/>
      <c r="E81" s="60"/>
      <c r="F81" s="194" t="str">
        <f aca="false">E17</f>
        <v>SŽDC s.o., OŘ UNL, ST Most</v>
      </c>
      <c r="G81" s="60"/>
      <c r="H81" s="60"/>
      <c r="I81" s="195" t="s">
        <v>44</v>
      </c>
      <c r="J81" s="194" t="str">
        <f aca="false">E23</f>
        <v> </v>
      </c>
      <c r="K81" s="60"/>
      <c r="L81" s="58"/>
    </row>
    <row r="82" s="31" customFormat="true" ht="14.4" hidden="false" customHeight="true" outlineLevel="0" collapsed="false">
      <c r="B82" s="32"/>
      <c r="C82" s="63" t="s">
        <v>42</v>
      </c>
      <c r="D82" s="60"/>
      <c r="E82" s="60"/>
      <c r="F82" s="194" t="str">
        <f aca="false">IF(E20="","",E20)</f>
        <v/>
      </c>
      <c r="G82" s="60"/>
      <c r="H82" s="60"/>
      <c r="I82" s="191"/>
      <c r="J82" s="60"/>
      <c r="K82" s="60"/>
      <c r="L82" s="58"/>
    </row>
    <row r="83" s="31" customFormat="true" ht="10.3" hidden="false" customHeight="true" outlineLevel="0" collapsed="false">
      <c r="B83" s="32"/>
      <c r="C83" s="60"/>
      <c r="D83" s="60"/>
      <c r="E83" s="60"/>
      <c r="F83" s="60"/>
      <c r="G83" s="60"/>
      <c r="H83" s="60"/>
      <c r="I83" s="191"/>
      <c r="J83" s="60"/>
      <c r="K83" s="60"/>
      <c r="L83" s="58"/>
    </row>
    <row r="84" s="197" customFormat="true" ht="29.3" hidden="false" customHeight="true" outlineLevel="0" collapsed="false">
      <c r="B84" s="198"/>
      <c r="C84" s="199" t="s">
        <v>188</v>
      </c>
      <c r="D84" s="200" t="s">
        <v>68</v>
      </c>
      <c r="E84" s="200" t="s">
        <v>64</v>
      </c>
      <c r="F84" s="200" t="s">
        <v>189</v>
      </c>
      <c r="G84" s="200" t="s">
        <v>190</v>
      </c>
      <c r="H84" s="200" t="s">
        <v>191</v>
      </c>
      <c r="I84" s="201" t="s">
        <v>192</v>
      </c>
      <c r="J84" s="200" t="s">
        <v>181</v>
      </c>
      <c r="K84" s="202" t="s">
        <v>193</v>
      </c>
      <c r="L84" s="203"/>
      <c r="M84" s="86" t="s">
        <v>194</v>
      </c>
      <c r="N84" s="87" t="s">
        <v>53</v>
      </c>
      <c r="O84" s="87" t="s">
        <v>195</v>
      </c>
      <c r="P84" s="87" t="s">
        <v>196</v>
      </c>
      <c r="Q84" s="87" t="s">
        <v>197</v>
      </c>
      <c r="R84" s="87" t="s">
        <v>198</v>
      </c>
      <c r="S84" s="87" t="s">
        <v>199</v>
      </c>
      <c r="T84" s="88" t="s">
        <v>200</v>
      </c>
    </row>
    <row r="85" s="31" customFormat="true" ht="29.3" hidden="false" customHeight="true" outlineLevel="0" collapsed="false">
      <c r="B85" s="32"/>
      <c r="C85" s="92" t="s">
        <v>182</v>
      </c>
      <c r="D85" s="60"/>
      <c r="E85" s="60"/>
      <c r="F85" s="60"/>
      <c r="G85" s="60"/>
      <c r="H85" s="60"/>
      <c r="I85" s="191"/>
      <c r="J85" s="204" t="n">
        <f aca="false">BK85</f>
        <v>0</v>
      </c>
      <c r="K85" s="60"/>
      <c r="L85" s="58"/>
      <c r="M85" s="89"/>
      <c r="N85" s="90"/>
      <c r="O85" s="90"/>
      <c r="P85" s="205" t="n">
        <f aca="false">P86+P122</f>
        <v>0</v>
      </c>
      <c r="Q85" s="90"/>
      <c r="R85" s="205" t="n">
        <f aca="false">R86+R122</f>
        <v>39.125</v>
      </c>
      <c r="S85" s="90"/>
      <c r="T85" s="206" t="n">
        <f aca="false">T86+T122</f>
        <v>0</v>
      </c>
      <c r="AT85" s="10" t="s">
        <v>82</v>
      </c>
      <c r="AU85" s="10" t="s">
        <v>183</v>
      </c>
      <c r="BK85" s="207" t="n">
        <f aca="false">BK86+BK122</f>
        <v>0</v>
      </c>
    </row>
    <row r="86" s="280" customFormat="true" ht="37.45" hidden="false" customHeight="true" outlineLevel="0" collapsed="false">
      <c r="B86" s="281"/>
      <c r="C86" s="282"/>
      <c r="D86" s="283" t="s">
        <v>82</v>
      </c>
      <c r="E86" s="284" t="s">
        <v>399</v>
      </c>
      <c r="F86" s="284" t="s">
        <v>400</v>
      </c>
      <c r="G86" s="282"/>
      <c r="H86" s="282"/>
      <c r="I86" s="285"/>
      <c r="J86" s="286" t="n">
        <f aca="false">BK86</f>
        <v>0</v>
      </c>
      <c r="K86" s="282"/>
      <c r="L86" s="287"/>
      <c r="M86" s="288"/>
      <c r="N86" s="289"/>
      <c r="O86" s="289"/>
      <c r="P86" s="290" t="n">
        <f aca="false">P87</f>
        <v>0</v>
      </c>
      <c r="Q86" s="289"/>
      <c r="R86" s="290" t="n">
        <f aca="false">R87</f>
        <v>39.125</v>
      </c>
      <c r="S86" s="289"/>
      <c r="T86" s="291" t="n">
        <f aca="false">T87</f>
        <v>0</v>
      </c>
      <c r="AR86" s="292" t="s">
        <v>25</v>
      </c>
      <c r="AT86" s="293" t="s">
        <v>82</v>
      </c>
      <c r="AU86" s="293" t="s">
        <v>83</v>
      </c>
      <c r="AY86" s="292" t="s">
        <v>205</v>
      </c>
      <c r="BK86" s="294" t="n">
        <f aca="false">BK87</f>
        <v>0</v>
      </c>
    </row>
    <row r="87" s="280" customFormat="true" ht="19.9" hidden="false" customHeight="true" outlineLevel="0" collapsed="false">
      <c r="B87" s="281"/>
      <c r="C87" s="282"/>
      <c r="D87" s="283" t="s">
        <v>82</v>
      </c>
      <c r="E87" s="295" t="s">
        <v>234</v>
      </c>
      <c r="F87" s="295" t="s">
        <v>401</v>
      </c>
      <c r="G87" s="282"/>
      <c r="H87" s="282"/>
      <c r="I87" s="285"/>
      <c r="J87" s="296" t="n">
        <f aca="false">BK87</f>
        <v>0</v>
      </c>
      <c r="K87" s="282"/>
      <c r="L87" s="287"/>
      <c r="M87" s="288"/>
      <c r="N87" s="289"/>
      <c r="O87" s="289"/>
      <c r="P87" s="290" t="n">
        <f aca="false">SUM(P88:P121)</f>
        <v>0</v>
      </c>
      <c r="Q87" s="289"/>
      <c r="R87" s="290" t="n">
        <f aca="false">SUM(R88:R121)</f>
        <v>39.125</v>
      </c>
      <c r="S87" s="289"/>
      <c r="T87" s="291" t="n">
        <f aca="false">SUM(T88:T121)</f>
        <v>0</v>
      </c>
      <c r="AR87" s="292" t="s">
        <v>25</v>
      </c>
      <c r="AT87" s="293" t="s">
        <v>82</v>
      </c>
      <c r="AU87" s="293" t="s">
        <v>25</v>
      </c>
      <c r="AY87" s="292" t="s">
        <v>205</v>
      </c>
      <c r="BK87" s="294" t="n">
        <f aca="false">SUM(BK88:BK121)</f>
        <v>0</v>
      </c>
    </row>
    <row r="88" s="31" customFormat="true" ht="16.5" hidden="false" customHeight="true" outlineLevel="0" collapsed="false">
      <c r="B88" s="32"/>
      <c r="C88" s="259" t="s">
        <v>25</v>
      </c>
      <c r="D88" s="259" t="s">
        <v>304</v>
      </c>
      <c r="E88" s="260" t="s">
        <v>514</v>
      </c>
      <c r="F88" s="261" t="s">
        <v>515</v>
      </c>
      <c r="G88" s="262" t="s">
        <v>133</v>
      </c>
      <c r="H88" s="263" t="n">
        <v>13.2</v>
      </c>
      <c r="I88" s="264"/>
      <c r="J88" s="265" t="n">
        <f aca="false">ROUND(I88*H88,2)</f>
        <v>0</v>
      </c>
      <c r="K88" s="261" t="s">
        <v>204</v>
      </c>
      <c r="L88" s="266"/>
      <c r="M88" s="267"/>
      <c r="N88" s="268" t="s">
        <v>56</v>
      </c>
      <c r="O88" s="33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78</v>
      </c>
      <c r="AT88" s="10" t="s">
        <v>304</v>
      </c>
      <c r="AU88" s="10" t="s">
        <v>91</v>
      </c>
      <c r="AY88" s="10" t="s">
        <v>205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172</v>
      </c>
      <c r="BK88" s="219" t="n">
        <f aca="false">ROUND(I88*H88,2)</f>
        <v>0</v>
      </c>
      <c r="BL88" s="10" t="s">
        <v>172</v>
      </c>
      <c r="BM88" s="10" t="s">
        <v>516</v>
      </c>
    </row>
    <row r="89" s="31" customFormat="true" ht="12.8" hidden="false" customHeight="false" outlineLevel="0" collapsed="false">
      <c r="B89" s="32"/>
      <c r="C89" s="60"/>
      <c r="D89" s="220" t="s">
        <v>216</v>
      </c>
      <c r="E89" s="60"/>
      <c r="F89" s="221" t="s">
        <v>517</v>
      </c>
      <c r="G89" s="60"/>
      <c r="H89" s="60"/>
      <c r="I89" s="191"/>
      <c r="J89" s="60"/>
      <c r="K89" s="60"/>
      <c r="L89" s="58"/>
      <c r="M89" s="222"/>
      <c r="N89" s="33"/>
      <c r="O89" s="33"/>
      <c r="P89" s="33"/>
      <c r="Q89" s="33"/>
      <c r="R89" s="33"/>
      <c r="S89" s="33"/>
      <c r="T89" s="80"/>
      <c r="AT89" s="10" t="s">
        <v>216</v>
      </c>
      <c r="AU89" s="10" t="s">
        <v>91</v>
      </c>
    </row>
    <row r="90" s="223" customFormat="true" ht="12.8" hidden="false" customHeight="false" outlineLevel="0" collapsed="false">
      <c r="B90" s="224"/>
      <c r="C90" s="225"/>
      <c r="D90" s="220" t="s">
        <v>209</v>
      </c>
      <c r="E90" s="226" t="s">
        <v>500</v>
      </c>
      <c r="F90" s="227" t="s">
        <v>502</v>
      </c>
      <c r="G90" s="225"/>
      <c r="H90" s="228" t="n">
        <v>13.2</v>
      </c>
      <c r="I90" s="229"/>
      <c r="J90" s="225"/>
      <c r="K90" s="225"/>
      <c r="L90" s="230"/>
      <c r="M90" s="231"/>
      <c r="N90" s="232"/>
      <c r="O90" s="232"/>
      <c r="P90" s="232"/>
      <c r="Q90" s="232"/>
      <c r="R90" s="232"/>
      <c r="S90" s="232"/>
      <c r="T90" s="233"/>
      <c r="AT90" s="234" t="s">
        <v>209</v>
      </c>
      <c r="AU90" s="234" t="s">
        <v>91</v>
      </c>
      <c r="AV90" s="223" t="s">
        <v>91</v>
      </c>
      <c r="AW90" s="223" t="s">
        <v>46</v>
      </c>
      <c r="AX90" s="223" t="s">
        <v>25</v>
      </c>
      <c r="AY90" s="234" t="s">
        <v>205</v>
      </c>
    </row>
    <row r="91" s="31" customFormat="true" ht="16.5" hidden="false" customHeight="true" outlineLevel="0" collapsed="false">
      <c r="B91" s="32"/>
      <c r="C91" s="259" t="s">
        <v>91</v>
      </c>
      <c r="D91" s="259" t="s">
        <v>304</v>
      </c>
      <c r="E91" s="260" t="s">
        <v>518</v>
      </c>
      <c r="F91" s="261" t="s">
        <v>519</v>
      </c>
      <c r="G91" s="262" t="s">
        <v>144</v>
      </c>
      <c r="H91" s="263" t="n">
        <v>32.604</v>
      </c>
      <c r="I91" s="264"/>
      <c r="J91" s="265" t="n">
        <f aca="false">ROUND(I91*H91,2)</f>
        <v>0</v>
      </c>
      <c r="K91" s="261" t="s">
        <v>204</v>
      </c>
      <c r="L91" s="266"/>
      <c r="M91" s="267"/>
      <c r="N91" s="268" t="s">
        <v>56</v>
      </c>
      <c r="O91" s="33"/>
      <c r="P91" s="217" t="n">
        <f aca="false">O91*H91</f>
        <v>0</v>
      </c>
      <c r="Q91" s="217" t="n">
        <v>1</v>
      </c>
      <c r="R91" s="217" t="n">
        <f aca="false">Q91*H91</f>
        <v>32.604</v>
      </c>
      <c r="S91" s="217" t="n">
        <v>0</v>
      </c>
      <c r="T91" s="218" t="n">
        <f aca="false">S91*H91</f>
        <v>0</v>
      </c>
      <c r="AR91" s="10" t="s">
        <v>178</v>
      </c>
      <c r="AT91" s="10" t="s">
        <v>304</v>
      </c>
      <c r="AU91" s="10" t="s">
        <v>91</v>
      </c>
      <c r="AY91" s="10" t="s">
        <v>205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172</v>
      </c>
      <c r="BK91" s="219" t="n">
        <f aca="false">ROUND(I91*H91,2)</f>
        <v>0</v>
      </c>
      <c r="BL91" s="10" t="s">
        <v>172</v>
      </c>
      <c r="BM91" s="10" t="s">
        <v>520</v>
      </c>
    </row>
    <row r="92" s="223" customFormat="true" ht="12.8" hidden="false" customHeight="false" outlineLevel="0" collapsed="false">
      <c r="B92" s="224"/>
      <c r="C92" s="225"/>
      <c r="D92" s="220" t="s">
        <v>209</v>
      </c>
      <c r="E92" s="226"/>
      <c r="F92" s="227" t="s">
        <v>521</v>
      </c>
      <c r="G92" s="225"/>
      <c r="H92" s="228" t="n">
        <v>32.604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209</v>
      </c>
      <c r="AU92" s="234" t="s">
        <v>91</v>
      </c>
      <c r="AV92" s="223" t="s">
        <v>91</v>
      </c>
      <c r="AW92" s="223" t="s">
        <v>46</v>
      </c>
      <c r="AX92" s="223" t="s">
        <v>25</v>
      </c>
      <c r="AY92" s="234" t="s">
        <v>205</v>
      </c>
    </row>
    <row r="93" s="31" customFormat="true" ht="16.5" hidden="false" customHeight="true" outlineLevel="0" collapsed="false">
      <c r="B93" s="32"/>
      <c r="C93" s="259" t="s">
        <v>168</v>
      </c>
      <c r="D93" s="259" t="s">
        <v>304</v>
      </c>
      <c r="E93" s="260" t="s">
        <v>522</v>
      </c>
      <c r="F93" s="261" t="s">
        <v>523</v>
      </c>
      <c r="G93" s="262" t="s">
        <v>144</v>
      </c>
      <c r="H93" s="263" t="n">
        <v>6.521</v>
      </c>
      <c r="I93" s="264"/>
      <c r="J93" s="265" t="n">
        <f aca="false">ROUND(I93*H93,2)</f>
        <v>0</v>
      </c>
      <c r="K93" s="261" t="s">
        <v>204</v>
      </c>
      <c r="L93" s="266"/>
      <c r="M93" s="267"/>
      <c r="N93" s="268" t="s">
        <v>56</v>
      </c>
      <c r="O93" s="33"/>
      <c r="P93" s="217" t="n">
        <f aca="false">O93*H93</f>
        <v>0</v>
      </c>
      <c r="Q93" s="217" t="n">
        <v>1</v>
      </c>
      <c r="R93" s="217" t="n">
        <f aca="false">Q93*H93</f>
        <v>6.521</v>
      </c>
      <c r="S93" s="217" t="n">
        <v>0</v>
      </c>
      <c r="T93" s="218" t="n">
        <f aca="false">S93*H93</f>
        <v>0</v>
      </c>
      <c r="AR93" s="10" t="s">
        <v>178</v>
      </c>
      <c r="AT93" s="10" t="s">
        <v>304</v>
      </c>
      <c r="AU93" s="10" t="s">
        <v>91</v>
      </c>
      <c r="AY93" s="10" t="s">
        <v>205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172</v>
      </c>
      <c r="BK93" s="219" t="n">
        <f aca="false">ROUND(I93*H93,2)</f>
        <v>0</v>
      </c>
      <c r="BL93" s="10" t="s">
        <v>172</v>
      </c>
      <c r="BM93" s="10" t="s">
        <v>524</v>
      </c>
    </row>
    <row r="94" s="223" customFormat="true" ht="12.8" hidden="false" customHeight="false" outlineLevel="0" collapsed="false">
      <c r="B94" s="224"/>
      <c r="C94" s="225"/>
      <c r="D94" s="220" t="s">
        <v>209</v>
      </c>
      <c r="E94" s="226"/>
      <c r="F94" s="227" t="s">
        <v>525</v>
      </c>
      <c r="G94" s="225"/>
      <c r="H94" s="228" t="n">
        <v>6.521</v>
      </c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209</v>
      </c>
      <c r="AU94" s="234" t="s">
        <v>91</v>
      </c>
      <c r="AV94" s="223" t="s">
        <v>91</v>
      </c>
      <c r="AW94" s="223" t="s">
        <v>46</v>
      </c>
      <c r="AX94" s="223" t="s">
        <v>25</v>
      </c>
      <c r="AY94" s="234" t="s">
        <v>205</v>
      </c>
    </row>
    <row r="95" s="31" customFormat="true" ht="25.5" hidden="false" customHeight="true" outlineLevel="0" collapsed="false">
      <c r="B95" s="32"/>
      <c r="C95" s="259" t="s">
        <v>172</v>
      </c>
      <c r="D95" s="259" t="s">
        <v>304</v>
      </c>
      <c r="E95" s="260" t="s">
        <v>526</v>
      </c>
      <c r="F95" s="261" t="s">
        <v>527</v>
      </c>
      <c r="G95" s="262" t="s">
        <v>213</v>
      </c>
      <c r="H95" s="263" t="n">
        <v>14</v>
      </c>
      <c r="I95" s="264"/>
      <c r="J95" s="265" t="n">
        <f aca="false">ROUND(I95*H95,2)</f>
        <v>0</v>
      </c>
      <c r="K95" s="261" t="s">
        <v>528</v>
      </c>
      <c r="L95" s="266"/>
      <c r="M95" s="267"/>
      <c r="N95" s="268" t="s">
        <v>56</v>
      </c>
      <c r="O95" s="33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78</v>
      </c>
      <c r="AT95" s="10" t="s">
        <v>304</v>
      </c>
      <c r="AU95" s="10" t="s">
        <v>91</v>
      </c>
      <c r="AY95" s="10" t="s">
        <v>205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172</v>
      </c>
      <c r="BK95" s="219" t="n">
        <f aca="false">ROUND(I95*H95,2)</f>
        <v>0</v>
      </c>
      <c r="BL95" s="10" t="s">
        <v>172</v>
      </c>
      <c r="BM95" s="10" t="s">
        <v>529</v>
      </c>
    </row>
    <row r="96" s="223" customFormat="true" ht="12.8" hidden="false" customHeight="false" outlineLevel="0" collapsed="false">
      <c r="B96" s="224"/>
      <c r="C96" s="225"/>
      <c r="D96" s="220" t="s">
        <v>209</v>
      </c>
      <c r="E96" s="226"/>
      <c r="F96" s="227" t="s">
        <v>530</v>
      </c>
      <c r="G96" s="225"/>
      <c r="H96" s="228" t="n">
        <v>14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209</v>
      </c>
      <c r="AU96" s="234" t="s">
        <v>91</v>
      </c>
      <c r="AV96" s="223" t="s">
        <v>91</v>
      </c>
      <c r="AW96" s="223" t="s">
        <v>46</v>
      </c>
      <c r="AX96" s="223" t="s">
        <v>83</v>
      </c>
      <c r="AY96" s="234" t="s">
        <v>205</v>
      </c>
    </row>
    <row r="97" s="247" customFormat="true" ht="12.8" hidden="false" customHeight="false" outlineLevel="0" collapsed="false">
      <c r="B97" s="248"/>
      <c r="C97" s="249"/>
      <c r="D97" s="220" t="s">
        <v>209</v>
      </c>
      <c r="E97" s="250"/>
      <c r="F97" s="251" t="s">
        <v>233</v>
      </c>
      <c r="G97" s="249"/>
      <c r="H97" s="252" t="n">
        <v>14</v>
      </c>
      <c r="I97" s="253"/>
      <c r="J97" s="249"/>
      <c r="K97" s="249"/>
      <c r="L97" s="254"/>
      <c r="M97" s="255"/>
      <c r="N97" s="256"/>
      <c r="O97" s="256"/>
      <c r="P97" s="256"/>
      <c r="Q97" s="256"/>
      <c r="R97" s="256"/>
      <c r="S97" s="256"/>
      <c r="T97" s="257"/>
      <c r="AT97" s="258" t="s">
        <v>209</v>
      </c>
      <c r="AU97" s="258" t="s">
        <v>91</v>
      </c>
      <c r="AV97" s="247" t="s">
        <v>172</v>
      </c>
      <c r="AW97" s="247" t="s">
        <v>46</v>
      </c>
      <c r="AX97" s="247" t="s">
        <v>25</v>
      </c>
      <c r="AY97" s="258" t="s">
        <v>205</v>
      </c>
    </row>
    <row r="98" s="31" customFormat="true" ht="38.25" hidden="false" customHeight="true" outlineLevel="0" collapsed="false">
      <c r="B98" s="32"/>
      <c r="C98" s="208" t="s">
        <v>234</v>
      </c>
      <c r="D98" s="208" t="s">
        <v>201</v>
      </c>
      <c r="E98" s="209" t="s">
        <v>531</v>
      </c>
      <c r="F98" s="210" t="s">
        <v>532</v>
      </c>
      <c r="G98" s="211" t="s">
        <v>133</v>
      </c>
      <c r="H98" s="212" t="n">
        <v>13.2</v>
      </c>
      <c r="I98" s="213"/>
      <c r="J98" s="214" t="n">
        <f aca="false">ROUND(I98*H98,2)</f>
        <v>0</v>
      </c>
      <c r="K98" s="210" t="s">
        <v>204</v>
      </c>
      <c r="L98" s="58"/>
      <c r="M98" s="215"/>
      <c r="N98" s="216" t="s">
        <v>56</v>
      </c>
      <c r="O98" s="33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72</v>
      </c>
      <c r="AT98" s="10" t="s">
        <v>201</v>
      </c>
      <c r="AU98" s="10" t="s">
        <v>91</v>
      </c>
      <c r="AY98" s="10" t="s">
        <v>205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172</v>
      </c>
      <c r="BK98" s="219" t="n">
        <f aca="false">ROUND(I98*H98,2)</f>
        <v>0</v>
      </c>
      <c r="BL98" s="10" t="s">
        <v>172</v>
      </c>
      <c r="BM98" s="10" t="s">
        <v>533</v>
      </c>
    </row>
    <row r="99" s="31" customFormat="true" ht="12.8" hidden="false" customHeight="false" outlineLevel="0" collapsed="false">
      <c r="B99" s="32"/>
      <c r="C99" s="60"/>
      <c r="D99" s="220" t="s">
        <v>207</v>
      </c>
      <c r="E99" s="60"/>
      <c r="F99" s="221" t="s">
        <v>534</v>
      </c>
      <c r="G99" s="60"/>
      <c r="H99" s="60"/>
      <c r="I99" s="191"/>
      <c r="J99" s="60"/>
      <c r="K99" s="60"/>
      <c r="L99" s="58"/>
      <c r="M99" s="222"/>
      <c r="N99" s="33"/>
      <c r="O99" s="33"/>
      <c r="P99" s="33"/>
      <c r="Q99" s="33"/>
      <c r="R99" s="33"/>
      <c r="S99" s="33"/>
      <c r="T99" s="80"/>
      <c r="AT99" s="10" t="s">
        <v>207</v>
      </c>
      <c r="AU99" s="10" t="s">
        <v>91</v>
      </c>
    </row>
    <row r="100" s="31" customFormat="true" ht="12.8" hidden="false" customHeight="false" outlineLevel="0" collapsed="false">
      <c r="B100" s="32"/>
      <c r="C100" s="60"/>
      <c r="D100" s="220" t="s">
        <v>216</v>
      </c>
      <c r="E100" s="60"/>
      <c r="F100" s="221" t="s">
        <v>535</v>
      </c>
      <c r="G100" s="60"/>
      <c r="H100" s="60"/>
      <c r="I100" s="191"/>
      <c r="J100" s="60"/>
      <c r="K100" s="60"/>
      <c r="L100" s="58"/>
      <c r="M100" s="222"/>
      <c r="N100" s="33"/>
      <c r="O100" s="33"/>
      <c r="P100" s="33"/>
      <c r="Q100" s="33"/>
      <c r="R100" s="33"/>
      <c r="S100" s="33"/>
      <c r="T100" s="80"/>
      <c r="AT100" s="10" t="s">
        <v>216</v>
      </c>
      <c r="AU100" s="10" t="s">
        <v>91</v>
      </c>
    </row>
    <row r="101" s="223" customFormat="true" ht="12.8" hidden="false" customHeight="false" outlineLevel="0" collapsed="false">
      <c r="B101" s="224"/>
      <c r="C101" s="225"/>
      <c r="D101" s="220" t="s">
        <v>209</v>
      </c>
      <c r="E101" s="226"/>
      <c r="F101" s="227" t="s">
        <v>500</v>
      </c>
      <c r="G101" s="225"/>
      <c r="H101" s="228" t="n">
        <v>13.2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209</v>
      </c>
      <c r="AU101" s="234" t="s">
        <v>91</v>
      </c>
      <c r="AV101" s="223" t="s">
        <v>91</v>
      </c>
      <c r="AW101" s="223" t="s">
        <v>46</v>
      </c>
      <c r="AX101" s="223" t="s">
        <v>25</v>
      </c>
      <c r="AY101" s="234" t="s">
        <v>205</v>
      </c>
    </row>
    <row r="102" s="31" customFormat="true" ht="38.25" hidden="false" customHeight="true" outlineLevel="0" collapsed="false">
      <c r="B102" s="32"/>
      <c r="C102" s="208" t="s">
        <v>170</v>
      </c>
      <c r="D102" s="208" t="s">
        <v>201</v>
      </c>
      <c r="E102" s="209" t="s">
        <v>536</v>
      </c>
      <c r="F102" s="210" t="s">
        <v>537</v>
      </c>
      <c r="G102" s="211" t="s">
        <v>133</v>
      </c>
      <c r="H102" s="212" t="n">
        <v>13.2</v>
      </c>
      <c r="I102" s="213"/>
      <c r="J102" s="214" t="n">
        <f aca="false">ROUND(I102*H102,2)</f>
        <v>0</v>
      </c>
      <c r="K102" s="210" t="s">
        <v>204</v>
      </c>
      <c r="L102" s="58"/>
      <c r="M102" s="215"/>
      <c r="N102" s="216" t="s">
        <v>56</v>
      </c>
      <c r="O102" s="33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72</v>
      </c>
      <c r="AT102" s="10" t="s">
        <v>201</v>
      </c>
      <c r="AU102" s="10" t="s">
        <v>91</v>
      </c>
      <c r="AY102" s="10" t="s">
        <v>205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172</v>
      </c>
      <c r="BK102" s="219" t="n">
        <f aca="false">ROUND(I102*H102,2)</f>
        <v>0</v>
      </c>
      <c r="BL102" s="10" t="s">
        <v>172</v>
      </c>
      <c r="BM102" s="10" t="s">
        <v>538</v>
      </c>
    </row>
    <row r="103" s="31" customFormat="true" ht="12.8" hidden="false" customHeight="false" outlineLevel="0" collapsed="false">
      <c r="B103" s="32"/>
      <c r="C103" s="60"/>
      <c r="D103" s="220" t="s">
        <v>207</v>
      </c>
      <c r="E103" s="60"/>
      <c r="F103" s="221" t="s">
        <v>539</v>
      </c>
      <c r="G103" s="60"/>
      <c r="H103" s="60"/>
      <c r="I103" s="191"/>
      <c r="J103" s="60"/>
      <c r="K103" s="60"/>
      <c r="L103" s="58"/>
      <c r="M103" s="222"/>
      <c r="N103" s="33"/>
      <c r="O103" s="33"/>
      <c r="P103" s="33"/>
      <c r="Q103" s="33"/>
      <c r="R103" s="33"/>
      <c r="S103" s="33"/>
      <c r="T103" s="80"/>
      <c r="AT103" s="10" t="s">
        <v>207</v>
      </c>
      <c r="AU103" s="10" t="s">
        <v>91</v>
      </c>
    </row>
    <row r="104" s="31" customFormat="true" ht="12.8" hidden="false" customHeight="false" outlineLevel="0" collapsed="false">
      <c r="B104" s="32"/>
      <c r="C104" s="60"/>
      <c r="D104" s="220" t="s">
        <v>216</v>
      </c>
      <c r="E104" s="60"/>
      <c r="F104" s="221" t="s">
        <v>540</v>
      </c>
      <c r="G104" s="60"/>
      <c r="H104" s="60"/>
      <c r="I104" s="191"/>
      <c r="J104" s="60"/>
      <c r="K104" s="60"/>
      <c r="L104" s="58"/>
      <c r="M104" s="222"/>
      <c r="N104" s="33"/>
      <c r="O104" s="33"/>
      <c r="P104" s="33"/>
      <c r="Q104" s="33"/>
      <c r="R104" s="33"/>
      <c r="S104" s="33"/>
      <c r="T104" s="80"/>
      <c r="AT104" s="10" t="s">
        <v>216</v>
      </c>
      <c r="AU104" s="10" t="s">
        <v>91</v>
      </c>
    </row>
    <row r="105" s="223" customFormat="true" ht="12.8" hidden="false" customHeight="false" outlineLevel="0" collapsed="false">
      <c r="B105" s="224"/>
      <c r="C105" s="225"/>
      <c r="D105" s="220" t="s">
        <v>209</v>
      </c>
      <c r="E105" s="226"/>
      <c r="F105" s="227" t="s">
        <v>500</v>
      </c>
      <c r="G105" s="225"/>
      <c r="H105" s="228" t="n">
        <v>13.2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209</v>
      </c>
      <c r="AU105" s="234" t="s">
        <v>91</v>
      </c>
      <c r="AV105" s="223" t="s">
        <v>91</v>
      </c>
      <c r="AW105" s="223" t="s">
        <v>46</v>
      </c>
      <c r="AX105" s="223" t="s">
        <v>25</v>
      </c>
      <c r="AY105" s="234" t="s">
        <v>205</v>
      </c>
    </row>
    <row r="106" s="31" customFormat="true" ht="38.25" hidden="false" customHeight="true" outlineLevel="0" collapsed="false">
      <c r="B106" s="32"/>
      <c r="C106" s="208" t="s">
        <v>247</v>
      </c>
      <c r="D106" s="208" t="s">
        <v>201</v>
      </c>
      <c r="E106" s="209" t="s">
        <v>541</v>
      </c>
      <c r="F106" s="210" t="s">
        <v>542</v>
      </c>
      <c r="G106" s="211" t="s">
        <v>133</v>
      </c>
      <c r="H106" s="212" t="n">
        <v>13.2</v>
      </c>
      <c r="I106" s="213"/>
      <c r="J106" s="214" t="n">
        <f aca="false">ROUND(I106*H106,2)</f>
        <v>0</v>
      </c>
      <c r="K106" s="210" t="s">
        <v>204</v>
      </c>
      <c r="L106" s="58"/>
      <c r="M106" s="215"/>
      <c r="N106" s="216" t="s">
        <v>56</v>
      </c>
      <c r="O106" s="33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72</v>
      </c>
      <c r="AT106" s="10" t="s">
        <v>201</v>
      </c>
      <c r="AU106" s="10" t="s">
        <v>91</v>
      </c>
      <c r="AY106" s="10" t="s">
        <v>205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172</v>
      </c>
      <c r="BK106" s="219" t="n">
        <f aca="false">ROUND(I106*H106,2)</f>
        <v>0</v>
      </c>
      <c r="BL106" s="10" t="s">
        <v>172</v>
      </c>
      <c r="BM106" s="10" t="s">
        <v>543</v>
      </c>
    </row>
    <row r="107" s="31" customFormat="true" ht="12.8" hidden="false" customHeight="false" outlineLevel="0" collapsed="false">
      <c r="B107" s="32"/>
      <c r="C107" s="60"/>
      <c r="D107" s="220" t="s">
        <v>207</v>
      </c>
      <c r="E107" s="60"/>
      <c r="F107" s="221" t="s">
        <v>539</v>
      </c>
      <c r="G107" s="60"/>
      <c r="H107" s="60"/>
      <c r="I107" s="191"/>
      <c r="J107" s="60"/>
      <c r="K107" s="60"/>
      <c r="L107" s="58"/>
      <c r="M107" s="222"/>
      <c r="N107" s="33"/>
      <c r="O107" s="33"/>
      <c r="P107" s="33"/>
      <c r="Q107" s="33"/>
      <c r="R107" s="33"/>
      <c r="S107" s="33"/>
      <c r="T107" s="80"/>
      <c r="AT107" s="10" t="s">
        <v>207</v>
      </c>
      <c r="AU107" s="10" t="s">
        <v>91</v>
      </c>
    </row>
    <row r="108" s="223" customFormat="true" ht="12.8" hidden="false" customHeight="false" outlineLevel="0" collapsed="false">
      <c r="B108" s="224"/>
      <c r="C108" s="225"/>
      <c r="D108" s="220" t="s">
        <v>209</v>
      </c>
      <c r="E108" s="226"/>
      <c r="F108" s="227" t="s">
        <v>500</v>
      </c>
      <c r="G108" s="225"/>
      <c r="H108" s="228" t="n">
        <v>13.2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209</v>
      </c>
      <c r="AU108" s="234" t="s">
        <v>91</v>
      </c>
      <c r="AV108" s="223" t="s">
        <v>91</v>
      </c>
      <c r="AW108" s="223" t="s">
        <v>46</v>
      </c>
      <c r="AX108" s="223" t="s">
        <v>83</v>
      </c>
      <c r="AY108" s="234" t="s">
        <v>205</v>
      </c>
    </row>
    <row r="109" s="247" customFormat="true" ht="12.8" hidden="false" customHeight="false" outlineLevel="0" collapsed="false">
      <c r="B109" s="248"/>
      <c r="C109" s="249"/>
      <c r="D109" s="220" t="s">
        <v>209</v>
      </c>
      <c r="E109" s="250"/>
      <c r="F109" s="251" t="s">
        <v>233</v>
      </c>
      <c r="G109" s="249"/>
      <c r="H109" s="252" t="n">
        <v>13.2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209</v>
      </c>
      <c r="AU109" s="258" t="s">
        <v>91</v>
      </c>
      <c r="AV109" s="247" t="s">
        <v>172</v>
      </c>
      <c r="AW109" s="247" t="s">
        <v>46</v>
      </c>
      <c r="AX109" s="247" t="s">
        <v>25</v>
      </c>
      <c r="AY109" s="258" t="s">
        <v>205</v>
      </c>
    </row>
    <row r="110" s="31" customFormat="true" ht="38.25" hidden="false" customHeight="true" outlineLevel="0" collapsed="false">
      <c r="B110" s="32"/>
      <c r="C110" s="208" t="s">
        <v>178</v>
      </c>
      <c r="D110" s="208" t="s">
        <v>201</v>
      </c>
      <c r="E110" s="209" t="s">
        <v>544</v>
      </c>
      <c r="F110" s="210" t="s">
        <v>545</v>
      </c>
      <c r="G110" s="211" t="s">
        <v>133</v>
      </c>
      <c r="H110" s="212" t="n">
        <v>12</v>
      </c>
      <c r="I110" s="213"/>
      <c r="J110" s="214" t="n">
        <f aca="false">ROUND(I110*H110,2)</f>
        <v>0</v>
      </c>
      <c r="K110" s="210" t="s">
        <v>204</v>
      </c>
      <c r="L110" s="58"/>
      <c r="M110" s="215"/>
      <c r="N110" s="216" t="s">
        <v>56</v>
      </c>
      <c r="O110" s="33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72</v>
      </c>
      <c r="AT110" s="10" t="s">
        <v>201</v>
      </c>
      <c r="AU110" s="10" t="s">
        <v>91</v>
      </c>
      <c r="AY110" s="10" t="s">
        <v>205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172</v>
      </c>
      <c r="BK110" s="219" t="n">
        <f aca="false">ROUND(I110*H110,2)</f>
        <v>0</v>
      </c>
      <c r="BL110" s="10" t="s">
        <v>172</v>
      </c>
      <c r="BM110" s="10" t="s">
        <v>546</v>
      </c>
    </row>
    <row r="111" s="31" customFormat="true" ht="12.8" hidden="false" customHeight="false" outlineLevel="0" collapsed="false">
      <c r="B111" s="32"/>
      <c r="C111" s="60"/>
      <c r="D111" s="220" t="s">
        <v>207</v>
      </c>
      <c r="E111" s="60"/>
      <c r="F111" s="221" t="s">
        <v>534</v>
      </c>
      <c r="G111" s="60"/>
      <c r="H111" s="60"/>
      <c r="I111" s="191"/>
      <c r="J111" s="60"/>
      <c r="K111" s="60"/>
      <c r="L111" s="58"/>
      <c r="M111" s="222"/>
      <c r="N111" s="33"/>
      <c r="O111" s="33"/>
      <c r="P111" s="33"/>
      <c r="Q111" s="33"/>
      <c r="R111" s="33"/>
      <c r="S111" s="33"/>
      <c r="T111" s="80"/>
      <c r="AT111" s="10" t="s">
        <v>207</v>
      </c>
      <c r="AU111" s="10" t="s">
        <v>91</v>
      </c>
    </row>
    <row r="112" s="223" customFormat="true" ht="12.8" hidden="false" customHeight="false" outlineLevel="0" collapsed="false">
      <c r="B112" s="224"/>
      <c r="C112" s="225"/>
      <c r="D112" s="220" t="s">
        <v>209</v>
      </c>
      <c r="E112" s="226"/>
      <c r="F112" s="227" t="s">
        <v>176</v>
      </c>
      <c r="G112" s="225"/>
      <c r="H112" s="228" t="n">
        <v>12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209</v>
      </c>
      <c r="AU112" s="234" t="s">
        <v>91</v>
      </c>
      <c r="AV112" s="223" t="s">
        <v>91</v>
      </c>
      <c r="AW112" s="223" t="s">
        <v>46</v>
      </c>
      <c r="AX112" s="223" t="s">
        <v>25</v>
      </c>
      <c r="AY112" s="234" t="s">
        <v>205</v>
      </c>
    </row>
    <row r="113" s="31" customFormat="true" ht="25.5" hidden="false" customHeight="true" outlineLevel="0" collapsed="false">
      <c r="B113" s="32"/>
      <c r="C113" s="208" t="s">
        <v>258</v>
      </c>
      <c r="D113" s="208" t="s">
        <v>201</v>
      </c>
      <c r="E113" s="209" t="s">
        <v>547</v>
      </c>
      <c r="F113" s="210" t="s">
        <v>548</v>
      </c>
      <c r="G113" s="211" t="s">
        <v>133</v>
      </c>
      <c r="H113" s="212" t="n">
        <v>13.2</v>
      </c>
      <c r="I113" s="213"/>
      <c r="J113" s="214" t="n">
        <f aca="false">ROUND(I113*H113,2)</f>
        <v>0</v>
      </c>
      <c r="K113" s="210" t="s">
        <v>204</v>
      </c>
      <c r="L113" s="58"/>
      <c r="M113" s="215"/>
      <c r="N113" s="216" t="s">
        <v>56</v>
      </c>
      <c r="O113" s="33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72</v>
      </c>
      <c r="AT113" s="10" t="s">
        <v>201</v>
      </c>
      <c r="AU113" s="10" t="s">
        <v>91</v>
      </c>
      <c r="AY113" s="10" t="s">
        <v>205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172</v>
      </c>
      <c r="BK113" s="219" t="n">
        <f aca="false">ROUND(I113*H113,2)</f>
        <v>0</v>
      </c>
      <c r="BL113" s="10" t="s">
        <v>172</v>
      </c>
      <c r="BM113" s="10" t="s">
        <v>549</v>
      </c>
    </row>
    <row r="114" s="31" customFormat="true" ht="12.8" hidden="false" customHeight="false" outlineLevel="0" collapsed="false">
      <c r="B114" s="32"/>
      <c r="C114" s="60"/>
      <c r="D114" s="220" t="s">
        <v>207</v>
      </c>
      <c r="E114" s="60"/>
      <c r="F114" s="221" t="s">
        <v>550</v>
      </c>
      <c r="G114" s="60"/>
      <c r="H114" s="60"/>
      <c r="I114" s="191"/>
      <c r="J114" s="60"/>
      <c r="K114" s="60"/>
      <c r="L114" s="58"/>
      <c r="M114" s="222"/>
      <c r="N114" s="33"/>
      <c r="O114" s="33"/>
      <c r="P114" s="33"/>
      <c r="Q114" s="33"/>
      <c r="R114" s="33"/>
      <c r="S114" s="33"/>
      <c r="T114" s="80"/>
      <c r="AT114" s="10" t="s">
        <v>207</v>
      </c>
      <c r="AU114" s="10" t="s">
        <v>91</v>
      </c>
    </row>
    <row r="115" s="223" customFormat="true" ht="12.8" hidden="false" customHeight="false" outlineLevel="0" collapsed="false">
      <c r="B115" s="224"/>
      <c r="C115" s="225"/>
      <c r="D115" s="220" t="s">
        <v>209</v>
      </c>
      <c r="E115" s="226"/>
      <c r="F115" s="227" t="s">
        <v>551</v>
      </c>
      <c r="G115" s="225"/>
      <c r="H115" s="228" t="n">
        <v>13.2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209</v>
      </c>
      <c r="AU115" s="234" t="s">
        <v>91</v>
      </c>
      <c r="AV115" s="223" t="s">
        <v>91</v>
      </c>
      <c r="AW115" s="223" t="s">
        <v>46</v>
      </c>
      <c r="AX115" s="223" t="s">
        <v>25</v>
      </c>
      <c r="AY115" s="234" t="s">
        <v>205</v>
      </c>
    </row>
    <row r="116" s="31" customFormat="true" ht="38.25" hidden="false" customHeight="true" outlineLevel="0" collapsed="false">
      <c r="B116" s="32"/>
      <c r="C116" s="208" t="s">
        <v>30</v>
      </c>
      <c r="D116" s="208" t="s">
        <v>201</v>
      </c>
      <c r="E116" s="209" t="s">
        <v>552</v>
      </c>
      <c r="F116" s="210" t="s">
        <v>553</v>
      </c>
      <c r="G116" s="211" t="s">
        <v>156</v>
      </c>
      <c r="H116" s="212" t="n">
        <v>85.8</v>
      </c>
      <c r="I116" s="213"/>
      <c r="J116" s="214" t="n">
        <f aca="false">ROUND(I116*H116,2)</f>
        <v>0</v>
      </c>
      <c r="K116" s="210" t="s">
        <v>204</v>
      </c>
      <c r="L116" s="58"/>
      <c r="M116" s="215"/>
      <c r="N116" s="216" t="s">
        <v>56</v>
      </c>
      <c r="O116" s="33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72</v>
      </c>
      <c r="AT116" s="10" t="s">
        <v>201</v>
      </c>
      <c r="AU116" s="10" t="s">
        <v>91</v>
      </c>
      <c r="AY116" s="10" t="s">
        <v>205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172</v>
      </c>
      <c r="BK116" s="219" t="n">
        <f aca="false">ROUND(I116*H116,2)</f>
        <v>0</v>
      </c>
      <c r="BL116" s="10" t="s">
        <v>172</v>
      </c>
      <c r="BM116" s="10" t="s">
        <v>554</v>
      </c>
    </row>
    <row r="117" s="31" customFormat="true" ht="12.8" hidden="false" customHeight="false" outlineLevel="0" collapsed="false">
      <c r="B117" s="32"/>
      <c r="C117" s="60"/>
      <c r="D117" s="220" t="s">
        <v>207</v>
      </c>
      <c r="E117" s="60"/>
      <c r="F117" s="221" t="s">
        <v>555</v>
      </c>
      <c r="G117" s="60"/>
      <c r="H117" s="60"/>
      <c r="I117" s="191"/>
      <c r="J117" s="60"/>
      <c r="K117" s="60"/>
      <c r="L117" s="58"/>
      <c r="M117" s="222"/>
      <c r="N117" s="33"/>
      <c r="O117" s="33"/>
      <c r="P117" s="33"/>
      <c r="Q117" s="33"/>
      <c r="R117" s="33"/>
      <c r="S117" s="33"/>
      <c r="T117" s="80"/>
      <c r="AT117" s="10" t="s">
        <v>207</v>
      </c>
      <c r="AU117" s="10" t="s">
        <v>91</v>
      </c>
    </row>
    <row r="118" s="223" customFormat="true" ht="12.8" hidden="false" customHeight="false" outlineLevel="0" collapsed="false">
      <c r="B118" s="224"/>
      <c r="C118" s="225"/>
      <c r="D118" s="220" t="s">
        <v>209</v>
      </c>
      <c r="E118" s="226" t="s">
        <v>503</v>
      </c>
      <c r="F118" s="227" t="s">
        <v>556</v>
      </c>
      <c r="G118" s="225"/>
      <c r="H118" s="228" t="n">
        <v>85.8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209</v>
      </c>
      <c r="AU118" s="234" t="s">
        <v>91</v>
      </c>
      <c r="AV118" s="223" t="s">
        <v>91</v>
      </c>
      <c r="AW118" s="223" t="s">
        <v>46</v>
      </c>
      <c r="AX118" s="223" t="s">
        <v>25</v>
      </c>
      <c r="AY118" s="234" t="s">
        <v>205</v>
      </c>
    </row>
    <row r="119" s="31" customFormat="true" ht="51" hidden="false" customHeight="true" outlineLevel="0" collapsed="false">
      <c r="B119" s="32"/>
      <c r="C119" s="208" t="s">
        <v>268</v>
      </c>
      <c r="D119" s="208" t="s">
        <v>201</v>
      </c>
      <c r="E119" s="209" t="s">
        <v>557</v>
      </c>
      <c r="F119" s="210" t="s">
        <v>558</v>
      </c>
      <c r="G119" s="211" t="s">
        <v>156</v>
      </c>
      <c r="H119" s="212" t="n">
        <v>65.208</v>
      </c>
      <c r="I119" s="213"/>
      <c r="J119" s="214" t="n">
        <f aca="false">ROUND(I119*H119,2)</f>
        <v>0</v>
      </c>
      <c r="K119" s="210" t="s">
        <v>204</v>
      </c>
      <c r="L119" s="58"/>
      <c r="M119" s="215"/>
      <c r="N119" s="216" t="s">
        <v>56</v>
      </c>
      <c r="O119" s="33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72</v>
      </c>
      <c r="AT119" s="10" t="s">
        <v>201</v>
      </c>
      <c r="AU119" s="10" t="s">
        <v>91</v>
      </c>
      <c r="AY119" s="10" t="s">
        <v>205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172</v>
      </c>
      <c r="BK119" s="219" t="n">
        <f aca="false">ROUND(I119*H119,2)</f>
        <v>0</v>
      </c>
      <c r="BL119" s="10" t="s">
        <v>172</v>
      </c>
      <c r="BM119" s="10" t="s">
        <v>559</v>
      </c>
    </row>
    <row r="120" s="31" customFormat="true" ht="12.8" hidden="false" customHeight="false" outlineLevel="0" collapsed="false">
      <c r="B120" s="32"/>
      <c r="C120" s="60"/>
      <c r="D120" s="220" t="s">
        <v>207</v>
      </c>
      <c r="E120" s="60"/>
      <c r="F120" s="221" t="s">
        <v>560</v>
      </c>
      <c r="G120" s="60"/>
      <c r="H120" s="60"/>
      <c r="I120" s="191"/>
      <c r="J120" s="60"/>
      <c r="K120" s="60"/>
      <c r="L120" s="58"/>
      <c r="M120" s="222"/>
      <c r="N120" s="33"/>
      <c r="O120" s="33"/>
      <c r="P120" s="33"/>
      <c r="Q120" s="33"/>
      <c r="R120" s="33"/>
      <c r="S120" s="33"/>
      <c r="T120" s="80"/>
      <c r="AT120" s="10" t="s">
        <v>207</v>
      </c>
      <c r="AU120" s="10" t="s">
        <v>91</v>
      </c>
    </row>
    <row r="121" s="223" customFormat="true" ht="12.8" hidden="false" customHeight="false" outlineLevel="0" collapsed="false">
      <c r="B121" s="224"/>
      <c r="C121" s="225"/>
      <c r="D121" s="220" t="s">
        <v>209</v>
      </c>
      <c r="E121" s="226" t="s">
        <v>506</v>
      </c>
      <c r="F121" s="227" t="s">
        <v>561</v>
      </c>
      <c r="G121" s="225"/>
      <c r="H121" s="228" t="n">
        <v>65.208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209</v>
      </c>
      <c r="AU121" s="234" t="s">
        <v>91</v>
      </c>
      <c r="AV121" s="223" t="s">
        <v>91</v>
      </c>
      <c r="AW121" s="223" t="s">
        <v>46</v>
      </c>
      <c r="AX121" s="223" t="s">
        <v>25</v>
      </c>
      <c r="AY121" s="234" t="s">
        <v>205</v>
      </c>
    </row>
    <row r="122" s="280" customFormat="true" ht="37.45" hidden="false" customHeight="true" outlineLevel="0" collapsed="false">
      <c r="B122" s="281"/>
      <c r="C122" s="282"/>
      <c r="D122" s="283" t="s">
        <v>82</v>
      </c>
      <c r="E122" s="284" t="s">
        <v>477</v>
      </c>
      <c r="F122" s="284" t="s">
        <v>478</v>
      </c>
      <c r="G122" s="282"/>
      <c r="H122" s="282"/>
      <c r="I122" s="285"/>
      <c r="J122" s="286" t="n">
        <f aca="false">BK122</f>
        <v>0</v>
      </c>
      <c r="K122" s="282"/>
      <c r="L122" s="287"/>
      <c r="M122" s="288"/>
      <c r="N122" s="289"/>
      <c r="O122" s="289"/>
      <c r="P122" s="290" t="n">
        <f aca="false">SUM(P123:P129)</f>
        <v>0</v>
      </c>
      <c r="Q122" s="289"/>
      <c r="R122" s="290" t="n">
        <f aca="false">SUM(R123:R129)</f>
        <v>0</v>
      </c>
      <c r="S122" s="289"/>
      <c r="T122" s="291" t="n">
        <f aca="false">SUM(T123:T129)</f>
        <v>0</v>
      </c>
      <c r="AR122" s="292" t="s">
        <v>172</v>
      </c>
      <c r="AT122" s="293" t="s">
        <v>82</v>
      </c>
      <c r="AU122" s="293" t="s">
        <v>83</v>
      </c>
      <c r="AY122" s="292" t="s">
        <v>205</v>
      </c>
      <c r="BK122" s="294" t="n">
        <f aca="false">SUM(BK123:BK129)</f>
        <v>0</v>
      </c>
    </row>
    <row r="123" s="31" customFormat="true" ht="127.5" hidden="false" customHeight="true" outlineLevel="0" collapsed="false">
      <c r="B123" s="32"/>
      <c r="C123" s="208" t="s">
        <v>176</v>
      </c>
      <c r="D123" s="208" t="s">
        <v>201</v>
      </c>
      <c r="E123" s="209" t="s">
        <v>562</v>
      </c>
      <c r="F123" s="210" t="s">
        <v>563</v>
      </c>
      <c r="G123" s="211" t="s">
        <v>144</v>
      </c>
      <c r="H123" s="212" t="n">
        <v>53.539</v>
      </c>
      <c r="I123" s="213"/>
      <c r="J123" s="214" t="n">
        <f aca="false">ROUND(I123*H123,2)</f>
        <v>0</v>
      </c>
      <c r="K123" s="210" t="s">
        <v>204</v>
      </c>
      <c r="L123" s="58"/>
      <c r="M123" s="215"/>
      <c r="N123" s="216" t="s">
        <v>56</v>
      </c>
      <c r="O123" s="33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482</v>
      </c>
      <c r="AT123" s="10" t="s">
        <v>201</v>
      </c>
      <c r="AU123" s="10" t="s">
        <v>25</v>
      </c>
      <c r="AY123" s="10" t="s">
        <v>205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172</v>
      </c>
      <c r="BK123" s="219" t="n">
        <f aca="false">ROUND(I123*H123,2)</f>
        <v>0</v>
      </c>
      <c r="BL123" s="10" t="s">
        <v>482</v>
      </c>
      <c r="BM123" s="10" t="s">
        <v>564</v>
      </c>
    </row>
    <row r="124" s="31" customFormat="true" ht="12.8" hidden="false" customHeight="false" outlineLevel="0" collapsed="false">
      <c r="B124" s="32"/>
      <c r="C124" s="60"/>
      <c r="D124" s="220" t="s">
        <v>207</v>
      </c>
      <c r="E124" s="60"/>
      <c r="F124" s="221" t="s">
        <v>367</v>
      </c>
      <c r="G124" s="60"/>
      <c r="H124" s="60"/>
      <c r="I124" s="191"/>
      <c r="J124" s="60"/>
      <c r="K124" s="60"/>
      <c r="L124" s="58"/>
      <c r="M124" s="222"/>
      <c r="N124" s="33"/>
      <c r="O124" s="33"/>
      <c r="P124" s="33"/>
      <c r="Q124" s="33"/>
      <c r="R124" s="33"/>
      <c r="S124" s="33"/>
      <c r="T124" s="80"/>
      <c r="AT124" s="10" t="s">
        <v>207</v>
      </c>
      <c r="AU124" s="10" t="s">
        <v>25</v>
      </c>
    </row>
    <row r="125" s="31" customFormat="true" ht="12.8" hidden="false" customHeight="false" outlineLevel="0" collapsed="false">
      <c r="B125" s="32"/>
      <c r="C125" s="60"/>
      <c r="D125" s="220" t="s">
        <v>216</v>
      </c>
      <c r="E125" s="60"/>
      <c r="F125" s="221" t="s">
        <v>565</v>
      </c>
      <c r="G125" s="60"/>
      <c r="H125" s="60"/>
      <c r="I125" s="191"/>
      <c r="J125" s="60"/>
      <c r="K125" s="60"/>
      <c r="L125" s="58"/>
      <c r="M125" s="222"/>
      <c r="N125" s="33"/>
      <c r="O125" s="33"/>
      <c r="P125" s="33"/>
      <c r="Q125" s="33"/>
      <c r="R125" s="33"/>
      <c r="S125" s="33"/>
      <c r="T125" s="80"/>
      <c r="AT125" s="10" t="s">
        <v>216</v>
      </c>
      <c r="AU125" s="10" t="s">
        <v>25</v>
      </c>
    </row>
    <row r="126" s="223" customFormat="true" ht="12.8" hidden="false" customHeight="false" outlineLevel="0" collapsed="false">
      <c r="B126" s="224"/>
      <c r="C126" s="225"/>
      <c r="D126" s="220" t="s">
        <v>209</v>
      </c>
      <c r="E126" s="226" t="s">
        <v>509</v>
      </c>
      <c r="F126" s="227" t="s">
        <v>566</v>
      </c>
      <c r="G126" s="225"/>
      <c r="H126" s="228" t="n">
        <v>53.539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209</v>
      </c>
      <c r="AU126" s="234" t="s">
        <v>25</v>
      </c>
      <c r="AV126" s="223" t="s">
        <v>91</v>
      </c>
      <c r="AW126" s="223" t="s">
        <v>46</v>
      </c>
      <c r="AX126" s="223" t="s">
        <v>25</v>
      </c>
      <c r="AY126" s="234" t="s">
        <v>205</v>
      </c>
    </row>
    <row r="127" s="31" customFormat="true" ht="25.5" hidden="false" customHeight="true" outlineLevel="0" collapsed="false">
      <c r="B127" s="32"/>
      <c r="C127" s="208" t="s">
        <v>282</v>
      </c>
      <c r="D127" s="208" t="s">
        <v>201</v>
      </c>
      <c r="E127" s="209" t="s">
        <v>283</v>
      </c>
      <c r="F127" s="210" t="s">
        <v>284</v>
      </c>
      <c r="G127" s="211" t="s">
        <v>144</v>
      </c>
      <c r="H127" s="212" t="n">
        <v>53.539</v>
      </c>
      <c r="I127" s="213"/>
      <c r="J127" s="214" t="n">
        <f aca="false">ROUND(I127*H127,2)</f>
        <v>0</v>
      </c>
      <c r="K127" s="210" t="s">
        <v>204</v>
      </c>
      <c r="L127" s="58"/>
      <c r="M127" s="215"/>
      <c r="N127" s="216" t="s">
        <v>56</v>
      </c>
      <c r="O127" s="33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482</v>
      </c>
      <c r="AT127" s="10" t="s">
        <v>201</v>
      </c>
      <c r="AU127" s="10" t="s">
        <v>25</v>
      </c>
      <c r="AY127" s="10" t="s">
        <v>205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172</v>
      </c>
      <c r="BK127" s="219" t="n">
        <f aca="false">ROUND(I127*H127,2)</f>
        <v>0</v>
      </c>
      <c r="BL127" s="10" t="s">
        <v>482</v>
      </c>
      <c r="BM127" s="10" t="s">
        <v>567</v>
      </c>
    </row>
    <row r="128" s="31" customFormat="true" ht="12.8" hidden="false" customHeight="false" outlineLevel="0" collapsed="false">
      <c r="B128" s="32"/>
      <c r="C128" s="60"/>
      <c r="D128" s="220" t="s">
        <v>207</v>
      </c>
      <c r="E128" s="60"/>
      <c r="F128" s="221" t="s">
        <v>286</v>
      </c>
      <c r="G128" s="60"/>
      <c r="H128" s="60"/>
      <c r="I128" s="191"/>
      <c r="J128" s="60"/>
      <c r="K128" s="60"/>
      <c r="L128" s="58"/>
      <c r="M128" s="222"/>
      <c r="N128" s="33"/>
      <c r="O128" s="33"/>
      <c r="P128" s="33"/>
      <c r="Q128" s="33"/>
      <c r="R128" s="33"/>
      <c r="S128" s="33"/>
      <c r="T128" s="80"/>
      <c r="AT128" s="10" t="s">
        <v>207</v>
      </c>
      <c r="AU128" s="10" t="s">
        <v>25</v>
      </c>
    </row>
    <row r="129" s="223" customFormat="true" ht="12.8" hidden="false" customHeight="false" outlineLevel="0" collapsed="false">
      <c r="B129" s="224"/>
      <c r="C129" s="225"/>
      <c r="D129" s="220" t="s">
        <v>209</v>
      </c>
      <c r="E129" s="226"/>
      <c r="F129" s="227" t="s">
        <v>509</v>
      </c>
      <c r="G129" s="225"/>
      <c r="H129" s="228" t="n">
        <v>53.539</v>
      </c>
      <c r="I129" s="229"/>
      <c r="J129" s="225"/>
      <c r="K129" s="225"/>
      <c r="L129" s="230"/>
      <c r="M129" s="297"/>
      <c r="N129" s="298"/>
      <c r="O129" s="298"/>
      <c r="P129" s="298"/>
      <c r="Q129" s="298"/>
      <c r="R129" s="298"/>
      <c r="S129" s="298"/>
      <c r="T129" s="299"/>
      <c r="AT129" s="234" t="s">
        <v>209</v>
      </c>
      <c r="AU129" s="234" t="s">
        <v>25</v>
      </c>
      <c r="AV129" s="223" t="s">
        <v>91</v>
      </c>
      <c r="AW129" s="223" t="s">
        <v>46</v>
      </c>
      <c r="AX129" s="223" t="s">
        <v>25</v>
      </c>
      <c r="AY129" s="234" t="s">
        <v>205</v>
      </c>
    </row>
    <row r="130" s="31" customFormat="true" ht="6.95" hidden="false" customHeight="true" outlineLevel="0" collapsed="false">
      <c r="B130" s="53"/>
      <c r="C130" s="54"/>
      <c r="D130" s="54"/>
      <c r="E130" s="54"/>
      <c r="F130" s="54"/>
      <c r="G130" s="54"/>
      <c r="H130" s="54"/>
      <c r="I130" s="164"/>
      <c r="J130" s="54"/>
      <c r="K130" s="54"/>
      <c r="L130" s="58"/>
    </row>
  </sheetData>
  <sheetProtection algorithmName="SHA-512" hashValue="TtzbkxSDUsx2xRh/KnOA+2a2HltNvP48DY4rVjEqEdMSacoOLxpZYfIfpfjfiutfrCN2VUi1rLJ1j+pt26KGCw==" saltValue="Q9h12dVbM8QVM/d+fuYDu5nnVvEIeTu6BvpW5ES/cTd93FLerIrB/0XlrVMGezaNZ5DWpoE0ZcP396LzuuDkUQ==" spinCount="100000" sheet="true" password="cc35" objects="true" scenarios="true" formatColumns="false" formatRows="false" autoFilter="false"/>
  <autoFilter ref="C84:K12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22</v>
      </c>
      <c r="G1" s="137" t="s">
        <v>123</v>
      </c>
      <c r="H1" s="137"/>
      <c r="I1" s="138"/>
      <c r="J1" s="137" t="s">
        <v>124</v>
      </c>
      <c r="K1" s="136" t="s">
        <v>125</v>
      </c>
      <c r="L1" s="137" t="s">
        <v>126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9</v>
      </c>
      <c r="AZ2" s="139" t="s">
        <v>568</v>
      </c>
      <c r="BA2" s="139" t="s">
        <v>569</v>
      </c>
      <c r="BB2" s="139" t="s">
        <v>133</v>
      </c>
      <c r="BC2" s="139" t="s">
        <v>570</v>
      </c>
      <c r="BD2" s="139" t="s">
        <v>9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91</v>
      </c>
    </row>
    <row r="4" customFormat="false" ht="36.95" hidden="false" customHeight="true" outlineLevel="0" collapsed="false">
      <c r="B4" s="14"/>
      <c r="C4" s="15"/>
      <c r="D4" s="16" t="s">
        <v>135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4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zakázky'!K6</f>
        <v>TSO 2.SK v ŽST Postoloprty ( změna č_1 po prohlídce staveniště )</v>
      </c>
      <c r="F7" s="142"/>
      <c r="G7" s="142"/>
      <c r="H7" s="142"/>
      <c r="I7" s="141"/>
      <c r="J7" s="15"/>
      <c r="K7" s="17"/>
    </row>
    <row r="8" customFormat="false" ht="12.8" hidden="false" customHeight="false" outlineLevel="0" collapsed="false">
      <c r="B8" s="14"/>
      <c r="C8" s="15"/>
      <c r="D8" s="25" t="s">
        <v>149</v>
      </c>
      <c r="E8" s="15"/>
      <c r="F8" s="15"/>
      <c r="G8" s="15"/>
      <c r="H8" s="15"/>
      <c r="I8" s="141"/>
      <c r="J8" s="15"/>
      <c r="K8" s="17"/>
    </row>
    <row r="9" s="31" customFormat="true" ht="16.5" hidden="false" customHeight="true" outlineLevel="0" collapsed="false">
      <c r="B9" s="32"/>
      <c r="C9" s="33"/>
      <c r="D9" s="33"/>
      <c r="E9" s="142" t="s">
        <v>571</v>
      </c>
      <c r="F9" s="142"/>
      <c r="G9" s="142"/>
      <c r="H9" s="142"/>
      <c r="I9" s="143"/>
      <c r="J9" s="33"/>
      <c r="K9" s="37"/>
    </row>
    <row r="10" s="31" customFormat="true" ht="12.8" hidden="false" customHeight="false" outlineLevel="0" collapsed="false">
      <c r="B10" s="32"/>
      <c r="C10" s="33"/>
      <c r="D10" s="25" t="s">
        <v>158</v>
      </c>
      <c r="E10" s="33"/>
      <c r="F10" s="33"/>
      <c r="G10" s="33"/>
      <c r="H10" s="33"/>
      <c r="I10" s="143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44" t="s">
        <v>572</v>
      </c>
      <c r="F11" s="144"/>
      <c r="G11" s="144"/>
      <c r="H11" s="144"/>
      <c r="I11" s="143"/>
      <c r="J11" s="33"/>
      <c r="K11" s="37"/>
    </row>
    <row r="12" s="31" customFormat="true" ht="12.8" hidden="false" customHeight="false" outlineLevel="0" collapsed="false">
      <c r="B12" s="32"/>
      <c r="C12" s="33"/>
      <c r="D12" s="33"/>
      <c r="E12" s="33"/>
      <c r="F12" s="33"/>
      <c r="G12" s="33"/>
      <c r="H12" s="33"/>
      <c r="I12" s="143"/>
      <c r="J12" s="33"/>
      <c r="K12" s="37"/>
    </row>
    <row r="13" s="31" customFormat="true" ht="14.4" hidden="false" customHeight="true" outlineLevel="0" collapsed="false">
      <c r="B13" s="32"/>
      <c r="C13" s="33"/>
      <c r="D13" s="25" t="s">
        <v>21</v>
      </c>
      <c r="E13" s="33"/>
      <c r="F13" s="21" t="s">
        <v>22</v>
      </c>
      <c r="G13" s="33"/>
      <c r="H13" s="33"/>
      <c r="I13" s="145" t="s">
        <v>23</v>
      </c>
      <c r="J13" s="21"/>
      <c r="K13" s="37"/>
    </row>
    <row r="14" s="31" customFormat="true" ht="14.4" hidden="false" customHeight="true" outlineLevel="0" collapsed="false">
      <c r="B14" s="32"/>
      <c r="C14" s="33"/>
      <c r="D14" s="25" t="s">
        <v>26</v>
      </c>
      <c r="E14" s="33"/>
      <c r="F14" s="21" t="s">
        <v>27</v>
      </c>
      <c r="G14" s="33"/>
      <c r="H14" s="33"/>
      <c r="I14" s="145" t="s">
        <v>28</v>
      </c>
      <c r="J14" s="73" t="str">
        <f aca="false">'Rekapitulace zakázky'!AN8</f>
        <v>3. 10. 2018</v>
      </c>
      <c r="K14" s="37"/>
    </row>
    <row r="15" s="31" customFormat="true" ht="10.8" hidden="false" customHeight="true" outlineLevel="0" collapsed="false">
      <c r="B15" s="32"/>
      <c r="C15" s="33"/>
      <c r="D15" s="33"/>
      <c r="E15" s="33"/>
      <c r="F15" s="33"/>
      <c r="G15" s="33"/>
      <c r="H15" s="33"/>
      <c r="I15" s="143"/>
      <c r="J15" s="33"/>
      <c r="K15" s="37"/>
    </row>
    <row r="16" s="31" customFormat="true" ht="14.4" hidden="false" customHeight="true" outlineLevel="0" collapsed="false">
      <c r="B16" s="32"/>
      <c r="C16" s="33"/>
      <c r="D16" s="25" t="s">
        <v>36</v>
      </c>
      <c r="E16" s="33"/>
      <c r="F16" s="33"/>
      <c r="G16" s="33"/>
      <c r="H16" s="33"/>
      <c r="I16" s="145" t="s">
        <v>37</v>
      </c>
      <c r="J16" s="21" t="s">
        <v>38</v>
      </c>
      <c r="K16" s="37"/>
    </row>
    <row r="17" s="31" customFormat="true" ht="18" hidden="false" customHeight="true" outlineLevel="0" collapsed="false">
      <c r="B17" s="32"/>
      <c r="C17" s="33"/>
      <c r="D17" s="33"/>
      <c r="E17" s="21" t="s">
        <v>39</v>
      </c>
      <c r="F17" s="33"/>
      <c r="G17" s="33"/>
      <c r="H17" s="33"/>
      <c r="I17" s="145" t="s">
        <v>40</v>
      </c>
      <c r="J17" s="21" t="s">
        <v>41</v>
      </c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43"/>
      <c r="J18" s="33"/>
      <c r="K18" s="37"/>
    </row>
    <row r="19" s="31" customFormat="true" ht="14.4" hidden="false" customHeight="true" outlineLevel="0" collapsed="false">
      <c r="B19" s="32"/>
      <c r="C19" s="33"/>
      <c r="D19" s="25" t="s">
        <v>42</v>
      </c>
      <c r="E19" s="33"/>
      <c r="F19" s="33"/>
      <c r="G19" s="33"/>
      <c r="H19" s="33"/>
      <c r="I19" s="145" t="s">
        <v>37</v>
      </c>
      <c r="J19" s="21" t="str">
        <f aca="false">IF('Rekapitulace zakázky'!AN13="Vyplň údaj","",IF('Rekapitulace zakázky'!AN13="","",'Rekapitulace zakázk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1" t="str">
        <f aca="false">IF('Rekapitulace zakázky'!E14="Vyplň údaj","",IF('Rekapitulace zakázky'!E14="","",'Rekapitulace zakázky'!E14))</f>
        <v/>
      </c>
      <c r="F20" s="33"/>
      <c r="G20" s="33"/>
      <c r="H20" s="33"/>
      <c r="I20" s="145" t="s">
        <v>40</v>
      </c>
      <c r="J20" s="21" t="str">
        <f aca="false">IF('Rekapitulace zakázky'!AN14="Vyplň údaj","",IF('Rekapitulace zakázky'!AN14="","",'Rekapitulace zakázk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43"/>
      <c r="J21" s="33"/>
      <c r="K21" s="37"/>
    </row>
    <row r="22" s="31" customFormat="true" ht="14.4" hidden="false" customHeight="true" outlineLevel="0" collapsed="false">
      <c r="B22" s="32"/>
      <c r="C22" s="33"/>
      <c r="D22" s="25" t="s">
        <v>44</v>
      </c>
      <c r="E22" s="33"/>
      <c r="F22" s="33"/>
      <c r="G22" s="33"/>
      <c r="H22" s="33"/>
      <c r="I22" s="145" t="s">
        <v>37</v>
      </c>
      <c r="J22" s="21"/>
      <c r="K22" s="37"/>
    </row>
    <row r="23" s="31" customFormat="true" ht="18" hidden="false" customHeight="true" outlineLevel="0" collapsed="false">
      <c r="B23" s="32"/>
      <c r="C23" s="33"/>
      <c r="D23" s="33"/>
      <c r="E23" s="21" t="s">
        <v>45</v>
      </c>
      <c r="F23" s="33"/>
      <c r="G23" s="33"/>
      <c r="H23" s="33"/>
      <c r="I23" s="145" t="s">
        <v>40</v>
      </c>
      <c r="J23" s="21"/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43"/>
      <c r="J24" s="33"/>
      <c r="K24" s="37"/>
    </row>
    <row r="25" s="31" customFormat="true" ht="14.4" hidden="false" customHeight="true" outlineLevel="0" collapsed="false">
      <c r="B25" s="32"/>
      <c r="C25" s="33"/>
      <c r="D25" s="25" t="s">
        <v>47</v>
      </c>
      <c r="E25" s="33"/>
      <c r="F25" s="33"/>
      <c r="G25" s="33"/>
      <c r="H25" s="33"/>
      <c r="I25" s="143"/>
      <c r="J25" s="33"/>
      <c r="K25" s="37"/>
    </row>
    <row r="26" s="146" customFormat="true" ht="71.25" hidden="false" customHeight="true" outlineLevel="0" collapsed="false">
      <c r="B26" s="147"/>
      <c r="C26" s="148"/>
      <c r="D26" s="148"/>
      <c r="E26" s="29" t="s">
        <v>48</v>
      </c>
      <c r="F26" s="29"/>
      <c r="G26" s="29"/>
      <c r="H26" s="29"/>
      <c r="I26" s="149"/>
      <c r="J26" s="148"/>
      <c r="K26" s="150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43"/>
      <c r="J27" s="33"/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51"/>
      <c r="J28" s="90"/>
      <c r="K28" s="152"/>
    </row>
    <row r="29" s="31" customFormat="true" ht="25.45" hidden="false" customHeight="true" outlineLevel="0" collapsed="false">
      <c r="B29" s="32"/>
      <c r="C29" s="33"/>
      <c r="D29" s="153" t="s">
        <v>49</v>
      </c>
      <c r="E29" s="33"/>
      <c r="F29" s="33"/>
      <c r="G29" s="33"/>
      <c r="H29" s="33"/>
      <c r="I29" s="143"/>
      <c r="J29" s="95" t="n">
        <f aca="false">ROUND(J84,2)</f>
        <v>0</v>
      </c>
      <c r="K29" s="37"/>
    </row>
    <row r="30" s="31" customFormat="true" ht="6.95" hidden="false" customHeight="true" outlineLevel="0" collapsed="false">
      <c r="B30" s="32"/>
      <c r="C30" s="33"/>
      <c r="D30" s="90"/>
      <c r="E30" s="90"/>
      <c r="F30" s="90"/>
      <c r="G30" s="90"/>
      <c r="H30" s="90"/>
      <c r="I30" s="151"/>
      <c r="J30" s="90"/>
      <c r="K30" s="152"/>
    </row>
    <row r="31" s="31" customFormat="true" ht="14.4" hidden="false" customHeight="true" outlineLevel="0" collapsed="false">
      <c r="B31" s="32"/>
      <c r="C31" s="33"/>
      <c r="D31" s="33"/>
      <c r="E31" s="33"/>
      <c r="F31" s="38" t="s">
        <v>51</v>
      </c>
      <c r="G31" s="33"/>
      <c r="H31" s="33"/>
      <c r="I31" s="154" t="s">
        <v>50</v>
      </c>
      <c r="J31" s="38" t="s">
        <v>52</v>
      </c>
      <c r="K31" s="37"/>
    </row>
    <row r="32" s="31" customFormat="true" ht="14.4" hidden="true" customHeight="true" outlineLevel="0" collapsed="false">
      <c r="B32" s="32"/>
      <c r="C32" s="33"/>
      <c r="D32" s="42" t="s">
        <v>53</v>
      </c>
      <c r="E32" s="42" t="s">
        <v>54</v>
      </c>
      <c r="F32" s="155" t="n">
        <f aca="false">ROUND(SUM(BE84:BE102), 2)</f>
        <v>0</v>
      </c>
      <c r="G32" s="33"/>
      <c r="H32" s="33"/>
      <c r="I32" s="156" t="n">
        <v>0.21</v>
      </c>
      <c r="J32" s="155" t="n">
        <f aca="false">ROUND(ROUND((SUM(BE84:BE102)), 2)*I32, 2)</f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55</v>
      </c>
      <c r="F33" s="155" t="n">
        <f aca="false">ROUND(SUM(BF84:BF102), 2)</f>
        <v>0</v>
      </c>
      <c r="G33" s="33"/>
      <c r="H33" s="33"/>
      <c r="I33" s="156" t="n">
        <v>0.15</v>
      </c>
      <c r="J33" s="155" t="n">
        <f aca="false">ROUND(ROUND((SUM(BF84:BF102)), 2)*I33, 2)</f>
        <v>0</v>
      </c>
      <c r="K33" s="37"/>
    </row>
    <row r="34" s="31" customFormat="true" ht="14.4" hidden="false" customHeight="true" outlineLevel="0" collapsed="false">
      <c r="B34" s="32"/>
      <c r="C34" s="33"/>
      <c r="D34" s="42" t="s">
        <v>53</v>
      </c>
      <c r="E34" s="42" t="s">
        <v>56</v>
      </c>
      <c r="F34" s="155" t="n">
        <f aca="false">ROUND(SUM(BG84:BG102), 2)</f>
        <v>0</v>
      </c>
      <c r="G34" s="33"/>
      <c r="H34" s="33"/>
      <c r="I34" s="156" t="n">
        <v>0.21</v>
      </c>
      <c r="J34" s="155" t="n">
        <v>0</v>
      </c>
      <c r="K34" s="37"/>
    </row>
    <row r="35" s="31" customFormat="true" ht="14.4" hidden="false" customHeight="true" outlineLevel="0" collapsed="false">
      <c r="B35" s="32"/>
      <c r="C35" s="33"/>
      <c r="D35" s="33"/>
      <c r="E35" s="42" t="s">
        <v>57</v>
      </c>
      <c r="F35" s="155" t="n">
        <f aca="false">ROUND(SUM(BH84:BH102), 2)</f>
        <v>0</v>
      </c>
      <c r="G35" s="33"/>
      <c r="H35" s="33"/>
      <c r="I35" s="156" t="n">
        <v>0.15</v>
      </c>
      <c r="J35" s="155" t="n">
        <v>0</v>
      </c>
      <c r="K35" s="37"/>
    </row>
    <row r="36" s="31" customFormat="true" ht="14.4" hidden="true" customHeight="true" outlineLevel="0" collapsed="false">
      <c r="B36" s="32"/>
      <c r="C36" s="33"/>
      <c r="D36" s="33"/>
      <c r="E36" s="42" t="s">
        <v>58</v>
      </c>
      <c r="F36" s="155" t="n">
        <f aca="false">ROUND(SUM(BI84:BI102), 2)</f>
        <v>0</v>
      </c>
      <c r="G36" s="33"/>
      <c r="H36" s="33"/>
      <c r="I36" s="156" t="n">
        <v>0</v>
      </c>
      <c r="J36" s="155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43"/>
      <c r="J37" s="33"/>
      <c r="K37" s="37"/>
    </row>
    <row r="38" s="31" customFormat="true" ht="25.45" hidden="false" customHeight="true" outlineLevel="0" collapsed="false">
      <c r="B38" s="32"/>
      <c r="C38" s="157"/>
      <c r="D38" s="158" t="s">
        <v>59</v>
      </c>
      <c r="E38" s="82"/>
      <c r="F38" s="82"/>
      <c r="G38" s="159" t="s">
        <v>60</v>
      </c>
      <c r="H38" s="160" t="s">
        <v>61</v>
      </c>
      <c r="I38" s="161"/>
      <c r="J38" s="162" t="n">
        <f aca="false">SUM(J29:J36)</f>
        <v>0</v>
      </c>
      <c r="K38" s="163"/>
    </row>
    <row r="39" s="31" customFormat="true" ht="14.4" hidden="false" customHeight="true" outlineLevel="0" collapsed="false">
      <c r="B39" s="53"/>
      <c r="C39" s="54"/>
      <c r="D39" s="54"/>
      <c r="E39" s="54"/>
      <c r="F39" s="54"/>
      <c r="G39" s="54"/>
      <c r="H39" s="54"/>
      <c r="I39" s="164"/>
      <c r="J39" s="54"/>
      <c r="K39" s="55"/>
    </row>
    <row r="43" s="31" customFormat="true" ht="6.95" hidden="false" customHeight="true" outlineLevel="0" collapsed="false">
      <c r="B43" s="165"/>
      <c r="C43" s="166"/>
      <c r="D43" s="166"/>
      <c r="E43" s="166"/>
      <c r="F43" s="166"/>
      <c r="G43" s="166"/>
      <c r="H43" s="166"/>
      <c r="I43" s="167"/>
      <c r="J43" s="166"/>
      <c r="K43" s="168"/>
    </row>
    <row r="44" s="31" customFormat="true" ht="36.95" hidden="false" customHeight="true" outlineLevel="0" collapsed="false">
      <c r="B44" s="32"/>
      <c r="C44" s="16" t="s">
        <v>179</v>
      </c>
      <c r="D44" s="33"/>
      <c r="E44" s="33"/>
      <c r="F44" s="33"/>
      <c r="G44" s="33"/>
      <c r="H44" s="33"/>
      <c r="I44" s="143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43"/>
      <c r="J45" s="33"/>
      <c r="K45" s="37"/>
    </row>
    <row r="46" s="31" customFormat="true" ht="14.4" hidden="false" customHeight="true" outlineLevel="0" collapsed="false">
      <c r="B46" s="32"/>
      <c r="C46" s="25" t="s">
        <v>18</v>
      </c>
      <c r="D46" s="33"/>
      <c r="E46" s="33"/>
      <c r="F46" s="33"/>
      <c r="G46" s="33"/>
      <c r="H46" s="33"/>
      <c r="I46" s="143"/>
      <c r="J46" s="33"/>
      <c r="K46" s="37"/>
    </row>
    <row r="47" s="31" customFormat="true" ht="16.5" hidden="false" customHeight="true" outlineLevel="0" collapsed="false">
      <c r="B47" s="32"/>
      <c r="C47" s="33"/>
      <c r="D47" s="33"/>
      <c r="E47" s="142" t="str">
        <f aca="false">E7</f>
        <v>TSO 2.SK v ŽST Postoloprty ( změna č_1 po prohlídce staveniště )</v>
      </c>
      <c r="F47" s="142"/>
      <c r="G47" s="142"/>
      <c r="H47" s="142"/>
      <c r="I47" s="143"/>
      <c r="J47" s="33"/>
      <c r="K47" s="37"/>
    </row>
    <row r="48" customFormat="false" ht="12.8" hidden="false" customHeight="false" outlineLevel="0" collapsed="false">
      <c r="B48" s="14"/>
      <c r="C48" s="25" t="s">
        <v>149</v>
      </c>
      <c r="D48" s="15"/>
      <c r="E48" s="15"/>
      <c r="F48" s="15"/>
      <c r="G48" s="15"/>
      <c r="H48" s="15"/>
      <c r="I48" s="141"/>
      <c r="J48" s="15"/>
      <c r="K48" s="17"/>
    </row>
    <row r="49" s="31" customFormat="true" ht="16.5" hidden="false" customHeight="true" outlineLevel="0" collapsed="false">
      <c r="B49" s="32"/>
      <c r="C49" s="33"/>
      <c r="D49" s="33"/>
      <c r="E49" s="142" t="s">
        <v>571</v>
      </c>
      <c r="F49" s="142"/>
      <c r="G49" s="142"/>
      <c r="H49" s="142"/>
      <c r="I49" s="143"/>
      <c r="J49" s="33"/>
      <c r="K49" s="37"/>
    </row>
    <row r="50" s="31" customFormat="true" ht="14.4" hidden="false" customHeight="true" outlineLevel="0" collapsed="false">
      <c r="B50" s="32"/>
      <c r="C50" s="25" t="s">
        <v>158</v>
      </c>
      <c r="D50" s="33"/>
      <c r="E50" s="33"/>
      <c r="F50" s="33"/>
      <c r="G50" s="33"/>
      <c r="H50" s="33"/>
      <c r="I50" s="143"/>
      <c r="J50" s="33"/>
      <c r="K50" s="37"/>
    </row>
    <row r="51" s="31" customFormat="true" ht="17.25" hidden="false" customHeight="true" outlineLevel="0" collapsed="false">
      <c r="B51" s="32"/>
      <c r="C51" s="33"/>
      <c r="D51" s="33"/>
      <c r="E51" s="144" t="str">
        <f aca="false">E11</f>
        <v>Č33 - Nástupištní hrana</v>
      </c>
      <c r="F51" s="144"/>
      <c r="G51" s="144"/>
      <c r="H51" s="144"/>
      <c r="I51" s="143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43"/>
      <c r="J52" s="33"/>
      <c r="K52" s="37"/>
    </row>
    <row r="53" s="31" customFormat="true" ht="18" hidden="false" customHeight="true" outlineLevel="0" collapsed="false">
      <c r="B53" s="32"/>
      <c r="C53" s="25" t="s">
        <v>26</v>
      </c>
      <c r="D53" s="33"/>
      <c r="E53" s="33"/>
      <c r="F53" s="21" t="str">
        <f aca="false">F14</f>
        <v>Postoloprty</v>
      </c>
      <c r="G53" s="33"/>
      <c r="H53" s="33"/>
      <c r="I53" s="145" t="s">
        <v>28</v>
      </c>
      <c r="J53" s="73" t="str">
        <f aca="false">IF(J14="","",J14)</f>
        <v>3. 10. 2018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43"/>
      <c r="J54" s="33"/>
      <c r="K54" s="37"/>
    </row>
    <row r="55" s="31" customFormat="true" ht="12.8" hidden="false" customHeight="false" outlineLevel="0" collapsed="false">
      <c r="B55" s="32"/>
      <c r="C55" s="25" t="s">
        <v>36</v>
      </c>
      <c r="D55" s="33"/>
      <c r="E55" s="33"/>
      <c r="F55" s="21" t="str">
        <f aca="false">E17</f>
        <v>SŽDC s.o., OŘ UNL, ST Most</v>
      </c>
      <c r="G55" s="33"/>
      <c r="H55" s="33"/>
      <c r="I55" s="145" t="s">
        <v>44</v>
      </c>
      <c r="J55" s="169" t="str">
        <f aca="false">E23</f>
        <v> </v>
      </c>
      <c r="K55" s="37"/>
    </row>
    <row r="56" s="31" customFormat="true" ht="14.4" hidden="false" customHeight="true" outlineLevel="0" collapsed="false">
      <c r="B56" s="32"/>
      <c r="C56" s="25" t="s">
        <v>42</v>
      </c>
      <c r="D56" s="33"/>
      <c r="E56" s="33"/>
      <c r="F56" s="21" t="str">
        <f aca="false">IF(E20="","",E20)</f>
        <v/>
      </c>
      <c r="G56" s="33"/>
      <c r="H56" s="33"/>
      <c r="I56" s="143"/>
      <c r="J56" s="169"/>
      <c r="K56" s="37"/>
    </row>
    <row r="57" s="31" customFormat="true" ht="10.3" hidden="false" customHeight="true" outlineLevel="0" collapsed="false">
      <c r="B57" s="32"/>
      <c r="C57" s="33"/>
      <c r="D57" s="33"/>
      <c r="E57" s="33"/>
      <c r="F57" s="33"/>
      <c r="G57" s="33"/>
      <c r="H57" s="33"/>
      <c r="I57" s="143"/>
      <c r="J57" s="33"/>
      <c r="K57" s="37"/>
    </row>
    <row r="58" s="31" customFormat="true" ht="29.3" hidden="false" customHeight="true" outlineLevel="0" collapsed="false">
      <c r="B58" s="32"/>
      <c r="C58" s="170" t="s">
        <v>180</v>
      </c>
      <c r="D58" s="157"/>
      <c r="E58" s="157"/>
      <c r="F58" s="157"/>
      <c r="G58" s="157"/>
      <c r="H58" s="157"/>
      <c r="I58" s="171"/>
      <c r="J58" s="172" t="s">
        <v>181</v>
      </c>
      <c r="K58" s="173"/>
    </row>
    <row r="59" s="31" customFormat="true" ht="10.3" hidden="false" customHeight="true" outlineLevel="0" collapsed="false">
      <c r="B59" s="32"/>
      <c r="C59" s="33"/>
      <c r="D59" s="33"/>
      <c r="E59" s="33"/>
      <c r="F59" s="33"/>
      <c r="G59" s="33"/>
      <c r="H59" s="33"/>
      <c r="I59" s="143"/>
      <c r="J59" s="33"/>
      <c r="K59" s="37"/>
    </row>
    <row r="60" s="31" customFormat="true" ht="29.3" hidden="false" customHeight="true" outlineLevel="0" collapsed="false">
      <c r="B60" s="32"/>
      <c r="C60" s="174" t="s">
        <v>182</v>
      </c>
      <c r="D60" s="33"/>
      <c r="E60" s="33"/>
      <c r="F60" s="33"/>
      <c r="G60" s="33"/>
      <c r="H60" s="33"/>
      <c r="I60" s="143"/>
      <c r="J60" s="95" t="n">
        <f aca="false">J84</f>
        <v>0</v>
      </c>
      <c r="K60" s="37"/>
      <c r="AU60" s="10" t="s">
        <v>183</v>
      </c>
    </row>
    <row r="61" s="175" customFormat="true" ht="24.95" hidden="false" customHeight="true" outlineLevel="0" collapsed="false">
      <c r="B61" s="176"/>
      <c r="C61" s="177"/>
      <c r="D61" s="178" t="s">
        <v>184</v>
      </c>
      <c r="E61" s="179"/>
      <c r="F61" s="179"/>
      <c r="G61" s="179"/>
      <c r="H61" s="179"/>
      <c r="I61" s="180"/>
      <c r="J61" s="181" t="n">
        <f aca="false">J85</f>
        <v>0</v>
      </c>
      <c r="K61" s="182"/>
    </row>
    <row r="62" s="183" customFormat="true" ht="19.9" hidden="false" customHeight="true" outlineLevel="0" collapsed="false">
      <c r="B62" s="184"/>
      <c r="C62" s="185"/>
      <c r="D62" s="186" t="s">
        <v>185</v>
      </c>
      <c r="E62" s="187"/>
      <c r="F62" s="187"/>
      <c r="G62" s="187"/>
      <c r="H62" s="187"/>
      <c r="I62" s="188"/>
      <c r="J62" s="189" t="n">
        <f aca="false">J86</f>
        <v>0</v>
      </c>
      <c r="K62" s="190"/>
    </row>
    <row r="63" s="31" customFormat="true" ht="21.85" hidden="false" customHeight="true" outlineLevel="0" collapsed="false">
      <c r="B63" s="32"/>
      <c r="C63" s="33"/>
      <c r="D63" s="33"/>
      <c r="E63" s="33"/>
      <c r="F63" s="33"/>
      <c r="G63" s="33"/>
      <c r="H63" s="33"/>
      <c r="I63" s="143"/>
      <c r="J63" s="33"/>
      <c r="K63" s="37"/>
    </row>
    <row r="64" s="31" customFormat="true" ht="6.95" hidden="false" customHeight="true" outlineLevel="0" collapsed="false">
      <c r="B64" s="53"/>
      <c r="C64" s="54"/>
      <c r="D64" s="54"/>
      <c r="E64" s="54"/>
      <c r="F64" s="54"/>
      <c r="G64" s="54"/>
      <c r="H64" s="54"/>
      <c r="I64" s="164"/>
      <c r="J64" s="54"/>
      <c r="K64" s="55"/>
    </row>
    <row r="68" s="31" customFormat="true" ht="6.95" hidden="false" customHeight="true" outlineLevel="0" collapsed="false">
      <c r="B68" s="56"/>
      <c r="C68" s="57"/>
      <c r="D68" s="57"/>
      <c r="E68" s="57"/>
      <c r="F68" s="57"/>
      <c r="G68" s="57"/>
      <c r="H68" s="57"/>
      <c r="I68" s="167"/>
      <c r="J68" s="57"/>
      <c r="K68" s="57"/>
      <c r="L68" s="58"/>
    </row>
    <row r="69" s="31" customFormat="true" ht="36.95" hidden="false" customHeight="true" outlineLevel="0" collapsed="false">
      <c r="B69" s="32"/>
      <c r="C69" s="59" t="s">
        <v>187</v>
      </c>
      <c r="D69" s="60"/>
      <c r="E69" s="60"/>
      <c r="F69" s="60"/>
      <c r="G69" s="60"/>
      <c r="H69" s="60"/>
      <c r="I69" s="191"/>
      <c r="J69" s="60"/>
      <c r="K69" s="60"/>
      <c r="L69" s="58"/>
    </row>
    <row r="70" s="31" customFormat="true" ht="6.95" hidden="false" customHeight="true" outlineLevel="0" collapsed="false">
      <c r="B70" s="32"/>
      <c r="C70" s="60"/>
      <c r="D70" s="60"/>
      <c r="E70" s="60"/>
      <c r="F70" s="60"/>
      <c r="G70" s="60"/>
      <c r="H70" s="60"/>
      <c r="I70" s="191"/>
      <c r="J70" s="60"/>
      <c r="K70" s="60"/>
      <c r="L70" s="58"/>
    </row>
    <row r="71" s="31" customFormat="true" ht="14.4" hidden="false" customHeight="true" outlineLevel="0" collapsed="false">
      <c r="B71" s="32"/>
      <c r="C71" s="63" t="s">
        <v>18</v>
      </c>
      <c r="D71" s="60"/>
      <c r="E71" s="60"/>
      <c r="F71" s="60"/>
      <c r="G71" s="60"/>
      <c r="H71" s="60"/>
      <c r="I71" s="191"/>
      <c r="J71" s="60"/>
      <c r="K71" s="60"/>
      <c r="L71" s="58"/>
    </row>
    <row r="72" s="31" customFormat="true" ht="16.5" hidden="false" customHeight="true" outlineLevel="0" collapsed="false">
      <c r="B72" s="32"/>
      <c r="C72" s="60"/>
      <c r="D72" s="60"/>
      <c r="E72" s="142" t="str">
        <f aca="false">E7</f>
        <v>TSO 2.SK v ŽST Postoloprty ( změna č_1 po prohlídce staveniště )</v>
      </c>
      <c r="F72" s="142"/>
      <c r="G72" s="142"/>
      <c r="H72" s="142"/>
      <c r="I72" s="191"/>
      <c r="J72" s="60"/>
      <c r="K72" s="60"/>
      <c r="L72" s="58"/>
    </row>
    <row r="73" customFormat="false" ht="12.8" hidden="false" customHeight="false" outlineLevel="0" collapsed="false">
      <c r="B73" s="14"/>
      <c r="C73" s="63" t="s">
        <v>149</v>
      </c>
      <c r="D73" s="192"/>
      <c r="E73" s="192"/>
      <c r="F73" s="192"/>
      <c r="G73" s="192"/>
      <c r="H73" s="192"/>
      <c r="J73" s="192"/>
      <c r="K73" s="192"/>
      <c r="L73" s="193"/>
    </row>
    <row r="74" s="31" customFormat="true" ht="16.5" hidden="false" customHeight="true" outlineLevel="0" collapsed="false">
      <c r="B74" s="32"/>
      <c r="C74" s="60"/>
      <c r="D74" s="60"/>
      <c r="E74" s="142" t="s">
        <v>571</v>
      </c>
      <c r="F74" s="142"/>
      <c r="G74" s="142"/>
      <c r="H74" s="142"/>
      <c r="I74" s="191"/>
      <c r="J74" s="60"/>
      <c r="K74" s="60"/>
      <c r="L74" s="58"/>
    </row>
    <row r="75" s="31" customFormat="true" ht="14.4" hidden="false" customHeight="true" outlineLevel="0" collapsed="false">
      <c r="B75" s="32"/>
      <c r="C75" s="63" t="s">
        <v>158</v>
      </c>
      <c r="D75" s="60"/>
      <c r="E75" s="60"/>
      <c r="F75" s="60"/>
      <c r="G75" s="60"/>
      <c r="H75" s="60"/>
      <c r="I75" s="191"/>
      <c r="J75" s="60"/>
      <c r="K75" s="60"/>
      <c r="L75" s="58"/>
    </row>
    <row r="76" s="31" customFormat="true" ht="17.25" hidden="false" customHeight="true" outlineLevel="0" collapsed="false">
      <c r="B76" s="32"/>
      <c r="C76" s="60"/>
      <c r="D76" s="60"/>
      <c r="E76" s="70" t="str">
        <f aca="false">E11</f>
        <v>Č33 - Nástupištní hrana</v>
      </c>
      <c r="F76" s="70"/>
      <c r="G76" s="70"/>
      <c r="H76" s="70"/>
      <c r="I76" s="191"/>
      <c r="J76" s="60"/>
      <c r="K76" s="60"/>
      <c r="L76" s="58"/>
    </row>
    <row r="77" s="31" customFormat="true" ht="6.95" hidden="false" customHeight="true" outlineLevel="0" collapsed="false">
      <c r="B77" s="32"/>
      <c r="C77" s="60"/>
      <c r="D77" s="60"/>
      <c r="E77" s="60"/>
      <c r="F77" s="60"/>
      <c r="G77" s="60"/>
      <c r="H77" s="60"/>
      <c r="I77" s="191"/>
      <c r="J77" s="60"/>
      <c r="K77" s="60"/>
      <c r="L77" s="58"/>
    </row>
    <row r="78" s="31" customFormat="true" ht="18" hidden="false" customHeight="true" outlineLevel="0" collapsed="false">
      <c r="B78" s="32"/>
      <c r="C78" s="63" t="s">
        <v>26</v>
      </c>
      <c r="D78" s="60"/>
      <c r="E78" s="60"/>
      <c r="F78" s="194" t="str">
        <f aca="false">F14</f>
        <v>Postoloprty</v>
      </c>
      <c r="G78" s="60"/>
      <c r="H78" s="60"/>
      <c r="I78" s="195" t="s">
        <v>28</v>
      </c>
      <c r="J78" s="196" t="str">
        <f aca="false">IF(J14="","",J14)</f>
        <v>3. 10. 2018</v>
      </c>
      <c r="K78" s="60"/>
      <c r="L78" s="58"/>
    </row>
    <row r="79" s="31" customFormat="true" ht="6.95" hidden="false" customHeight="true" outlineLevel="0" collapsed="false">
      <c r="B79" s="32"/>
      <c r="C79" s="60"/>
      <c r="D79" s="60"/>
      <c r="E79" s="60"/>
      <c r="F79" s="60"/>
      <c r="G79" s="60"/>
      <c r="H79" s="60"/>
      <c r="I79" s="191"/>
      <c r="J79" s="60"/>
      <c r="K79" s="60"/>
      <c r="L79" s="58"/>
    </row>
    <row r="80" s="31" customFormat="true" ht="12.8" hidden="false" customHeight="false" outlineLevel="0" collapsed="false">
      <c r="B80" s="32"/>
      <c r="C80" s="63" t="s">
        <v>36</v>
      </c>
      <c r="D80" s="60"/>
      <c r="E80" s="60"/>
      <c r="F80" s="194" t="str">
        <f aca="false">E17</f>
        <v>SŽDC s.o., OŘ UNL, ST Most</v>
      </c>
      <c r="G80" s="60"/>
      <c r="H80" s="60"/>
      <c r="I80" s="195" t="s">
        <v>44</v>
      </c>
      <c r="J80" s="194" t="str">
        <f aca="false">E23</f>
        <v> </v>
      </c>
      <c r="K80" s="60"/>
      <c r="L80" s="58"/>
    </row>
    <row r="81" s="31" customFormat="true" ht="14.4" hidden="false" customHeight="true" outlineLevel="0" collapsed="false">
      <c r="B81" s="32"/>
      <c r="C81" s="63" t="s">
        <v>42</v>
      </c>
      <c r="D81" s="60"/>
      <c r="E81" s="60"/>
      <c r="F81" s="194" t="str">
        <f aca="false">IF(E20="","",E20)</f>
        <v/>
      </c>
      <c r="G81" s="60"/>
      <c r="H81" s="60"/>
      <c r="I81" s="191"/>
      <c r="J81" s="60"/>
      <c r="K81" s="60"/>
      <c r="L81" s="58"/>
    </row>
    <row r="82" s="31" customFormat="true" ht="10.3" hidden="false" customHeight="true" outlineLevel="0" collapsed="false">
      <c r="B82" s="32"/>
      <c r="C82" s="60"/>
      <c r="D82" s="60"/>
      <c r="E82" s="60"/>
      <c r="F82" s="60"/>
      <c r="G82" s="60"/>
      <c r="H82" s="60"/>
      <c r="I82" s="191"/>
      <c r="J82" s="60"/>
      <c r="K82" s="60"/>
      <c r="L82" s="58"/>
    </row>
    <row r="83" s="197" customFormat="true" ht="29.3" hidden="false" customHeight="true" outlineLevel="0" collapsed="false">
      <c r="B83" s="198"/>
      <c r="C83" s="199" t="s">
        <v>188</v>
      </c>
      <c r="D83" s="200" t="s">
        <v>68</v>
      </c>
      <c r="E83" s="200" t="s">
        <v>64</v>
      </c>
      <c r="F83" s="200" t="s">
        <v>189</v>
      </c>
      <c r="G83" s="200" t="s">
        <v>190</v>
      </c>
      <c r="H83" s="200" t="s">
        <v>191</v>
      </c>
      <c r="I83" s="201" t="s">
        <v>192</v>
      </c>
      <c r="J83" s="200" t="s">
        <v>181</v>
      </c>
      <c r="K83" s="202" t="s">
        <v>193</v>
      </c>
      <c r="L83" s="203"/>
      <c r="M83" s="86" t="s">
        <v>194</v>
      </c>
      <c r="N83" s="87" t="s">
        <v>53</v>
      </c>
      <c r="O83" s="87" t="s">
        <v>195</v>
      </c>
      <c r="P83" s="87" t="s">
        <v>196</v>
      </c>
      <c r="Q83" s="87" t="s">
        <v>197</v>
      </c>
      <c r="R83" s="87" t="s">
        <v>198</v>
      </c>
      <c r="S83" s="87" t="s">
        <v>199</v>
      </c>
      <c r="T83" s="88" t="s">
        <v>200</v>
      </c>
    </row>
    <row r="84" s="31" customFormat="true" ht="29.3" hidden="false" customHeight="true" outlineLevel="0" collapsed="false">
      <c r="B84" s="32"/>
      <c r="C84" s="92" t="s">
        <v>182</v>
      </c>
      <c r="D84" s="60"/>
      <c r="E84" s="60"/>
      <c r="F84" s="60"/>
      <c r="G84" s="60"/>
      <c r="H84" s="60"/>
      <c r="I84" s="191"/>
      <c r="J84" s="204" t="n">
        <f aca="false">BK84</f>
        <v>0</v>
      </c>
      <c r="K84" s="60"/>
      <c r="L84" s="58"/>
      <c r="M84" s="89"/>
      <c r="N84" s="90"/>
      <c r="O84" s="90"/>
      <c r="P84" s="205" t="n">
        <f aca="false">P85</f>
        <v>0</v>
      </c>
      <c r="Q84" s="90"/>
      <c r="R84" s="205" t="n">
        <f aca="false">R85</f>
        <v>10.838</v>
      </c>
      <c r="S84" s="90"/>
      <c r="T84" s="206" t="n">
        <f aca="false">T85</f>
        <v>0</v>
      </c>
      <c r="AT84" s="10" t="s">
        <v>82</v>
      </c>
      <c r="AU84" s="10" t="s">
        <v>183</v>
      </c>
      <c r="BK84" s="207" t="n">
        <f aca="false">BK85</f>
        <v>0</v>
      </c>
    </row>
    <row r="85" s="280" customFormat="true" ht="37.45" hidden="false" customHeight="true" outlineLevel="0" collapsed="false">
      <c r="B85" s="281"/>
      <c r="C85" s="282"/>
      <c r="D85" s="283" t="s">
        <v>82</v>
      </c>
      <c r="E85" s="284" t="s">
        <v>399</v>
      </c>
      <c r="F85" s="284" t="s">
        <v>400</v>
      </c>
      <c r="G85" s="282"/>
      <c r="H85" s="282"/>
      <c r="I85" s="285"/>
      <c r="J85" s="286" t="n">
        <f aca="false">BK85</f>
        <v>0</v>
      </c>
      <c r="K85" s="282"/>
      <c r="L85" s="287"/>
      <c r="M85" s="288"/>
      <c r="N85" s="289"/>
      <c r="O85" s="289"/>
      <c r="P85" s="290" t="n">
        <f aca="false">P86</f>
        <v>0</v>
      </c>
      <c r="Q85" s="289"/>
      <c r="R85" s="290" t="n">
        <f aca="false">R86</f>
        <v>10.838</v>
      </c>
      <c r="S85" s="289"/>
      <c r="T85" s="291" t="n">
        <f aca="false">T86</f>
        <v>0</v>
      </c>
      <c r="AR85" s="292" t="s">
        <v>25</v>
      </c>
      <c r="AT85" s="293" t="s">
        <v>82</v>
      </c>
      <c r="AU85" s="293" t="s">
        <v>83</v>
      </c>
      <c r="AY85" s="292" t="s">
        <v>205</v>
      </c>
      <c r="BK85" s="294" t="n">
        <f aca="false">BK86</f>
        <v>0</v>
      </c>
    </row>
    <row r="86" s="280" customFormat="true" ht="19.9" hidden="false" customHeight="true" outlineLevel="0" collapsed="false">
      <c r="B86" s="281"/>
      <c r="C86" s="282"/>
      <c r="D86" s="283" t="s">
        <v>82</v>
      </c>
      <c r="E86" s="295" t="s">
        <v>234</v>
      </c>
      <c r="F86" s="295" t="s">
        <v>401</v>
      </c>
      <c r="G86" s="282"/>
      <c r="H86" s="282"/>
      <c r="I86" s="285"/>
      <c r="J86" s="296" t="n">
        <f aca="false">BK86</f>
        <v>0</v>
      </c>
      <c r="K86" s="282"/>
      <c r="L86" s="287"/>
      <c r="M86" s="288"/>
      <c r="N86" s="289"/>
      <c r="O86" s="289"/>
      <c r="P86" s="290" t="n">
        <f aca="false">SUM(P87:P102)</f>
        <v>0</v>
      </c>
      <c r="Q86" s="289"/>
      <c r="R86" s="290" t="n">
        <f aca="false">SUM(R87:R102)</f>
        <v>10.838</v>
      </c>
      <c r="S86" s="289"/>
      <c r="T86" s="291" t="n">
        <f aca="false">SUM(T87:T102)</f>
        <v>0</v>
      </c>
      <c r="AR86" s="292" t="s">
        <v>25</v>
      </c>
      <c r="AT86" s="293" t="s">
        <v>82</v>
      </c>
      <c r="AU86" s="293" t="s">
        <v>25</v>
      </c>
      <c r="AY86" s="292" t="s">
        <v>205</v>
      </c>
      <c r="BK86" s="294" t="n">
        <f aca="false">SUM(BK87:BK102)</f>
        <v>0</v>
      </c>
    </row>
    <row r="87" s="31" customFormat="true" ht="25.5" hidden="false" customHeight="true" outlineLevel="0" collapsed="false">
      <c r="B87" s="32"/>
      <c r="C87" s="208" t="s">
        <v>25</v>
      </c>
      <c r="D87" s="208" t="s">
        <v>201</v>
      </c>
      <c r="E87" s="209" t="s">
        <v>573</v>
      </c>
      <c r="F87" s="210" t="s">
        <v>574</v>
      </c>
      <c r="G87" s="211" t="s">
        <v>156</v>
      </c>
      <c r="H87" s="212" t="n">
        <v>7.56</v>
      </c>
      <c r="I87" s="213"/>
      <c r="J87" s="214" t="n">
        <f aca="false">ROUND(I87*H87,2)</f>
        <v>0</v>
      </c>
      <c r="K87" s="210" t="s">
        <v>204</v>
      </c>
      <c r="L87" s="58"/>
      <c r="M87" s="215"/>
      <c r="N87" s="216" t="s">
        <v>56</v>
      </c>
      <c r="O87" s="33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72</v>
      </c>
      <c r="AT87" s="10" t="s">
        <v>201</v>
      </c>
      <c r="AU87" s="10" t="s">
        <v>91</v>
      </c>
      <c r="AY87" s="10" t="s">
        <v>205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172</v>
      </c>
      <c r="BK87" s="219" t="n">
        <f aca="false">ROUND(I87*H87,2)</f>
        <v>0</v>
      </c>
      <c r="BL87" s="10" t="s">
        <v>172</v>
      </c>
      <c r="BM87" s="10" t="s">
        <v>575</v>
      </c>
    </row>
    <row r="88" s="31" customFormat="true" ht="12.8" hidden="false" customHeight="false" outlineLevel="0" collapsed="false">
      <c r="B88" s="32"/>
      <c r="C88" s="60"/>
      <c r="D88" s="220" t="s">
        <v>207</v>
      </c>
      <c r="E88" s="60"/>
      <c r="F88" s="221" t="s">
        <v>576</v>
      </c>
      <c r="G88" s="60"/>
      <c r="H88" s="60"/>
      <c r="I88" s="191"/>
      <c r="J88" s="60"/>
      <c r="K88" s="60"/>
      <c r="L88" s="58"/>
      <c r="M88" s="222"/>
      <c r="N88" s="33"/>
      <c r="O88" s="33"/>
      <c r="P88" s="33"/>
      <c r="Q88" s="33"/>
      <c r="R88" s="33"/>
      <c r="S88" s="33"/>
      <c r="T88" s="80"/>
      <c r="AT88" s="10" t="s">
        <v>207</v>
      </c>
      <c r="AU88" s="10" t="s">
        <v>91</v>
      </c>
    </row>
    <row r="89" s="223" customFormat="true" ht="12.8" hidden="false" customHeight="false" outlineLevel="0" collapsed="false">
      <c r="B89" s="224"/>
      <c r="C89" s="225"/>
      <c r="D89" s="220" t="s">
        <v>209</v>
      </c>
      <c r="E89" s="226"/>
      <c r="F89" s="227" t="s">
        <v>577</v>
      </c>
      <c r="G89" s="225"/>
      <c r="H89" s="228" t="n">
        <v>7.56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209</v>
      </c>
      <c r="AU89" s="234" t="s">
        <v>91</v>
      </c>
      <c r="AV89" s="223" t="s">
        <v>91</v>
      </c>
      <c r="AW89" s="223" t="s">
        <v>46</v>
      </c>
      <c r="AX89" s="223" t="s">
        <v>25</v>
      </c>
      <c r="AY89" s="234" t="s">
        <v>205</v>
      </c>
    </row>
    <row r="90" s="31" customFormat="true" ht="38.25" hidden="false" customHeight="true" outlineLevel="0" collapsed="false">
      <c r="B90" s="32"/>
      <c r="C90" s="208" t="s">
        <v>91</v>
      </c>
      <c r="D90" s="208" t="s">
        <v>201</v>
      </c>
      <c r="E90" s="209" t="s">
        <v>578</v>
      </c>
      <c r="F90" s="210" t="s">
        <v>579</v>
      </c>
      <c r="G90" s="211" t="s">
        <v>156</v>
      </c>
      <c r="H90" s="212" t="n">
        <v>15.12</v>
      </c>
      <c r="I90" s="213"/>
      <c r="J90" s="214" t="n">
        <f aca="false">ROUND(I90*H90,2)</f>
        <v>0</v>
      </c>
      <c r="K90" s="210" t="s">
        <v>204</v>
      </c>
      <c r="L90" s="58"/>
      <c r="M90" s="215"/>
      <c r="N90" s="216" t="s">
        <v>56</v>
      </c>
      <c r="O90" s="33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72</v>
      </c>
      <c r="AT90" s="10" t="s">
        <v>201</v>
      </c>
      <c r="AU90" s="10" t="s">
        <v>91</v>
      </c>
      <c r="AY90" s="10" t="s">
        <v>205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172</v>
      </c>
      <c r="BK90" s="219" t="n">
        <f aca="false">ROUND(I90*H90,2)</f>
        <v>0</v>
      </c>
      <c r="BL90" s="10" t="s">
        <v>172</v>
      </c>
      <c r="BM90" s="10" t="s">
        <v>580</v>
      </c>
    </row>
    <row r="91" s="31" customFormat="true" ht="12.8" hidden="false" customHeight="false" outlineLevel="0" collapsed="false">
      <c r="B91" s="32"/>
      <c r="C91" s="60"/>
      <c r="D91" s="220" t="s">
        <v>207</v>
      </c>
      <c r="E91" s="60"/>
      <c r="F91" s="221" t="s">
        <v>581</v>
      </c>
      <c r="G91" s="60"/>
      <c r="H91" s="60"/>
      <c r="I91" s="191"/>
      <c r="J91" s="60"/>
      <c r="K91" s="60"/>
      <c r="L91" s="58"/>
      <c r="M91" s="222"/>
      <c r="N91" s="33"/>
      <c r="O91" s="33"/>
      <c r="P91" s="33"/>
      <c r="Q91" s="33"/>
      <c r="R91" s="33"/>
      <c r="S91" s="33"/>
      <c r="T91" s="80"/>
      <c r="AT91" s="10" t="s">
        <v>207</v>
      </c>
      <c r="AU91" s="10" t="s">
        <v>91</v>
      </c>
    </row>
    <row r="92" s="223" customFormat="true" ht="12.8" hidden="false" customHeight="false" outlineLevel="0" collapsed="false">
      <c r="B92" s="224"/>
      <c r="C92" s="225"/>
      <c r="D92" s="220" t="s">
        <v>209</v>
      </c>
      <c r="E92" s="226"/>
      <c r="F92" s="227" t="s">
        <v>582</v>
      </c>
      <c r="G92" s="225"/>
      <c r="H92" s="228" t="n">
        <v>15.12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209</v>
      </c>
      <c r="AU92" s="234" t="s">
        <v>91</v>
      </c>
      <c r="AV92" s="223" t="s">
        <v>91</v>
      </c>
      <c r="AW92" s="223" t="s">
        <v>46</v>
      </c>
      <c r="AX92" s="223" t="s">
        <v>25</v>
      </c>
      <c r="AY92" s="234" t="s">
        <v>205</v>
      </c>
    </row>
    <row r="93" s="31" customFormat="true" ht="16.5" hidden="false" customHeight="true" outlineLevel="0" collapsed="false">
      <c r="B93" s="32"/>
      <c r="C93" s="259" t="s">
        <v>168</v>
      </c>
      <c r="D93" s="259" t="s">
        <v>304</v>
      </c>
      <c r="E93" s="260" t="s">
        <v>583</v>
      </c>
      <c r="F93" s="261" t="s">
        <v>584</v>
      </c>
      <c r="G93" s="262" t="s">
        <v>133</v>
      </c>
      <c r="H93" s="263" t="n">
        <v>5.4</v>
      </c>
      <c r="I93" s="264"/>
      <c r="J93" s="265" t="n">
        <f aca="false">ROUND(I93*H93,2)</f>
        <v>0</v>
      </c>
      <c r="K93" s="261" t="s">
        <v>204</v>
      </c>
      <c r="L93" s="266"/>
      <c r="M93" s="267"/>
      <c r="N93" s="268" t="s">
        <v>56</v>
      </c>
      <c r="O93" s="33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78</v>
      </c>
      <c r="AT93" s="10" t="s">
        <v>304</v>
      </c>
      <c r="AU93" s="10" t="s">
        <v>91</v>
      </c>
      <c r="AY93" s="10" t="s">
        <v>205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172</v>
      </c>
      <c r="BK93" s="219" t="n">
        <f aca="false">ROUND(I93*H93,2)</f>
        <v>0</v>
      </c>
      <c r="BL93" s="10" t="s">
        <v>172</v>
      </c>
      <c r="BM93" s="10" t="s">
        <v>585</v>
      </c>
    </row>
    <row r="94" s="223" customFormat="true" ht="12.8" hidden="false" customHeight="false" outlineLevel="0" collapsed="false">
      <c r="B94" s="224"/>
      <c r="C94" s="225"/>
      <c r="D94" s="220" t="s">
        <v>209</v>
      </c>
      <c r="E94" s="226"/>
      <c r="F94" s="227" t="s">
        <v>586</v>
      </c>
      <c r="G94" s="225"/>
      <c r="H94" s="228" t="n">
        <v>5.4</v>
      </c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209</v>
      </c>
      <c r="AU94" s="234" t="s">
        <v>91</v>
      </c>
      <c r="AV94" s="223" t="s">
        <v>91</v>
      </c>
      <c r="AW94" s="223" t="s">
        <v>46</v>
      </c>
      <c r="AX94" s="223" t="s">
        <v>25</v>
      </c>
      <c r="AY94" s="234" t="s">
        <v>205</v>
      </c>
    </row>
    <row r="95" s="31" customFormat="true" ht="38.25" hidden="false" customHeight="true" outlineLevel="0" collapsed="false">
      <c r="B95" s="32"/>
      <c r="C95" s="208" t="s">
        <v>172</v>
      </c>
      <c r="D95" s="208" t="s">
        <v>201</v>
      </c>
      <c r="E95" s="209" t="s">
        <v>587</v>
      </c>
      <c r="F95" s="210" t="s">
        <v>588</v>
      </c>
      <c r="G95" s="211" t="s">
        <v>133</v>
      </c>
      <c r="H95" s="212" t="n">
        <v>85</v>
      </c>
      <c r="I95" s="213"/>
      <c r="J95" s="214" t="n">
        <f aca="false">ROUND(I95*H95,2)</f>
        <v>0</v>
      </c>
      <c r="K95" s="210" t="s">
        <v>204</v>
      </c>
      <c r="L95" s="58"/>
      <c r="M95" s="215"/>
      <c r="N95" s="216" t="s">
        <v>56</v>
      </c>
      <c r="O95" s="33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72</v>
      </c>
      <c r="AT95" s="10" t="s">
        <v>201</v>
      </c>
      <c r="AU95" s="10" t="s">
        <v>91</v>
      </c>
      <c r="AY95" s="10" t="s">
        <v>205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172</v>
      </c>
      <c r="BK95" s="219" t="n">
        <f aca="false">ROUND(I95*H95,2)</f>
        <v>0</v>
      </c>
      <c r="BL95" s="10" t="s">
        <v>172</v>
      </c>
      <c r="BM95" s="10" t="s">
        <v>589</v>
      </c>
    </row>
    <row r="96" s="31" customFormat="true" ht="12.8" hidden="false" customHeight="false" outlineLevel="0" collapsed="false">
      <c r="B96" s="32"/>
      <c r="C96" s="60"/>
      <c r="D96" s="220" t="s">
        <v>207</v>
      </c>
      <c r="E96" s="60"/>
      <c r="F96" s="221" t="s">
        <v>590</v>
      </c>
      <c r="G96" s="60"/>
      <c r="H96" s="60"/>
      <c r="I96" s="191"/>
      <c r="J96" s="60"/>
      <c r="K96" s="60"/>
      <c r="L96" s="58"/>
      <c r="M96" s="222"/>
      <c r="N96" s="33"/>
      <c r="O96" s="33"/>
      <c r="P96" s="33"/>
      <c r="Q96" s="33"/>
      <c r="R96" s="33"/>
      <c r="S96" s="33"/>
      <c r="T96" s="80"/>
      <c r="AT96" s="10" t="s">
        <v>207</v>
      </c>
      <c r="AU96" s="10" t="s">
        <v>91</v>
      </c>
    </row>
    <row r="97" s="223" customFormat="true" ht="12.8" hidden="false" customHeight="false" outlineLevel="0" collapsed="false">
      <c r="B97" s="224"/>
      <c r="C97" s="225"/>
      <c r="D97" s="220" t="s">
        <v>209</v>
      </c>
      <c r="E97" s="226" t="s">
        <v>568</v>
      </c>
      <c r="F97" s="227" t="s">
        <v>570</v>
      </c>
      <c r="G97" s="225"/>
      <c r="H97" s="228" t="n">
        <v>85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209</v>
      </c>
      <c r="AU97" s="234" t="s">
        <v>91</v>
      </c>
      <c r="AV97" s="223" t="s">
        <v>91</v>
      </c>
      <c r="AW97" s="223" t="s">
        <v>46</v>
      </c>
      <c r="AX97" s="223" t="s">
        <v>25</v>
      </c>
      <c r="AY97" s="234" t="s">
        <v>205</v>
      </c>
    </row>
    <row r="98" s="31" customFormat="true" ht="38.25" hidden="false" customHeight="true" outlineLevel="0" collapsed="false">
      <c r="B98" s="32"/>
      <c r="C98" s="208" t="s">
        <v>234</v>
      </c>
      <c r="D98" s="208" t="s">
        <v>201</v>
      </c>
      <c r="E98" s="209" t="s">
        <v>591</v>
      </c>
      <c r="F98" s="210" t="s">
        <v>592</v>
      </c>
      <c r="G98" s="211" t="s">
        <v>133</v>
      </c>
      <c r="H98" s="212" t="n">
        <v>85</v>
      </c>
      <c r="I98" s="213"/>
      <c r="J98" s="214" t="n">
        <f aca="false">ROUND(I98*H98,2)</f>
        <v>0</v>
      </c>
      <c r="K98" s="210" t="s">
        <v>204</v>
      </c>
      <c r="L98" s="58"/>
      <c r="M98" s="215"/>
      <c r="N98" s="216" t="s">
        <v>56</v>
      </c>
      <c r="O98" s="33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72</v>
      </c>
      <c r="AT98" s="10" t="s">
        <v>201</v>
      </c>
      <c r="AU98" s="10" t="s">
        <v>91</v>
      </c>
      <c r="AY98" s="10" t="s">
        <v>205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172</v>
      </c>
      <c r="BK98" s="219" t="n">
        <f aca="false">ROUND(I98*H98,2)</f>
        <v>0</v>
      </c>
      <c r="BL98" s="10" t="s">
        <v>172</v>
      </c>
      <c r="BM98" s="10" t="s">
        <v>593</v>
      </c>
    </row>
    <row r="99" s="31" customFormat="true" ht="12.8" hidden="false" customHeight="false" outlineLevel="0" collapsed="false">
      <c r="B99" s="32"/>
      <c r="C99" s="60"/>
      <c r="D99" s="220" t="s">
        <v>207</v>
      </c>
      <c r="E99" s="60"/>
      <c r="F99" s="221" t="s">
        <v>594</v>
      </c>
      <c r="G99" s="60"/>
      <c r="H99" s="60"/>
      <c r="I99" s="191"/>
      <c r="J99" s="60"/>
      <c r="K99" s="60"/>
      <c r="L99" s="58"/>
      <c r="M99" s="222"/>
      <c r="N99" s="33"/>
      <c r="O99" s="33"/>
      <c r="P99" s="33"/>
      <c r="Q99" s="33"/>
      <c r="R99" s="33"/>
      <c r="S99" s="33"/>
      <c r="T99" s="80"/>
      <c r="AT99" s="10" t="s">
        <v>207</v>
      </c>
      <c r="AU99" s="10" t="s">
        <v>91</v>
      </c>
    </row>
    <row r="100" s="223" customFormat="true" ht="12.8" hidden="false" customHeight="false" outlineLevel="0" collapsed="false">
      <c r="B100" s="224"/>
      <c r="C100" s="225"/>
      <c r="D100" s="220" t="s">
        <v>209</v>
      </c>
      <c r="E100" s="226"/>
      <c r="F100" s="227" t="s">
        <v>568</v>
      </c>
      <c r="G100" s="225"/>
      <c r="H100" s="228" t="n">
        <v>85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209</v>
      </c>
      <c r="AU100" s="234" t="s">
        <v>91</v>
      </c>
      <c r="AV100" s="223" t="s">
        <v>91</v>
      </c>
      <c r="AW100" s="223" t="s">
        <v>46</v>
      </c>
      <c r="AX100" s="223" t="s">
        <v>25</v>
      </c>
      <c r="AY100" s="234" t="s">
        <v>205</v>
      </c>
    </row>
    <row r="101" s="31" customFormat="true" ht="16.5" hidden="false" customHeight="true" outlineLevel="0" collapsed="false">
      <c r="B101" s="32"/>
      <c r="C101" s="259" t="s">
        <v>170</v>
      </c>
      <c r="D101" s="259" t="s">
        <v>304</v>
      </c>
      <c r="E101" s="260" t="s">
        <v>595</v>
      </c>
      <c r="F101" s="261" t="s">
        <v>596</v>
      </c>
      <c r="G101" s="262" t="s">
        <v>144</v>
      </c>
      <c r="H101" s="263" t="n">
        <v>10.838</v>
      </c>
      <c r="I101" s="264"/>
      <c r="J101" s="265" t="n">
        <f aca="false">ROUND(I101*H101,2)</f>
        <v>0</v>
      </c>
      <c r="K101" s="261" t="s">
        <v>204</v>
      </c>
      <c r="L101" s="266"/>
      <c r="M101" s="267"/>
      <c r="N101" s="268" t="s">
        <v>56</v>
      </c>
      <c r="O101" s="33"/>
      <c r="P101" s="217" t="n">
        <f aca="false">O101*H101</f>
        <v>0</v>
      </c>
      <c r="Q101" s="217" t="n">
        <v>1</v>
      </c>
      <c r="R101" s="217" t="n">
        <f aca="false">Q101*H101</f>
        <v>10.838</v>
      </c>
      <c r="S101" s="217" t="n">
        <v>0</v>
      </c>
      <c r="T101" s="218" t="n">
        <f aca="false">S101*H101</f>
        <v>0</v>
      </c>
      <c r="AR101" s="10" t="s">
        <v>178</v>
      </c>
      <c r="AT101" s="10" t="s">
        <v>304</v>
      </c>
      <c r="AU101" s="10" t="s">
        <v>91</v>
      </c>
      <c r="AY101" s="10" t="s">
        <v>205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172</v>
      </c>
      <c r="BK101" s="219" t="n">
        <f aca="false">ROUND(I101*H101,2)</f>
        <v>0</v>
      </c>
      <c r="BL101" s="10" t="s">
        <v>172</v>
      </c>
      <c r="BM101" s="10" t="s">
        <v>597</v>
      </c>
    </row>
    <row r="102" s="223" customFormat="true" ht="12.8" hidden="false" customHeight="false" outlineLevel="0" collapsed="false">
      <c r="B102" s="224"/>
      <c r="C102" s="225"/>
      <c r="D102" s="220" t="s">
        <v>209</v>
      </c>
      <c r="E102" s="226"/>
      <c r="F102" s="227" t="s">
        <v>598</v>
      </c>
      <c r="G102" s="225"/>
      <c r="H102" s="228" t="n">
        <v>10.838</v>
      </c>
      <c r="I102" s="229"/>
      <c r="J102" s="225"/>
      <c r="K102" s="225"/>
      <c r="L102" s="230"/>
      <c r="M102" s="297"/>
      <c r="N102" s="298"/>
      <c r="O102" s="298"/>
      <c r="P102" s="298"/>
      <c r="Q102" s="298"/>
      <c r="R102" s="298"/>
      <c r="S102" s="298"/>
      <c r="T102" s="299"/>
      <c r="AT102" s="234" t="s">
        <v>209</v>
      </c>
      <c r="AU102" s="234" t="s">
        <v>91</v>
      </c>
      <c r="AV102" s="223" t="s">
        <v>91</v>
      </c>
      <c r="AW102" s="223" t="s">
        <v>46</v>
      </c>
      <c r="AX102" s="223" t="s">
        <v>25</v>
      </c>
      <c r="AY102" s="234" t="s">
        <v>205</v>
      </c>
    </row>
    <row r="103" s="31" customFormat="true" ht="6.95" hidden="false" customHeight="true" outlineLevel="0" collapsed="false">
      <c r="B103" s="53"/>
      <c r="C103" s="54"/>
      <c r="D103" s="54"/>
      <c r="E103" s="54"/>
      <c r="F103" s="54"/>
      <c r="G103" s="54"/>
      <c r="H103" s="54"/>
      <c r="I103" s="164"/>
      <c r="J103" s="54"/>
      <c r="K103" s="54"/>
      <c r="L103" s="58"/>
    </row>
  </sheetData>
  <sheetProtection algorithmName="SHA-512" hashValue="WoeZ4XI8ooSwV8kkiQn1LdX2GYfHWN6yzjwdGg7zSC0wpprIqHuirOw0NMgzT3NuuIAqvK9N+bVbeXIurmWr6g==" saltValue="cxuzF1hsKHM+N7+BtR/CVW8yt3thRlLceMKDSdbObfEbuGqqyS0mxI4Z3nXo/YnjGQIzKjPclpHg+ksP85Nu6A==" spinCount="100000" sheet="true" password="cc35" objects="true" scenarios="true" formatColumns="false" formatRows="false" autoFilter="false"/>
  <autoFilter ref="C83:K10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22</v>
      </c>
      <c r="G1" s="137" t="s">
        <v>123</v>
      </c>
      <c r="H1" s="137"/>
      <c r="I1" s="138"/>
      <c r="J1" s="137" t="s">
        <v>124</v>
      </c>
      <c r="K1" s="136" t="s">
        <v>125</v>
      </c>
      <c r="L1" s="137" t="s">
        <v>126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91</v>
      </c>
    </row>
    <row r="4" customFormat="false" ht="36.95" hidden="false" customHeight="true" outlineLevel="0" collapsed="false">
      <c r="B4" s="14"/>
      <c r="C4" s="15"/>
      <c r="D4" s="16" t="s">
        <v>135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4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zakázky'!K6</f>
        <v>TSO 2.SK v ŽST Postoloprty ( změna č_1 po prohlídce staveniště )</v>
      </c>
      <c r="F7" s="142"/>
      <c r="G7" s="142"/>
      <c r="H7" s="142"/>
      <c r="I7" s="141"/>
      <c r="J7" s="15"/>
      <c r="K7" s="17"/>
    </row>
    <row r="8" customFormat="false" ht="12.8" hidden="false" customHeight="false" outlineLevel="0" collapsed="false">
      <c r="B8" s="14"/>
      <c r="C8" s="15"/>
      <c r="D8" s="25" t="s">
        <v>149</v>
      </c>
      <c r="E8" s="15"/>
      <c r="F8" s="15"/>
      <c r="G8" s="15"/>
      <c r="H8" s="15"/>
      <c r="I8" s="141"/>
      <c r="J8" s="15"/>
      <c r="K8" s="17"/>
    </row>
    <row r="9" s="31" customFormat="true" ht="16.5" hidden="false" customHeight="true" outlineLevel="0" collapsed="false">
      <c r="B9" s="32"/>
      <c r="C9" s="33"/>
      <c r="D9" s="33"/>
      <c r="E9" s="142" t="s">
        <v>599</v>
      </c>
      <c r="F9" s="142"/>
      <c r="G9" s="142"/>
      <c r="H9" s="142"/>
      <c r="I9" s="143"/>
      <c r="J9" s="33"/>
      <c r="K9" s="37"/>
    </row>
    <row r="10" s="31" customFormat="true" ht="12.8" hidden="false" customHeight="false" outlineLevel="0" collapsed="false">
      <c r="B10" s="32"/>
      <c r="C10" s="33"/>
      <c r="D10" s="25" t="s">
        <v>158</v>
      </c>
      <c r="E10" s="33"/>
      <c r="F10" s="33"/>
      <c r="G10" s="33"/>
      <c r="H10" s="33"/>
      <c r="I10" s="143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44" t="s">
        <v>600</v>
      </c>
      <c r="F11" s="144"/>
      <c r="G11" s="144"/>
      <c r="H11" s="144"/>
      <c r="I11" s="143"/>
      <c r="J11" s="33"/>
      <c r="K11" s="37"/>
    </row>
    <row r="12" s="31" customFormat="true" ht="12.8" hidden="false" customHeight="false" outlineLevel="0" collapsed="false">
      <c r="B12" s="32"/>
      <c r="C12" s="33"/>
      <c r="D12" s="33"/>
      <c r="E12" s="33"/>
      <c r="F12" s="33"/>
      <c r="G12" s="33"/>
      <c r="H12" s="33"/>
      <c r="I12" s="143"/>
      <c r="J12" s="33"/>
      <c r="K12" s="37"/>
    </row>
    <row r="13" s="31" customFormat="true" ht="14.4" hidden="false" customHeight="true" outlineLevel="0" collapsed="false">
      <c r="B13" s="32"/>
      <c r="C13" s="33"/>
      <c r="D13" s="25" t="s">
        <v>21</v>
      </c>
      <c r="E13" s="33"/>
      <c r="F13" s="21"/>
      <c r="G13" s="33"/>
      <c r="H13" s="33"/>
      <c r="I13" s="145" t="s">
        <v>23</v>
      </c>
      <c r="J13" s="21"/>
      <c r="K13" s="37"/>
    </row>
    <row r="14" s="31" customFormat="true" ht="14.4" hidden="false" customHeight="true" outlineLevel="0" collapsed="false">
      <c r="B14" s="32"/>
      <c r="C14" s="33"/>
      <c r="D14" s="25" t="s">
        <v>26</v>
      </c>
      <c r="E14" s="33"/>
      <c r="F14" s="21" t="s">
        <v>27</v>
      </c>
      <c r="G14" s="33"/>
      <c r="H14" s="33"/>
      <c r="I14" s="145" t="s">
        <v>28</v>
      </c>
      <c r="J14" s="73" t="str">
        <f aca="false">'Rekapitulace zakázky'!AN8</f>
        <v>3. 10. 2018</v>
      </c>
      <c r="K14" s="37"/>
    </row>
    <row r="15" s="31" customFormat="true" ht="10.8" hidden="false" customHeight="true" outlineLevel="0" collapsed="false">
      <c r="B15" s="32"/>
      <c r="C15" s="33"/>
      <c r="D15" s="33"/>
      <c r="E15" s="33"/>
      <c r="F15" s="33"/>
      <c r="G15" s="33"/>
      <c r="H15" s="33"/>
      <c r="I15" s="143"/>
      <c r="J15" s="33"/>
      <c r="K15" s="37"/>
    </row>
    <row r="16" s="31" customFormat="true" ht="14.4" hidden="false" customHeight="true" outlineLevel="0" collapsed="false">
      <c r="B16" s="32"/>
      <c r="C16" s="33"/>
      <c r="D16" s="25" t="s">
        <v>36</v>
      </c>
      <c r="E16" s="33"/>
      <c r="F16" s="33"/>
      <c r="G16" s="33"/>
      <c r="H16" s="33"/>
      <c r="I16" s="145" t="s">
        <v>37</v>
      </c>
      <c r="J16" s="21" t="s">
        <v>38</v>
      </c>
      <c r="K16" s="37"/>
    </row>
    <row r="17" s="31" customFormat="true" ht="18" hidden="false" customHeight="true" outlineLevel="0" collapsed="false">
      <c r="B17" s="32"/>
      <c r="C17" s="33"/>
      <c r="D17" s="33"/>
      <c r="E17" s="21" t="s">
        <v>39</v>
      </c>
      <c r="F17" s="33"/>
      <c r="G17" s="33"/>
      <c r="H17" s="33"/>
      <c r="I17" s="145" t="s">
        <v>40</v>
      </c>
      <c r="J17" s="21" t="s">
        <v>41</v>
      </c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43"/>
      <c r="J18" s="33"/>
      <c r="K18" s="37"/>
    </row>
    <row r="19" s="31" customFormat="true" ht="14.4" hidden="false" customHeight="true" outlineLevel="0" collapsed="false">
      <c r="B19" s="32"/>
      <c r="C19" s="33"/>
      <c r="D19" s="25" t="s">
        <v>42</v>
      </c>
      <c r="E19" s="33"/>
      <c r="F19" s="33"/>
      <c r="G19" s="33"/>
      <c r="H19" s="33"/>
      <c r="I19" s="145" t="s">
        <v>37</v>
      </c>
      <c r="J19" s="21" t="str">
        <f aca="false">IF('Rekapitulace zakázky'!AN13="Vyplň údaj","",IF('Rekapitulace zakázky'!AN13="","",'Rekapitulace zakázk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1" t="str">
        <f aca="false">IF('Rekapitulace zakázky'!E14="Vyplň údaj","",IF('Rekapitulace zakázky'!E14="","",'Rekapitulace zakázky'!E14))</f>
        <v/>
      </c>
      <c r="F20" s="33"/>
      <c r="G20" s="33"/>
      <c r="H20" s="33"/>
      <c r="I20" s="145" t="s">
        <v>40</v>
      </c>
      <c r="J20" s="21" t="str">
        <f aca="false">IF('Rekapitulace zakázky'!AN14="Vyplň údaj","",IF('Rekapitulace zakázky'!AN14="","",'Rekapitulace zakázk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43"/>
      <c r="J21" s="33"/>
      <c r="K21" s="37"/>
    </row>
    <row r="22" s="31" customFormat="true" ht="14.4" hidden="false" customHeight="true" outlineLevel="0" collapsed="false">
      <c r="B22" s="32"/>
      <c r="C22" s="33"/>
      <c r="D22" s="25" t="s">
        <v>44</v>
      </c>
      <c r="E22" s="33"/>
      <c r="F22" s="33"/>
      <c r="G22" s="33"/>
      <c r="H22" s="33"/>
      <c r="I22" s="145" t="s">
        <v>37</v>
      </c>
      <c r="J22" s="21"/>
      <c r="K22" s="37"/>
    </row>
    <row r="23" s="31" customFormat="true" ht="18" hidden="false" customHeight="true" outlineLevel="0" collapsed="false">
      <c r="B23" s="32"/>
      <c r="C23" s="33"/>
      <c r="D23" s="33"/>
      <c r="E23" s="21" t="s">
        <v>45</v>
      </c>
      <c r="F23" s="33"/>
      <c r="G23" s="33"/>
      <c r="H23" s="33"/>
      <c r="I23" s="145" t="s">
        <v>40</v>
      </c>
      <c r="J23" s="21"/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43"/>
      <c r="J24" s="33"/>
      <c r="K24" s="37"/>
    </row>
    <row r="25" s="31" customFormat="true" ht="14.4" hidden="false" customHeight="true" outlineLevel="0" collapsed="false">
      <c r="B25" s="32"/>
      <c r="C25" s="33"/>
      <c r="D25" s="25" t="s">
        <v>47</v>
      </c>
      <c r="E25" s="33"/>
      <c r="F25" s="33"/>
      <c r="G25" s="33"/>
      <c r="H25" s="33"/>
      <c r="I25" s="143"/>
      <c r="J25" s="33"/>
      <c r="K25" s="37"/>
    </row>
    <row r="26" s="146" customFormat="true" ht="71.25" hidden="false" customHeight="true" outlineLevel="0" collapsed="false">
      <c r="B26" s="147"/>
      <c r="C26" s="148"/>
      <c r="D26" s="148"/>
      <c r="E26" s="29" t="s">
        <v>48</v>
      </c>
      <c r="F26" s="29"/>
      <c r="G26" s="29"/>
      <c r="H26" s="29"/>
      <c r="I26" s="149"/>
      <c r="J26" s="148"/>
      <c r="K26" s="150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43"/>
      <c r="J27" s="33"/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51"/>
      <c r="J28" s="90"/>
      <c r="K28" s="152"/>
    </row>
    <row r="29" s="31" customFormat="true" ht="25.45" hidden="false" customHeight="true" outlineLevel="0" collapsed="false">
      <c r="B29" s="32"/>
      <c r="C29" s="33"/>
      <c r="D29" s="153" t="s">
        <v>49</v>
      </c>
      <c r="E29" s="33"/>
      <c r="F29" s="33"/>
      <c r="G29" s="33"/>
      <c r="H29" s="33"/>
      <c r="I29" s="143"/>
      <c r="J29" s="95" t="n">
        <f aca="false">ROUND(J83,2)</f>
        <v>0</v>
      </c>
      <c r="K29" s="37"/>
    </row>
    <row r="30" s="31" customFormat="true" ht="6.95" hidden="false" customHeight="true" outlineLevel="0" collapsed="false">
      <c r="B30" s="32"/>
      <c r="C30" s="33"/>
      <c r="D30" s="90"/>
      <c r="E30" s="90"/>
      <c r="F30" s="90"/>
      <c r="G30" s="90"/>
      <c r="H30" s="90"/>
      <c r="I30" s="151"/>
      <c r="J30" s="90"/>
      <c r="K30" s="152"/>
    </row>
    <row r="31" s="31" customFormat="true" ht="14.4" hidden="false" customHeight="true" outlineLevel="0" collapsed="false">
      <c r="B31" s="32"/>
      <c r="C31" s="33"/>
      <c r="D31" s="33"/>
      <c r="E31" s="33"/>
      <c r="F31" s="38" t="s">
        <v>51</v>
      </c>
      <c r="G31" s="33"/>
      <c r="H31" s="33"/>
      <c r="I31" s="154" t="s">
        <v>50</v>
      </c>
      <c r="J31" s="38" t="s">
        <v>52</v>
      </c>
      <c r="K31" s="37"/>
    </row>
    <row r="32" s="31" customFormat="true" ht="14.4" hidden="true" customHeight="true" outlineLevel="0" collapsed="false">
      <c r="B32" s="32"/>
      <c r="C32" s="33"/>
      <c r="D32" s="42" t="s">
        <v>53</v>
      </c>
      <c r="E32" s="42" t="s">
        <v>54</v>
      </c>
      <c r="F32" s="155" t="n">
        <f aca="false">ROUND(SUM(BE83:BE90), 2)</f>
        <v>0</v>
      </c>
      <c r="G32" s="33"/>
      <c r="H32" s="33"/>
      <c r="I32" s="156" t="n">
        <v>0.21</v>
      </c>
      <c r="J32" s="155" t="n">
        <f aca="false">ROUND(ROUND((SUM(BE83:BE90)), 2)*I32, 2)</f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55</v>
      </c>
      <c r="F33" s="155" t="n">
        <f aca="false">ROUND(SUM(BF83:BF90), 2)</f>
        <v>0</v>
      </c>
      <c r="G33" s="33"/>
      <c r="H33" s="33"/>
      <c r="I33" s="156" t="n">
        <v>0.15</v>
      </c>
      <c r="J33" s="155" t="n">
        <f aca="false">ROUND(ROUND((SUM(BF83:BF90)), 2)*I33, 2)</f>
        <v>0</v>
      </c>
      <c r="K33" s="37"/>
    </row>
    <row r="34" s="31" customFormat="true" ht="14.4" hidden="false" customHeight="true" outlineLevel="0" collapsed="false">
      <c r="B34" s="32"/>
      <c r="C34" s="33"/>
      <c r="D34" s="42" t="s">
        <v>53</v>
      </c>
      <c r="E34" s="42" t="s">
        <v>56</v>
      </c>
      <c r="F34" s="155" t="n">
        <f aca="false">ROUND(SUM(BG83:BG90), 2)</f>
        <v>0</v>
      </c>
      <c r="G34" s="33"/>
      <c r="H34" s="33"/>
      <c r="I34" s="156" t="n">
        <v>0.21</v>
      </c>
      <c r="J34" s="155" t="n">
        <v>0</v>
      </c>
      <c r="K34" s="37"/>
    </row>
    <row r="35" s="31" customFormat="true" ht="14.4" hidden="false" customHeight="true" outlineLevel="0" collapsed="false">
      <c r="B35" s="32"/>
      <c r="C35" s="33"/>
      <c r="D35" s="33"/>
      <c r="E35" s="42" t="s">
        <v>57</v>
      </c>
      <c r="F35" s="155" t="n">
        <f aca="false">ROUND(SUM(BH83:BH90), 2)</f>
        <v>0</v>
      </c>
      <c r="G35" s="33"/>
      <c r="H35" s="33"/>
      <c r="I35" s="156" t="n">
        <v>0.15</v>
      </c>
      <c r="J35" s="155" t="n">
        <v>0</v>
      </c>
      <c r="K35" s="37"/>
    </row>
    <row r="36" s="31" customFormat="true" ht="14.4" hidden="true" customHeight="true" outlineLevel="0" collapsed="false">
      <c r="B36" s="32"/>
      <c r="C36" s="33"/>
      <c r="D36" s="33"/>
      <c r="E36" s="42" t="s">
        <v>58</v>
      </c>
      <c r="F36" s="155" t="n">
        <f aca="false">ROUND(SUM(BI83:BI90), 2)</f>
        <v>0</v>
      </c>
      <c r="G36" s="33"/>
      <c r="H36" s="33"/>
      <c r="I36" s="156" t="n">
        <v>0</v>
      </c>
      <c r="J36" s="155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43"/>
      <c r="J37" s="33"/>
      <c r="K37" s="37"/>
    </row>
    <row r="38" s="31" customFormat="true" ht="25.45" hidden="false" customHeight="true" outlineLevel="0" collapsed="false">
      <c r="B38" s="32"/>
      <c r="C38" s="157"/>
      <c r="D38" s="158" t="s">
        <v>59</v>
      </c>
      <c r="E38" s="82"/>
      <c r="F38" s="82"/>
      <c r="G38" s="159" t="s">
        <v>60</v>
      </c>
      <c r="H38" s="160" t="s">
        <v>61</v>
      </c>
      <c r="I38" s="161"/>
      <c r="J38" s="162" t="n">
        <f aca="false">SUM(J29:J36)</f>
        <v>0</v>
      </c>
      <c r="K38" s="163"/>
    </row>
    <row r="39" s="31" customFormat="true" ht="14.4" hidden="false" customHeight="true" outlineLevel="0" collapsed="false">
      <c r="B39" s="53"/>
      <c r="C39" s="54"/>
      <c r="D39" s="54"/>
      <c r="E39" s="54"/>
      <c r="F39" s="54"/>
      <c r="G39" s="54"/>
      <c r="H39" s="54"/>
      <c r="I39" s="164"/>
      <c r="J39" s="54"/>
      <c r="K39" s="55"/>
    </row>
    <row r="43" s="31" customFormat="true" ht="6.95" hidden="false" customHeight="true" outlineLevel="0" collapsed="false">
      <c r="B43" s="165"/>
      <c r="C43" s="166"/>
      <c r="D43" s="166"/>
      <c r="E43" s="166"/>
      <c r="F43" s="166"/>
      <c r="G43" s="166"/>
      <c r="H43" s="166"/>
      <c r="I43" s="167"/>
      <c r="J43" s="166"/>
      <c r="K43" s="168"/>
    </row>
    <row r="44" s="31" customFormat="true" ht="36.95" hidden="false" customHeight="true" outlineLevel="0" collapsed="false">
      <c r="B44" s="32"/>
      <c r="C44" s="16" t="s">
        <v>179</v>
      </c>
      <c r="D44" s="33"/>
      <c r="E44" s="33"/>
      <c r="F44" s="33"/>
      <c r="G44" s="33"/>
      <c r="H44" s="33"/>
      <c r="I44" s="143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43"/>
      <c r="J45" s="33"/>
      <c r="K45" s="37"/>
    </row>
    <row r="46" s="31" customFormat="true" ht="14.4" hidden="false" customHeight="true" outlineLevel="0" collapsed="false">
      <c r="B46" s="32"/>
      <c r="C46" s="25" t="s">
        <v>18</v>
      </c>
      <c r="D46" s="33"/>
      <c r="E46" s="33"/>
      <c r="F46" s="33"/>
      <c r="G46" s="33"/>
      <c r="H46" s="33"/>
      <c r="I46" s="143"/>
      <c r="J46" s="33"/>
      <c r="K46" s="37"/>
    </row>
    <row r="47" s="31" customFormat="true" ht="16.5" hidden="false" customHeight="true" outlineLevel="0" collapsed="false">
      <c r="B47" s="32"/>
      <c r="C47" s="33"/>
      <c r="D47" s="33"/>
      <c r="E47" s="142" t="str">
        <f aca="false">E7</f>
        <v>TSO 2.SK v ŽST Postoloprty ( změna č_1 po prohlídce staveniště )</v>
      </c>
      <c r="F47" s="142"/>
      <c r="G47" s="142"/>
      <c r="H47" s="142"/>
      <c r="I47" s="143"/>
      <c r="J47" s="33"/>
      <c r="K47" s="37"/>
    </row>
    <row r="48" customFormat="false" ht="12.8" hidden="false" customHeight="false" outlineLevel="0" collapsed="false">
      <c r="B48" s="14"/>
      <c r="C48" s="25" t="s">
        <v>149</v>
      </c>
      <c r="D48" s="15"/>
      <c r="E48" s="15"/>
      <c r="F48" s="15"/>
      <c r="G48" s="15"/>
      <c r="H48" s="15"/>
      <c r="I48" s="141"/>
      <c r="J48" s="15"/>
      <c r="K48" s="17"/>
    </row>
    <row r="49" s="31" customFormat="true" ht="16.5" hidden="false" customHeight="true" outlineLevel="0" collapsed="false">
      <c r="B49" s="32"/>
      <c r="C49" s="33"/>
      <c r="D49" s="33"/>
      <c r="E49" s="142" t="s">
        <v>599</v>
      </c>
      <c r="F49" s="142"/>
      <c r="G49" s="142"/>
      <c r="H49" s="142"/>
      <c r="I49" s="143"/>
      <c r="J49" s="33"/>
      <c r="K49" s="37"/>
    </row>
    <row r="50" s="31" customFormat="true" ht="14.4" hidden="false" customHeight="true" outlineLevel="0" collapsed="false">
      <c r="B50" s="32"/>
      <c r="C50" s="25" t="s">
        <v>158</v>
      </c>
      <c r="D50" s="33"/>
      <c r="E50" s="33"/>
      <c r="F50" s="33"/>
      <c r="G50" s="33"/>
      <c r="H50" s="33"/>
      <c r="I50" s="143"/>
      <c r="J50" s="33"/>
      <c r="K50" s="37"/>
    </row>
    <row r="51" s="31" customFormat="true" ht="17.25" hidden="false" customHeight="true" outlineLevel="0" collapsed="false">
      <c r="B51" s="32"/>
      <c r="C51" s="33"/>
      <c r="D51" s="33"/>
      <c r="E51" s="144" t="str">
        <f aca="false">E11</f>
        <v>Č41 - Práce na zab.zař.</v>
      </c>
      <c r="F51" s="144"/>
      <c r="G51" s="144"/>
      <c r="H51" s="144"/>
      <c r="I51" s="143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43"/>
      <c r="J52" s="33"/>
      <c r="K52" s="37"/>
    </row>
    <row r="53" s="31" customFormat="true" ht="18" hidden="false" customHeight="true" outlineLevel="0" collapsed="false">
      <c r="B53" s="32"/>
      <c r="C53" s="25" t="s">
        <v>26</v>
      </c>
      <c r="D53" s="33"/>
      <c r="E53" s="33"/>
      <c r="F53" s="21" t="str">
        <f aca="false">F14</f>
        <v>Postoloprty</v>
      </c>
      <c r="G53" s="33"/>
      <c r="H53" s="33"/>
      <c r="I53" s="145" t="s">
        <v>28</v>
      </c>
      <c r="J53" s="73" t="str">
        <f aca="false">IF(J14="","",J14)</f>
        <v>3. 10. 2018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43"/>
      <c r="J54" s="33"/>
      <c r="K54" s="37"/>
    </row>
    <row r="55" s="31" customFormat="true" ht="12.8" hidden="false" customHeight="false" outlineLevel="0" collapsed="false">
      <c r="B55" s="32"/>
      <c r="C55" s="25" t="s">
        <v>36</v>
      </c>
      <c r="D55" s="33"/>
      <c r="E55" s="33"/>
      <c r="F55" s="21" t="str">
        <f aca="false">E17</f>
        <v>SŽDC s.o., OŘ UNL, ST Most</v>
      </c>
      <c r="G55" s="33"/>
      <c r="H55" s="33"/>
      <c r="I55" s="145" t="s">
        <v>44</v>
      </c>
      <c r="J55" s="169" t="str">
        <f aca="false">E23</f>
        <v> </v>
      </c>
      <c r="K55" s="37"/>
    </row>
    <row r="56" s="31" customFormat="true" ht="14.4" hidden="false" customHeight="true" outlineLevel="0" collapsed="false">
      <c r="B56" s="32"/>
      <c r="C56" s="25" t="s">
        <v>42</v>
      </c>
      <c r="D56" s="33"/>
      <c r="E56" s="33"/>
      <c r="F56" s="21" t="str">
        <f aca="false">IF(E20="","",E20)</f>
        <v/>
      </c>
      <c r="G56" s="33"/>
      <c r="H56" s="33"/>
      <c r="I56" s="143"/>
      <c r="J56" s="169"/>
      <c r="K56" s="37"/>
    </row>
    <row r="57" s="31" customFormat="true" ht="10.3" hidden="false" customHeight="true" outlineLevel="0" collapsed="false">
      <c r="B57" s="32"/>
      <c r="C57" s="33"/>
      <c r="D57" s="33"/>
      <c r="E57" s="33"/>
      <c r="F57" s="33"/>
      <c r="G57" s="33"/>
      <c r="H57" s="33"/>
      <c r="I57" s="143"/>
      <c r="J57" s="33"/>
      <c r="K57" s="37"/>
    </row>
    <row r="58" s="31" customFormat="true" ht="29.3" hidden="false" customHeight="true" outlineLevel="0" collapsed="false">
      <c r="B58" s="32"/>
      <c r="C58" s="170" t="s">
        <v>180</v>
      </c>
      <c r="D58" s="157"/>
      <c r="E58" s="157"/>
      <c r="F58" s="157"/>
      <c r="G58" s="157"/>
      <c r="H58" s="157"/>
      <c r="I58" s="171"/>
      <c r="J58" s="172" t="s">
        <v>181</v>
      </c>
      <c r="K58" s="173"/>
    </row>
    <row r="59" s="31" customFormat="true" ht="10.3" hidden="false" customHeight="true" outlineLevel="0" collapsed="false">
      <c r="B59" s="32"/>
      <c r="C59" s="33"/>
      <c r="D59" s="33"/>
      <c r="E59" s="33"/>
      <c r="F59" s="33"/>
      <c r="G59" s="33"/>
      <c r="H59" s="33"/>
      <c r="I59" s="143"/>
      <c r="J59" s="33"/>
      <c r="K59" s="37"/>
    </row>
    <row r="60" s="31" customFormat="true" ht="29.3" hidden="false" customHeight="true" outlineLevel="0" collapsed="false">
      <c r="B60" s="32"/>
      <c r="C60" s="174" t="s">
        <v>182</v>
      </c>
      <c r="D60" s="33"/>
      <c r="E60" s="33"/>
      <c r="F60" s="33"/>
      <c r="G60" s="33"/>
      <c r="H60" s="33"/>
      <c r="I60" s="143"/>
      <c r="J60" s="95" t="n">
        <f aca="false">J83</f>
        <v>0</v>
      </c>
      <c r="K60" s="37"/>
      <c r="AU60" s="10" t="s">
        <v>183</v>
      </c>
    </row>
    <row r="61" s="175" customFormat="true" ht="24.95" hidden="false" customHeight="true" outlineLevel="0" collapsed="false">
      <c r="B61" s="176"/>
      <c r="C61" s="177"/>
      <c r="D61" s="178" t="s">
        <v>186</v>
      </c>
      <c r="E61" s="179"/>
      <c r="F61" s="179"/>
      <c r="G61" s="179"/>
      <c r="H61" s="179"/>
      <c r="I61" s="180"/>
      <c r="J61" s="181" t="n">
        <f aca="false">J84</f>
        <v>0</v>
      </c>
      <c r="K61" s="182"/>
    </row>
    <row r="62" s="31" customFormat="true" ht="21.85" hidden="false" customHeight="true" outlineLevel="0" collapsed="false">
      <c r="B62" s="32"/>
      <c r="C62" s="33"/>
      <c r="D62" s="33"/>
      <c r="E62" s="33"/>
      <c r="F62" s="33"/>
      <c r="G62" s="33"/>
      <c r="H62" s="33"/>
      <c r="I62" s="143"/>
      <c r="J62" s="33"/>
      <c r="K62" s="37"/>
    </row>
    <row r="63" s="31" customFormat="true" ht="6.95" hidden="false" customHeight="true" outlineLevel="0" collapsed="false">
      <c r="B63" s="53"/>
      <c r="C63" s="54"/>
      <c r="D63" s="54"/>
      <c r="E63" s="54"/>
      <c r="F63" s="54"/>
      <c r="G63" s="54"/>
      <c r="H63" s="54"/>
      <c r="I63" s="164"/>
      <c r="J63" s="54"/>
      <c r="K63" s="55"/>
    </row>
    <row r="67" s="31" customFormat="true" ht="6.95" hidden="false" customHeight="true" outlineLevel="0" collapsed="false">
      <c r="B67" s="56"/>
      <c r="C67" s="57"/>
      <c r="D67" s="57"/>
      <c r="E67" s="57"/>
      <c r="F67" s="57"/>
      <c r="G67" s="57"/>
      <c r="H67" s="57"/>
      <c r="I67" s="167"/>
      <c r="J67" s="57"/>
      <c r="K67" s="57"/>
      <c r="L67" s="58"/>
    </row>
    <row r="68" s="31" customFormat="true" ht="36.95" hidden="false" customHeight="true" outlineLevel="0" collapsed="false">
      <c r="B68" s="32"/>
      <c r="C68" s="59" t="s">
        <v>187</v>
      </c>
      <c r="D68" s="60"/>
      <c r="E68" s="60"/>
      <c r="F68" s="60"/>
      <c r="G68" s="60"/>
      <c r="H68" s="60"/>
      <c r="I68" s="191"/>
      <c r="J68" s="60"/>
      <c r="K68" s="60"/>
      <c r="L68" s="58"/>
    </row>
    <row r="69" s="31" customFormat="true" ht="6.95" hidden="false" customHeight="true" outlineLevel="0" collapsed="false">
      <c r="B69" s="32"/>
      <c r="C69" s="60"/>
      <c r="D69" s="60"/>
      <c r="E69" s="60"/>
      <c r="F69" s="60"/>
      <c r="G69" s="60"/>
      <c r="H69" s="60"/>
      <c r="I69" s="191"/>
      <c r="J69" s="60"/>
      <c r="K69" s="60"/>
      <c r="L69" s="58"/>
    </row>
    <row r="70" s="31" customFormat="true" ht="14.4" hidden="false" customHeight="true" outlineLevel="0" collapsed="false">
      <c r="B70" s="32"/>
      <c r="C70" s="63" t="s">
        <v>18</v>
      </c>
      <c r="D70" s="60"/>
      <c r="E70" s="60"/>
      <c r="F70" s="60"/>
      <c r="G70" s="60"/>
      <c r="H70" s="60"/>
      <c r="I70" s="191"/>
      <c r="J70" s="60"/>
      <c r="K70" s="60"/>
      <c r="L70" s="58"/>
    </row>
    <row r="71" s="31" customFormat="true" ht="16.5" hidden="false" customHeight="true" outlineLevel="0" collapsed="false">
      <c r="B71" s="32"/>
      <c r="C71" s="60"/>
      <c r="D71" s="60"/>
      <c r="E71" s="142" t="str">
        <f aca="false">E7</f>
        <v>TSO 2.SK v ŽST Postoloprty ( změna č_1 po prohlídce staveniště )</v>
      </c>
      <c r="F71" s="142"/>
      <c r="G71" s="142"/>
      <c r="H71" s="142"/>
      <c r="I71" s="191"/>
      <c r="J71" s="60"/>
      <c r="K71" s="60"/>
      <c r="L71" s="58"/>
    </row>
    <row r="72" customFormat="false" ht="12.8" hidden="false" customHeight="false" outlineLevel="0" collapsed="false">
      <c r="B72" s="14"/>
      <c r="C72" s="63" t="s">
        <v>149</v>
      </c>
      <c r="D72" s="192"/>
      <c r="E72" s="192"/>
      <c r="F72" s="192"/>
      <c r="G72" s="192"/>
      <c r="H72" s="192"/>
      <c r="J72" s="192"/>
      <c r="K72" s="192"/>
      <c r="L72" s="193"/>
    </row>
    <row r="73" s="31" customFormat="true" ht="16.5" hidden="false" customHeight="true" outlineLevel="0" collapsed="false">
      <c r="B73" s="32"/>
      <c r="C73" s="60"/>
      <c r="D73" s="60"/>
      <c r="E73" s="142" t="s">
        <v>599</v>
      </c>
      <c r="F73" s="142"/>
      <c r="G73" s="142"/>
      <c r="H73" s="142"/>
      <c r="I73" s="191"/>
      <c r="J73" s="60"/>
      <c r="K73" s="60"/>
      <c r="L73" s="58"/>
    </row>
    <row r="74" s="31" customFormat="true" ht="14.4" hidden="false" customHeight="true" outlineLevel="0" collapsed="false">
      <c r="B74" s="32"/>
      <c r="C74" s="63" t="s">
        <v>158</v>
      </c>
      <c r="D74" s="60"/>
      <c r="E74" s="60"/>
      <c r="F74" s="60"/>
      <c r="G74" s="60"/>
      <c r="H74" s="60"/>
      <c r="I74" s="191"/>
      <c r="J74" s="60"/>
      <c r="K74" s="60"/>
      <c r="L74" s="58"/>
    </row>
    <row r="75" s="31" customFormat="true" ht="17.25" hidden="false" customHeight="true" outlineLevel="0" collapsed="false">
      <c r="B75" s="32"/>
      <c r="C75" s="60"/>
      <c r="D75" s="60"/>
      <c r="E75" s="70" t="str">
        <f aca="false">E11</f>
        <v>Č41 - Práce na zab.zař.</v>
      </c>
      <c r="F75" s="70"/>
      <c r="G75" s="70"/>
      <c r="H75" s="70"/>
      <c r="I75" s="191"/>
      <c r="J75" s="60"/>
      <c r="K75" s="60"/>
      <c r="L75" s="58"/>
    </row>
    <row r="76" s="31" customFormat="true" ht="6.95" hidden="false" customHeight="true" outlineLevel="0" collapsed="false">
      <c r="B76" s="32"/>
      <c r="C76" s="60"/>
      <c r="D76" s="60"/>
      <c r="E76" s="60"/>
      <c r="F76" s="60"/>
      <c r="G76" s="60"/>
      <c r="H76" s="60"/>
      <c r="I76" s="191"/>
      <c r="J76" s="60"/>
      <c r="K76" s="60"/>
      <c r="L76" s="58"/>
    </row>
    <row r="77" s="31" customFormat="true" ht="18" hidden="false" customHeight="true" outlineLevel="0" collapsed="false">
      <c r="B77" s="32"/>
      <c r="C77" s="63" t="s">
        <v>26</v>
      </c>
      <c r="D77" s="60"/>
      <c r="E77" s="60"/>
      <c r="F77" s="194" t="str">
        <f aca="false">F14</f>
        <v>Postoloprty</v>
      </c>
      <c r="G77" s="60"/>
      <c r="H77" s="60"/>
      <c r="I77" s="195" t="s">
        <v>28</v>
      </c>
      <c r="J77" s="196" t="str">
        <f aca="false">IF(J14="","",J14)</f>
        <v>3. 10. 2018</v>
      </c>
      <c r="K77" s="60"/>
      <c r="L77" s="58"/>
    </row>
    <row r="78" s="31" customFormat="true" ht="6.95" hidden="false" customHeight="true" outlineLevel="0" collapsed="false">
      <c r="B78" s="32"/>
      <c r="C78" s="60"/>
      <c r="D78" s="60"/>
      <c r="E78" s="60"/>
      <c r="F78" s="60"/>
      <c r="G78" s="60"/>
      <c r="H78" s="60"/>
      <c r="I78" s="191"/>
      <c r="J78" s="60"/>
      <c r="K78" s="60"/>
      <c r="L78" s="58"/>
    </row>
    <row r="79" s="31" customFormat="true" ht="12.8" hidden="false" customHeight="false" outlineLevel="0" collapsed="false">
      <c r="B79" s="32"/>
      <c r="C79" s="63" t="s">
        <v>36</v>
      </c>
      <c r="D79" s="60"/>
      <c r="E79" s="60"/>
      <c r="F79" s="194" t="str">
        <f aca="false">E17</f>
        <v>SŽDC s.o., OŘ UNL, ST Most</v>
      </c>
      <c r="G79" s="60"/>
      <c r="H79" s="60"/>
      <c r="I79" s="195" t="s">
        <v>44</v>
      </c>
      <c r="J79" s="194" t="str">
        <f aca="false">E23</f>
        <v> </v>
      </c>
      <c r="K79" s="60"/>
      <c r="L79" s="58"/>
    </row>
    <row r="80" s="31" customFormat="true" ht="14.4" hidden="false" customHeight="true" outlineLevel="0" collapsed="false">
      <c r="B80" s="32"/>
      <c r="C80" s="63" t="s">
        <v>42</v>
      </c>
      <c r="D80" s="60"/>
      <c r="E80" s="60"/>
      <c r="F80" s="194" t="str">
        <f aca="false">IF(E20="","",E20)</f>
        <v/>
      </c>
      <c r="G80" s="60"/>
      <c r="H80" s="60"/>
      <c r="I80" s="191"/>
      <c r="J80" s="60"/>
      <c r="K80" s="60"/>
      <c r="L80" s="58"/>
    </row>
    <row r="81" s="31" customFormat="true" ht="10.3" hidden="false" customHeight="true" outlineLevel="0" collapsed="false">
      <c r="B81" s="32"/>
      <c r="C81" s="60"/>
      <c r="D81" s="60"/>
      <c r="E81" s="60"/>
      <c r="F81" s="60"/>
      <c r="G81" s="60"/>
      <c r="H81" s="60"/>
      <c r="I81" s="191"/>
      <c r="J81" s="60"/>
      <c r="K81" s="60"/>
      <c r="L81" s="58"/>
    </row>
    <row r="82" s="197" customFormat="true" ht="29.3" hidden="false" customHeight="true" outlineLevel="0" collapsed="false">
      <c r="B82" s="198"/>
      <c r="C82" s="199" t="s">
        <v>188</v>
      </c>
      <c r="D82" s="200" t="s">
        <v>68</v>
      </c>
      <c r="E82" s="200" t="s">
        <v>64</v>
      </c>
      <c r="F82" s="200" t="s">
        <v>189</v>
      </c>
      <c r="G82" s="200" t="s">
        <v>190</v>
      </c>
      <c r="H82" s="200" t="s">
        <v>191</v>
      </c>
      <c r="I82" s="201" t="s">
        <v>192</v>
      </c>
      <c r="J82" s="200" t="s">
        <v>181</v>
      </c>
      <c r="K82" s="202" t="s">
        <v>193</v>
      </c>
      <c r="L82" s="203"/>
      <c r="M82" s="86" t="s">
        <v>194</v>
      </c>
      <c r="N82" s="87" t="s">
        <v>53</v>
      </c>
      <c r="O82" s="87" t="s">
        <v>195</v>
      </c>
      <c r="P82" s="87" t="s">
        <v>196</v>
      </c>
      <c r="Q82" s="87" t="s">
        <v>197</v>
      </c>
      <c r="R82" s="87" t="s">
        <v>198</v>
      </c>
      <c r="S82" s="87" t="s">
        <v>199</v>
      </c>
      <c r="T82" s="88" t="s">
        <v>200</v>
      </c>
    </row>
    <row r="83" s="31" customFormat="true" ht="29.3" hidden="false" customHeight="true" outlineLevel="0" collapsed="false">
      <c r="B83" s="32"/>
      <c r="C83" s="92" t="s">
        <v>182</v>
      </c>
      <c r="D83" s="60"/>
      <c r="E83" s="60"/>
      <c r="F83" s="60"/>
      <c r="G83" s="60"/>
      <c r="H83" s="60"/>
      <c r="I83" s="191"/>
      <c r="J83" s="204" t="n">
        <f aca="false">BK83</f>
        <v>0</v>
      </c>
      <c r="K83" s="60"/>
      <c r="L83" s="58"/>
      <c r="M83" s="89"/>
      <c r="N83" s="90"/>
      <c r="O83" s="90"/>
      <c r="P83" s="205" t="n">
        <f aca="false">P84</f>
        <v>0</v>
      </c>
      <c r="Q83" s="90"/>
      <c r="R83" s="205" t="n">
        <f aca="false">R84</f>
        <v>0</v>
      </c>
      <c r="S83" s="90"/>
      <c r="T83" s="206" t="n">
        <f aca="false">T84</f>
        <v>0</v>
      </c>
      <c r="AT83" s="10" t="s">
        <v>82</v>
      </c>
      <c r="AU83" s="10" t="s">
        <v>183</v>
      </c>
      <c r="BK83" s="207" t="n">
        <f aca="false">BK84</f>
        <v>0</v>
      </c>
    </row>
    <row r="84" s="280" customFormat="true" ht="37.45" hidden="false" customHeight="true" outlineLevel="0" collapsed="false">
      <c r="B84" s="281"/>
      <c r="C84" s="282"/>
      <c r="D84" s="283" t="s">
        <v>82</v>
      </c>
      <c r="E84" s="284" t="s">
        <v>477</v>
      </c>
      <c r="F84" s="284" t="s">
        <v>478</v>
      </c>
      <c r="G84" s="282"/>
      <c r="H84" s="282"/>
      <c r="I84" s="285"/>
      <c r="J84" s="286" t="n">
        <f aca="false">BK84</f>
        <v>0</v>
      </c>
      <c r="K84" s="282"/>
      <c r="L84" s="287"/>
      <c r="M84" s="288"/>
      <c r="N84" s="289"/>
      <c r="O84" s="289"/>
      <c r="P84" s="290" t="n">
        <f aca="false">SUM(P85:P90)</f>
        <v>0</v>
      </c>
      <c r="Q84" s="289"/>
      <c r="R84" s="290" t="n">
        <f aca="false">SUM(R85:R90)</f>
        <v>0</v>
      </c>
      <c r="S84" s="289"/>
      <c r="T84" s="291" t="n">
        <f aca="false">SUM(T85:T90)</f>
        <v>0</v>
      </c>
      <c r="AR84" s="292" t="s">
        <v>172</v>
      </c>
      <c r="AT84" s="293" t="s">
        <v>82</v>
      </c>
      <c r="AU84" s="293" t="s">
        <v>83</v>
      </c>
      <c r="AY84" s="292" t="s">
        <v>205</v>
      </c>
      <c r="BK84" s="294" t="n">
        <f aca="false">SUM(BK85:BK90)</f>
        <v>0</v>
      </c>
    </row>
    <row r="85" s="31" customFormat="true" ht="51" hidden="false" customHeight="true" outlineLevel="0" collapsed="false">
      <c r="B85" s="32"/>
      <c r="C85" s="208" t="s">
        <v>25</v>
      </c>
      <c r="D85" s="208" t="s">
        <v>201</v>
      </c>
      <c r="E85" s="209" t="s">
        <v>601</v>
      </c>
      <c r="F85" s="210" t="s">
        <v>602</v>
      </c>
      <c r="G85" s="211" t="s">
        <v>213</v>
      </c>
      <c r="H85" s="212" t="n">
        <v>4</v>
      </c>
      <c r="I85" s="213"/>
      <c r="J85" s="214" t="n">
        <f aca="false">ROUND(I85*H85,2)</f>
        <v>0</v>
      </c>
      <c r="K85" s="210" t="s">
        <v>204</v>
      </c>
      <c r="L85" s="58"/>
      <c r="M85" s="215"/>
      <c r="N85" s="216" t="s">
        <v>56</v>
      </c>
      <c r="O85" s="33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482</v>
      </c>
      <c r="AT85" s="10" t="s">
        <v>201</v>
      </c>
      <c r="AU85" s="10" t="s">
        <v>25</v>
      </c>
      <c r="AY85" s="10" t="s">
        <v>205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172</v>
      </c>
      <c r="BK85" s="219" t="n">
        <f aca="false">ROUND(I85*H85,2)</f>
        <v>0</v>
      </c>
      <c r="BL85" s="10" t="s">
        <v>482</v>
      </c>
      <c r="BM85" s="10" t="s">
        <v>603</v>
      </c>
    </row>
    <row r="86" s="31" customFormat="true" ht="51" hidden="false" customHeight="true" outlineLevel="0" collapsed="false">
      <c r="B86" s="32"/>
      <c r="C86" s="208" t="s">
        <v>91</v>
      </c>
      <c r="D86" s="208" t="s">
        <v>201</v>
      </c>
      <c r="E86" s="209" t="s">
        <v>604</v>
      </c>
      <c r="F86" s="210" t="s">
        <v>605</v>
      </c>
      <c r="G86" s="211" t="s">
        <v>213</v>
      </c>
      <c r="H86" s="212" t="n">
        <v>2</v>
      </c>
      <c r="I86" s="213"/>
      <c r="J86" s="214" t="n">
        <f aca="false">ROUND(I86*H86,2)</f>
        <v>0</v>
      </c>
      <c r="K86" s="210" t="s">
        <v>204</v>
      </c>
      <c r="L86" s="58"/>
      <c r="M86" s="215"/>
      <c r="N86" s="216" t="s">
        <v>56</v>
      </c>
      <c r="O86" s="33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482</v>
      </c>
      <c r="AT86" s="10" t="s">
        <v>201</v>
      </c>
      <c r="AU86" s="10" t="s">
        <v>25</v>
      </c>
      <c r="AY86" s="10" t="s">
        <v>205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172</v>
      </c>
      <c r="BK86" s="219" t="n">
        <f aca="false">ROUND(I86*H86,2)</f>
        <v>0</v>
      </c>
      <c r="BL86" s="10" t="s">
        <v>482</v>
      </c>
      <c r="BM86" s="10" t="s">
        <v>606</v>
      </c>
    </row>
    <row r="87" s="31" customFormat="true" ht="38.25" hidden="false" customHeight="true" outlineLevel="0" collapsed="false">
      <c r="B87" s="32"/>
      <c r="C87" s="208" t="s">
        <v>168</v>
      </c>
      <c r="D87" s="208" t="s">
        <v>201</v>
      </c>
      <c r="E87" s="209" t="s">
        <v>607</v>
      </c>
      <c r="F87" s="210" t="s">
        <v>608</v>
      </c>
      <c r="G87" s="211" t="s">
        <v>213</v>
      </c>
      <c r="H87" s="212" t="n">
        <v>2</v>
      </c>
      <c r="I87" s="213"/>
      <c r="J87" s="214" t="n">
        <f aca="false">ROUND(I87*H87,2)</f>
        <v>0</v>
      </c>
      <c r="K87" s="210" t="s">
        <v>204</v>
      </c>
      <c r="L87" s="58"/>
      <c r="M87" s="215"/>
      <c r="N87" s="216" t="s">
        <v>56</v>
      </c>
      <c r="O87" s="33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482</v>
      </c>
      <c r="AT87" s="10" t="s">
        <v>201</v>
      </c>
      <c r="AU87" s="10" t="s">
        <v>25</v>
      </c>
      <c r="AY87" s="10" t="s">
        <v>205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172</v>
      </c>
      <c r="BK87" s="219" t="n">
        <f aca="false">ROUND(I87*H87,2)</f>
        <v>0</v>
      </c>
      <c r="BL87" s="10" t="s">
        <v>482</v>
      </c>
      <c r="BM87" s="10" t="s">
        <v>609</v>
      </c>
    </row>
    <row r="88" s="31" customFormat="true" ht="16.5" hidden="false" customHeight="true" outlineLevel="0" collapsed="false">
      <c r="B88" s="32"/>
      <c r="C88" s="208" t="s">
        <v>172</v>
      </c>
      <c r="D88" s="208" t="s">
        <v>201</v>
      </c>
      <c r="E88" s="209" t="s">
        <v>610</v>
      </c>
      <c r="F88" s="210" t="s">
        <v>611</v>
      </c>
      <c r="G88" s="211" t="s">
        <v>213</v>
      </c>
      <c r="H88" s="212" t="n">
        <v>6</v>
      </c>
      <c r="I88" s="213"/>
      <c r="J88" s="214" t="n">
        <f aca="false">ROUND(I88*H88,2)</f>
        <v>0</v>
      </c>
      <c r="K88" s="210" t="s">
        <v>204</v>
      </c>
      <c r="L88" s="58"/>
      <c r="M88" s="215"/>
      <c r="N88" s="216" t="s">
        <v>56</v>
      </c>
      <c r="O88" s="33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482</v>
      </c>
      <c r="AT88" s="10" t="s">
        <v>201</v>
      </c>
      <c r="AU88" s="10" t="s">
        <v>25</v>
      </c>
      <c r="AY88" s="10" t="s">
        <v>205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172</v>
      </c>
      <c r="BK88" s="219" t="n">
        <f aca="false">ROUND(I88*H88,2)</f>
        <v>0</v>
      </c>
      <c r="BL88" s="10" t="s">
        <v>482</v>
      </c>
      <c r="BM88" s="10" t="s">
        <v>612</v>
      </c>
    </row>
    <row r="89" s="31" customFormat="true" ht="63.75" hidden="false" customHeight="true" outlineLevel="0" collapsed="false">
      <c r="B89" s="32"/>
      <c r="C89" s="208" t="s">
        <v>234</v>
      </c>
      <c r="D89" s="208" t="s">
        <v>201</v>
      </c>
      <c r="E89" s="209" t="s">
        <v>613</v>
      </c>
      <c r="F89" s="210" t="s">
        <v>614</v>
      </c>
      <c r="G89" s="211" t="s">
        <v>213</v>
      </c>
      <c r="H89" s="212" t="n">
        <v>2</v>
      </c>
      <c r="I89" s="213"/>
      <c r="J89" s="214" t="n">
        <f aca="false">ROUND(I89*H89,2)</f>
        <v>0</v>
      </c>
      <c r="K89" s="210" t="s">
        <v>204</v>
      </c>
      <c r="L89" s="58"/>
      <c r="M89" s="215"/>
      <c r="N89" s="216" t="s">
        <v>56</v>
      </c>
      <c r="O89" s="33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482</v>
      </c>
      <c r="AT89" s="10" t="s">
        <v>201</v>
      </c>
      <c r="AU89" s="10" t="s">
        <v>25</v>
      </c>
      <c r="AY89" s="10" t="s">
        <v>205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172</v>
      </c>
      <c r="BK89" s="219" t="n">
        <f aca="false">ROUND(I89*H89,2)</f>
        <v>0</v>
      </c>
      <c r="BL89" s="10" t="s">
        <v>482</v>
      </c>
      <c r="BM89" s="10" t="s">
        <v>615</v>
      </c>
    </row>
    <row r="90" s="31" customFormat="true" ht="16.5" hidden="false" customHeight="true" outlineLevel="0" collapsed="false">
      <c r="B90" s="32"/>
      <c r="C90" s="208" t="s">
        <v>170</v>
      </c>
      <c r="D90" s="208" t="s">
        <v>201</v>
      </c>
      <c r="E90" s="209" t="s">
        <v>616</v>
      </c>
      <c r="F90" s="210" t="s">
        <v>617</v>
      </c>
      <c r="G90" s="211" t="s">
        <v>213</v>
      </c>
      <c r="H90" s="212" t="n">
        <v>2</v>
      </c>
      <c r="I90" s="213"/>
      <c r="J90" s="214" t="n">
        <f aca="false">ROUND(I90*H90,2)</f>
        <v>0</v>
      </c>
      <c r="K90" s="210" t="s">
        <v>204</v>
      </c>
      <c r="L90" s="58"/>
      <c r="M90" s="215"/>
      <c r="N90" s="300" t="s">
        <v>56</v>
      </c>
      <c r="O90" s="301"/>
      <c r="P90" s="302" t="n">
        <f aca="false">O90*H90</f>
        <v>0</v>
      </c>
      <c r="Q90" s="302" t="n">
        <v>0</v>
      </c>
      <c r="R90" s="302" t="n">
        <f aca="false">Q90*H90</f>
        <v>0</v>
      </c>
      <c r="S90" s="302" t="n">
        <v>0</v>
      </c>
      <c r="T90" s="303" t="n">
        <f aca="false">S90*H90</f>
        <v>0</v>
      </c>
      <c r="AR90" s="10" t="s">
        <v>482</v>
      </c>
      <c r="AT90" s="10" t="s">
        <v>201</v>
      </c>
      <c r="AU90" s="10" t="s">
        <v>25</v>
      </c>
      <c r="AY90" s="10" t="s">
        <v>205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172</v>
      </c>
      <c r="BK90" s="219" t="n">
        <f aca="false">ROUND(I90*H90,2)</f>
        <v>0</v>
      </c>
      <c r="BL90" s="10" t="s">
        <v>482</v>
      </c>
      <c r="BM90" s="10" t="s">
        <v>618</v>
      </c>
    </row>
    <row r="91" s="31" customFormat="true" ht="6.95" hidden="false" customHeight="true" outlineLevel="0" collapsed="false">
      <c r="B91" s="53"/>
      <c r="C91" s="54"/>
      <c r="D91" s="54"/>
      <c r="E91" s="54"/>
      <c r="F91" s="54"/>
      <c r="G91" s="54"/>
      <c r="H91" s="54"/>
      <c r="I91" s="164"/>
      <c r="J91" s="54"/>
      <c r="K91" s="54"/>
      <c r="L91" s="58"/>
    </row>
  </sheetData>
  <sheetProtection algorithmName="SHA-512" hashValue="Ikx4HiK29uvex1jTeh4Xr8z47k2md3Sob1MSYWRS3ntlpnsz/f0mZ7lzYaxtLjv0GtWHzyGLeR3nhvRCwvAnag==" saltValue="zd63T7obxEqcVWRBiblDRzERyeXGszARdCsIuiOiWoIVrze5KCmnIJruV49t24JSikmMDfRHvV21z5/Mvzy5gQ==" spinCount="100000" sheet="true" password="cc35" objects="true" scenarios="true" formatColumns="false" formatRows="false" autoFilter="false"/>
  <autoFilter ref="C82:K9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22</v>
      </c>
      <c r="G1" s="137" t="s">
        <v>123</v>
      </c>
      <c r="H1" s="137"/>
      <c r="I1" s="138"/>
      <c r="J1" s="137" t="s">
        <v>124</v>
      </c>
      <c r="K1" s="136" t="s">
        <v>125</v>
      </c>
      <c r="L1" s="137" t="s">
        <v>126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91</v>
      </c>
    </row>
    <row r="4" customFormat="false" ht="36.95" hidden="false" customHeight="true" outlineLevel="0" collapsed="false">
      <c r="B4" s="14"/>
      <c r="C4" s="15"/>
      <c r="D4" s="16" t="s">
        <v>135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4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16.5" hidden="false" customHeight="true" outlineLevel="0" collapsed="false">
      <c r="B7" s="14"/>
      <c r="C7" s="15"/>
      <c r="D7" s="15"/>
      <c r="E7" s="142" t="str">
        <f aca="false">'Rekapitulace zakázky'!K6</f>
        <v>TSO 2.SK v ŽST Postoloprty ( změna č_1 po prohlídce staveniště )</v>
      </c>
      <c r="F7" s="142"/>
      <c r="G7" s="142"/>
      <c r="H7" s="142"/>
      <c r="I7" s="141"/>
      <c r="J7" s="15"/>
      <c r="K7" s="17"/>
    </row>
    <row r="8" customFormat="false" ht="12.8" hidden="false" customHeight="false" outlineLevel="0" collapsed="false">
      <c r="B8" s="14"/>
      <c r="C8" s="15"/>
      <c r="D8" s="25" t="s">
        <v>149</v>
      </c>
      <c r="E8" s="15"/>
      <c r="F8" s="15"/>
      <c r="G8" s="15"/>
      <c r="H8" s="15"/>
      <c r="I8" s="141"/>
      <c r="J8" s="15"/>
      <c r="K8" s="17"/>
    </row>
    <row r="9" s="31" customFormat="true" ht="16.5" hidden="false" customHeight="true" outlineLevel="0" collapsed="false">
      <c r="B9" s="32"/>
      <c r="C9" s="33"/>
      <c r="D9" s="33"/>
      <c r="E9" s="142" t="s">
        <v>619</v>
      </c>
      <c r="F9" s="142"/>
      <c r="G9" s="142"/>
      <c r="H9" s="142"/>
      <c r="I9" s="143"/>
      <c r="J9" s="33"/>
      <c r="K9" s="37"/>
    </row>
    <row r="10" s="31" customFormat="true" ht="12.8" hidden="false" customHeight="false" outlineLevel="0" collapsed="false">
      <c r="B10" s="32"/>
      <c r="C10" s="33"/>
      <c r="D10" s="25" t="s">
        <v>158</v>
      </c>
      <c r="E10" s="33"/>
      <c r="F10" s="33"/>
      <c r="G10" s="33"/>
      <c r="H10" s="33"/>
      <c r="I10" s="143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44" t="s">
        <v>620</v>
      </c>
      <c r="F11" s="144"/>
      <c r="G11" s="144"/>
      <c r="H11" s="144"/>
      <c r="I11" s="143"/>
      <c r="J11" s="33"/>
      <c r="K11" s="37"/>
    </row>
    <row r="12" s="31" customFormat="true" ht="12.8" hidden="false" customHeight="false" outlineLevel="0" collapsed="false">
      <c r="B12" s="32"/>
      <c r="C12" s="33"/>
      <c r="D12" s="33"/>
      <c r="E12" s="33"/>
      <c r="F12" s="33"/>
      <c r="G12" s="33"/>
      <c r="H12" s="33"/>
      <c r="I12" s="143"/>
      <c r="J12" s="33"/>
      <c r="K12" s="37"/>
    </row>
    <row r="13" s="31" customFormat="true" ht="14.4" hidden="false" customHeight="true" outlineLevel="0" collapsed="false">
      <c r="B13" s="32"/>
      <c r="C13" s="33"/>
      <c r="D13" s="25" t="s">
        <v>21</v>
      </c>
      <c r="E13" s="33"/>
      <c r="F13" s="21"/>
      <c r="G13" s="33"/>
      <c r="H13" s="33"/>
      <c r="I13" s="145" t="s">
        <v>23</v>
      </c>
      <c r="J13" s="21"/>
      <c r="K13" s="37"/>
    </row>
    <row r="14" s="31" customFormat="true" ht="14.4" hidden="false" customHeight="true" outlineLevel="0" collapsed="false">
      <c r="B14" s="32"/>
      <c r="C14" s="33"/>
      <c r="D14" s="25" t="s">
        <v>26</v>
      </c>
      <c r="E14" s="33"/>
      <c r="F14" s="21" t="s">
        <v>27</v>
      </c>
      <c r="G14" s="33"/>
      <c r="H14" s="33"/>
      <c r="I14" s="145" t="s">
        <v>28</v>
      </c>
      <c r="J14" s="73" t="str">
        <f aca="false">'Rekapitulace zakázky'!AN8</f>
        <v>3. 10. 2018</v>
      </c>
      <c r="K14" s="37"/>
    </row>
    <row r="15" s="31" customFormat="true" ht="10.8" hidden="false" customHeight="true" outlineLevel="0" collapsed="false">
      <c r="B15" s="32"/>
      <c r="C15" s="33"/>
      <c r="D15" s="33"/>
      <c r="E15" s="33"/>
      <c r="F15" s="33"/>
      <c r="G15" s="33"/>
      <c r="H15" s="33"/>
      <c r="I15" s="143"/>
      <c r="J15" s="33"/>
      <c r="K15" s="37"/>
    </row>
    <row r="16" s="31" customFormat="true" ht="14.4" hidden="false" customHeight="true" outlineLevel="0" collapsed="false">
      <c r="B16" s="32"/>
      <c r="C16" s="33"/>
      <c r="D16" s="25" t="s">
        <v>36</v>
      </c>
      <c r="E16" s="33"/>
      <c r="F16" s="33"/>
      <c r="G16" s="33"/>
      <c r="H16" s="33"/>
      <c r="I16" s="145" t="s">
        <v>37</v>
      </c>
      <c r="J16" s="21" t="s">
        <v>38</v>
      </c>
      <c r="K16" s="37"/>
    </row>
    <row r="17" s="31" customFormat="true" ht="18" hidden="false" customHeight="true" outlineLevel="0" collapsed="false">
      <c r="B17" s="32"/>
      <c r="C17" s="33"/>
      <c r="D17" s="33"/>
      <c r="E17" s="21" t="s">
        <v>39</v>
      </c>
      <c r="F17" s="33"/>
      <c r="G17" s="33"/>
      <c r="H17" s="33"/>
      <c r="I17" s="145" t="s">
        <v>40</v>
      </c>
      <c r="J17" s="21" t="s">
        <v>41</v>
      </c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43"/>
      <c r="J18" s="33"/>
      <c r="K18" s="37"/>
    </row>
    <row r="19" s="31" customFormat="true" ht="14.4" hidden="false" customHeight="true" outlineLevel="0" collapsed="false">
      <c r="B19" s="32"/>
      <c r="C19" s="33"/>
      <c r="D19" s="25" t="s">
        <v>42</v>
      </c>
      <c r="E19" s="33"/>
      <c r="F19" s="33"/>
      <c r="G19" s="33"/>
      <c r="H19" s="33"/>
      <c r="I19" s="145" t="s">
        <v>37</v>
      </c>
      <c r="J19" s="21" t="str">
        <f aca="false">IF('Rekapitulace zakázky'!AN13="Vyplň údaj","",IF('Rekapitulace zakázky'!AN13="","",'Rekapitulace zakázk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1" t="str">
        <f aca="false">IF('Rekapitulace zakázky'!E14="Vyplň údaj","",IF('Rekapitulace zakázky'!E14="","",'Rekapitulace zakázky'!E14))</f>
        <v/>
      </c>
      <c r="F20" s="33"/>
      <c r="G20" s="33"/>
      <c r="H20" s="33"/>
      <c r="I20" s="145" t="s">
        <v>40</v>
      </c>
      <c r="J20" s="21" t="str">
        <f aca="false">IF('Rekapitulace zakázky'!AN14="Vyplň údaj","",IF('Rekapitulace zakázky'!AN14="","",'Rekapitulace zakázk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43"/>
      <c r="J21" s="33"/>
      <c r="K21" s="37"/>
    </row>
    <row r="22" s="31" customFormat="true" ht="14.4" hidden="false" customHeight="true" outlineLevel="0" collapsed="false">
      <c r="B22" s="32"/>
      <c r="C22" s="33"/>
      <c r="D22" s="25" t="s">
        <v>44</v>
      </c>
      <c r="E22" s="33"/>
      <c r="F22" s="33"/>
      <c r="G22" s="33"/>
      <c r="H22" s="33"/>
      <c r="I22" s="145" t="s">
        <v>37</v>
      </c>
      <c r="J22" s="21"/>
      <c r="K22" s="37"/>
    </row>
    <row r="23" s="31" customFormat="true" ht="18" hidden="false" customHeight="true" outlineLevel="0" collapsed="false">
      <c r="B23" s="32"/>
      <c r="C23" s="33"/>
      <c r="D23" s="33"/>
      <c r="E23" s="21" t="s">
        <v>45</v>
      </c>
      <c r="F23" s="33"/>
      <c r="G23" s="33"/>
      <c r="H23" s="33"/>
      <c r="I23" s="145" t="s">
        <v>40</v>
      </c>
      <c r="J23" s="21"/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43"/>
      <c r="J24" s="33"/>
      <c r="K24" s="37"/>
    </row>
    <row r="25" s="31" customFormat="true" ht="14.4" hidden="false" customHeight="true" outlineLevel="0" collapsed="false">
      <c r="B25" s="32"/>
      <c r="C25" s="33"/>
      <c r="D25" s="25" t="s">
        <v>47</v>
      </c>
      <c r="E25" s="33"/>
      <c r="F25" s="33"/>
      <c r="G25" s="33"/>
      <c r="H25" s="33"/>
      <c r="I25" s="143"/>
      <c r="J25" s="33"/>
      <c r="K25" s="37"/>
    </row>
    <row r="26" s="146" customFormat="true" ht="71.25" hidden="false" customHeight="true" outlineLevel="0" collapsed="false">
      <c r="B26" s="147"/>
      <c r="C26" s="148"/>
      <c r="D26" s="148"/>
      <c r="E26" s="29" t="s">
        <v>48</v>
      </c>
      <c r="F26" s="29"/>
      <c r="G26" s="29"/>
      <c r="H26" s="29"/>
      <c r="I26" s="149"/>
      <c r="J26" s="148"/>
      <c r="K26" s="150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43"/>
      <c r="J27" s="33"/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51"/>
      <c r="J28" s="90"/>
      <c r="K28" s="152"/>
    </row>
    <row r="29" s="31" customFormat="true" ht="25.45" hidden="false" customHeight="true" outlineLevel="0" collapsed="false">
      <c r="B29" s="32"/>
      <c r="C29" s="33"/>
      <c r="D29" s="153" t="s">
        <v>49</v>
      </c>
      <c r="E29" s="33"/>
      <c r="F29" s="33"/>
      <c r="G29" s="33"/>
      <c r="H29" s="33"/>
      <c r="I29" s="143"/>
      <c r="J29" s="95" t="n">
        <f aca="false">ROUND(J83,2)</f>
        <v>0</v>
      </c>
      <c r="K29" s="37"/>
    </row>
    <row r="30" s="31" customFormat="true" ht="6.95" hidden="false" customHeight="true" outlineLevel="0" collapsed="false">
      <c r="B30" s="32"/>
      <c r="C30" s="33"/>
      <c r="D30" s="90"/>
      <c r="E30" s="90"/>
      <c r="F30" s="90"/>
      <c r="G30" s="90"/>
      <c r="H30" s="90"/>
      <c r="I30" s="151"/>
      <c r="J30" s="90"/>
      <c r="K30" s="152"/>
    </row>
    <row r="31" s="31" customFormat="true" ht="14.4" hidden="false" customHeight="true" outlineLevel="0" collapsed="false">
      <c r="B31" s="32"/>
      <c r="C31" s="33"/>
      <c r="D31" s="33"/>
      <c r="E31" s="33"/>
      <c r="F31" s="38" t="s">
        <v>51</v>
      </c>
      <c r="G31" s="33"/>
      <c r="H31" s="33"/>
      <c r="I31" s="154" t="s">
        <v>50</v>
      </c>
      <c r="J31" s="38" t="s">
        <v>52</v>
      </c>
      <c r="K31" s="37"/>
    </row>
    <row r="32" s="31" customFormat="true" ht="14.4" hidden="true" customHeight="true" outlineLevel="0" collapsed="false">
      <c r="B32" s="32"/>
      <c r="C32" s="33"/>
      <c r="D32" s="42" t="s">
        <v>53</v>
      </c>
      <c r="E32" s="42" t="s">
        <v>54</v>
      </c>
      <c r="F32" s="155" t="n">
        <f aca="false">ROUND(SUM(BE83:BE96), 2)</f>
        <v>0</v>
      </c>
      <c r="G32" s="33"/>
      <c r="H32" s="33"/>
      <c r="I32" s="156" t="n">
        <v>0.21</v>
      </c>
      <c r="J32" s="155" t="n">
        <f aca="false">ROUND(ROUND((SUM(BE83:BE96)), 2)*I32, 2)</f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55</v>
      </c>
      <c r="F33" s="155" t="n">
        <f aca="false">ROUND(SUM(BF83:BF96), 2)</f>
        <v>0</v>
      </c>
      <c r="G33" s="33"/>
      <c r="H33" s="33"/>
      <c r="I33" s="156" t="n">
        <v>0.15</v>
      </c>
      <c r="J33" s="155" t="n">
        <f aca="false">ROUND(ROUND((SUM(BF83:BF96)), 2)*I33, 2)</f>
        <v>0</v>
      </c>
      <c r="K33" s="37"/>
    </row>
    <row r="34" s="31" customFormat="true" ht="14.4" hidden="false" customHeight="true" outlineLevel="0" collapsed="false">
      <c r="B34" s="32"/>
      <c r="C34" s="33"/>
      <c r="D34" s="42" t="s">
        <v>53</v>
      </c>
      <c r="E34" s="42" t="s">
        <v>56</v>
      </c>
      <c r="F34" s="155" t="n">
        <f aca="false">ROUND(SUM(BG83:BG96), 2)</f>
        <v>0</v>
      </c>
      <c r="G34" s="33"/>
      <c r="H34" s="33"/>
      <c r="I34" s="156" t="n">
        <v>0.21</v>
      </c>
      <c r="J34" s="155" t="n">
        <v>0</v>
      </c>
      <c r="K34" s="37"/>
    </row>
    <row r="35" s="31" customFormat="true" ht="14.4" hidden="false" customHeight="true" outlineLevel="0" collapsed="false">
      <c r="B35" s="32"/>
      <c r="C35" s="33"/>
      <c r="D35" s="33"/>
      <c r="E35" s="42" t="s">
        <v>57</v>
      </c>
      <c r="F35" s="155" t="n">
        <f aca="false">ROUND(SUM(BH83:BH96), 2)</f>
        <v>0</v>
      </c>
      <c r="G35" s="33"/>
      <c r="H35" s="33"/>
      <c r="I35" s="156" t="n">
        <v>0.15</v>
      </c>
      <c r="J35" s="155" t="n">
        <v>0</v>
      </c>
      <c r="K35" s="37"/>
    </row>
    <row r="36" s="31" customFormat="true" ht="14.4" hidden="true" customHeight="true" outlineLevel="0" collapsed="false">
      <c r="B36" s="32"/>
      <c r="C36" s="33"/>
      <c r="D36" s="33"/>
      <c r="E36" s="42" t="s">
        <v>58</v>
      </c>
      <c r="F36" s="155" t="n">
        <f aca="false">ROUND(SUM(BI83:BI96), 2)</f>
        <v>0</v>
      </c>
      <c r="G36" s="33"/>
      <c r="H36" s="33"/>
      <c r="I36" s="156" t="n">
        <v>0</v>
      </c>
      <c r="J36" s="155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43"/>
      <c r="J37" s="33"/>
      <c r="K37" s="37"/>
    </row>
    <row r="38" s="31" customFormat="true" ht="25.45" hidden="false" customHeight="true" outlineLevel="0" collapsed="false">
      <c r="B38" s="32"/>
      <c r="C38" s="157"/>
      <c r="D38" s="158" t="s">
        <v>59</v>
      </c>
      <c r="E38" s="82"/>
      <c r="F38" s="82"/>
      <c r="G38" s="159" t="s">
        <v>60</v>
      </c>
      <c r="H38" s="160" t="s">
        <v>61</v>
      </c>
      <c r="I38" s="161"/>
      <c r="J38" s="162" t="n">
        <f aca="false">SUM(J29:J36)</f>
        <v>0</v>
      </c>
      <c r="K38" s="163"/>
    </row>
    <row r="39" s="31" customFormat="true" ht="14.4" hidden="false" customHeight="true" outlineLevel="0" collapsed="false">
      <c r="B39" s="53"/>
      <c r="C39" s="54"/>
      <c r="D39" s="54"/>
      <c r="E39" s="54"/>
      <c r="F39" s="54"/>
      <c r="G39" s="54"/>
      <c r="H39" s="54"/>
      <c r="I39" s="164"/>
      <c r="J39" s="54"/>
      <c r="K39" s="55"/>
    </row>
    <row r="43" s="31" customFormat="true" ht="6.95" hidden="false" customHeight="true" outlineLevel="0" collapsed="false">
      <c r="B43" s="165"/>
      <c r="C43" s="166"/>
      <c r="D43" s="166"/>
      <c r="E43" s="166"/>
      <c r="F43" s="166"/>
      <c r="G43" s="166"/>
      <c r="H43" s="166"/>
      <c r="I43" s="167"/>
      <c r="J43" s="166"/>
      <c r="K43" s="168"/>
    </row>
    <row r="44" s="31" customFormat="true" ht="36.95" hidden="false" customHeight="true" outlineLevel="0" collapsed="false">
      <c r="B44" s="32"/>
      <c r="C44" s="16" t="s">
        <v>179</v>
      </c>
      <c r="D44" s="33"/>
      <c r="E44" s="33"/>
      <c r="F44" s="33"/>
      <c r="G44" s="33"/>
      <c r="H44" s="33"/>
      <c r="I44" s="143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43"/>
      <c r="J45" s="33"/>
      <c r="K45" s="37"/>
    </row>
    <row r="46" s="31" customFormat="true" ht="14.4" hidden="false" customHeight="true" outlineLevel="0" collapsed="false">
      <c r="B46" s="32"/>
      <c r="C46" s="25" t="s">
        <v>18</v>
      </c>
      <c r="D46" s="33"/>
      <c r="E46" s="33"/>
      <c r="F46" s="33"/>
      <c r="G46" s="33"/>
      <c r="H46" s="33"/>
      <c r="I46" s="143"/>
      <c r="J46" s="33"/>
      <c r="K46" s="37"/>
    </row>
    <row r="47" s="31" customFormat="true" ht="16.5" hidden="false" customHeight="true" outlineLevel="0" collapsed="false">
      <c r="B47" s="32"/>
      <c r="C47" s="33"/>
      <c r="D47" s="33"/>
      <c r="E47" s="142" t="str">
        <f aca="false">E7</f>
        <v>TSO 2.SK v ŽST Postoloprty ( změna č_1 po prohlídce staveniště )</v>
      </c>
      <c r="F47" s="142"/>
      <c r="G47" s="142"/>
      <c r="H47" s="142"/>
      <c r="I47" s="143"/>
      <c r="J47" s="33"/>
      <c r="K47" s="37"/>
    </row>
    <row r="48" customFormat="false" ht="12.8" hidden="false" customHeight="false" outlineLevel="0" collapsed="false">
      <c r="B48" s="14"/>
      <c r="C48" s="25" t="s">
        <v>149</v>
      </c>
      <c r="D48" s="15"/>
      <c r="E48" s="15"/>
      <c r="F48" s="15"/>
      <c r="G48" s="15"/>
      <c r="H48" s="15"/>
      <c r="I48" s="141"/>
      <c r="J48" s="15"/>
      <c r="K48" s="17"/>
    </row>
    <row r="49" s="31" customFormat="true" ht="16.5" hidden="false" customHeight="true" outlineLevel="0" collapsed="false">
      <c r="B49" s="32"/>
      <c r="C49" s="33"/>
      <c r="D49" s="33"/>
      <c r="E49" s="142" t="s">
        <v>619</v>
      </c>
      <c r="F49" s="142"/>
      <c r="G49" s="142"/>
      <c r="H49" s="142"/>
      <c r="I49" s="143"/>
      <c r="J49" s="33"/>
      <c r="K49" s="37"/>
    </row>
    <row r="50" s="31" customFormat="true" ht="14.4" hidden="false" customHeight="true" outlineLevel="0" collapsed="false">
      <c r="B50" s="32"/>
      <c r="C50" s="25" t="s">
        <v>158</v>
      </c>
      <c r="D50" s="33"/>
      <c r="E50" s="33"/>
      <c r="F50" s="33"/>
      <c r="G50" s="33"/>
      <c r="H50" s="33"/>
      <c r="I50" s="143"/>
      <c r="J50" s="33"/>
      <c r="K50" s="37"/>
    </row>
    <row r="51" s="31" customFormat="true" ht="17.25" hidden="false" customHeight="true" outlineLevel="0" collapsed="false">
      <c r="B51" s="32"/>
      <c r="C51" s="33"/>
      <c r="D51" s="33"/>
      <c r="E51" s="144" t="str">
        <f aca="false">E11</f>
        <v>Č51 - VRN</v>
      </c>
      <c r="F51" s="144"/>
      <c r="G51" s="144"/>
      <c r="H51" s="144"/>
      <c r="I51" s="143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43"/>
      <c r="J52" s="33"/>
      <c r="K52" s="37"/>
    </row>
    <row r="53" s="31" customFormat="true" ht="18" hidden="false" customHeight="true" outlineLevel="0" collapsed="false">
      <c r="B53" s="32"/>
      <c r="C53" s="25" t="s">
        <v>26</v>
      </c>
      <c r="D53" s="33"/>
      <c r="E53" s="33"/>
      <c r="F53" s="21" t="str">
        <f aca="false">F14</f>
        <v>Postoloprty</v>
      </c>
      <c r="G53" s="33"/>
      <c r="H53" s="33"/>
      <c r="I53" s="145" t="s">
        <v>28</v>
      </c>
      <c r="J53" s="73" t="str">
        <f aca="false">IF(J14="","",J14)</f>
        <v>3. 10. 2018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43"/>
      <c r="J54" s="33"/>
      <c r="K54" s="37"/>
    </row>
    <row r="55" s="31" customFormat="true" ht="12.8" hidden="false" customHeight="false" outlineLevel="0" collapsed="false">
      <c r="B55" s="32"/>
      <c r="C55" s="25" t="s">
        <v>36</v>
      </c>
      <c r="D55" s="33"/>
      <c r="E55" s="33"/>
      <c r="F55" s="21" t="str">
        <f aca="false">E17</f>
        <v>SŽDC s.o., OŘ UNL, ST Most</v>
      </c>
      <c r="G55" s="33"/>
      <c r="H55" s="33"/>
      <c r="I55" s="145" t="s">
        <v>44</v>
      </c>
      <c r="J55" s="169" t="str">
        <f aca="false">E23</f>
        <v> </v>
      </c>
      <c r="K55" s="37"/>
    </row>
    <row r="56" s="31" customFormat="true" ht="14.4" hidden="false" customHeight="true" outlineLevel="0" collapsed="false">
      <c r="B56" s="32"/>
      <c r="C56" s="25" t="s">
        <v>42</v>
      </c>
      <c r="D56" s="33"/>
      <c r="E56" s="33"/>
      <c r="F56" s="21" t="str">
        <f aca="false">IF(E20="","",E20)</f>
        <v/>
      </c>
      <c r="G56" s="33"/>
      <c r="H56" s="33"/>
      <c r="I56" s="143"/>
      <c r="J56" s="169"/>
      <c r="K56" s="37"/>
    </row>
    <row r="57" s="31" customFormat="true" ht="10.3" hidden="false" customHeight="true" outlineLevel="0" collapsed="false">
      <c r="B57" s="32"/>
      <c r="C57" s="33"/>
      <c r="D57" s="33"/>
      <c r="E57" s="33"/>
      <c r="F57" s="33"/>
      <c r="G57" s="33"/>
      <c r="H57" s="33"/>
      <c r="I57" s="143"/>
      <c r="J57" s="33"/>
      <c r="K57" s="37"/>
    </row>
    <row r="58" s="31" customFormat="true" ht="29.3" hidden="false" customHeight="true" outlineLevel="0" collapsed="false">
      <c r="B58" s="32"/>
      <c r="C58" s="170" t="s">
        <v>180</v>
      </c>
      <c r="D58" s="157"/>
      <c r="E58" s="157"/>
      <c r="F58" s="157"/>
      <c r="G58" s="157"/>
      <c r="H58" s="157"/>
      <c r="I58" s="171"/>
      <c r="J58" s="172" t="s">
        <v>181</v>
      </c>
      <c r="K58" s="173"/>
    </row>
    <row r="59" s="31" customFormat="true" ht="10.3" hidden="false" customHeight="true" outlineLevel="0" collapsed="false">
      <c r="B59" s="32"/>
      <c r="C59" s="33"/>
      <c r="D59" s="33"/>
      <c r="E59" s="33"/>
      <c r="F59" s="33"/>
      <c r="G59" s="33"/>
      <c r="H59" s="33"/>
      <c r="I59" s="143"/>
      <c r="J59" s="33"/>
      <c r="K59" s="37"/>
    </row>
    <row r="60" s="31" customFormat="true" ht="29.3" hidden="false" customHeight="true" outlineLevel="0" collapsed="false">
      <c r="B60" s="32"/>
      <c r="C60" s="174" t="s">
        <v>182</v>
      </c>
      <c r="D60" s="33"/>
      <c r="E60" s="33"/>
      <c r="F60" s="33"/>
      <c r="G60" s="33"/>
      <c r="H60" s="33"/>
      <c r="I60" s="143"/>
      <c r="J60" s="95" t="n">
        <f aca="false">J83</f>
        <v>0</v>
      </c>
      <c r="K60" s="37"/>
      <c r="AU60" s="10" t="s">
        <v>183</v>
      </c>
    </row>
    <row r="61" s="175" customFormat="true" ht="24.95" hidden="false" customHeight="true" outlineLevel="0" collapsed="false">
      <c r="B61" s="176"/>
      <c r="C61" s="177"/>
      <c r="D61" s="178" t="s">
        <v>621</v>
      </c>
      <c r="E61" s="179"/>
      <c r="F61" s="179"/>
      <c r="G61" s="179"/>
      <c r="H61" s="179"/>
      <c r="I61" s="180"/>
      <c r="J61" s="181" t="n">
        <f aca="false">J84</f>
        <v>0</v>
      </c>
      <c r="K61" s="182"/>
    </row>
    <row r="62" s="31" customFormat="true" ht="21.85" hidden="false" customHeight="true" outlineLevel="0" collapsed="false">
      <c r="B62" s="32"/>
      <c r="C62" s="33"/>
      <c r="D62" s="33"/>
      <c r="E62" s="33"/>
      <c r="F62" s="33"/>
      <c r="G62" s="33"/>
      <c r="H62" s="33"/>
      <c r="I62" s="143"/>
      <c r="J62" s="33"/>
      <c r="K62" s="37"/>
    </row>
    <row r="63" s="31" customFormat="true" ht="6.95" hidden="false" customHeight="true" outlineLevel="0" collapsed="false">
      <c r="B63" s="53"/>
      <c r="C63" s="54"/>
      <c r="D63" s="54"/>
      <c r="E63" s="54"/>
      <c r="F63" s="54"/>
      <c r="G63" s="54"/>
      <c r="H63" s="54"/>
      <c r="I63" s="164"/>
      <c r="J63" s="54"/>
      <c r="K63" s="55"/>
    </row>
    <row r="67" s="31" customFormat="true" ht="6.95" hidden="false" customHeight="true" outlineLevel="0" collapsed="false">
      <c r="B67" s="56"/>
      <c r="C67" s="57"/>
      <c r="D67" s="57"/>
      <c r="E67" s="57"/>
      <c r="F67" s="57"/>
      <c r="G67" s="57"/>
      <c r="H67" s="57"/>
      <c r="I67" s="167"/>
      <c r="J67" s="57"/>
      <c r="K67" s="57"/>
      <c r="L67" s="58"/>
    </row>
    <row r="68" s="31" customFormat="true" ht="36.95" hidden="false" customHeight="true" outlineLevel="0" collapsed="false">
      <c r="B68" s="32"/>
      <c r="C68" s="59" t="s">
        <v>187</v>
      </c>
      <c r="D68" s="60"/>
      <c r="E68" s="60"/>
      <c r="F68" s="60"/>
      <c r="G68" s="60"/>
      <c r="H68" s="60"/>
      <c r="I68" s="191"/>
      <c r="J68" s="60"/>
      <c r="K68" s="60"/>
      <c r="L68" s="58"/>
    </row>
    <row r="69" s="31" customFormat="true" ht="6.95" hidden="false" customHeight="true" outlineLevel="0" collapsed="false">
      <c r="B69" s="32"/>
      <c r="C69" s="60"/>
      <c r="D69" s="60"/>
      <c r="E69" s="60"/>
      <c r="F69" s="60"/>
      <c r="G69" s="60"/>
      <c r="H69" s="60"/>
      <c r="I69" s="191"/>
      <c r="J69" s="60"/>
      <c r="K69" s="60"/>
      <c r="L69" s="58"/>
    </row>
    <row r="70" s="31" customFormat="true" ht="14.4" hidden="false" customHeight="true" outlineLevel="0" collapsed="false">
      <c r="B70" s="32"/>
      <c r="C70" s="63" t="s">
        <v>18</v>
      </c>
      <c r="D70" s="60"/>
      <c r="E70" s="60"/>
      <c r="F70" s="60"/>
      <c r="G70" s="60"/>
      <c r="H70" s="60"/>
      <c r="I70" s="191"/>
      <c r="J70" s="60"/>
      <c r="K70" s="60"/>
      <c r="L70" s="58"/>
    </row>
    <row r="71" s="31" customFormat="true" ht="16.5" hidden="false" customHeight="true" outlineLevel="0" collapsed="false">
      <c r="B71" s="32"/>
      <c r="C71" s="60"/>
      <c r="D71" s="60"/>
      <c r="E71" s="142" t="str">
        <f aca="false">E7</f>
        <v>TSO 2.SK v ŽST Postoloprty ( změna č_1 po prohlídce staveniště )</v>
      </c>
      <c r="F71" s="142"/>
      <c r="G71" s="142"/>
      <c r="H71" s="142"/>
      <c r="I71" s="191"/>
      <c r="J71" s="60"/>
      <c r="K71" s="60"/>
      <c r="L71" s="58"/>
    </row>
    <row r="72" customFormat="false" ht="12.8" hidden="false" customHeight="false" outlineLevel="0" collapsed="false">
      <c r="B72" s="14"/>
      <c r="C72" s="63" t="s">
        <v>149</v>
      </c>
      <c r="D72" s="192"/>
      <c r="E72" s="192"/>
      <c r="F72" s="192"/>
      <c r="G72" s="192"/>
      <c r="H72" s="192"/>
      <c r="J72" s="192"/>
      <c r="K72" s="192"/>
      <c r="L72" s="193"/>
    </row>
    <row r="73" s="31" customFormat="true" ht="16.5" hidden="false" customHeight="true" outlineLevel="0" collapsed="false">
      <c r="B73" s="32"/>
      <c r="C73" s="60"/>
      <c r="D73" s="60"/>
      <c r="E73" s="142" t="s">
        <v>619</v>
      </c>
      <c r="F73" s="142"/>
      <c r="G73" s="142"/>
      <c r="H73" s="142"/>
      <c r="I73" s="191"/>
      <c r="J73" s="60"/>
      <c r="K73" s="60"/>
      <c r="L73" s="58"/>
    </row>
    <row r="74" s="31" customFormat="true" ht="14.4" hidden="false" customHeight="true" outlineLevel="0" collapsed="false">
      <c r="B74" s="32"/>
      <c r="C74" s="63" t="s">
        <v>158</v>
      </c>
      <c r="D74" s="60"/>
      <c r="E74" s="60"/>
      <c r="F74" s="60"/>
      <c r="G74" s="60"/>
      <c r="H74" s="60"/>
      <c r="I74" s="191"/>
      <c r="J74" s="60"/>
      <c r="K74" s="60"/>
      <c r="L74" s="58"/>
    </row>
    <row r="75" s="31" customFormat="true" ht="17.25" hidden="false" customHeight="true" outlineLevel="0" collapsed="false">
      <c r="B75" s="32"/>
      <c r="C75" s="60"/>
      <c r="D75" s="60"/>
      <c r="E75" s="70" t="str">
        <f aca="false">E11</f>
        <v>Č51 - VRN</v>
      </c>
      <c r="F75" s="70"/>
      <c r="G75" s="70"/>
      <c r="H75" s="70"/>
      <c r="I75" s="191"/>
      <c r="J75" s="60"/>
      <c r="K75" s="60"/>
      <c r="L75" s="58"/>
    </row>
    <row r="76" s="31" customFormat="true" ht="6.95" hidden="false" customHeight="true" outlineLevel="0" collapsed="false">
      <c r="B76" s="32"/>
      <c r="C76" s="60"/>
      <c r="D76" s="60"/>
      <c r="E76" s="60"/>
      <c r="F76" s="60"/>
      <c r="G76" s="60"/>
      <c r="H76" s="60"/>
      <c r="I76" s="191"/>
      <c r="J76" s="60"/>
      <c r="K76" s="60"/>
      <c r="L76" s="58"/>
    </row>
    <row r="77" s="31" customFormat="true" ht="18" hidden="false" customHeight="true" outlineLevel="0" collapsed="false">
      <c r="B77" s="32"/>
      <c r="C77" s="63" t="s">
        <v>26</v>
      </c>
      <c r="D77" s="60"/>
      <c r="E77" s="60"/>
      <c r="F77" s="194" t="str">
        <f aca="false">F14</f>
        <v>Postoloprty</v>
      </c>
      <c r="G77" s="60"/>
      <c r="H77" s="60"/>
      <c r="I77" s="195" t="s">
        <v>28</v>
      </c>
      <c r="J77" s="196" t="str">
        <f aca="false">IF(J14="","",J14)</f>
        <v>3. 10. 2018</v>
      </c>
      <c r="K77" s="60"/>
      <c r="L77" s="58"/>
    </row>
    <row r="78" s="31" customFormat="true" ht="6.95" hidden="false" customHeight="true" outlineLevel="0" collapsed="false">
      <c r="B78" s="32"/>
      <c r="C78" s="60"/>
      <c r="D78" s="60"/>
      <c r="E78" s="60"/>
      <c r="F78" s="60"/>
      <c r="G78" s="60"/>
      <c r="H78" s="60"/>
      <c r="I78" s="191"/>
      <c r="J78" s="60"/>
      <c r="K78" s="60"/>
      <c r="L78" s="58"/>
    </row>
    <row r="79" s="31" customFormat="true" ht="12.8" hidden="false" customHeight="false" outlineLevel="0" collapsed="false">
      <c r="B79" s="32"/>
      <c r="C79" s="63" t="s">
        <v>36</v>
      </c>
      <c r="D79" s="60"/>
      <c r="E79" s="60"/>
      <c r="F79" s="194" t="str">
        <f aca="false">E17</f>
        <v>SŽDC s.o., OŘ UNL, ST Most</v>
      </c>
      <c r="G79" s="60"/>
      <c r="H79" s="60"/>
      <c r="I79" s="195" t="s">
        <v>44</v>
      </c>
      <c r="J79" s="194" t="str">
        <f aca="false">E23</f>
        <v> </v>
      </c>
      <c r="K79" s="60"/>
      <c r="L79" s="58"/>
    </row>
    <row r="80" s="31" customFormat="true" ht="14.4" hidden="false" customHeight="true" outlineLevel="0" collapsed="false">
      <c r="B80" s="32"/>
      <c r="C80" s="63" t="s">
        <v>42</v>
      </c>
      <c r="D80" s="60"/>
      <c r="E80" s="60"/>
      <c r="F80" s="194" t="str">
        <f aca="false">IF(E20="","",E20)</f>
        <v/>
      </c>
      <c r="G80" s="60"/>
      <c r="H80" s="60"/>
      <c r="I80" s="191"/>
      <c r="J80" s="60"/>
      <c r="K80" s="60"/>
      <c r="L80" s="58"/>
    </row>
    <row r="81" s="31" customFormat="true" ht="10.3" hidden="false" customHeight="true" outlineLevel="0" collapsed="false">
      <c r="B81" s="32"/>
      <c r="C81" s="60"/>
      <c r="D81" s="60"/>
      <c r="E81" s="60"/>
      <c r="F81" s="60"/>
      <c r="G81" s="60"/>
      <c r="H81" s="60"/>
      <c r="I81" s="191"/>
      <c r="J81" s="60"/>
      <c r="K81" s="60"/>
      <c r="L81" s="58"/>
    </row>
    <row r="82" s="197" customFormat="true" ht="29.3" hidden="false" customHeight="true" outlineLevel="0" collapsed="false">
      <c r="B82" s="198"/>
      <c r="C82" s="199" t="s">
        <v>188</v>
      </c>
      <c r="D82" s="200" t="s">
        <v>68</v>
      </c>
      <c r="E82" s="200" t="s">
        <v>64</v>
      </c>
      <c r="F82" s="200" t="s">
        <v>189</v>
      </c>
      <c r="G82" s="200" t="s">
        <v>190</v>
      </c>
      <c r="H82" s="200" t="s">
        <v>191</v>
      </c>
      <c r="I82" s="201" t="s">
        <v>192</v>
      </c>
      <c r="J82" s="200" t="s">
        <v>181</v>
      </c>
      <c r="K82" s="202" t="s">
        <v>193</v>
      </c>
      <c r="L82" s="203"/>
      <c r="M82" s="86" t="s">
        <v>194</v>
      </c>
      <c r="N82" s="87" t="s">
        <v>53</v>
      </c>
      <c r="O82" s="87" t="s">
        <v>195</v>
      </c>
      <c r="P82" s="87" t="s">
        <v>196</v>
      </c>
      <c r="Q82" s="87" t="s">
        <v>197</v>
      </c>
      <c r="R82" s="87" t="s">
        <v>198</v>
      </c>
      <c r="S82" s="87" t="s">
        <v>199</v>
      </c>
      <c r="T82" s="88" t="s">
        <v>200</v>
      </c>
    </row>
    <row r="83" s="31" customFormat="true" ht="29.3" hidden="false" customHeight="true" outlineLevel="0" collapsed="false">
      <c r="B83" s="32"/>
      <c r="C83" s="92" t="s">
        <v>182</v>
      </c>
      <c r="D83" s="60"/>
      <c r="E83" s="60"/>
      <c r="F83" s="60"/>
      <c r="G83" s="60"/>
      <c r="H83" s="60"/>
      <c r="I83" s="191"/>
      <c r="J83" s="204" t="n">
        <f aca="false">BK83</f>
        <v>0</v>
      </c>
      <c r="K83" s="60"/>
      <c r="L83" s="58"/>
      <c r="M83" s="89"/>
      <c r="N83" s="90"/>
      <c r="O83" s="90"/>
      <c r="P83" s="205" t="n">
        <f aca="false">P84</f>
        <v>0</v>
      </c>
      <c r="Q83" s="90"/>
      <c r="R83" s="205" t="n">
        <f aca="false">R84</f>
        <v>0</v>
      </c>
      <c r="S83" s="90"/>
      <c r="T83" s="206" t="n">
        <f aca="false">T84</f>
        <v>0</v>
      </c>
      <c r="AT83" s="10" t="s">
        <v>82</v>
      </c>
      <c r="AU83" s="10" t="s">
        <v>183</v>
      </c>
      <c r="BK83" s="207" t="n">
        <f aca="false">BK84</f>
        <v>0</v>
      </c>
    </row>
    <row r="84" s="280" customFormat="true" ht="37.45" hidden="false" customHeight="true" outlineLevel="0" collapsed="false">
      <c r="B84" s="281"/>
      <c r="C84" s="282"/>
      <c r="D84" s="283" t="s">
        <v>82</v>
      </c>
      <c r="E84" s="284" t="s">
        <v>120</v>
      </c>
      <c r="F84" s="284" t="s">
        <v>117</v>
      </c>
      <c r="G84" s="282"/>
      <c r="H84" s="282"/>
      <c r="I84" s="285"/>
      <c r="J84" s="286" t="n">
        <f aca="false">BK84</f>
        <v>0</v>
      </c>
      <c r="K84" s="282"/>
      <c r="L84" s="287"/>
      <c r="M84" s="288"/>
      <c r="N84" s="289"/>
      <c r="O84" s="289"/>
      <c r="P84" s="290" t="n">
        <f aca="false">SUM(P85:P96)</f>
        <v>0</v>
      </c>
      <c r="Q84" s="289"/>
      <c r="R84" s="290" t="n">
        <f aca="false">SUM(R85:R96)</f>
        <v>0</v>
      </c>
      <c r="S84" s="289"/>
      <c r="T84" s="291" t="n">
        <f aca="false">SUM(T85:T96)</f>
        <v>0</v>
      </c>
      <c r="AR84" s="292" t="s">
        <v>234</v>
      </c>
      <c r="AT84" s="293" t="s">
        <v>82</v>
      </c>
      <c r="AU84" s="293" t="s">
        <v>83</v>
      </c>
      <c r="AY84" s="292" t="s">
        <v>205</v>
      </c>
      <c r="BK84" s="294" t="n">
        <f aca="false">SUM(BK85:BK96)</f>
        <v>0</v>
      </c>
    </row>
    <row r="85" s="31" customFormat="true" ht="16.5" hidden="false" customHeight="true" outlineLevel="0" collapsed="false">
      <c r="B85" s="32"/>
      <c r="C85" s="208" t="s">
        <v>25</v>
      </c>
      <c r="D85" s="208" t="s">
        <v>201</v>
      </c>
      <c r="E85" s="209" t="s">
        <v>622</v>
      </c>
      <c r="F85" s="210" t="s">
        <v>623</v>
      </c>
      <c r="G85" s="211" t="s">
        <v>624</v>
      </c>
      <c r="H85" s="304"/>
      <c r="I85" s="213"/>
      <c r="J85" s="214" t="n">
        <f aca="false">ROUND(I85*H85,2)</f>
        <v>0</v>
      </c>
      <c r="K85" s="210" t="s">
        <v>352</v>
      </c>
      <c r="L85" s="58"/>
      <c r="M85" s="215"/>
      <c r="N85" s="216" t="s">
        <v>56</v>
      </c>
      <c r="O85" s="33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72</v>
      </c>
      <c r="AT85" s="10" t="s">
        <v>201</v>
      </c>
      <c r="AU85" s="10" t="s">
        <v>25</v>
      </c>
      <c r="AY85" s="10" t="s">
        <v>205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172</v>
      </c>
      <c r="BK85" s="219" t="n">
        <f aca="false">ROUND(I85*H85,2)</f>
        <v>0</v>
      </c>
      <c r="BL85" s="10" t="s">
        <v>172</v>
      </c>
      <c r="BM85" s="10" t="s">
        <v>625</v>
      </c>
    </row>
    <row r="86" s="31" customFormat="true" ht="16.5" hidden="false" customHeight="true" outlineLevel="0" collapsed="false">
      <c r="B86" s="32"/>
      <c r="C86" s="208" t="s">
        <v>91</v>
      </c>
      <c r="D86" s="208" t="s">
        <v>201</v>
      </c>
      <c r="E86" s="209" t="s">
        <v>626</v>
      </c>
      <c r="F86" s="210" t="s">
        <v>627</v>
      </c>
      <c r="G86" s="211" t="s">
        <v>624</v>
      </c>
      <c r="H86" s="304"/>
      <c r="I86" s="213"/>
      <c r="J86" s="214" t="n">
        <f aca="false">ROUND(I86*H86,2)</f>
        <v>0</v>
      </c>
      <c r="K86" s="210" t="s">
        <v>352</v>
      </c>
      <c r="L86" s="58"/>
      <c r="M86" s="215"/>
      <c r="N86" s="216" t="s">
        <v>56</v>
      </c>
      <c r="O86" s="33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72</v>
      </c>
      <c r="AT86" s="10" t="s">
        <v>201</v>
      </c>
      <c r="AU86" s="10" t="s">
        <v>25</v>
      </c>
      <c r="AY86" s="10" t="s">
        <v>205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172</v>
      </c>
      <c r="BK86" s="219" t="n">
        <f aca="false">ROUND(I86*H86,2)</f>
        <v>0</v>
      </c>
      <c r="BL86" s="10" t="s">
        <v>172</v>
      </c>
      <c r="BM86" s="10" t="s">
        <v>628</v>
      </c>
    </row>
    <row r="87" s="31" customFormat="true" ht="16.5" hidden="false" customHeight="true" outlineLevel="0" collapsed="false">
      <c r="B87" s="32"/>
      <c r="C87" s="208" t="s">
        <v>168</v>
      </c>
      <c r="D87" s="208" t="s">
        <v>201</v>
      </c>
      <c r="E87" s="209" t="s">
        <v>629</v>
      </c>
      <c r="F87" s="210" t="s">
        <v>630</v>
      </c>
      <c r="G87" s="211" t="s">
        <v>624</v>
      </c>
      <c r="H87" s="304"/>
      <c r="I87" s="213"/>
      <c r="J87" s="214" t="n">
        <f aca="false">ROUND(I87*H87,2)</f>
        <v>0</v>
      </c>
      <c r="K87" s="210" t="s">
        <v>204</v>
      </c>
      <c r="L87" s="58"/>
      <c r="M87" s="215"/>
      <c r="N87" s="216" t="s">
        <v>56</v>
      </c>
      <c r="O87" s="33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72</v>
      </c>
      <c r="AT87" s="10" t="s">
        <v>201</v>
      </c>
      <c r="AU87" s="10" t="s">
        <v>25</v>
      </c>
      <c r="AY87" s="10" t="s">
        <v>205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172</v>
      </c>
      <c r="BK87" s="219" t="n">
        <f aca="false">ROUND(I87*H87,2)</f>
        <v>0</v>
      </c>
      <c r="BL87" s="10" t="s">
        <v>172</v>
      </c>
      <c r="BM87" s="10" t="s">
        <v>631</v>
      </c>
    </row>
    <row r="88" s="31" customFormat="true" ht="16.5" hidden="false" customHeight="true" outlineLevel="0" collapsed="false">
      <c r="B88" s="32"/>
      <c r="C88" s="208" t="s">
        <v>172</v>
      </c>
      <c r="D88" s="208" t="s">
        <v>201</v>
      </c>
      <c r="E88" s="209" t="s">
        <v>632</v>
      </c>
      <c r="F88" s="210" t="s">
        <v>633</v>
      </c>
      <c r="G88" s="211" t="s">
        <v>624</v>
      </c>
      <c r="H88" s="304"/>
      <c r="I88" s="213"/>
      <c r="J88" s="214" t="n">
        <f aca="false">ROUND(I88*H88,2)</f>
        <v>0</v>
      </c>
      <c r="K88" s="210" t="s">
        <v>352</v>
      </c>
      <c r="L88" s="58"/>
      <c r="M88" s="215"/>
      <c r="N88" s="216" t="s">
        <v>56</v>
      </c>
      <c r="O88" s="33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72</v>
      </c>
      <c r="AT88" s="10" t="s">
        <v>201</v>
      </c>
      <c r="AU88" s="10" t="s">
        <v>25</v>
      </c>
      <c r="AY88" s="10" t="s">
        <v>205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172</v>
      </c>
      <c r="BK88" s="219" t="n">
        <f aca="false">ROUND(I88*H88,2)</f>
        <v>0</v>
      </c>
      <c r="BL88" s="10" t="s">
        <v>172</v>
      </c>
      <c r="BM88" s="10" t="s">
        <v>634</v>
      </c>
    </row>
    <row r="89" s="31" customFormat="true" ht="16.5" hidden="false" customHeight="true" outlineLevel="0" collapsed="false">
      <c r="B89" s="32"/>
      <c r="C89" s="208" t="s">
        <v>234</v>
      </c>
      <c r="D89" s="208" t="s">
        <v>201</v>
      </c>
      <c r="E89" s="209" t="s">
        <v>635</v>
      </c>
      <c r="F89" s="210" t="s">
        <v>636</v>
      </c>
      <c r="G89" s="211" t="s">
        <v>624</v>
      </c>
      <c r="H89" s="304"/>
      <c r="I89" s="213"/>
      <c r="J89" s="214" t="n">
        <f aca="false">ROUND(I89*H89,2)</f>
        <v>0</v>
      </c>
      <c r="K89" s="210" t="s">
        <v>352</v>
      </c>
      <c r="L89" s="58"/>
      <c r="M89" s="215"/>
      <c r="N89" s="216" t="s">
        <v>56</v>
      </c>
      <c r="O89" s="33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72</v>
      </c>
      <c r="AT89" s="10" t="s">
        <v>201</v>
      </c>
      <c r="AU89" s="10" t="s">
        <v>25</v>
      </c>
      <c r="AY89" s="10" t="s">
        <v>205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172</v>
      </c>
      <c r="BK89" s="219" t="n">
        <f aca="false">ROUND(I89*H89,2)</f>
        <v>0</v>
      </c>
      <c r="BL89" s="10" t="s">
        <v>172</v>
      </c>
      <c r="BM89" s="10" t="s">
        <v>637</v>
      </c>
    </row>
    <row r="90" s="31" customFormat="true" ht="12.8" hidden="false" customHeight="false" outlineLevel="0" collapsed="false">
      <c r="B90" s="32"/>
      <c r="C90" s="60"/>
      <c r="D90" s="220" t="s">
        <v>216</v>
      </c>
      <c r="E90" s="60"/>
      <c r="F90" s="221" t="s">
        <v>638</v>
      </c>
      <c r="G90" s="60"/>
      <c r="H90" s="60"/>
      <c r="I90" s="191"/>
      <c r="J90" s="60"/>
      <c r="K90" s="60"/>
      <c r="L90" s="58"/>
      <c r="M90" s="222"/>
      <c r="N90" s="33"/>
      <c r="O90" s="33"/>
      <c r="P90" s="33"/>
      <c r="Q90" s="33"/>
      <c r="R90" s="33"/>
      <c r="S90" s="33"/>
      <c r="T90" s="80"/>
      <c r="AT90" s="10" t="s">
        <v>216</v>
      </c>
      <c r="AU90" s="10" t="s">
        <v>25</v>
      </c>
    </row>
    <row r="91" s="31" customFormat="true" ht="16.5" hidden="false" customHeight="true" outlineLevel="0" collapsed="false">
      <c r="B91" s="32"/>
      <c r="C91" s="208" t="s">
        <v>170</v>
      </c>
      <c r="D91" s="208" t="s">
        <v>201</v>
      </c>
      <c r="E91" s="209" t="s">
        <v>639</v>
      </c>
      <c r="F91" s="210" t="s">
        <v>640</v>
      </c>
      <c r="G91" s="211" t="s">
        <v>624</v>
      </c>
      <c r="H91" s="304"/>
      <c r="I91" s="213"/>
      <c r="J91" s="214" t="n">
        <f aca="false">ROUND(I91*H91,2)</f>
        <v>0</v>
      </c>
      <c r="K91" s="210" t="s">
        <v>352</v>
      </c>
      <c r="L91" s="58"/>
      <c r="M91" s="215"/>
      <c r="N91" s="216" t="s">
        <v>56</v>
      </c>
      <c r="O91" s="33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72</v>
      </c>
      <c r="AT91" s="10" t="s">
        <v>201</v>
      </c>
      <c r="AU91" s="10" t="s">
        <v>25</v>
      </c>
      <c r="AY91" s="10" t="s">
        <v>205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172</v>
      </c>
      <c r="BK91" s="219" t="n">
        <f aca="false">ROUND(I91*H91,2)</f>
        <v>0</v>
      </c>
      <c r="BL91" s="10" t="s">
        <v>172</v>
      </c>
      <c r="BM91" s="10" t="s">
        <v>641</v>
      </c>
    </row>
    <row r="92" s="31" customFormat="true" ht="12.8" hidden="false" customHeight="false" outlineLevel="0" collapsed="false">
      <c r="B92" s="32"/>
      <c r="C92" s="60"/>
      <c r="D92" s="220" t="s">
        <v>216</v>
      </c>
      <c r="E92" s="60"/>
      <c r="F92" s="221" t="s">
        <v>642</v>
      </c>
      <c r="G92" s="60"/>
      <c r="H92" s="60"/>
      <c r="I92" s="191"/>
      <c r="J92" s="60"/>
      <c r="K92" s="60"/>
      <c r="L92" s="58"/>
      <c r="M92" s="222"/>
      <c r="N92" s="33"/>
      <c r="O92" s="33"/>
      <c r="P92" s="33"/>
      <c r="Q92" s="33"/>
      <c r="R92" s="33"/>
      <c r="S92" s="33"/>
      <c r="T92" s="80"/>
      <c r="AT92" s="10" t="s">
        <v>216</v>
      </c>
      <c r="AU92" s="10" t="s">
        <v>25</v>
      </c>
    </row>
    <row r="93" s="31" customFormat="true" ht="16.5" hidden="false" customHeight="true" outlineLevel="0" collapsed="false">
      <c r="B93" s="32"/>
      <c r="C93" s="208" t="s">
        <v>247</v>
      </c>
      <c r="D93" s="208" t="s">
        <v>201</v>
      </c>
      <c r="E93" s="209" t="s">
        <v>643</v>
      </c>
      <c r="F93" s="210" t="s">
        <v>644</v>
      </c>
      <c r="G93" s="211" t="s">
        <v>624</v>
      </c>
      <c r="H93" s="304"/>
      <c r="I93" s="213"/>
      <c r="J93" s="214" t="n">
        <f aca="false">ROUND(I93*H93,2)</f>
        <v>0</v>
      </c>
      <c r="K93" s="210" t="s">
        <v>352</v>
      </c>
      <c r="L93" s="58"/>
      <c r="M93" s="215"/>
      <c r="N93" s="216" t="s">
        <v>56</v>
      </c>
      <c r="O93" s="33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72</v>
      </c>
      <c r="AT93" s="10" t="s">
        <v>201</v>
      </c>
      <c r="AU93" s="10" t="s">
        <v>25</v>
      </c>
      <c r="AY93" s="10" t="s">
        <v>205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172</v>
      </c>
      <c r="BK93" s="219" t="n">
        <f aca="false">ROUND(I93*H93,2)</f>
        <v>0</v>
      </c>
      <c r="BL93" s="10" t="s">
        <v>172</v>
      </c>
      <c r="BM93" s="10" t="s">
        <v>645</v>
      </c>
    </row>
    <row r="94" s="31" customFormat="true" ht="16.5" hidden="false" customHeight="true" outlineLevel="0" collapsed="false">
      <c r="B94" s="32"/>
      <c r="C94" s="208" t="s">
        <v>178</v>
      </c>
      <c r="D94" s="208" t="s">
        <v>201</v>
      </c>
      <c r="E94" s="209" t="s">
        <v>646</v>
      </c>
      <c r="F94" s="210" t="s">
        <v>647</v>
      </c>
      <c r="G94" s="211" t="s">
        <v>624</v>
      </c>
      <c r="H94" s="304"/>
      <c r="I94" s="213"/>
      <c r="J94" s="214" t="n">
        <f aca="false">ROUND(I94*H94,2)</f>
        <v>0</v>
      </c>
      <c r="K94" s="210" t="s">
        <v>204</v>
      </c>
      <c r="L94" s="58"/>
      <c r="M94" s="215"/>
      <c r="N94" s="216" t="s">
        <v>56</v>
      </c>
      <c r="O94" s="33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72</v>
      </c>
      <c r="AT94" s="10" t="s">
        <v>201</v>
      </c>
      <c r="AU94" s="10" t="s">
        <v>25</v>
      </c>
      <c r="AY94" s="10" t="s">
        <v>205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172</v>
      </c>
      <c r="BK94" s="219" t="n">
        <f aca="false">ROUND(I94*H94,2)</f>
        <v>0</v>
      </c>
      <c r="BL94" s="10" t="s">
        <v>172</v>
      </c>
      <c r="BM94" s="10" t="s">
        <v>648</v>
      </c>
    </row>
    <row r="95" s="31" customFormat="true" ht="16.5" hidden="false" customHeight="true" outlineLevel="0" collapsed="false">
      <c r="B95" s="32"/>
      <c r="C95" s="208" t="s">
        <v>258</v>
      </c>
      <c r="D95" s="208" t="s">
        <v>201</v>
      </c>
      <c r="E95" s="209" t="s">
        <v>649</v>
      </c>
      <c r="F95" s="210" t="s">
        <v>650</v>
      </c>
      <c r="G95" s="211" t="s">
        <v>133</v>
      </c>
      <c r="H95" s="212" t="n">
        <v>695</v>
      </c>
      <c r="I95" s="213"/>
      <c r="J95" s="214" t="n">
        <f aca="false">ROUND(I95*H95,2)</f>
        <v>0</v>
      </c>
      <c r="K95" s="210"/>
      <c r="L95" s="58"/>
      <c r="M95" s="215"/>
      <c r="N95" s="216" t="s">
        <v>56</v>
      </c>
      <c r="O95" s="33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72</v>
      </c>
      <c r="AT95" s="10" t="s">
        <v>201</v>
      </c>
      <c r="AU95" s="10" t="s">
        <v>25</v>
      </c>
      <c r="AY95" s="10" t="s">
        <v>205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172</v>
      </c>
      <c r="BK95" s="219" t="n">
        <f aca="false">ROUND(I95*H95,2)</f>
        <v>0</v>
      </c>
      <c r="BL95" s="10" t="s">
        <v>172</v>
      </c>
      <c r="BM95" s="10" t="s">
        <v>651</v>
      </c>
    </row>
    <row r="96" s="223" customFormat="true" ht="12.8" hidden="false" customHeight="false" outlineLevel="0" collapsed="false">
      <c r="B96" s="224"/>
      <c r="C96" s="225"/>
      <c r="D96" s="220" t="s">
        <v>209</v>
      </c>
      <c r="E96" s="226"/>
      <c r="F96" s="227" t="s">
        <v>652</v>
      </c>
      <c r="G96" s="225"/>
      <c r="H96" s="228" t="n">
        <v>695</v>
      </c>
      <c r="I96" s="229"/>
      <c r="J96" s="225"/>
      <c r="K96" s="225"/>
      <c r="L96" s="230"/>
      <c r="M96" s="297"/>
      <c r="N96" s="298"/>
      <c r="O96" s="298"/>
      <c r="P96" s="298"/>
      <c r="Q96" s="298"/>
      <c r="R96" s="298"/>
      <c r="S96" s="298"/>
      <c r="T96" s="299"/>
      <c r="AT96" s="234" t="s">
        <v>209</v>
      </c>
      <c r="AU96" s="234" t="s">
        <v>25</v>
      </c>
      <c r="AV96" s="223" t="s">
        <v>91</v>
      </c>
      <c r="AW96" s="223" t="s">
        <v>46</v>
      </c>
      <c r="AX96" s="223" t="s">
        <v>25</v>
      </c>
      <c r="AY96" s="234" t="s">
        <v>205</v>
      </c>
    </row>
    <row r="97" s="31" customFormat="true" ht="6.95" hidden="false" customHeight="true" outlineLevel="0" collapsed="false">
      <c r="B97" s="53"/>
      <c r="C97" s="54"/>
      <c r="D97" s="54"/>
      <c r="E97" s="54"/>
      <c r="F97" s="54"/>
      <c r="G97" s="54"/>
      <c r="H97" s="54"/>
      <c r="I97" s="164"/>
      <c r="J97" s="54"/>
      <c r="K97" s="54"/>
      <c r="L97" s="58"/>
    </row>
  </sheetData>
  <sheetProtection algorithmName="SHA-512" hashValue="7D8iRWLYizVGMRu++nQ2mpLI/LWs0HKeL/oLx1f9yI8m0z0w5AyH/QhusvN152J53rYw7i+sTVQd6f04nJ6ZvQ==" saltValue="nNq+atDDz8+ZgxjkCorbsZH2pCG8qwQJMnpJGKlUCpt4Ft3q0kPW5lPcfNxfqbHV0lmPSb74k1maT1dAemNbsg==" spinCount="100000" sheet="true" password="cc35" objects="true" scenarios="true" formatColumns="false" formatRows="false" autoFilter="false"/>
  <autoFilter ref="C82:K9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5" width="8.33"/>
    <col collapsed="false" customWidth="true" hidden="false" outlineLevel="0" max="2" min="2" style="305" width="1.66"/>
    <col collapsed="false" customWidth="true" hidden="false" outlineLevel="0" max="4" min="3" style="305" width="5"/>
    <col collapsed="false" customWidth="true" hidden="false" outlineLevel="0" max="5" min="5" style="305" width="11.67"/>
    <col collapsed="false" customWidth="true" hidden="false" outlineLevel="0" max="6" min="6" style="305" width="9.16"/>
    <col collapsed="false" customWidth="true" hidden="false" outlineLevel="0" max="7" min="7" style="305" width="5"/>
    <col collapsed="false" customWidth="true" hidden="false" outlineLevel="0" max="8" min="8" style="305" width="77.84"/>
    <col collapsed="false" customWidth="true" hidden="false" outlineLevel="0" max="10" min="9" style="305" width="20"/>
    <col collapsed="false" customWidth="true" hidden="false" outlineLevel="0" max="11" min="11" style="30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6"/>
      <c r="C2" s="307"/>
      <c r="D2" s="307"/>
      <c r="E2" s="307"/>
      <c r="F2" s="307"/>
      <c r="G2" s="307"/>
      <c r="H2" s="307"/>
      <c r="I2" s="307"/>
      <c r="J2" s="307"/>
      <c r="K2" s="308"/>
    </row>
    <row r="3" s="309" customFormat="true" ht="45" hidden="false" customHeight="true" outlineLevel="0" collapsed="false">
      <c r="B3" s="310"/>
      <c r="C3" s="311" t="s">
        <v>653</v>
      </c>
      <c r="D3" s="311"/>
      <c r="E3" s="311"/>
      <c r="F3" s="311"/>
      <c r="G3" s="311"/>
      <c r="H3" s="311"/>
      <c r="I3" s="311"/>
      <c r="J3" s="311"/>
      <c r="K3" s="312"/>
    </row>
    <row r="4" customFormat="false" ht="25.5" hidden="false" customHeight="true" outlineLevel="0" collapsed="false">
      <c r="B4" s="313"/>
      <c r="C4" s="314" t="s">
        <v>654</v>
      </c>
      <c r="D4" s="314"/>
      <c r="E4" s="314"/>
      <c r="F4" s="314"/>
      <c r="G4" s="314"/>
      <c r="H4" s="314"/>
      <c r="I4" s="314"/>
      <c r="J4" s="314"/>
      <c r="K4" s="315"/>
    </row>
    <row r="5" customFormat="false" ht="5.25" hidden="false" customHeight="true" outlineLevel="0" collapsed="false">
      <c r="B5" s="313"/>
      <c r="C5" s="316"/>
      <c r="D5" s="316"/>
      <c r="E5" s="316"/>
      <c r="F5" s="316"/>
      <c r="G5" s="316"/>
      <c r="H5" s="316"/>
      <c r="I5" s="316"/>
      <c r="J5" s="316"/>
      <c r="K5" s="315"/>
    </row>
    <row r="6" customFormat="false" ht="15" hidden="false" customHeight="true" outlineLevel="0" collapsed="false">
      <c r="B6" s="313"/>
      <c r="C6" s="317" t="s">
        <v>655</v>
      </c>
      <c r="D6" s="317"/>
      <c r="E6" s="317"/>
      <c r="F6" s="317"/>
      <c r="G6" s="317"/>
      <c r="H6" s="317"/>
      <c r="I6" s="317"/>
      <c r="J6" s="317"/>
      <c r="K6" s="315"/>
    </row>
    <row r="7" customFormat="false" ht="15" hidden="false" customHeight="true" outlineLevel="0" collapsed="false">
      <c r="B7" s="318"/>
      <c r="C7" s="317" t="s">
        <v>656</v>
      </c>
      <c r="D7" s="317"/>
      <c r="E7" s="317"/>
      <c r="F7" s="317"/>
      <c r="G7" s="317"/>
      <c r="H7" s="317"/>
      <c r="I7" s="317"/>
      <c r="J7" s="317"/>
      <c r="K7" s="315"/>
    </row>
    <row r="8" customFormat="false" ht="12.75" hidden="false" customHeight="true" outlineLevel="0" collapsed="false">
      <c r="B8" s="318"/>
      <c r="C8" s="317"/>
      <c r="D8" s="317"/>
      <c r="E8" s="317"/>
      <c r="F8" s="317"/>
      <c r="G8" s="317"/>
      <c r="H8" s="317"/>
      <c r="I8" s="317"/>
      <c r="J8" s="317"/>
      <c r="K8" s="315"/>
    </row>
    <row r="9" customFormat="false" ht="15" hidden="false" customHeight="true" outlineLevel="0" collapsed="false">
      <c r="B9" s="318"/>
      <c r="C9" s="319" t="s">
        <v>657</v>
      </c>
      <c r="D9" s="319"/>
      <c r="E9" s="319"/>
      <c r="F9" s="319"/>
      <c r="G9" s="319"/>
      <c r="H9" s="319"/>
      <c r="I9" s="319"/>
      <c r="J9" s="319"/>
      <c r="K9" s="315"/>
    </row>
    <row r="10" customFormat="false" ht="15" hidden="false" customHeight="true" outlineLevel="0" collapsed="false">
      <c r="B10" s="318"/>
      <c r="C10" s="317"/>
      <c r="D10" s="317" t="s">
        <v>658</v>
      </c>
      <c r="E10" s="317"/>
      <c r="F10" s="317"/>
      <c r="G10" s="317"/>
      <c r="H10" s="317"/>
      <c r="I10" s="317"/>
      <c r="J10" s="317"/>
      <c r="K10" s="315"/>
    </row>
    <row r="11" customFormat="false" ht="15" hidden="false" customHeight="true" outlineLevel="0" collapsed="false">
      <c r="B11" s="318"/>
      <c r="C11" s="320"/>
      <c r="D11" s="317" t="s">
        <v>659</v>
      </c>
      <c r="E11" s="317"/>
      <c r="F11" s="317"/>
      <c r="G11" s="317"/>
      <c r="H11" s="317"/>
      <c r="I11" s="317"/>
      <c r="J11" s="317"/>
      <c r="K11" s="315"/>
    </row>
    <row r="12" customFormat="false" ht="12.75" hidden="false" customHeight="true" outlineLevel="0" collapsed="false">
      <c r="B12" s="318"/>
      <c r="C12" s="320"/>
      <c r="D12" s="320"/>
      <c r="E12" s="320"/>
      <c r="F12" s="320"/>
      <c r="G12" s="320"/>
      <c r="H12" s="320"/>
      <c r="I12" s="320"/>
      <c r="J12" s="320"/>
      <c r="K12" s="315"/>
    </row>
    <row r="13" customFormat="false" ht="15" hidden="false" customHeight="true" outlineLevel="0" collapsed="false">
      <c r="B13" s="318"/>
      <c r="C13" s="320"/>
      <c r="D13" s="317" t="s">
        <v>660</v>
      </c>
      <c r="E13" s="317"/>
      <c r="F13" s="317"/>
      <c r="G13" s="317"/>
      <c r="H13" s="317"/>
      <c r="I13" s="317"/>
      <c r="J13" s="317"/>
      <c r="K13" s="315"/>
    </row>
    <row r="14" customFormat="false" ht="15" hidden="false" customHeight="true" outlineLevel="0" collapsed="false">
      <c r="B14" s="318"/>
      <c r="C14" s="320"/>
      <c r="D14" s="317" t="s">
        <v>661</v>
      </c>
      <c r="E14" s="317"/>
      <c r="F14" s="317"/>
      <c r="G14" s="317"/>
      <c r="H14" s="317"/>
      <c r="I14" s="317"/>
      <c r="J14" s="317"/>
      <c r="K14" s="315"/>
    </row>
    <row r="15" customFormat="false" ht="15" hidden="false" customHeight="true" outlineLevel="0" collapsed="false">
      <c r="B15" s="318"/>
      <c r="C15" s="320"/>
      <c r="D15" s="317" t="s">
        <v>662</v>
      </c>
      <c r="E15" s="317"/>
      <c r="F15" s="317"/>
      <c r="G15" s="317"/>
      <c r="H15" s="317"/>
      <c r="I15" s="317"/>
      <c r="J15" s="317"/>
      <c r="K15" s="315"/>
    </row>
    <row r="16" customFormat="false" ht="15" hidden="false" customHeight="true" outlineLevel="0" collapsed="false">
      <c r="B16" s="318"/>
      <c r="C16" s="320"/>
      <c r="D16" s="320"/>
      <c r="E16" s="321" t="s">
        <v>89</v>
      </c>
      <c r="F16" s="317" t="s">
        <v>663</v>
      </c>
      <c r="G16" s="317"/>
      <c r="H16" s="317"/>
      <c r="I16" s="317"/>
      <c r="J16" s="317"/>
      <c r="K16" s="315"/>
    </row>
    <row r="17" customFormat="false" ht="15" hidden="false" customHeight="true" outlineLevel="0" collapsed="false">
      <c r="B17" s="318"/>
      <c r="C17" s="320"/>
      <c r="D17" s="320"/>
      <c r="E17" s="321" t="s">
        <v>664</v>
      </c>
      <c r="F17" s="317" t="s">
        <v>665</v>
      </c>
      <c r="G17" s="317"/>
      <c r="H17" s="317"/>
      <c r="I17" s="317"/>
      <c r="J17" s="317"/>
      <c r="K17" s="315"/>
    </row>
    <row r="18" customFormat="false" ht="15" hidden="false" customHeight="true" outlineLevel="0" collapsed="false">
      <c r="B18" s="318"/>
      <c r="C18" s="320"/>
      <c r="D18" s="320"/>
      <c r="E18" s="321" t="s">
        <v>666</v>
      </c>
      <c r="F18" s="317" t="s">
        <v>667</v>
      </c>
      <c r="G18" s="317"/>
      <c r="H18" s="317"/>
      <c r="I18" s="317"/>
      <c r="J18" s="317"/>
      <c r="K18" s="315"/>
    </row>
    <row r="19" customFormat="false" ht="15" hidden="false" customHeight="true" outlineLevel="0" collapsed="false">
      <c r="B19" s="318"/>
      <c r="C19" s="320"/>
      <c r="D19" s="320"/>
      <c r="E19" s="321" t="s">
        <v>668</v>
      </c>
      <c r="F19" s="317" t="s">
        <v>669</v>
      </c>
      <c r="G19" s="317"/>
      <c r="H19" s="317"/>
      <c r="I19" s="317"/>
      <c r="J19" s="317"/>
      <c r="K19" s="315"/>
    </row>
    <row r="20" customFormat="false" ht="15" hidden="false" customHeight="true" outlineLevel="0" collapsed="false">
      <c r="B20" s="318"/>
      <c r="C20" s="320"/>
      <c r="D20" s="320"/>
      <c r="E20" s="321" t="s">
        <v>477</v>
      </c>
      <c r="F20" s="317" t="s">
        <v>478</v>
      </c>
      <c r="G20" s="317"/>
      <c r="H20" s="317"/>
      <c r="I20" s="317"/>
      <c r="J20" s="317"/>
      <c r="K20" s="315"/>
    </row>
    <row r="21" customFormat="false" ht="15" hidden="false" customHeight="true" outlineLevel="0" collapsed="false">
      <c r="B21" s="318"/>
      <c r="C21" s="320"/>
      <c r="D21" s="320"/>
      <c r="E21" s="321" t="s">
        <v>95</v>
      </c>
      <c r="F21" s="317" t="s">
        <v>670</v>
      </c>
      <c r="G21" s="317"/>
      <c r="H21" s="317"/>
      <c r="I21" s="317"/>
      <c r="J21" s="317"/>
      <c r="K21" s="315"/>
    </row>
    <row r="22" customFormat="false" ht="12.75" hidden="false" customHeight="true" outlineLevel="0" collapsed="false">
      <c r="B22" s="318"/>
      <c r="C22" s="320"/>
      <c r="D22" s="320"/>
      <c r="E22" s="320"/>
      <c r="F22" s="320"/>
      <c r="G22" s="320"/>
      <c r="H22" s="320"/>
      <c r="I22" s="320"/>
      <c r="J22" s="320"/>
      <c r="K22" s="315"/>
    </row>
    <row r="23" customFormat="false" ht="15" hidden="false" customHeight="true" outlineLevel="0" collapsed="false">
      <c r="B23" s="318"/>
      <c r="C23" s="319" t="s">
        <v>671</v>
      </c>
      <c r="D23" s="319"/>
      <c r="E23" s="319"/>
      <c r="F23" s="319"/>
      <c r="G23" s="319"/>
      <c r="H23" s="319"/>
      <c r="I23" s="319"/>
      <c r="J23" s="319"/>
      <c r="K23" s="315"/>
    </row>
    <row r="24" customFormat="false" ht="15" hidden="false" customHeight="true" outlineLevel="0" collapsed="false">
      <c r="B24" s="318"/>
      <c r="C24" s="317" t="s">
        <v>672</v>
      </c>
      <c r="D24" s="317"/>
      <c r="E24" s="317"/>
      <c r="F24" s="317"/>
      <c r="G24" s="317"/>
      <c r="H24" s="317"/>
      <c r="I24" s="317"/>
      <c r="J24" s="317"/>
      <c r="K24" s="315"/>
    </row>
    <row r="25" customFormat="false" ht="15" hidden="false" customHeight="true" outlineLevel="0" collapsed="false">
      <c r="B25" s="318"/>
      <c r="C25" s="317"/>
      <c r="D25" s="322" t="s">
        <v>673</v>
      </c>
      <c r="E25" s="322"/>
      <c r="F25" s="322"/>
      <c r="G25" s="322"/>
      <c r="H25" s="322"/>
      <c r="I25" s="322"/>
      <c r="J25" s="322"/>
      <c r="K25" s="315"/>
    </row>
    <row r="26" customFormat="false" ht="15" hidden="false" customHeight="true" outlineLevel="0" collapsed="false">
      <c r="B26" s="318"/>
      <c r="C26" s="320"/>
      <c r="D26" s="317" t="s">
        <v>674</v>
      </c>
      <c r="E26" s="317"/>
      <c r="F26" s="317"/>
      <c r="G26" s="317"/>
      <c r="H26" s="317"/>
      <c r="I26" s="317"/>
      <c r="J26" s="317"/>
      <c r="K26" s="315"/>
    </row>
    <row r="27" customFormat="false" ht="12.75" hidden="false" customHeight="true" outlineLevel="0" collapsed="false">
      <c r="B27" s="318"/>
      <c r="C27" s="320"/>
      <c r="D27" s="320"/>
      <c r="E27" s="320"/>
      <c r="F27" s="320"/>
      <c r="G27" s="320"/>
      <c r="H27" s="320"/>
      <c r="I27" s="320"/>
      <c r="J27" s="320"/>
      <c r="K27" s="315"/>
    </row>
    <row r="28" customFormat="false" ht="15" hidden="false" customHeight="true" outlineLevel="0" collapsed="false">
      <c r="B28" s="318"/>
      <c r="C28" s="320"/>
      <c r="D28" s="322" t="s">
        <v>675</v>
      </c>
      <c r="E28" s="322"/>
      <c r="F28" s="322"/>
      <c r="G28" s="322"/>
      <c r="H28" s="322"/>
      <c r="I28" s="322"/>
      <c r="J28" s="322"/>
      <c r="K28" s="315"/>
    </row>
    <row r="29" customFormat="false" ht="15" hidden="false" customHeight="true" outlineLevel="0" collapsed="false">
      <c r="B29" s="318"/>
      <c r="C29" s="320"/>
      <c r="D29" s="317" t="s">
        <v>676</v>
      </c>
      <c r="E29" s="317"/>
      <c r="F29" s="317"/>
      <c r="G29" s="317"/>
      <c r="H29" s="317"/>
      <c r="I29" s="317"/>
      <c r="J29" s="317"/>
      <c r="K29" s="315"/>
    </row>
    <row r="30" customFormat="false" ht="12.75" hidden="false" customHeight="true" outlineLevel="0" collapsed="false">
      <c r="B30" s="318"/>
      <c r="C30" s="320"/>
      <c r="D30" s="320"/>
      <c r="E30" s="320"/>
      <c r="F30" s="320"/>
      <c r="G30" s="320"/>
      <c r="H30" s="320"/>
      <c r="I30" s="320"/>
      <c r="J30" s="320"/>
      <c r="K30" s="315"/>
    </row>
    <row r="31" customFormat="false" ht="15" hidden="false" customHeight="true" outlineLevel="0" collapsed="false">
      <c r="B31" s="318"/>
      <c r="C31" s="320"/>
      <c r="D31" s="322" t="s">
        <v>677</v>
      </c>
      <c r="E31" s="322"/>
      <c r="F31" s="322"/>
      <c r="G31" s="322"/>
      <c r="H31" s="322"/>
      <c r="I31" s="322"/>
      <c r="J31" s="322"/>
      <c r="K31" s="315"/>
    </row>
    <row r="32" customFormat="false" ht="15" hidden="false" customHeight="true" outlineLevel="0" collapsed="false">
      <c r="B32" s="318"/>
      <c r="C32" s="320"/>
      <c r="D32" s="317" t="s">
        <v>678</v>
      </c>
      <c r="E32" s="317"/>
      <c r="F32" s="317"/>
      <c r="G32" s="317"/>
      <c r="H32" s="317"/>
      <c r="I32" s="317"/>
      <c r="J32" s="317"/>
      <c r="K32" s="315"/>
    </row>
    <row r="33" customFormat="false" ht="15" hidden="false" customHeight="true" outlineLevel="0" collapsed="false">
      <c r="B33" s="318"/>
      <c r="C33" s="320"/>
      <c r="D33" s="317" t="s">
        <v>679</v>
      </c>
      <c r="E33" s="317"/>
      <c r="F33" s="317"/>
      <c r="G33" s="317"/>
      <c r="H33" s="317"/>
      <c r="I33" s="317"/>
      <c r="J33" s="317"/>
      <c r="K33" s="315"/>
    </row>
    <row r="34" customFormat="false" ht="15" hidden="false" customHeight="true" outlineLevel="0" collapsed="false">
      <c r="B34" s="318"/>
      <c r="C34" s="320"/>
      <c r="D34" s="317"/>
      <c r="E34" s="323" t="s">
        <v>188</v>
      </c>
      <c r="F34" s="317"/>
      <c r="G34" s="317" t="s">
        <v>680</v>
      </c>
      <c r="H34" s="317"/>
      <c r="I34" s="317"/>
      <c r="J34" s="317"/>
      <c r="K34" s="315"/>
    </row>
    <row r="35" customFormat="false" ht="30.75" hidden="false" customHeight="true" outlineLevel="0" collapsed="false">
      <c r="B35" s="318"/>
      <c r="C35" s="320"/>
      <c r="D35" s="317"/>
      <c r="E35" s="323" t="s">
        <v>681</v>
      </c>
      <c r="F35" s="317"/>
      <c r="G35" s="317" t="s">
        <v>682</v>
      </c>
      <c r="H35" s="317"/>
      <c r="I35" s="317"/>
      <c r="J35" s="317"/>
      <c r="K35" s="315"/>
    </row>
    <row r="36" customFormat="false" ht="15" hidden="false" customHeight="true" outlineLevel="0" collapsed="false">
      <c r="B36" s="318"/>
      <c r="C36" s="320"/>
      <c r="D36" s="317"/>
      <c r="E36" s="323" t="s">
        <v>64</v>
      </c>
      <c r="F36" s="317"/>
      <c r="G36" s="317" t="s">
        <v>683</v>
      </c>
      <c r="H36" s="317"/>
      <c r="I36" s="317"/>
      <c r="J36" s="317"/>
      <c r="K36" s="315"/>
    </row>
    <row r="37" customFormat="false" ht="15" hidden="false" customHeight="true" outlineLevel="0" collapsed="false">
      <c r="B37" s="318"/>
      <c r="C37" s="320"/>
      <c r="D37" s="317"/>
      <c r="E37" s="323" t="s">
        <v>189</v>
      </c>
      <c r="F37" s="317"/>
      <c r="G37" s="317" t="s">
        <v>684</v>
      </c>
      <c r="H37" s="317"/>
      <c r="I37" s="317"/>
      <c r="J37" s="317"/>
      <c r="K37" s="315"/>
    </row>
    <row r="38" customFormat="false" ht="15" hidden="false" customHeight="true" outlineLevel="0" collapsed="false">
      <c r="B38" s="318"/>
      <c r="C38" s="320"/>
      <c r="D38" s="317"/>
      <c r="E38" s="323" t="s">
        <v>190</v>
      </c>
      <c r="F38" s="317"/>
      <c r="G38" s="317" t="s">
        <v>685</v>
      </c>
      <c r="H38" s="317"/>
      <c r="I38" s="317"/>
      <c r="J38" s="317"/>
      <c r="K38" s="315"/>
    </row>
    <row r="39" customFormat="false" ht="15" hidden="false" customHeight="true" outlineLevel="0" collapsed="false">
      <c r="B39" s="318"/>
      <c r="C39" s="320"/>
      <c r="D39" s="317"/>
      <c r="E39" s="323" t="s">
        <v>191</v>
      </c>
      <c r="F39" s="317"/>
      <c r="G39" s="317" t="s">
        <v>686</v>
      </c>
      <c r="H39" s="317"/>
      <c r="I39" s="317"/>
      <c r="J39" s="317"/>
      <c r="K39" s="315"/>
    </row>
    <row r="40" customFormat="false" ht="15" hidden="false" customHeight="true" outlineLevel="0" collapsed="false">
      <c r="B40" s="318"/>
      <c r="C40" s="320"/>
      <c r="D40" s="317"/>
      <c r="E40" s="323" t="s">
        <v>687</v>
      </c>
      <c r="F40" s="317"/>
      <c r="G40" s="317" t="s">
        <v>688</v>
      </c>
      <c r="H40" s="317"/>
      <c r="I40" s="317"/>
      <c r="J40" s="317"/>
      <c r="K40" s="315"/>
    </row>
    <row r="41" customFormat="false" ht="15" hidden="false" customHeight="true" outlineLevel="0" collapsed="false">
      <c r="B41" s="318"/>
      <c r="C41" s="320"/>
      <c r="D41" s="317"/>
      <c r="E41" s="323"/>
      <c r="F41" s="317"/>
      <c r="G41" s="317" t="s">
        <v>689</v>
      </c>
      <c r="H41" s="317"/>
      <c r="I41" s="317"/>
      <c r="J41" s="317"/>
      <c r="K41" s="315"/>
    </row>
    <row r="42" customFormat="false" ht="15" hidden="false" customHeight="true" outlineLevel="0" collapsed="false">
      <c r="B42" s="318"/>
      <c r="C42" s="320"/>
      <c r="D42" s="317"/>
      <c r="E42" s="323" t="s">
        <v>690</v>
      </c>
      <c r="F42" s="317"/>
      <c r="G42" s="317" t="s">
        <v>691</v>
      </c>
      <c r="H42" s="317"/>
      <c r="I42" s="317"/>
      <c r="J42" s="317"/>
      <c r="K42" s="315"/>
    </row>
    <row r="43" customFormat="false" ht="15" hidden="false" customHeight="true" outlineLevel="0" collapsed="false">
      <c r="B43" s="318"/>
      <c r="C43" s="320"/>
      <c r="D43" s="317"/>
      <c r="E43" s="323" t="s">
        <v>193</v>
      </c>
      <c r="F43" s="317"/>
      <c r="G43" s="317" t="s">
        <v>692</v>
      </c>
      <c r="H43" s="317"/>
      <c r="I43" s="317"/>
      <c r="J43" s="317"/>
      <c r="K43" s="315"/>
    </row>
    <row r="44" customFormat="false" ht="12.75" hidden="false" customHeight="true" outlineLevel="0" collapsed="false">
      <c r="B44" s="318"/>
      <c r="C44" s="320"/>
      <c r="D44" s="317"/>
      <c r="E44" s="317"/>
      <c r="F44" s="317"/>
      <c r="G44" s="317"/>
      <c r="H44" s="317"/>
      <c r="I44" s="317"/>
      <c r="J44" s="317"/>
      <c r="K44" s="315"/>
    </row>
    <row r="45" customFormat="false" ht="15" hidden="false" customHeight="true" outlineLevel="0" collapsed="false">
      <c r="B45" s="318"/>
      <c r="C45" s="320"/>
      <c r="D45" s="317" t="s">
        <v>693</v>
      </c>
      <c r="E45" s="317"/>
      <c r="F45" s="317"/>
      <c r="G45" s="317"/>
      <c r="H45" s="317"/>
      <c r="I45" s="317"/>
      <c r="J45" s="317"/>
      <c r="K45" s="315"/>
    </row>
    <row r="46" customFormat="false" ht="15" hidden="false" customHeight="true" outlineLevel="0" collapsed="false">
      <c r="B46" s="318"/>
      <c r="C46" s="320"/>
      <c r="D46" s="320"/>
      <c r="E46" s="317" t="s">
        <v>694</v>
      </c>
      <c r="F46" s="317"/>
      <c r="G46" s="317"/>
      <c r="H46" s="317"/>
      <c r="I46" s="317"/>
      <c r="J46" s="317"/>
      <c r="K46" s="315"/>
    </row>
    <row r="47" customFormat="false" ht="15" hidden="false" customHeight="true" outlineLevel="0" collapsed="false">
      <c r="B47" s="318"/>
      <c r="C47" s="320"/>
      <c r="D47" s="320"/>
      <c r="E47" s="317" t="s">
        <v>695</v>
      </c>
      <c r="F47" s="317"/>
      <c r="G47" s="317"/>
      <c r="H47" s="317"/>
      <c r="I47" s="317"/>
      <c r="J47" s="317"/>
      <c r="K47" s="315"/>
    </row>
    <row r="48" customFormat="false" ht="15" hidden="false" customHeight="true" outlineLevel="0" collapsed="false">
      <c r="B48" s="318"/>
      <c r="C48" s="320"/>
      <c r="D48" s="320"/>
      <c r="E48" s="317" t="s">
        <v>696</v>
      </c>
      <c r="F48" s="317"/>
      <c r="G48" s="317"/>
      <c r="H48" s="317"/>
      <c r="I48" s="317"/>
      <c r="J48" s="317"/>
      <c r="K48" s="315"/>
    </row>
    <row r="49" customFormat="false" ht="15" hidden="false" customHeight="true" outlineLevel="0" collapsed="false">
      <c r="B49" s="318"/>
      <c r="C49" s="320"/>
      <c r="D49" s="317" t="s">
        <v>697</v>
      </c>
      <c r="E49" s="317"/>
      <c r="F49" s="317"/>
      <c r="G49" s="317"/>
      <c r="H49" s="317"/>
      <c r="I49" s="317"/>
      <c r="J49" s="317"/>
      <c r="K49" s="315"/>
    </row>
    <row r="50" customFormat="false" ht="25.5" hidden="false" customHeight="true" outlineLevel="0" collapsed="false">
      <c r="B50" s="313"/>
      <c r="C50" s="314" t="s">
        <v>698</v>
      </c>
      <c r="D50" s="314"/>
      <c r="E50" s="314"/>
      <c r="F50" s="314"/>
      <c r="G50" s="314"/>
      <c r="H50" s="314"/>
      <c r="I50" s="314"/>
      <c r="J50" s="314"/>
      <c r="K50" s="315"/>
    </row>
    <row r="51" customFormat="false" ht="5.25" hidden="false" customHeight="true" outlineLevel="0" collapsed="false">
      <c r="B51" s="313"/>
      <c r="C51" s="316"/>
      <c r="D51" s="316"/>
      <c r="E51" s="316"/>
      <c r="F51" s="316"/>
      <c r="G51" s="316"/>
      <c r="H51" s="316"/>
      <c r="I51" s="316"/>
      <c r="J51" s="316"/>
      <c r="K51" s="315"/>
    </row>
    <row r="52" customFormat="false" ht="15" hidden="false" customHeight="true" outlineLevel="0" collapsed="false">
      <c r="B52" s="313"/>
      <c r="C52" s="317" t="s">
        <v>699</v>
      </c>
      <c r="D52" s="317"/>
      <c r="E52" s="317"/>
      <c r="F52" s="317"/>
      <c r="G52" s="317"/>
      <c r="H52" s="317"/>
      <c r="I52" s="317"/>
      <c r="J52" s="317"/>
      <c r="K52" s="315"/>
    </row>
    <row r="53" customFormat="false" ht="15" hidden="false" customHeight="true" outlineLevel="0" collapsed="false">
      <c r="B53" s="313"/>
      <c r="C53" s="317" t="s">
        <v>700</v>
      </c>
      <c r="D53" s="317"/>
      <c r="E53" s="317"/>
      <c r="F53" s="317"/>
      <c r="G53" s="317"/>
      <c r="H53" s="317"/>
      <c r="I53" s="317"/>
      <c r="J53" s="317"/>
      <c r="K53" s="315"/>
    </row>
    <row r="54" customFormat="false" ht="12.75" hidden="false" customHeight="true" outlineLevel="0" collapsed="false">
      <c r="B54" s="313"/>
      <c r="C54" s="317"/>
      <c r="D54" s="317"/>
      <c r="E54" s="317"/>
      <c r="F54" s="317"/>
      <c r="G54" s="317"/>
      <c r="H54" s="317"/>
      <c r="I54" s="317"/>
      <c r="J54" s="317"/>
      <c r="K54" s="315"/>
    </row>
    <row r="55" customFormat="false" ht="15" hidden="false" customHeight="true" outlineLevel="0" collapsed="false">
      <c r="B55" s="313"/>
      <c r="C55" s="317" t="s">
        <v>701</v>
      </c>
      <c r="D55" s="317"/>
      <c r="E55" s="317"/>
      <c r="F55" s="317"/>
      <c r="G55" s="317"/>
      <c r="H55" s="317"/>
      <c r="I55" s="317"/>
      <c r="J55" s="317"/>
      <c r="K55" s="315"/>
    </row>
    <row r="56" customFormat="false" ht="15" hidden="false" customHeight="true" outlineLevel="0" collapsed="false">
      <c r="B56" s="313"/>
      <c r="C56" s="320"/>
      <c r="D56" s="317" t="s">
        <v>702</v>
      </c>
      <c r="E56" s="317"/>
      <c r="F56" s="317"/>
      <c r="G56" s="317"/>
      <c r="H56" s="317"/>
      <c r="I56" s="317"/>
      <c r="J56" s="317"/>
      <c r="K56" s="315"/>
    </row>
    <row r="57" customFormat="false" ht="15" hidden="false" customHeight="true" outlineLevel="0" collapsed="false">
      <c r="B57" s="313"/>
      <c r="C57" s="320"/>
      <c r="D57" s="317" t="s">
        <v>703</v>
      </c>
      <c r="E57" s="317"/>
      <c r="F57" s="317"/>
      <c r="G57" s="317"/>
      <c r="H57" s="317"/>
      <c r="I57" s="317"/>
      <c r="J57" s="317"/>
      <c r="K57" s="315"/>
    </row>
    <row r="58" customFormat="false" ht="15" hidden="false" customHeight="true" outlineLevel="0" collapsed="false">
      <c r="B58" s="313"/>
      <c r="C58" s="320"/>
      <c r="D58" s="317" t="s">
        <v>704</v>
      </c>
      <c r="E58" s="317"/>
      <c r="F58" s="317"/>
      <c r="G58" s="317"/>
      <c r="H58" s="317"/>
      <c r="I58" s="317"/>
      <c r="J58" s="317"/>
      <c r="K58" s="315"/>
    </row>
    <row r="59" customFormat="false" ht="15" hidden="false" customHeight="true" outlineLevel="0" collapsed="false">
      <c r="B59" s="313"/>
      <c r="C59" s="320"/>
      <c r="D59" s="317" t="s">
        <v>705</v>
      </c>
      <c r="E59" s="317"/>
      <c r="F59" s="317"/>
      <c r="G59" s="317"/>
      <c r="H59" s="317"/>
      <c r="I59" s="317"/>
      <c r="J59" s="317"/>
      <c r="K59" s="315"/>
    </row>
    <row r="60" customFormat="false" ht="15" hidden="false" customHeight="true" outlineLevel="0" collapsed="false">
      <c r="B60" s="313"/>
      <c r="C60" s="320"/>
      <c r="D60" s="324" t="s">
        <v>706</v>
      </c>
      <c r="E60" s="324"/>
      <c r="F60" s="324"/>
      <c r="G60" s="324"/>
      <c r="H60" s="324"/>
      <c r="I60" s="324"/>
      <c r="J60" s="324"/>
      <c r="K60" s="315"/>
    </row>
    <row r="61" customFormat="false" ht="15" hidden="false" customHeight="true" outlineLevel="0" collapsed="false">
      <c r="B61" s="313"/>
      <c r="C61" s="320"/>
      <c r="D61" s="317" t="s">
        <v>707</v>
      </c>
      <c r="E61" s="317"/>
      <c r="F61" s="317"/>
      <c r="G61" s="317"/>
      <c r="H61" s="317"/>
      <c r="I61" s="317"/>
      <c r="J61" s="317"/>
      <c r="K61" s="315"/>
    </row>
    <row r="62" customFormat="false" ht="12.75" hidden="false" customHeight="true" outlineLevel="0" collapsed="false">
      <c r="B62" s="313"/>
      <c r="C62" s="320"/>
      <c r="D62" s="320"/>
      <c r="E62" s="325"/>
      <c r="F62" s="320"/>
      <c r="G62" s="320"/>
      <c r="H62" s="320"/>
      <c r="I62" s="320"/>
      <c r="J62" s="320"/>
      <c r="K62" s="315"/>
    </row>
    <row r="63" customFormat="false" ht="15" hidden="false" customHeight="true" outlineLevel="0" collapsed="false">
      <c r="B63" s="313"/>
      <c r="C63" s="320"/>
      <c r="D63" s="317" t="s">
        <v>708</v>
      </c>
      <c r="E63" s="317"/>
      <c r="F63" s="317"/>
      <c r="G63" s="317"/>
      <c r="H63" s="317"/>
      <c r="I63" s="317"/>
      <c r="J63" s="317"/>
      <c r="K63" s="315"/>
    </row>
    <row r="64" customFormat="false" ht="15" hidden="false" customHeight="true" outlineLevel="0" collapsed="false">
      <c r="B64" s="313"/>
      <c r="C64" s="320"/>
      <c r="D64" s="324" t="s">
        <v>709</v>
      </c>
      <c r="E64" s="324"/>
      <c r="F64" s="324"/>
      <c r="G64" s="324"/>
      <c r="H64" s="324"/>
      <c r="I64" s="324"/>
      <c r="J64" s="324"/>
      <c r="K64" s="315"/>
    </row>
    <row r="65" customFormat="false" ht="15" hidden="false" customHeight="true" outlineLevel="0" collapsed="false">
      <c r="B65" s="313"/>
      <c r="C65" s="320"/>
      <c r="D65" s="317" t="s">
        <v>710</v>
      </c>
      <c r="E65" s="317"/>
      <c r="F65" s="317"/>
      <c r="G65" s="317"/>
      <c r="H65" s="317"/>
      <c r="I65" s="317"/>
      <c r="J65" s="317"/>
      <c r="K65" s="315"/>
    </row>
    <row r="66" customFormat="false" ht="15" hidden="false" customHeight="true" outlineLevel="0" collapsed="false">
      <c r="B66" s="313"/>
      <c r="C66" s="320"/>
      <c r="D66" s="317" t="s">
        <v>711</v>
      </c>
      <c r="E66" s="317"/>
      <c r="F66" s="317"/>
      <c r="G66" s="317"/>
      <c r="H66" s="317"/>
      <c r="I66" s="317"/>
      <c r="J66" s="317"/>
      <c r="K66" s="315"/>
    </row>
    <row r="67" customFormat="false" ht="15" hidden="false" customHeight="true" outlineLevel="0" collapsed="false">
      <c r="B67" s="313"/>
      <c r="C67" s="320"/>
      <c r="D67" s="317" t="s">
        <v>712</v>
      </c>
      <c r="E67" s="317"/>
      <c r="F67" s="317"/>
      <c r="G67" s="317"/>
      <c r="H67" s="317"/>
      <c r="I67" s="317"/>
      <c r="J67" s="317"/>
      <c r="K67" s="315"/>
    </row>
    <row r="68" customFormat="false" ht="15" hidden="false" customHeight="true" outlineLevel="0" collapsed="false">
      <c r="B68" s="313"/>
      <c r="C68" s="320"/>
      <c r="D68" s="317" t="s">
        <v>713</v>
      </c>
      <c r="E68" s="317"/>
      <c r="F68" s="317"/>
      <c r="G68" s="317"/>
      <c r="H68" s="317"/>
      <c r="I68" s="317"/>
      <c r="J68" s="317"/>
      <c r="K68" s="315"/>
    </row>
    <row r="69" customFormat="false" ht="12.75" hidden="false" customHeight="true" outlineLevel="0" collapsed="false">
      <c r="B69" s="326"/>
      <c r="C69" s="327"/>
      <c r="D69" s="327"/>
      <c r="E69" s="327"/>
      <c r="F69" s="327"/>
      <c r="G69" s="327"/>
      <c r="H69" s="327"/>
      <c r="I69" s="327"/>
      <c r="J69" s="327"/>
      <c r="K69" s="328"/>
    </row>
    <row r="70" customFormat="false" ht="18.75" hidden="false" customHeight="true" outlineLevel="0" collapsed="false">
      <c r="B70" s="329"/>
      <c r="C70" s="329"/>
      <c r="D70" s="329"/>
      <c r="E70" s="329"/>
      <c r="F70" s="329"/>
      <c r="G70" s="329"/>
      <c r="H70" s="329"/>
      <c r="I70" s="329"/>
      <c r="J70" s="329"/>
      <c r="K70" s="330"/>
    </row>
    <row r="71" customFormat="false" ht="18.75" hidden="false" customHeight="true" outlineLevel="0" collapsed="false">
      <c r="B71" s="330"/>
      <c r="C71" s="330"/>
      <c r="D71" s="330"/>
      <c r="E71" s="330"/>
      <c r="F71" s="330"/>
      <c r="G71" s="330"/>
      <c r="H71" s="330"/>
      <c r="I71" s="330"/>
      <c r="J71" s="330"/>
      <c r="K71" s="330"/>
    </row>
    <row r="72" customFormat="false" ht="7.5" hidden="false" customHeight="true" outlineLevel="0" collapsed="false">
      <c r="B72" s="331"/>
      <c r="C72" s="332"/>
      <c r="D72" s="332"/>
      <c r="E72" s="332"/>
      <c r="F72" s="332"/>
      <c r="G72" s="332"/>
      <c r="H72" s="332"/>
      <c r="I72" s="332"/>
      <c r="J72" s="332"/>
      <c r="K72" s="333"/>
    </row>
    <row r="73" customFormat="false" ht="45" hidden="false" customHeight="true" outlineLevel="0" collapsed="false">
      <c r="B73" s="334"/>
      <c r="C73" s="335" t="s">
        <v>714</v>
      </c>
      <c r="D73" s="335"/>
      <c r="E73" s="335"/>
      <c r="F73" s="335"/>
      <c r="G73" s="335"/>
      <c r="H73" s="335"/>
      <c r="I73" s="335"/>
      <c r="J73" s="335"/>
      <c r="K73" s="336"/>
    </row>
    <row r="74" customFormat="false" ht="17.25" hidden="false" customHeight="true" outlineLevel="0" collapsed="false">
      <c r="B74" s="334"/>
      <c r="C74" s="337" t="s">
        <v>715</v>
      </c>
      <c r="D74" s="337"/>
      <c r="E74" s="337"/>
      <c r="F74" s="337" t="s">
        <v>716</v>
      </c>
      <c r="G74" s="338"/>
      <c r="H74" s="337" t="s">
        <v>189</v>
      </c>
      <c r="I74" s="337" t="s">
        <v>68</v>
      </c>
      <c r="J74" s="337" t="s">
        <v>717</v>
      </c>
      <c r="K74" s="336"/>
    </row>
    <row r="75" customFormat="false" ht="17.25" hidden="false" customHeight="true" outlineLevel="0" collapsed="false">
      <c r="B75" s="334"/>
      <c r="C75" s="339" t="s">
        <v>718</v>
      </c>
      <c r="D75" s="339"/>
      <c r="E75" s="339"/>
      <c r="F75" s="340" t="s">
        <v>719</v>
      </c>
      <c r="G75" s="341"/>
      <c r="H75" s="339"/>
      <c r="I75" s="339"/>
      <c r="J75" s="339" t="s">
        <v>720</v>
      </c>
      <c r="K75" s="336"/>
    </row>
    <row r="76" customFormat="false" ht="5.25" hidden="false" customHeight="true" outlineLevel="0" collapsed="false">
      <c r="B76" s="334"/>
      <c r="C76" s="342"/>
      <c r="D76" s="342"/>
      <c r="E76" s="342"/>
      <c r="F76" s="342"/>
      <c r="G76" s="343"/>
      <c r="H76" s="342"/>
      <c r="I76" s="342"/>
      <c r="J76" s="342"/>
      <c r="K76" s="336"/>
    </row>
    <row r="77" customFormat="false" ht="15" hidden="false" customHeight="true" outlineLevel="0" collapsed="false">
      <c r="B77" s="334"/>
      <c r="C77" s="323" t="s">
        <v>64</v>
      </c>
      <c r="D77" s="342"/>
      <c r="E77" s="342"/>
      <c r="F77" s="344" t="s">
        <v>721</v>
      </c>
      <c r="G77" s="343"/>
      <c r="H77" s="323" t="s">
        <v>722</v>
      </c>
      <c r="I77" s="323" t="s">
        <v>723</v>
      </c>
      <c r="J77" s="323" t="n">
        <v>20</v>
      </c>
      <c r="K77" s="336"/>
    </row>
    <row r="78" customFormat="false" ht="15" hidden="false" customHeight="true" outlineLevel="0" collapsed="false">
      <c r="B78" s="334"/>
      <c r="C78" s="323" t="s">
        <v>724</v>
      </c>
      <c r="D78" s="323"/>
      <c r="E78" s="323"/>
      <c r="F78" s="344" t="s">
        <v>721</v>
      </c>
      <c r="G78" s="343"/>
      <c r="H78" s="323" t="s">
        <v>725</v>
      </c>
      <c r="I78" s="323" t="s">
        <v>723</v>
      </c>
      <c r="J78" s="323" t="n">
        <v>120</v>
      </c>
      <c r="K78" s="336"/>
    </row>
    <row r="79" customFormat="false" ht="15" hidden="false" customHeight="true" outlineLevel="0" collapsed="false">
      <c r="B79" s="345"/>
      <c r="C79" s="323" t="s">
        <v>726</v>
      </c>
      <c r="D79" s="323"/>
      <c r="E79" s="323"/>
      <c r="F79" s="344" t="s">
        <v>727</v>
      </c>
      <c r="G79" s="343"/>
      <c r="H79" s="323" t="s">
        <v>728</v>
      </c>
      <c r="I79" s="323" t="s">
        <v>723</v>
      </c>
      <c r="J79" s="323" t="n">
        <v>50</v>
      </c>
      <c r="K79" s="336"/>
    </row>
    <row r="80" customFormat="false" ht="15" hidden="false" customHeight="true" outlineLevel="0" collapsed="false">
      <c r="B80" s="345"/>
      <c r="C80" s="323" t="s">
        <v>729</v>
      </c>
      <c r="D80" s="323"/>
      <c r="E80" s="323"/>
      <c r="F80" s="344" t="s">
        <v>721</v>
      </c>
      <c r="G80" s="343"/>
      <c r="H80" s="323" t="s">
        <v>730</v>
      </c>
      <c r="I80" s="323" t="s">
        <v>731</v>
      </c>
      <c r="J80" s="323"/>
      <c r="K80" s="336"/>
    </row>
    <row r="81" customFormat="false" ht="15" hidden="false" customHeight="true" outlineLevel="0" collapsed="false">
      <c r="B81" s="345"/>
      <c r="C81" s="346" t="s">
        <v>732</v>
      </c>
      <c r="D81" s="346"/>
      <c r="E81" s="346"/>
      <c r="F81" s="347" t="s">
        <v>727</v>
      </c>
      <c r="G81" s="346"/>
      <c r="H81" s="346" t="s">
        <v>733</v>
      </c>
      <c r="I81" s="346" t="s">
        <v>723</v>
      </c>
      <c r="J81" s="346" t="n">
        <v>15</v>
      </c>
      <c r="K81" s="336"/>
    </row>
    <row r="82" customFormat="false" ht="15" hidden="false" customHeight="true" outlineLevel="0" collapsed="false">
      <c r="B82" s="345"/>
      <c r="C82" s="346" t="s">
        <v>734</v>
      </c>
      <c r="D82" s="346"/>
      <c r="E82" s="346"/>
      <c r="F82" s="347" t="s">
        <v>727</v>
      </c>
      <c r="G82" s="346"/>
      <c r="H82" s="346" t="s">
        <v>735</v>
      </c>
      <c r="I82" s="346" t="s">
        <v>723</v>
      </c>
      <c r="J82" s="346" t="n">
        <v>15</v>
      </c>
      <c r="K82" s="336"/>
    </row>
    <row r="83" customFormat="false" ht="15" hidden="false" customHeight="true" outlineLevel="0" collapsed="false">
      <c r="B83" s="345"/>
      <c r="C83" s="346" t="s">
        <v>736</v>
      </c>
      <c r="D83" s="346"/>
      <c r="E83" s="346"/>
      <c r="F83" s="347" t="s">
        <v>727</v>
      </c>
      <c r="G83" s="346"/>
      <c r="H83" s="346" t="s">
        <v>737</v>
      </c>
      <c r="I83" s="346" t="s">
        <v>723</v>
      </c>
      <c r="J83" s="346" t="n">
        <v>20</v>
      </c>
      <c r="K83" s="336"/>
    </row>
    <row r="84" customFormat="false" ht="15" hidden="false" customHeight="true" outlineLevel="0" collapsed="false">
      <c r="B84" s="345"/>
      <c r="C84" s="346" t="s">
        <v>738</v>
      </c>
      <c r="D84" s="346"/>
      <c r="E84" s="346"/>
      <c r="F84" s="347" t="s">
        <v>727</v>
      </c>
      <c r="G84" s="346"/>
      <c r="H84" s="346" t="s">
        <v>739</v>
      </c>
      <c r="I84" s="346" t="s">
        <v>723</v>
      </c>
      <c r="J84" s="346" t="n">
        <v>20</v>
      </c>
      <c r="K84" s="336"/>
    </row>
    <row r="85" customFormat="false" ht="15" hidden="false" customHeight="true" outlineLevel="0" collapsed="false">
      <c r="B85" s="345"/>
      <c r="C85" s="323" t="s">
        <v>740</v>
      </c>
      <c r="D85" s="323"/>
      <c r="E85" s="323"/>
      <c r="F85" s="344" t="s">
        <v>727</v>
      </c>
      <c r="G85" s="343"/>
      <c r="H85" s="323" t="s">
        <v>741</v>
      </c>
      <c r="I85" s="323" t="s">
        <v>723</v>
      </c>
      <c r="J85" s="323" t="n">
        <v>50</v>
      </c>
      <c r="K85" s="336"/>
    </row>
    <row r="86" customFormat="false" ht="15" hidden="false" customHeight="true" outlineLevel="0" collapsed="false">
      <c r="B86" s="345"/>
      <c r="C86" s="323" t="s">
        <v>742</v>
      </c>
      <c r="D86" s="323"/>
      <c r="E86" s="323"/>
      <c r="F86" s="344" t="s">
        <v>727</v>
      </c>
      <c r="G86" s="343"/>
      <c r="H86" s="323" t="s">
        <v>743</v>
      </c>
      <c r="I86" s="323" t="s">
        <v>723</v>
      </c>
      <c r="J86" s="323" t="n">
        <v>20</v>
      </c>
      <c r="K86" s="336"/>
    </row>
    <row r="87" customFormat="false" ht="15" hidden="false" customHeight="true" outlineLevel="0" collapsed="false">
      <c r="B87" s="345"/>
      <c r="C87" s="323" t="s">
        <v>744</v>
      </c>
      <c r="D87" s="323"/>
      <c r="E87" s="323"/>
      <c r="F87" s="344" t="s">
        <v>727</v>
      </c>
      <c r="G87" s="343"/>
      <c r="H87" s="323" t="s">
        <v>745</v>
      </c>
      <c r="I87" s="323" t="s">
        <v>723</v>
      </c>
      <c r="J87" s="323" t="n">
        <v>20</v>
      </c>
      <c r="K87" s="336"/>
    </row>
    <row r="88" customFormat="false" ht="15" hidden="false" customHeight="true" outlineLevel="0" collapsed="false">
      <c r="B88" s="345"/>
      <c r="C88" s="323" t="s">
        <v>746</v>
      </c>
      <c r="D88" s="323"/>
      <c r="E88" s="323"/>
      <c r="F88" s="344" t="s">
        <v>727</v>
      </c>
      <c r="G88" s="343"/>
      <c r="H88" s="323" t="s">
        <v>747</v>
      </c>
      <c r="I88" s="323" t="s">
        <v>723</v>
      </c>
      <c r="J88" s="323" t="n">
        <v>50</v>
      </c>
      <c r="K88" s="336"/>
    </row>
    <row r="89" customFormat="false" ht="15" hidden="false" customHeight="true" outlineLevel="0" collapsed="false">
      <c r="B89" s="345"/>
      <c r="C89" s="323" t="s">
        <v>748</v>
      </c>
      <c r="D89" s="323"/>
      <c r="E89" s="323"/>
      <c r="F89" s="344" t="s">
        <v>727</v>
      </c>
      <c r="G89" s="343"/>
      <c r="H89" s="323" t="s">
        <v>748</v>
      </c>
      <c r="I89" s="323" t="s">
        <v>723</v>
      </c>
      <c r="J89" s="323" t="n">
        <v>50</v>
      </c>
      <c r="K89" s="336"/>
    </row>
    <row r="90" customFormat="false" ht="15" hidden="false" customHeight="true" outlineLevel="0" collapsed="false">
      <c r="B90" s="345"/>
      <c r="C90" s="323" t="s">
        <v>194</v>
      </c>
      <c r="D90" s="323"/>
      <c r="E90" s="323"/>
      <c r="F90" s="344" t="s">
        <v>727</v>
      </c>
      <c r="G90" s="343"/>
      <c r="H90" s="323" t="s">
        <v>749</v>
      </c>
      <c r="I90" s="323" t="s">
        <v>723</v>
      </c>
      <c r="J90" s="323" t="n">
        <v>255</v>
      </c>
      <c r="K90" s="336"/>
    </row>
    <row r="91" customFormat="false" ht="15" hidden="false" customHeight="true" outlineLevel="0" collapsed="false">
      <c r="B91" s="345"/>
      <c r="C91" s="323" t="s">
        <v>750</v>
      </c>
      <c r="D91" s="323"/>
      <c r="E91" s="323"/>
      <c r="F91" s="344" t="s">
        <v>721</v>
      </c>
      <c r="G91" s="343"/>
      <c r="H91" s="323" t="s">
        <v>751</v>
      </c>
      <c r="I91" s="323" t="s">
        <v>752</v>
      </c>
      <c r="J91" s="323"/>
      <c r="K91" s="336"/>
    </row>
    <row r="92" customFormat="false" ht="15" hidden="false" customHeight="true" outlineLevel="0" collapsed="false">
      <c r="B92" s="345"/>
      <c r="C92" s="323" t="s">
        <v>753</v>
      </c>
      <c r="D92" s="323"/>
      <c r="E92" s="323"/>
      <c r="F92" s="344" t="s">
        <v>721</v>
      </c>
      <c r="G92" s="343"/>
      <c r="H92" s="323" t="s">
        <v>754</v>
      </c>
      <c r="I92" s="323" t="s">
        <v>755</v>
      </c>
      <c r="J92" s="323"/>
      <c r="K92" s="336"/>
    </row>
    <row r="93" customFormat="false" ht="15" hidden="false" customHeight="true" outlineLevel="0" collapsed="false">
      <c r="B93" s="345"/>
      <c r="C93" s="323" t="s">
        <v>756</v>
      </c>
      <c r="D93" s="323"/>
      <c r="E93" s="323"/>
      <c r="F93" s="344" t="s">
        <v>721</v>
      </c>
      <c r="G93" s="343"/>
      <c r="H93" s="323" t="s">
        <v>756</v>
      </c>
      <c r="I93" s="323" t="s">
        <v>755</v>
      </c>
      <c r="J93" s="323"/>
      <c r="K93" s="336"/>
    </row>
    <row r="94" customFormat="false" ht="15" hidden="false" customHeight="true" outlineLevel="0" collapsed="false">
      <c r="B94" s="345"/>
      <c r="C94" s="323" t="s">
        <v>49</v>
      </c>
      <c r="D94" s="323"/>
      <c r="E94" s="323"/>
      <c r="F94" s="344" t="s">
        <v>721</v>
      </c>
      <c r="G94" s="343"/>
      <c r="H94" s="323" t="s">
        <v>757</v>
      </c>
      <c r="I94" s="323" t="s">
        <v>755</v>
      </c>
      <c r="J94" s="323"/>
      <c r="K94" s="336"/>
    </row>
    <row r="95" customFormat="false" ht="15" hidden="false" customHeight="true" outlineLevel="0" collapsed="false">
      <c r="B95" s="345"/>
      <c r="C95" s="323" t="s">
        <v>59</v>
      </c>
      <c r="D95" s="323"/>
      <c r="E95" s="323"/>
      <c r="F95" s="344" t="s">
        <v>721</v>
      </c>
      <c r="G95" s="343"/>
      <c r="H95" s="323" t="s">
        <v>758</v>
      </c>
      <c r="I95" s="323" t="s">
        <v>755</v>
      </c>
      <c r="J95" s="323"/>
      <c r="K95" s="336"/>
    </row>
    <row r="96" customFormat="false" ht="15" hidden="false" customHeight="true" outlineLevel="0" collapsed="false">
      <c r="B96" s="348"/>
      <c r="C96" s="349"/>
      <c r="D96" s="349"/>
      <c r="E96" s="349"/>
      <c r="F96" s="349"/>
      <c r="G96" s="349"/>
      <c r="H96" s="349"/>
      <c r="I96" s="349"/>
      <c r="J96" s="349"/>
      <c r="K96" s="350"/>
    </row>
    <row r="97" customFormat="false" ht="18.75" hidden="false" customHeight="true" outlineLevel="0" collapsed="false">
      <c r="B97" s="351"/>
      <c r="C97" s="352"/>
      <c r="D97" s="352"/>
      <c r="E97" s="352"/>
      <c r="F97" s="352"/>
      <c r="G97" s="352"/>
      <c r="H97" s="352"/>
      <c r="I97" s="352"/>
      <c r="J97" s="352"/>
      <c r="K97" s="351"/>
    </row>
    <row r="98" customFormat="false" ht="18.75" hidden="false" customHeight="true" outlineLevel="0" collapsed="false">
      <c r="B98" s="330"/>
      <c r="C98" s="330"/>
      <c r="D98" s="330"/>
      <c r="E98" s="330"/>
      <c r="F98" s="330"/>
      <c r="G98" s="330"/>
      <c r="H98" s="330"/>
      <c r="I98" s="330"/>
      <c r="J98" s="330"/>
      <c r="K98" s="330"/>
    </row>
    <row r="99" customFormat="false" ht="7.5" hidden="false" customHeight="true" outlineLevel="0" collapsed="false">
      <c r="B99" s="331"/>
      <c r="C99" s="332"/>
      <c r="D99" s="332"/>
      <c r="E99" s="332"/>
      <c r="F99" s="332"/>
      <c r="G99" s="332"/>
      <c r="H99" s="332"/>
      <c r="I99" s="332"/>
      <c r="J99" s="332"/>
      <c r="K99" s="333"/>
    </row>
    <row r="100" customFormat="false" ht="45" hidden="false" customHeight="true" outlineLevel="0" collapsed="false">
      <c r="B100" s="334"/>
      <c r="C100" s="335" t="s">
        <v>759</v>
      </c>
      <c r="D100" s="335"/>
      <c r="E100" s="335"/>
      <c r="F100" s="335"/>
      <c r="G100" s="335"/>
      <c r="H100" s="335"/>
      <c r="I100" s="335"/>
      <c r="J100" s="335"/>
      <c r="K100" s="336"/>
    </row>
    <row r="101" customFormat="false" ht="17.25" hidden="false" customHeight="true" outlineLevel="0" collapsed="false">
      <c r="B101" s="334"/>
      <c r="C101" s="337" t="s">
        <v>715</v>
      </c>
      <c r="D101" s="337"/>
      <c r="E101" s="337"/>
      <c r="F101" s="337" t="s">
        <v>716</v>
      </c>
      <c r="G101" s="338"/>
      <c r="H101" s="337" t="s">
        <v>189</v>
      </c>
      <c r="I101" s="337" t="s">
        <v>68</v>
      </c>
      <c r="J101" s="337" t="s">
        <v>717</v>
      </c>
      <c r="K101" s="336"/>
    </row>
    <row r="102" customFormat="false" ht="17.25" hidden="false" customHeight="true" outlineLevel="0" collapsed="false">
      <c r="B102" s="334"/>
      <c r="C102" s="339" t="s">
        <v>718</v>
      </c>
      <c r="D102" s="339"/>
      <c r="E102" s="339"/>
      <c r="F102" s="340" t="s">
        <v>719</v>
      </c>
      <c r="G102" s="341"/>
      <c r="H102" s="339"/>
      <c r="I102" s="339"/>
      <c r="J102" s="339" t="s">
        <v>720</v>
      </c>
      <c r="K102" s="336"/>
    </row>
    <row r="103" customFormat="false" ht="5.25" hidden="false" customHeight="true" outlineLevel="0" collapsed="false">
      <c r="B103" s="334"/>
      <c r="C103" s="337"/>
      <c r="D103" s="337"/>
      <c r="E103" s="337"/>
      <c r="F103" s="337"/>
      <c r="G103" s="353"/>
      <c r="H103" s="337"/>
      <c r="I103" s="337"/>
      <c r="J103" s="337"/>
      <c r="K103" s="336"/>
    </row>
    <row r="104" customFormat="false" ht="15" hidden="false" customHeight="true" outlineLevel="0" collapsed="false">
      <c r="B104" s="334"/>
      <c r="C104" s="323" t="s">
        <v>64</v>
      </c>
      <c r="D104" s="342"/>
      <c r="E104" s="342"/>
      <c r="F104" s="344" t="s">
        <v>721</v>
      </c>
      <c r="G104" s="353"/>
      <c r="H104" s="323" t="s">
        <v>760</v>
      </c>
      <c r="I104" s="323" t="s">
        <v>723</v>
      </c>
      <c r="J104" s="323" t="n">
        <v>20</v>
      </c>
      <c r="K104" s="336"/>
    </row>
    <row r="105" customFormat="false" ht="15" hidden="false" customHeight="true" outlineLevel="0" collapsed="false">
      <c r="B105" s="334"/>
      <c r="C105" s="323" t="s">
        <v>724</v>
      </c>
      <c r="D105" s="323"/>
      <c r="E105" s="323"/>
      <c r="F105" s="344" t="s">
        <v>721</v>
      </c>
      <c r="G105" s="323"/>
      <c r="H105" s="323" t="s">
        <v>760</v>
      </c>
      <c r="I105" s="323" t="s">
        <v>723</v>
      </c>
      <c r="J105" s="323" t="n">
        <v>120</v>
      </c>
      <c r="K105" s="336"/>
    </row>
    <row r="106" customFormat="false" ht="15" hidden="false" customHeight="true" outlineLevel="0" collapsed="false">
      <c r="B106" s="345"/>
      <c r="C106" s="323" t="s">
        <v>726</v>
      </c>
      <c r="D106" s="323"/>
      <c r="E106" s="323"/>
      <c r="F106" s="344" t="s">
        <v>727</v>
      </c>
      <c r="G106" s="323"/>
      <c r="H106" s="323" t="s">
        <v>760</v>
      </c>
      <c r="I106" s="323" t="s">
        <v>723</v>
      </c>
      <c r="J106" s="323" t="n">
        <v>50</v>
      </c>
      <c r="K106" s="336"/>
    </row>
    <row r="107" customFormat="false" ht="15" hidden="false" customHeight="true" outlineLevel="0" collapsed="false">
      <c r="B107" s="345"/>
      <c r="C107" s="323" t="s">
        <v>729</v>
      </c>
      <c r="D107" s="323"/>
      <c r="E107" s="323"/>
      <c r="F107" s="344" t="s">
        <v>721</v>
      </c>
      <c r="G107" s="323"/>
      <c r="H107" s="323" t="s">
        <v>760</v>
      </c>
      <c r="I107" s="323" t="s">
        <v>731</v>
      </c>
      <c r="J107" s="323"/>
      <c r="K107" s="336"/>
    </row>
    <row r="108" customFormat="false" ht="15" hidden="false" customHeight="true" outlineLevel="0" collapsed="false">
      <c r="B108" s="345"/>
      <c r="C108" s="323" t="s">
        <v>740</v>
      </c>
      <c r="D108" s="323"/>
      <c r="E108" s="323"/>
      <c r="F108" s="344" t="s">
        <v>727</v>
      </c>
      <c r="G108" s="323"/>
      <c r="H108" s="323" t="s">
        <v>760</v>
      </c>
      <c r="I108" s="323" t="s">
        <v>723</v>
      </c>
      <c r="J108" s="323" t="n">
        <v>50</v>
      </c>
      <c r="K108" s="336"/>
    </row>
    <row r="109" customFormat="false" ht="15" hidden="false" customHeight="true" outlineLevel="0" collapsed="false">
      <c r="B109" s="345"/>
      <c r="C109" s="323" t="s">
        <v>748</v>
      </c>
      <c r="D109" s="323"/>
      <c r="E109" s="323"/>
      <c r="F109" s="344" t="s">
        <v>727</v>
      </c>
      <c r="G109" s="323"/>
      <c r="H109" s="323" t="s">
        <v>760</v>
      </c>
      <c r="I109" s="323" t="s">
        <v>723</v>
      </c>
      <c r="J109" s="323" t="n">
        <v>50</v>
      </c>
      <c r="K109" s="336"/>
    </row>
    <row r="110" customFormat="false" ht="15" hidden="false" customHeight="true" outlineLevel="0" collapsed="false">
      <c r="B110" s="345"/>
      <c r="C110" s="323" t="s">
        <v>746</v>
      </c>
      <c r="D110" s="323"/>
      <c r="E110" s="323"/>
      <c r="F110" s="344" t="s">
        <v>727</v>
      </c>
      <c r="G110" s="323"/>
      <c r="H110" s="323" t="s">
        <v>760</v>
      </c>
      <c r="I110" s="323" t="s">
        <v>723</v>
      </c>
      <c r="J110" s="323" t="n">
        <v>50</v>
      </c>
      <c r="K110" s="336"/>
    </row>
    <row r="111" customFormat="false" ht="15" hidden="false" customHeight="true" outlineLevel="0" collapsed="false">
      <c r="B111" s="345"/>
      <c r="C111" s="323" t="s">
        <v>64</v>
      </c>
      <c r="D111" s="323"/>
      <c r="E111" s="323"/>
      <c r="F111" s="344" t="s">
        <v>721</v>
      </c>
      <c r="G111" s="323"/>
      <c r="H111" s="323" t="s">
        <v>761</v>
      </c>
      <c r="I111" s="323" t="s">
        <v>723</v>
      </c>
      <c r="J111" s="323" t="n">
        <v>20</v>
      </c>
      <c r="K111" s="336"/>
    </row>
    <row r="112" customFormat="false" ht="15" hidden="false" customHeight="true" outlineLevel="0" collapsed="false">
      <c r="B112" s="345"/>
      <c r="C112" s="323" t="s">
        <v>762</v>
      </c>
      <c r="D112" s="323"/>
      <c r="E112" s="323"/>
      <c r="F112" s="344" t="s">
        <v>721</v>
      </c>
      <c r="G112" s="323"/>
      <c r="H112" s="323" t="s">
        <v>763</v>
      </c>
      <c r="I112" s="323" t="s">
        <v>723</v>
      </c>
      <c r="J112" s="323" t="n">
        <v>120</v>
      </c>
      <c r="K112" s="336"/>
    </row>
    <row r="113" customFormat="false" ht="15" hidden="false" customHeight="true" outlineLevel="0" collapsed="false">
      <c r="B113" s="345"/>
      <c r="C113" s="323" t="s">
        <v>49</v>
      </c>
      <c r="D113" s="323"/>
      <c r="E113" s="323"/>
      <c r="F113" s="344" t="s">
        <v>721</v>
      </c>
      <c r="G113" s="323"/>
      <c r="H113" s="323" t="s">
        <v>764</v>
      </c>
      <c r="I113" s="323" t="s">
        <v>755</v>
      </c>
      <c r="J113" s="323"/>
      <c r="K113" s="336"/>
    </row>
    <row r="114" customFormat="false" ht="15" hidden="false" customHeight="true" outlineLevel="0" collapsed="false">
      <c r="B114" s="345"/>
      <c r="C114" s="323" t="s">
        <v>59</v>
      </c>
      <c r="D114" s="323"/>
      <c r="E114" s="323"/>
      <c r="F114" s="344" t="s">
        <v>721</v>
      </c>
      <c r="G114" s="323"/>
      <c r="H114" s="323" t="s">
        <v>765</v>
      </c>
      <c r="I114" s="323" t="s">
        <v>755</v>
      </c>
      <c r="J114" s="323"/>
      <c r="K114" s="336"/>
    </row>
    <row r="115" customFormat="false" ht="15" hidden="false" customHeight="true" outlineLevel="0" collapsed="false">
      <c r="B115" s="345"/>
      <c r="C115" s="323" t="s">
        <v>68</v>
      </c>
      <c r="D115" s="323"/>
      <c r="E115" s="323"/>
      <c r="F115" s="344" t="s">
        <v>721</v>
      </c>
      <c r="G115" s="323"/>
      <c r="H115" s="323" t="s">
        <v>766</v>
      </c>
      <c r="I115" s="323" t="s">
        <v>767</v>
      </c>
      <c r="J115" s="323"/>
      <c r="K115" s="336"/>
    </row>
    <row r="116" customFormat="false" ht="15" hidden="false" customHeight="true" outlineLevel="0" collapsed="false">
      <c r="B116" s="348"/>
      <c r="C116" s="354"/>
      <c r="D116" s="354"/>
      <c r="E116" s="354"/>
      <c r="F116" s="354"/>
      <c r="G116" s="354"/>
      <c r="H116" s="354"/>
      <c r="I116" s="354"/>
      <c r="J116" s="354"/>
      <c r="K116" s="350"/>
    </row>
    <row r="117" customFormat="false" ht="18.75" hidden="false" customHeight="true" outlineLevel="0" collapsed="false">
      <c r="B117" s="355"/>
      <c r="C117" s="317"/>
      <c r="D117" s="317"/>
      <c r="E117" s="317"/>
      <c r="F117" s="356"/>
      <c r="G117" s="317"/>
      <c r="H117" s="317"/>
      <c r="I117" s="317"/>
      <c r="J117" s="317"/>
      <c r="K117" s="355"/>
    </row>
    <row r="118" customFormat="false" ht="18.75" hidden="false" customHeight="true" outlineLevel="0" collapsed="false">
      <c r="B118" s="330"/>
      <c r="C118" s="330"/>
      <c r="D118" s="330"/>
      <c r="E118" s="330"/>
      <c r="F118" s="330"/>
      <c r="G118" s="330"/>
      <c r="H118" s="330"/>
      <c r="I118" s="330"/>
      <c r="J118" s="330"/>
      <c r="K118" s="330"/>
    </row>
    <row r="119" customFormat="false" ht="7.5" hidden="false" customHeight="true" outlineLevel="0" collapsed="false">
      <c r="B119" s="357"/>
      <c r="C119" s="358"/>
      <c r="D119" s="358"/>
      <c r="E119" s="358"/>
      <c r="F119" s="358"/>
      <c r="G119" s="358"/>
      <c r="H119" s="358"/>
      <c r="I119" s="358"/>
      <c r="J119" s="358"/>
      <c r="K119" s="359"/>
    </row>
    <row r="120" customFormat="false" ht="45" hidden="false" customHeight="true" outlineLevel="0" collapsed="false">
      <c r="B120" s="360"/>
      <c r="C120" s="311" t="s">
        <v>768</v>
      </c>
      <c r="D120" s="311"/>
      <c r="E120" s="311"/>
      <c r="F120" s="311"/>
      <c r="G120" s="311"/>
      <c r="H120" s="311"/>
      <c r="I120" s="311"/>
      <c r="J120" s="311"/>
      <c r="K120" s="361"/>
    </row>
    <row r="121" customFormat="false" ht="17.25" hidden="false" customHeight="true" outlineLevel="0" collapsed="false">
      <c r="B121" s="362"/>
      <c r="C121" s="337" t="s">
        <v>715</v>
      </c>
      <c r="D121" s="337"/>
      <c r="E121" s="337"/>
      <c r="F121" s="337" t="s">
        <v>716</v>
      </c>
      <c r="G121" s="338"/>
      <c r="H121" s="337" t="s">
        <v>189</v>
      </c>
      <c r="I121" s="337" t="s">
        <v>68</v>
      </c>
      <c r="J121" s="337" t="s">
        <v>717</v>
      </c>
      <c r="K121" s="363"/>
    </row>
    <row r="122" customFormat="false" ht="17.25" hidden="false" customHeight="true" outlineLevel="0" collapsed="false">
      <c r="B122" s="362"/>
      <c r="C122" s="339" t="s">
        <v>718</v>
      </c>
      <c r="D122" s="339"/>
      <c r="E122" s="339"/>
      <c r="F122" s="340" t="s">
        <v>719</v>
      </c>
      <c r="G122" s="341"/>
      <c r="H122" s="339"/>
      <c r="I122" s="339"/>
      <c r="J122" s="339" t="s">
        <v>720</v>
      </c>
      <c r="K122" s="363"/>
    </row>
    <row r="123" customFormat="false" ht="5.25" hidden="false" customHeight="true" outlineLevel="0" collapsed="false">
      <c r="B123" s="364"/>
      <c r="C123" s="342"/>
      <c r="D123" s="342"/>
      <c r="E123" s="342"/>
      <c r="F123" s="342"/>
      <c r="G123" s="323"/>
      <c r="H123" s="342"/>
      <c r="I123" s="342"/>
      <c r="J123" s="342"/>
      <c r="K123" s="365"/>
    </row>
    <row r="124" customFormat="false" ht="15" hidden="false" customHeight="true" outlineLevel="0" collapsed="false">
      <c r="B124" s="364"/>
      <c r="C124" s="323" t="s">
        <v>724</v>
      </c>
      <c r="D124" s="342"/>
      <c r="E124" s="342"/>
      <c r="F124" s="344" t="s">
        <v>721</v>
      </c>
      <c r="G124" s="323"/>
      <c r="H124" s="323" t="s">
        <v>760</v>
      </c>
      <c r="I124" s="323" t="s">
        <v>723</v>
      </c>
      <c r="J124" s="323" t="n">
        <v>120</v>
      </c>
      <c r="K124" s="366"/>
    </row>
    <row r="125" customFormat="false" ht="15" hidden="false" customHeight="true" outlineLevel="0" collapsed="false">
      <c r="B125" s="364"/>
      <c r="C125" s="323" t="s">
        <v>769</v>
      </c>
      <c r="D125" s="323"/>
      <c r="E125" s="323"/>
      <c r="F125" s="344" t="s">
        <v>721</v>
      </c>
      <c r="G125" s="323"/>
      <c r="H125" s="323" t="s">
        <v>770</v>
      </c>
      <c r="I125" s="323" t="s">
        <v>723</v>
      </c>
      <c r="J125" s="323" t="s">
        <v>771</v>
      </c>
      <c r="K125" s="366"/>
    </row>
    <row r="126" customFormat="false" ht="15" hidden="false" customHeight="true" outlineLevel="0" collapsed="false">
      <c r="B126" s="364"/>
      <c r="C126" s="323" t="s">
        <v>95</v>
      </c>
      <c r="D126" s="323"/>
      <c r="E126" s="323"/>
      <c r="F126" s="344" t="s">
        <v>721</v>
      </c>
      <c r="G126" s="323"/>
      <c r="H126" s="323" t="s">
        <v>772</v>
      </c>
      <c r="I126" s="323" t="s">
        <v>723</v>
      </c>
      <c r="J126" s="323" t="s">
        <v>771</v>
      </c>
      <c r="K126" s="366"/>
    </row>
    <row r="127" customFormat="false" ht="15" hidden="false" customHeight="true" outlineLevel="0" collapsed="false">
      <c r="B127" s="364"/>
      <c r="C127" s="323" t="s">
        <v>732</v>
      </c>
      <c r="D127" s="323"/>
      <c r="E127" s="323"/>
      <c r="F127" s="344" t="s">
        <v>727</v>
      </c>
      <c r="G127" s="323"/>
      <c r="H127" s="323" t="s">
        <v>733</v>
      </c>
      <c r="I127" s="323" t="s">
        <v>723</v>
      </c>
      <c r="J127" s="323" t="n">
        <v>15</v>
      </c>
      <c r="K127" s="366"/>
    </row>
    <row r="128" customFormat="false" ht="15" hidden="false" customHeight="true" outlineLevel="0" collapsed="false">
      <c r="B128" s="364"/>
      <c r="C128" s="346" t="s">
        <v>734</v>
      </c>
      <c r="D128" s="346"/>
      <c r="E128" s="346"/>
      <c r="F128" s="347" t="s">
        <v>727</v>
      </c>
      <c r="G128" s="346"/>
      <c r="H128" s="346" t="s">
        <v>735</v>
      </c>
      <c r="I128" s="346" t="s">
        <v>723</v>
      </c>
      <c r="J128" s="346" t="n">
        <v>15</v>
      </c>
      <c r="K128" s="366"/>
    </row>
    <row r="129" customFormat="false" ht="15" hidden="false" customHeight="true" outlineLevel="0" collapsed="false">
      <c r="B129" s="364"/>
      <c r="C129" s="346" t="s">
        <v>736</v>
      </c>
      <c r="D129" s="346"/>
      <c r="E129" s="346"/>
      <c r="F129" s="347" t="s">
        <v>727</v>
      </c>
      <c r="G129" s="346"/>
      <c r="H129" s="346" t="s">
        <v>737</v>
      </c>
      <c r="I129" s="346" t="s">
        <v>723</v>
      </c>
      <c r="J129" s="346" t="n">
        <v>20</v>
      </c>
      <c r="K129" s="366"/>
    </row>
    <row r="130" customFormat="false" ht="15" hidden="false" customHeight="true" outlineLevel="0" collapsed="false">
      <c r="B130" s="364"/>
      <c r="C130" s="346" t="s">
        <v>738</v>
      </c>
      <c r="D130" s="346"/>
      <c r="E130" s="346"/>
      <c r="F130" s="347" t="s">
        <v>727</v>
      </c>
      <c r="G130" s="346"/>
      <c r="H130" s="346" t="s">
        <v>739</v>
      </c>
      <c r="I130" s="346" t="s">
        <v>723</v>
      </c>
      <c r="J130" s="346" t="n">
        <v>20</v>
      </c>
      <c r="K130" s="366"/>
    </row>
    <row r="131" customFormat="false" ht="15" hidden="false" customHeight="true" outlineLevel="0" collapsed="false">
      <c r="B131" s="364"/>
      <c r="C131" s="323" t="s">
        <v>726</v>
      </c>
      <c r="D131" s="323"/>
      <c r="E131" s="323"/>
      <c r="F131" s="344" t="s">
        <v>727</v>
      </c>
      <c r="G131" s="323"/>
      <c r="H131" s="323" t="s">
        <v>760</v>
      </c>
      <c r="I131" s="323" t="s">
        <v>723</v>
      </c>
      <c r="J131" s="323" t="n">
        <v>50</v>
      </c>
      <c r="K131" s="366"/>
    </row>
    <row r="132" customFormat="false" ht="15" hidden="false" customHeight="true" outlineLevel="0" collapsed="false">
      <c r="B132" s="364"/>
      <c r="C132" s="323" t="s">
        <v>740</v>
      </c>
      <c r="D132" s="323"/>
      <c r="E132" s="323"/>
      <c r="F132" s="344" t="s">
        <v>727</v>
      </c>
      <c r="G132" s="323"/>
      <c r="H132" s="323" t="s">
        <v>760</v>
      </c>
      <c r="I132" s="323" t="s">
        <v>723</v>
      </c>
      <c r="J132" s="323" t="n">
        <v>50</v>
      </c>
      <c r="K132" s="366"/>
    </row>
    <row r="133" customFormat="false" ht="15" hidden="false" customHeight="true" outlineLevel="0" collapsed="false">
      <c r="B133" s="364"/>
      <c r="C133" s="323" t="s">
        <v>746</v>
      </c>
      <c r="D133" s="323"/>
      <c r="E133" s="323"/>
      <c r="F133" s="344" t="s">
        <v>727</v>
      </c>
      <c r="G133" s="323"/>
      <c r="H133" s="323" t="s">
        <v>760</v>
      </c>
      <c r="I133" s="323" t="s">
        <v>723</v>
      </c>
      <c r="J133" s="323" t="n">
        <v>50</v>
      </c>
      <c r="K133" s="366"/>
    </row>
    <row r="134" customFormat="false" ht="15" hidden="false" customHeight="true" outlineLevel="0" collapsed="false">
      <c r="B134" s="364"/>
      <c r="C134" s="323" t="s">
        <v>748</v>
      </c>
      <c r="D134" s="323"/>
      <c r="E134" s="323"/>
      <c r="F134" s="344" t="s">
        <v>727</v>
      </c>
      <c r="G134" s="323"/>
      <c r="H134" s="323" t="s">
        <v>760</v>
      </c>
      <c r="I134" s="323" t="s">
        <v>723</v>
      </c>
      <c r="J134" s="323" t="n">
        <v>50</v>
      </c>
      <c r="K134" s="366"/>
    </row>
    <row r="135" customFormat="false" ht="15" hidden="false" customHeight="true" outlineLevel="0" collapsed="false">
      <c r="B135" s="364"/>
      <c r="C135" s="323" t="s">
        <v>194</v>
      </c>
      <c r="D135" s="323"/>
      <c r="E135" s="323"/>
      <c r="F135" s="344" t="s">
        <v>727</v>
      </c>
      <c r="G135" s="323"/>
      <c r="H135" s="323" t="s">
        <v>773</v>
      </c>
      <c r="I135" s="323" t="s">
        <v>723</v>
      </c>
      <c r="J135" s="323" t="n">
        <v>255</v>
      </c>
      <c r="K135" s="366"/>
    </row>
    <row r="136" customFormat="false" ht="15" hidden="false" customHeight="true" outlineLevel="0" collapsed="false">
      <c r="B136" s="364"/>
      <c r="C136" s="323" t="s">
        <v>750</v>
      </c>
      <c r="D136" s="323"/>
      <c r="E136" s="323"/>
      <c r="F136" s="344" t="s">
        <v>721</v>
      </c>
      <c r="G136" s="323"/>
      <c r="H136" s="323" t="s">
        <v>774</v>
      </c>
      <c r="I136" s="323" t="s">
        <v>752</v>
      </c>
      <c r="J136" s="323"/>
      <c r="K136" s="366"/>
    </row>
    <row r="137" customFormat="false" ht="15" hidden="false" customHeight="true" outlineLevel="0" collapsed="false">
      <c r="B137" s="364"/>
      <c r="C137" s="323" t="s">
        <v>753</v>
      </c>
      <c r="D137" s="323"/>
      <c r="E137" s="323"/>
      <c r="F137" s="344" t="s">
        <v>721</v>
      </c>
      <c r="G137" s="323"/>
      <c r="H137" s="323" t="s">
        <v>775</v>
      </c>
      <c r="I137" s="323" t="s">
        <v>755</v>
      </c>
      <c r="J137" s="323"/>
      <c r="K137" s="366"/>
    </row>
    <row r="138" customFormat="false" ht="15" hidden="false" customHeight="true" outlineLevel="0" collapsed="false">
      <c r="B138" s="364"/>
      <c r="C138" s="323" t="s">
        <v>756</v>
      </c>
      <c r="D138" s="323"/>
      <c r="E138" s="323"/>
      <c r="F138" s="344" t="s">
        <v>721</v>
      </c>
      <c r="G138" s="323"/>
      <c r="H138" s="323" t="s">
        <v>756</v>
      </c>
      <c r="I138" s="323" t="s">
        <v>755</v>
      </c>
      <c r="J138" s="323"/>
      <c r="K138" s="366"/>
    </row>
    <row r="139" customFormat="false" ht="15" hidden="false" customHeight="true" outlineLevel="0" collapsed="false">
      <c r="B139" s="364"/>
      <c r="C139" s="323" t="s">
        <v>49</v>
      </c>
      <c r="D139" s="323"/>
      <c r="E139" s="323"/>
      <c r="F139" s="344" t="s">
        <v>721</v>
      </c>
      <c r="G139" s="323"/>
      <c r="H139" s="323" t="s">
        <v>776</v>
      </c>
      <c r="I139" s="323" t="s">
        <v>755</v>
      </c>
      <c r="J139" s="323"/>
      <c r="K139" s="366"/>
    </row>
    <row r="140" customFormat="false" ht="15" hidden="false" customHeight="true" outlineLevel="0" collapsed="false">
      <c r="B140" s="364"/>
      <c r="C140" s="323" t="s">
        <v>777</v>
      </c>
      <c r="D140" s="323"/>
      <c r="E140" s="323"/>
      <c r="F140" s="344" t="s">
        <v>721</v>
      </c>
      <c r="G140" s="323"/>
      <c r="H140" s="323" t="s">
        <v>778</v>
      </c>
      <c r="I140" s="323" t="s">
        <v>755</v>
      </c>
      <c r="J140" s="323"/>
      <c r="K140" s="366"/>
    </row>
    <row r="141" customFormat="false" ht="15" hidden="false" customHeight="true" outlineLevel="0" collapsed="false">
      <c r="B141" s="367"/>
      <c r="C141" s="368"/>
      <c r="D141" s="368"/>
      <c r="E141" s="368"/>
      <c r="F141" s="368"/>
      <c r="G141" s="368"/>
      <c r="H141" s="368"/>
      <c r="I141" s="368"/>
      <c r="J141" s="368"/>
      <c r="K141" s="369"/>
    </row>
    <row r="142" customFormat="false" ht="18.75" hidden="false" customHeight="true" outlineLevel="0" collapsed="false">
      <c r="B142" s="317"/>
      <c r="C142" s="317"/>
      <c r="D142" s="317"/>
      <c r="E142" s="317"/>
      <c r="F142" s="356"/>
      <c r="G142" s="317"/>
      <c r="H142" s="317"/>
      <c r="I142" s="317"/>
      <c r="J142" s="317"/>
      <c r="K142" s="317"/>
    </row>
    <row r="143" customFormat="false" ht="18.75" hidden="false" customHeight="true" outlineLevel="0" collapsed="false">
      <c r="B143" s="330"/>
      <c r="C143" s="330"/>
      <c r="D143" s="330"/>
      <c r="E143" s="330"/>
      <c r="F143" s="330"/>
      <c r="G143" s="330"/>
      <c r="H143" s="330"/>
      <c r="I143" s="330"/>
      <c r="J143" s="330"/>
      <c r="K143" s="330"/>
    </row>
    <row r="144" customFormat="false" ht="7.5" hidden="false" customHeight="true" outlineLevel="0" collapsed="false">
      <c r="B144" s="331"/>
      <c r="C144" s="332"/>
      <c r="D144" s="332"/>
      <c r="E144" s="332"/>
      <c r="F144" s="332"/>
      <c r="G144" s="332"/>
      <c r="H144" s="332"/>
      <c r="I144" s="332"/>
      <c r="J144" s="332"/>
      <c r="K144" s="333"/>
    </row>
    <row r="145" customFormat="false" ht="45" hidden="false" customHeight="true" outlineLevel="0" collapsed="false">
      <c r="B145" s="334"/>
      <c r="C145" s="335" t="s">
        <v>779</v>
      </c>
      <c r="D145" s="335"/>
      <c r="E145" s="335"/>
      <c r="F145" s="335"/>
      <c r="G145" s="335"/>
      <c r="H145" s="335"/>
      <c r="I145" s="335"/>
      <c r="J145" s="335"/>
      <c r="K145" s="336"/>
    </row>
    <row r="146" customFormat="false" ht="17.25" hidden="false" customHeight="true" outlineLevel="0" collapsed="false">
      <c r="B146" s="334"/>
      <c r="C146" s="337" t="s">
        <v>715</v>
      </c>
      <c r="D146" s="337"/>
      <c r="E146" s="337"/>
      <c r="F146" s="337" t="s">
        <v>716</v>
      </c>
      <c r="G146" s="338"/>
      <c r="H146" s="337" t="s">
        <v>189</v>
      </c>
      <c r="I146" s="337" t="s">
        <v>68</v>
      </c>
      <c r="J146" s="337" t="s">
        <v>717</v>
      </c>
      <c r="K146" s="336"/>
    </row>
    <row r="147" customFormat="false" ht="17.25" hidden="false" customHeight="true" outlineLevel="0" collapsed="false">
      <c r="B147" s="334"/>
      <c r="C147" s="339" t="s">
        <v>718</v>
      </c>
      <c r="D147" s="339"/>
      <c r="E147" s="339"/>
      <c r="F147" s="340" t="s">
        <v>719</v>
      </c>
      <c r="G147" s="341"/>
      <c r="H147" s="339"/>
      <c r="I147" s="339"/>
      <c r="J147" s="339" t="s">
        <v>720</v>
      </c>
      <c r="K147" s="336"/>
    </row>
    <row r="148" customFormat="false" ht="5.25" hidden="false" customHeight="true" outlineLevel="0" collapsed="false">
      <c r="B148" s="345"/>
      <c r="C148" s="342"/>
      <c r="D148" s="342"/>
      <c r="E148" s="342"/>
      <c r="F148" s="342"/>
      <c r="G148" s="343"/>
      <c r="H148" s="342"/>
      <c r="I148" s="342"/>
      <c r="J148" s="342"/>
      <c r="K148" s="366"/>
    </row>
    <row r="149" customFormat="false" ht="15" hidden="false" customHeight="true" outlineLevel="0" collapsed="false">
      <c r="B149" s="345"/>
      <c r="C149" s="370" t="s">
        <v>724</v>
      </c>
      <c r="D149" s="323"/>
      <c r="E149" s="323"/>
      <c r="F149" s="371" t="s">
        <v>721</v>
      </c>
      <c r="G149" s="323"/>
      <c r="H149" s="370" t="s">
        <v>760</v>
      </c>
      <c r="I149" s="370" t="s">
        <v>723</v>
      </c>
      <c r="J149" s="370" t="n">
        <v>120</v>
      </c>
      <c r="K149" s="366"/>
    </row>
    <row r="150" customFormat="false" ht="15" hidden="false" customHeight="true" outlineLevel="0" collapsed="false">
      <c r="B150" s="345"/>
      <c r="C150" s="370" t="s">
        <v>769</v>
      </c>
      <c r="D150" s="323"/>
      <c r="E150" s="323"/>
      <c r="F150" s="371" t="s">
        <v>721</v>
      </c>
      <c r="G150" s="323"/>
      <c r="H150" s="370" t="s">
        <v>780</v>
      </c>
      <c r="I150" s="370" t="s">
        <v>723</v>
      </c>
      <c r="J150" s="370" t="s">
        <v>771</v>
      </c>
      <c r="K150" s="366"/>
    </row>
    <row r="151" customFormat="false" ht="15" hidden="false" customHeight="true" outlineLevel="0" collapsed="false">
      <c r="B151" s="345"/>
      <c r="C151" s="370" t="s">
        <v>95</v>
      </c>
      <c r="D151" s="323"/>
      <c r="E151" s="323"/>
      <c r="F151" s="371" t="s">
        <v>721</v>
      </c>
      <c r="G151" s="323"/>
      <c r="H151" s="370" t="s">
        <v>781</v>
      </c>
      <c r="I151" s="370" t="s">
        <v>723</v>
      </c>
      <c r="J151" s="370" t="s">
        <v>771</v>
      </c>
      <c r="K151" s="366"/>
    </row>
    <row r="152" customFormat="false" ht="15" hidden="false" customHeight="true" outlineLevel="0" collapsed="false">
      <c r="B152" s="345"/>
      <c r="C152" s="370" t="s">
        <v>726</v>
      </c>
      <c r="D152" s="323"/>
      <c r="E152" s="323"/>
      <c r="F152" s="371" t="s">
        <v>727</v>
      </c>
      <c r="G152" s="323"/>
      <c r="H152" s="370" t="s">
        <v>760</v>
      </c>
      <c r="I152" s="370" t="s">
        <v>723</v>
      </c>
      <c r="J152" s="370" t="n">
        <v>50</v>
      </c>
      <c r="K152" s="366"/>
    </row>
    <row r="153" customFormat="false" ht="15" hidden="false" customHeight="true" outlineLevel="0" collapsed="false">
      <c r="B153" s="345"/>
      <c r="C153" s="370" t="s">
        <v>729</v>
      </c>
      <c r="D153" s="323"/>
      <c r="E153" s="323"/>
      <c r="F153" s="371" t="s">
        <v>721</v>
      </c>
      <c r="G153" s="323"/>
      <c r="H153" s="370" t="s">
        <v>760</v>
      </c>
      <c r="I153" s="370" t="s">
        <v>731</v>
      </c>
      <c r="J153" s="370"/>
      <c r="K153" s="366"/>
    </row>
    <row r="154" customFormat="false" ht="15" hidden="false" customHeight="true" outlineLevel="0" collapsed="false">
      <c r="B154" s="345"/>
      <c r="C154" s="370" t="s">
        <v>740</v>
      </c>
      <c r="D154" s="323"/>
      <c r="E154" s="323"/>
      <c r="F154" s="371" t="s">
        <v>727</v>
      </c>
      <c r="G154" s="323"/>
      <c r="H154" s="370" t="s">
        <v>760</v>
      </c>
      <c r="I154" s="370" t="s">
        <v>723</v>
      </c>
      <c r="J154" s="370" t="n">
        <v>50</v>
      </c>
      <c r="K154" s="366"/>
    </row>
    <row r="155" customFormat="false" ht="15" hidden="false" customHeight="true" outlineLevel="0" collapsed="false">
      <c r="B155" s="345"/>
      <c r="C155" s="370" t="s">
        <v>748</v>
      </c>
      <c r="D155" s="323"/>
      <c r="E155" s="323"/>
      <c r="F155" s="371" t="s">
        <v>727</v>
      </c>
      <c r="G155" s="323"/>
      <c r="H155" s="370" t="s">
        <v>760</v>
      </c>
      <c r="I155" s="370" t="s">
        <v>723</v>
      </c>
      <c r="J155" s="370" t="n">
        <v>50</v>
      </c>
      <c r="K155" s="366"/>
    </row>
    <row r="156" customFormat="false" ht="15" hidden="false" customHeight="true" outlineLevel="0" collapsed="false">
      <c r="B156" s="345"/>
      <c r="C156" s="370" t="s">
        <v>746</v>
      </c>
      <c r="D156" s="323"/>
      <c r="E156" s="323"/>
      <c r="F156" s="371" t="s">
        <v>727</v>
      </c>
      <c r="G156" s="323"/>
      <c r="H156" s="370" t="s">
        <v>760</v>
      </c>
      <c r="I156" s="370" t="s">
        <v>723</v>
      </c>
      <c r="J156" s="370" t="n">
        <v>50</v>
      </c>
      <c r="K156" s="366"/>
    </row>
    <row r="157" customFormat="false" ht="15" hidden="false" customHeight="true" outlineLevel="0" collapsed="false">
      <c r="B157" s="345"/>
      <c r="C157" s="370" t="s">
        <v>180</v>
      </c>
      <c r="D157" s="323"/>
      <c r="E157" s="323"/>
      <c r="F157" s="371" t="s">
        <v>721</v>
      </c>
      <c r="G157" s="323"/>
      <c r="H157" s="370" t="s">
        <v>782</v>
      </c>
      <c r="I157" s="370" t="s">
        <v>723</v>
      </c>
      <c r="J157" s="370" t="s">
        <v>783</v>
      </c>
      <c r="K157" s="366"/>
    </row>
    <row r="158" customFormat="false" ht="15" hidden="false" customHeight="true" outlineLevel="0" collapsed="false">
      <c r="B158" s="345"/>
      <c r="C158" s="370" t="s">
        <v>784</v>
      </c>
      <c r="D158" s="323"/>
      <c r="E158" s="323"/>
      <c r="F158" s="371" t="s">
        <v>721</v>
      </c>
      <c r="G158" s="323"/>
      <c r="H158" s="370" t="s">
        <v>785</v>
      </c>
      <c r="I158" s="370" t="s">
        <v>755</v>
      </c>
      <c r="J158" s="370"/>
      <c r="K158" s="366"/>
    </row>
    <row r="159" customFormat="false" ht="15" hidden="false" customHeight="true" outlineLevel="0" collapsed="false">
      <c r="B159" s="372"/>
      <c r="C159" s="354"/>
      <c r="D159" s="354"/>
      <c r="E159" s="354"/>
      <c r="F159" s="354"/>
      <c r="G159" s="354"/>
      <c r="H159" s="354"/>
      <c r="I159" s="354"/>
      <c r="J159" s="354"/>
      <c r="K159" s="373"/>
    </row>
    <row r="160" customFormat="false" ht="18.75" hidden="false" customHeight="true" outlineLevel="0" collapsed="false">
      <c r="B160" s="317"/>
      <c r="C160" s="323"/>
      <c r="D160" s="323"/>
      <c r="E160" s="323"/>
      <c r="F160" s="344"/>
      <c r="G160" s="323"/>
      <c r="H160" s="323"/>
      <c r="I160" s="323"/>
      <c r="J160" s="323"/>
      <c r="K160" s="317"/>
    </row>
    <row r="161" customFormat="false" ht="18.75" hidden="false" customHeight="true" outlineLevel="0" collapsed="false">
      <c r="B161" s="317"/>
      <c r="C161" s="323"/>
      <c r="D161" s="323"/>
      <c r="E161" s="323"/>
      <c r="F161" s="344"/>
      <c r="G161" s="323"/>
      <c r="H161" s="323"/>
      <c r="I161" s="323"/>
      <c r="J161" s="323"/>
      <c r="K161" s="317"/>
    </row>
    <row r="162" customFormat="false" ht="18.75" hidden="false" customHeight="true" outlineLevel="0" collapsed="false">
      <c r="B162" s="317"/>
      <c r="C162" s="323"/>
      <c r="D162" s="323"/>
      <c r="E162" s="323"/>
      <c r="F162" s="344"/>
      <c r="G162" s="323"/>
      <c r="H162" s="323"/>
      <c r="I162" s="323"/>
      <c r="J162" s="323"/>
      <c r="K162" s="317"/>
    </row>
    <row r="163" customFormat="false" ht="18.75" hidden="false" customHeight="true" outlineLevel="0" collapsed="false">
      <c r="B163" s="317"/>
      <c r="C163" s="323"/>
      <c r="D163" s="323"/>
      <c r="E163" s="323"/>
      <c r="F163" s="344"/>
      <c r="G163" s="323"/>
      <c r="H163" s="323"/>
      <c r="I163" s="323"/>
      <c r="J163" s="323"/>
      <c r="K163" s="317"/>
    </row>
    <row r="164" customFormat="false" ht="18.75" hidden="false" customHeight="true" outlineLevel="0" collapsed="false">
      <c r="B164" s="317"/>
      <c r="C164" s="323"/>
      <c r="D164" s="323"/>
      <c r="E164" s="323"/>
      <c r="F164" s="344"/>
      <c r="G164" s="323"/>
      <c r="H164" s="323"/>
      <c r="I164" s="323"/>
      <c r="J164" s="323"/>
      <c r="K164" s="317"/>
    </row>
    <row r="165" customFormat="false" ht="18.75" hidden="false" customHeight="true" outlineLevel="0" collapsed="false">
      <c r="B165" s="317"/>
      <c r="C165" s="323"/>
      <c r="D165" s="323"/>
      <c r="E165" s="323"/>
      <c r="F165" s="344"/>
      <c r="G165" s="323"/>
      <c r="H165" s="323"/>
      <c r="I165" s="323"/>
      <c r="J165" s="323"/>
      <c r="K165" s="317"/>
    </row>
    <row r="166" customFormat="false" ht="18.75" hidden="false" customHeight="true" outlineLevel="0" collapsed="false">
      <c r="B166" s="317"/>
      <c r="C166" s="323"/>
      <c r="D166" s="323"/>
      <c r="E166" s="323"/>
      <c r="F166" s="344"/>
      <c r="G166" s="323"/>
      <c r="H166" s="323"/>
      <c r="I166" s="323"/>
      <c r="J166" s="323"/>
      <c r="K166" s="317"/>
    </row>
    <row r="167" customFormat="false" ht="18.75" hidden="false" customHeight="true" outlineLevel="0" collapsed="false">
      <c r="B167" s="330"/>
      <c r="C167" s="330"/>
      <c r="D167" s="330"/>
      <c r="E167" s="330"/>
      <c r="F167" s="330"/>
      <c r="G167" s="330"/>
      <c r="H167" s="330"/>
      <c r="I167" s="330"/>
      <c r="J167" s="330"/>
      <c r="K167" s="330"/>
    </row>
    <row r="168" customFormat="false" ht="7.5" hidden="false" customHeight="true" outlineLevel="0" collapsed="false">
      <c r="B168" s="306"/>
      <c r="C168" s="307"/>
      <c r="D168" s="307"/>
      <c r="E168" s="307"/>
      <c r="F168" s="307"/>
      <c r="G168" s="307"/>
      <c r="H168" s="307"/>
      <c r="I168" s="307"/>
      <c r="J168" s="307"/>
      <c r="K168" s="308"/>
    </row>
    <row r="169" customFormat="false" ht="45" hidden="false" customHeight="true" outlineLevel="0" collapsed="false">
      <c r="B169" s="310"/>
      <c r="C169" s="311" t="s">
        <v>786</v>
      </c>
      <c r="D169" s="311"/>
      <c r="E169" s="311"/>
      <c r="F169" s="311"/>
      <c r="G169" s="311"/>
      <c r="H169" s="311"/>
      <c r="I169" s="311"/>
      <c r="J169" s="311"/>
      <c r="K169" s="312"/>
    </row>
    <row r="170" customFormat="false" ht="17.25" hidden="false" customHeight="true" outlineLevel="0" collapsed="false">
      <c r="B170" s="310"/>
      <c r="C170" s="337" t="s">
        <v>715</v>
      </c>
      <c r="D170" s="337"/>
      <c r="E170" s="337"/>
      <c r="F170" s="337" t="s">
        <v>716</v>
      </c>
      <c r="G170" s="374"/>
      <c r="H170" s="375" t="s">
        <v>189</v>
      </c>
      <c r="I170" s="375" t="s">
        <v>68</v>
      </c>
      <c r="J170" s="337" t="s">
        <v>717</v>
      </c>
      <c r="K170" s="312"/>
    </row>
    <row r="171" customFormat="false" ht="17.25" hidden="false" customHeight="true" outlineLevel="0" collapsed="false">
      <c r="B171" s="313"/>
      <c r="C171" s="339" t="s">
        <v>718</v>
      </c>
      <c r="D171" s="339"/>
      <c r="E171" s="339"/>
      <c r="F171" s="340" t="s">
        <v>719</v>
      </c>
      <c r="G171" s="376"/>
      <c r="H171" s="377"/>
      <c r="I171" s="377"/>
      <c r="J171" s="339" t="s">
        <v>720</v>
      </c>
      <c r="K171" s="315"/>
    </row>
    <row r="172" customFormat="false" ht="5.25" hidden="false" customHeight="true" outlineLevel="0" collapsed="false">
      <c r="B172" s="345"/>
      <c r="C172" s="342"/>
      <c r="D172" s="342"/>
      <c r="E172" s="342"/>
      <c r="F172" s="342"/>
      <c r="G172" s="343"/>
      <c r="H172" s="342"/>
      <c r="I172" s="342"/>
      <c r="J172" s="342"/>
      <c r="K172" s="366"/>
    </row>
    <row r="173" customFormat="false" ht="15" hidden="false" customHeight="true" outlineLevel="0" collapsed="false">
      <c r="B173" s="345"/>
      <c r="C173" s="323" t="s">
        <v>724</v>
      </c>
      <c r="D173" s="323"/>
      <c r="E173" s="323"/>
      <c r="F173" s="344" t="s">
        <v>721</v>
      </c>
      <c r="G173" s="323"/>
      <c r="H173" s="323" t="s">
        <v>760</v>
      </c>
      <c r="I173" s="323" t="s">
        <v>723</v>
      </c>
      <c r="J173" s="323" t="n">
        <v>120</v>
      </c>
      <c r="K173" s="366"/>
    </row>
    <row r="174" customFormat="false" ht="15" hidden="false" customHeight="true" outlineLevel="0" collapsed="false">
      <c r="B174" s="345"/>
      <c r="C174" s="323" t="s">
        <v>769</v>
      </c>
      <c r="D174" s="323"/>
      <c r="E174" s="323"/>
      <c r="F174" s="344" t="s">
        <v>721</v>
      </c>
      <c r="G174" s="323"/>
      <c r="H174" s="323" t="s">
        <v>770</v>
      </c>
      <c r="I174" s="323" t="s">
        <v>723</v>
      </c>
      <c r="J174" s="323" t="s">
        <v>771</v>
      </c>
      <c r="K174" s="366"/>
    </row>
    <row r="175" customFormat="false" ht="15" hidden="false" customHeight="true" outlineLevel="0" collapsed="false">
      <c r="B175" s="345"/>
      <c r="C175" s="323" t="s">
        <v>95</v>
      </c>
      <c r="D175" s="323"/>
      <c r="E175" s="323"/>
      <c r="F175" s="344" t="s">
        <v>721</v>
      </c>
      <c r="G175" s="323"/>
      <c r="H175" s="323" t="s">
        <v>787</v>
      </c>
      <c r="I175" s="323" t="s">
        <v>723</v>
      </c>
      <c r="J175" s="323" t="s">
        <v>771</v>
      </c>
      <c r="K175" s="366"/>
    </row>
    <row r="176" customFormat="false" ht="15" hidden="false" customHeight="true" outlineLevel="0" collapsed="false">
      <c r="B176" s="345"/>
      <c r="C176" s="323" t="s">
        <v>726</v>
      </c>
      <c r="D176" s="323"/>
      <c r="E176" s="323"/>
      <c r="F176" s="344" t="s">
        <v>727</v>
      </c>
      <c r="G176" s="323"/>
      <c r="H176" s="323" t="s">
        <v>787</v>
      </c>
      <c r="I176" s="323" t="s">
        <v>723</v>
      </c>
      <c r="J176" s="323" t="n">
        <v>50</v>
      </c>
      <c r="K176" s="366"/>
    </row>
    <row r="177" customFormat="false" ht="15" hidden="false" customHeight="true" outlineLevel="0" collapsed="false">
      <c r="B177" s="345"/>
      <c r="C177" s="323" t="s">
        <v>729</v>
      </c>
      <c r="D177" s="323"/>
      <c r="E177" s="323"/>
      <c r="F177" s="344" t="s">
        <v>721</v>
      </c>
      <c r="G177" s="323"/>
      <c r="H177" s="323" t="s">
        <v>787</v>
      </c>
      <c r="I177" s="323" t="s">
        <v>731</v>
      </c>
      <c r="J177" s="323"/>
      <c r="K177" s="366"/>
    </row>
    <row r="178" customFormat="false" ht="15" hidden="false" customHeight="true" outlineLevel="0" collapsed="false">
      <c r="B178" s="345"/>
      <c r="C178" s="323" t="s">
        <v>740</v>
      </c>
      <c r="D178" s="323"/>
      <c r="E178" s="323"/>
      <c r="F178" s="344" t="s">
        <v>727</v>
      </c>
      <c r="G178" s="323"/>
      <c r="H178" s="323" t="s">
        <v>787</v>
      </c>
      <c r="I178" s="323" t="s">
        <v>723</v>
      </c>
      <c r="J178" s="323" t="n">
        <v>50</v>
      </c>
      <c r="K178" s="366"/>
    </row>
    <row r="179" customFormat="false" ht="15" hidden="false" customHeight="true" outlineLevel="0" collapsed="false">
      <c r="B179" s="345"/>
      <c r="C179" s="323" t="s">
        <v>748</v>
      </c>
      <c r="D179" s="323"/>
      <c r="E179" s="323"/>
      <c r="F179" s="344" t="s">
        <v>727</v>
      </c>
      <c r="G179" s="323"/>
      <c r="H179" s="323" t="s">
        <v>787</v>
      </c>
      <c r="I179" s="323" t="s">
        <v>723</v>
      </c>
      <c r="J179" s="323" t="n">
        <v>50</v>
      </c>
      <c r="K179" s="366"/>
    </row>
    <row r="180" customFormat="false" ht="15" hidden="false" customHeight="true" outlineLevel="0" collapsed="false">
      <c r="B180" s="345"/>
      <c r="C180" s="323" t="s">
        <v>746</v>
      </c>
      <c r="D180" s="323"/>
      <c r="E180" s="323"/>
      <c r="F180" s="344" t="s">
        <v>727</v>
      </c>
      <c r="G180" s="323"/>
      <c r="H180" s="323" t="s">
        <v>787</v>
      </c>
      <c r="I180" s="323" t="s">
        <v>723</v>
      </c>
      <c r="J180" s="323" t="n">
        <v>50</v>
      </c>
      <c r="K180" s="366"/>
    </row>
    <row r="181" customFormat="false" ht="15" hidden="false" customHeight="true" outlineLevel="0" collapsed="false">
      <c r="B181" s="345"/>
      <c r="C181" s="323" t="s">
        <v>188</v>
      </c>
      <c r="D181" s="323"/>
      <c r="E181" s="323"/>
      <c r="F181" s="344" t="s">
        <v>721</v>
      </c>
      <c r="G181" s="323"/>
      <c r="H181" s="323" t="s">
        <v>788</v>
      </c>
      <c r="I181" s="323" t="s">
        <v>789</v>
      </c>
      <c r="J181" s="323"/>
      <c r="K181" s="366"/>
    </row>
    <row r="182" customFormat="false" ht="15" hidden="false" customHeight="true" outlineLevel="0" collapsed="false">
      <c r="B182" s="345"/>
      <c r="C182" s="323" t="s">
        <v>68</v>
      </c>
      <c r="D182" s="323"/>
      <c r="E182" s="323"/>
      <c r="F182" s="344" t="s">
        <v>721</v>
      </c>
      <c r="G182" s="323"/>
      <c r="H182" s="323" t="s">
        <v>790</v>
      </c>
      <c r="I182" s="323" t="s">
        <v>791</v>
      </c>
      <c r="J182" s="323" t="n">
        <v>1</v>
      </c>
      <c r="K182" s="366"/>
    </row>
    <row r="183" customFormat="false" ht="15" hidden="false" customHeight="true" outlineLevel="0" collapsed="false">
      <c r="B183" s="345"/>
      <c r="C183" s="323" t="s">
        <v>64</v>
      </c>
      <c r="D183" s="323"/>
      <c r="E183" s="323"/>
      <c r="F183" s="344" t="s">
        <v>721</v>
      </c>
      <c r="G183" s="323"/>
      <c r="H183" s="323" t="s">
        <v>792</v>
      </c>
      <c r="I183" s="323" t="s">
        <v>723</v>
      </c>
      <c r="J183" s="323" t="n">
        <v>20</v>
      </c>
      <c r="K183" s="366"/>
    </row>
    <row r="184" customFormat="false" ht="15" hidden="false" customHeight="true" outlineLevel="0" collapsed="false">
      <c r="B184" s="345"/>
      <c r="C184" s="323" t="s">
        <v>189</v>
      </c>
      <c r="D184" s="323"/>
      <c r="E184" s="323"/>
      <c r="F184" s="344" t="s">
        <v>721</v>
      </c>
      <c r="G184" s="323"/>
      <c r="H184" s="323" t="s">
        <v>793</v>
      </c>
      <c r="I184" s="323" t="s">
        <v>723</v>
      </c>
      <c r="J184" s="323" t="n">
        <v>255</v>
      </c>
      <c r="K184" s="366"/>
    </row>
    <row r="185" customFormat="false" ht="15" hidden="false" customHeight="true" outlineLevel="0" collapsed="false">
      <c r="B185" s="345"/>
      <c r="C185" s="323" t="s">
        <v>190</v>
      </c>
      <c r="D185" s="323"/>
      <c r="E185" s="323"/>
      <c r="F185" s="344" t="s">
        <v>721</v>
      </c>
      <c r="G185" s="323"/>
      <c r="H185" s="323" t="s">
        <v>685</v>
      </c>
      <c r="I185" s="323" t="s">
        <v>723</v>
      </c>
      <c r="J185" s="323" t="n">
        <v>10</v>
      </c>
      <c r="K185" s="366"/>
    </row>
    <row r="186" customFormat="false" ht="15" hidden="false" customHeight="true" outlineLevel="0" collapsed="false">
      <c r="B186" s="345"/>
      <c r="C186" s="323" t="s">
        <v>191</v>
      </c>
      <c r="D186" s="323"/>
      <c r="E186" s="323"/>
      <c r="F186" s="344" t="s">
        <v>721</v>
      </c>
      <c r="G186" s="323"/>
      <c r="H186" s="323" t="s">
        <v>794</v>
      </c>
      <c r="I186" s="323" t="s">
        <v>755</v>
      </c>
      <c r="J186" s="323"/>
      <c r="K186" s="366"/>
    </row>
    <row r="187" customFormat="false" ht="15" hidden="false" customHeight="true" outlineLevel="0" collapsed="false">
      <c r="B187" s="345"/>
      <c r="C187" s="323" t="s">
        <v>795</v>
      </c>
      <c r="D187" s="323"/>
      <c r="E187" s="323"/>
      <c r="F187" s="344" t="s">
        <v>721</v>
      </c>
      <c r="G187" s="323"/>
      <c r="H187" s="323" t="s">
        <v>796</v>
      </c>
      <c r="I187" s="323" t="s">
        <v>755</v>
      </c>
      <c r="J187" s="323"/>
      <c r="K187" s="366"/>
    </row>
    <row r="188" customFormat="false" ht="15" hidden="false" customHeight="true" outlineLevel="0" collapsed="false">
      <c r="B188" s="345"/>
      <c r="C188" s="323" t="s">
        <v>784</v>
      </c>
      <c r="D188" s="323"/>
      <c r="E188" s="323"/>
      <c r="F188" s="344" t="s">
        <v>721</v>
      </c>
      <c r="G188" s="323"/>
      <c r="H188" s="323" t="s">
        <v>797</v>
      </c>
      <c r="I188" s="323" t="s">
        <v>755</v>
      </c>
      <c r="J188" s="323"/>
      <c r="K188" s="366"/>
    </row>
    <row r="189" customFormat="false" ht="15" hidden="false" customHeight="true" outlineLevel="0" collapsed="false">
      <c r="B189" s="345"/>
      <c r="C189" s="323" t="s">
        <v>193</v>
      </c>
      <c r="D189" s="323"/>
      <c r="E189" s="323"/>
      <c r="F189" s="344" t="s">
        <v>727</v>
      </c>
      <c r="G189" s="323"/>
      <c r="H189" s="323" t="s">
        <v>798</v>
      </c>
      <c r="I189" s="323" t="s">
        <v>723</v>
      </c>
      <c r="J189" s="323" t="n">
        <v>50</v>
      </c>
      <c r="K189" s="366"/>
    </row>
    <row r="190" customFormat="false" ht="15" hidden="false" customHeight="true" outlineLevel="0" collapsed="false">
      <c r="B190" s="345"/>
      <c r="C190" s="323" t="s">
        <v>799</v>
      </c>
      <c r="D190" s="323"/>
      <c r="E190" s="323"/>
      <c r="F190" s="344" t="s">
        <v>727</v>
      </c>
      <c r="G190" s="323"/>
      <c r="H190" s="323" t="s">
        <v>800</v>
      </c>
      <c r="I190" s="323" t="s">
        <v>801</v>
      </c>
      <c r="J190" s="323"/>
      <c r="K190" s="366"/>
    </row>
    <row r="191" customFormat="false" ht="15" hidden="false" customHeight="true" outlineLevel="0" collapsed="false">
      <c r="B191" s="345"/>
      <c r="C191" s="323" t="s">
        <v>802</v>
      </c>
      <c r="D191" s="323"/>
      <c r="E191" s="323"/>
      <c r="F191" s="344" t="s">
        <v>727</v>
      </c>
      <c r="G191" s="323"/>
      <c r="H191" s="323" t="s">
        <v>803</v>
      </c>
      <c r="I191" s="323" t="s">
        <v>801</v>
      </c>
      <c r="J191" s="323"/>
      <c r="K191" s="366"/>
    </row>
    <row r="192" customFormat="false" ht="15" hidden="false" customHeight="true" outlineLevel="0" collapsed="false">
      <c r="B192" s="345"/>
      <c r="C192" s="323" t="s">
        <v>804</v>
      </c>
      <c r="D192" s="323"/>
      <c r="E192" s="323"/>
      <c r="F192" s="344" t="s">
        <v>727</v>
      </c>
      <c r="G192" s="323"/>
      <c r="H192" s="323" t="s">
        <v>805</v>
      </c>
      <c r="I192" s="323" t="s">
        <v>801</v>
      </c>
      <c r="J192" s="323"/>
      <c r="K192" s="366"/>
    </row>
    <row r="193" customFormat="false" ht="15" hidden="false" customHeight="true" outlineLevel="0" collapsed="false">
      <c r="B193" s="345"/>
      <c r="C193" s="378" t="s">
        <v>806</v>
      </c>
      <c r="D193" s="323"/>
      <c r="E193" s="323"/>
      <c r="F193" s="344" t="s">
        <v>727</v>
      </c>
      <c r="G193" s="323"/>
      <c r="H193" s="323" t="s">
        <v>807</v>
      </c>
      <c r="I193" s="323" t="s">
        <v>808</v>
      </c>
      <c r="J193" s="379" t="s">
        <v>809</v>
      </c>
      <c r="K193" s="366"/>
    </row>
    <row r="194" customFormat="false" ht="15" hidden="false" customHeight="true" outlineLevel="0" collapsed="false">
      <c r="B194" s="345"/>
      <c r="C194" s="329" t="s">
        <v>53</v>
      </c>
      <c r="D194" s="323"/>
      <c r="E194" s="323"/>
      <c r="F194" s="344" t="s">
        <v>721</v>
      </c>
      <c r="G194" s="323"/>
      <c r="H194" s="317" t="s">
        <v>810</v>
      </c>
      <c r="I194" s="323" t="s">
        <v>811</v>
      </c>
      <c r="J194" s="323"/>
      <c r="K194" s="366"/>
    </row>
    <row r="195" customFormat="false" ht="15" hidden="false" customHeight="true" outlineLevel="0" collapsed="false">
      <c r="B195" s="345"/>
      <c r="C195" s="329" t="s">
        <v>812</v>
      </c>
      <c r="D195" s="323"/>
      <c r="E195" s="323"/>
      <c r="F195" s="344" t="s">
        <v>721</v>
      </c>
      <c r="G195" s="323"/>
      <c r="H195" s="323" t="s">
        <v>813</v>
      </c>
      <c r="I195" s="323" t="s">
        <v>755</v>
      </c>
      <c r="J195" s="323"/>
      <c r="K195" s="366"/>
    </row>
    <row r="196" customFormat="false" ht="15" hidden="false" customHeight="true" outlineLevel="0" collapsed="false">
      <c r="B196" s="345"/>
      <c r="C196" s="329" t="s">
        <v>814</v>
      </c>
      <c r="D196" s="323"/>
      <c r="E196" s="323"/>
      <c r="F196" s="344" t="s">
        <v>721</v>
      </c>
      <c r="G196" s="323"/>
      <c r="H196" s="323" t="s">
        <v>815</v>
      </c>
      <c r="I196" s="323" t="s">
        <v>755</v>
      </c>
      <c r="J196" s="323"/>
      <c r="K196" s="366"/>
    </row>
    <row r="197" customFormat="false" ht="15" hidden="false" customHeight="true" outlineLevel="0" collapsed="false">
      <c r="B197" s="345"/>
      <c r="C197" s="329" t="s">
        <v>816</v>
      </c>
      <c r="D197" s="323"/>
      <c r="E197" s="323"/>
      <c r="F197" s="344" t="s">
        <v>727</v>
      </c>
      <c r="G197" s="323"/>
      <c r="H197" s="323" t="s">
        <v>817</v>
      </c>
      <c r="I197" s="323" t="s">
        <v>755</v>
      </c>
      <c r="J197" s="323"/>
      <c r="K197" s="366"/>
    </row>
    <row r="198" customFormat="false" ht="15" hidden="false" customHeight="true" outlineLevel="0" collapsed="false">
      <c r="B198" s="372"/>
      <c r="C198" s="380"/>
      <c r="D198" s="354"/>
      <c r="E198" s="354"/>
      <c r="F198" s="354"/>
      <c r="G198" s="354"/>
      <c r="H198" s="354"/>
      <c r="I198" s="354"/>
      <c r="J198" s="354"/>
      <c r="K198" s="373"/>
    </row>
    <row r="199" customFormat="false" ht="18.75" hidden="false" customHeight="true" outlineLevel="0" collapsed="false">
      <c r="B199" s="317"/>
      <c r="C199" s="323"/>
      <c r="D199" s="323"/>
      <c r="E199" s="323"/>
      <c r="F199" s="344"/>
      <c r="G199" s="323"/>
      <c r="H199" s="323"/>
      <c r="I199" s="323"/>
      <c r="J199" s="323"/>
      <c r="K199" s="317"/>
    </row>
    <row r="200" customFormat="false" ht="18.75" hidden="false" customHeight="true" outlineLevel="0" collapsed="false">
      <c r="B200" s="330"/>
      <c r="C200" s="330"/>
      <c r="D200" s="330"/>
      <c r="E200" s="330"/>
      <c r="F200" s="330"/>
      <c r="G200" s="330"/>
      <c r="H200" s="330"/>
      <c r="I200" s="330"/>
      <c r="J200" s="330"/>
      <c r="K200" s="330"/>
    </row>
    <row r="201" customFormat="false" ht="13.5" hidden="false" customHeight="false" outlineLevel="0" collapsed="false">
      <c r="B201" s="306"/>
      <c r="C201" s="307"/>
      <c r="D201" s="307"/>
      <c r="E201" s="307"/>
      <c r="F201" s="307"/>
      <c r="G201" s="307"/>
      <c r="H201" s="307"/>
      <c r="I201" s="307"/>
      <c r="J201" s="307"/>
      <c r="K201" s="308"/>
    </row>
    <row r="202" customFormat="false" ht="21" hidden="false" customHeight="true" outlineLevel="0" collapsed="false">
      <c r="B202" s="310"/>
      <c r="C202" s="311" t="s">
        <v>818</v>
      </c>
      <c r="D202" s="311"/>
      <c r="E202" s="311"/>
      <c r="F202" s="311"/>
      <c r="G202" s="311"/>
      <c r="H202" s="311"/>
      <c r="I202" s="311"/>
      <c r="J202" s="311"/>
      <c r="K202" s="312"/>
    </row>
    <row r="203" customFormat="false" ht="25.5" hidden="false" customHeight="true" outlineLevel="0" collapsed="false">
      <c r="B203" s="310"/>
      <c r="C203" s="381" t="s">
        <v>819</v>
      </c>
      <c r="D203" s="381"/>
      <c r="E203" s="381"/>
      <c r="F203" s="381" t="s">
        <v>820</v>
      </c>
      <c r="G203" s="382"/>
      <c r="H203" s="381" t="s">
        <v>821</v>
      </c>
      <c r="I203" s="381"/>
      <c r="J203" s="381"/>
      <c r="K203" s="312"/>
    </row>
    <row r="204" customFormat="false" ht="5.25" hidden="false" customHeight="true" outlineLevel="0" collapsed="false">
      <c r="B204" s="345"/>
      <c r="C204" s="342"/>
      <c r="D204" s="342"/>
      <c r="E204" s="342"/>
      <c r="F204" s="342"/>
      <c r="G204" s="323"/>
      <c r="H204" s="342"/>
      <c r="I204" s="342"/>
      <c r="J204" s="342"/>
      <c r="K204" s="366"/>
    </row>
    <row r="205" customFormat="false" ht="15" hidden="false" customHeight="true" outlineLevel="0" collapsed="false">
      <c r="B205" s="345"/>
      <c r="C205" s="323" t="s">
        <v>811</v>
      </c>
      <c r="D205" s="323"/>
      <c r="E205" s="323"/>
      <c r="F205" s="344" t="s">
        <v>54</v>
      </c>
      <c r="G205" s="323"/>
      <c r="H205" s="323" t="s">
        <v>822</v>
      </c>
      <c r="I205" s="323"/>
      <c r="J205" s="323"/>
      <c r="K205" s="366"/>
    </row>
    <row r="206" customFormat="false" ht="15" hidden="false" customHeight="true" outlineLevel="0" collapsed="false">
      <c r="B206" s="345"/>
      <c r="C206" s="351"/>
      <c r="D206" s="323"/>
      <c r="E206" s="323"/>
      <c r="F206" s="344" t="s">
        <v>55</v>
      </c>
      <c r="G206" s="323"/>
      <c r="H206" s="323" t="s">
        <v>823</v>
      </c>
      <c r="I206" s="323"/>
      <c r="J206" s="323"/>
      <c r="K206" s="366"/>
    </row>
    <row r="207" customFormat="false" ht="15" hidden="false" customHeight="true" outlineLevel="0" collapsed="false">
      <c r="B207" s="345"/>
      <c r="C207" s="351"/>
      <c r="D207" s="323"/>
      <c r="E207" s="323"/>
      <c r="F207" s="344" t="s">
        <v>58</v>
      </c>
      <c r="G207" s="323"/>
      <c r="H207" s="323" t="s">
        <v>824</v>
      </c>
      <c r="I207" s="323"/>
      <c r="J207" s="323"/>
      <c r="K207" s="366"/>
    </row>
    <row r="208" customFormat="false" ht="15" hidden="false" customHeight="true" outlineLevel="0" collapsed="false">
      <c r="B208" s="345"/>
      <c r="C208" s="323"/>
      <c r="D208" s="323"/>
      <c r="E208" s="323"/>
      <c r="F208" s="344" t="s">
        <v>56</v>
      </c>
      <c r="G208" s="323"/>
      <c r="H208" s="323" t="s">
        <v>825</v>
      </c>
      <c r="I208" s="323"/>
      <c r="J208" s="323"/>
      <c r="K208" s="366"/>
    </row>
    <row r="209" customFormat="false" ht="15" hidden="false" customHeight="true" outlineLevel="0" collapsed="false">
      <c r="B209" s="345"/>
      <c r="C209" s="323"/>
      <c r="D209" s="323"/>
      <c r="E209" s="323"/>
      <c r="F209" s="344" t="s">
        <v>57</v>
      </c>
      <c r="G209" s="323"/>
      <c r="H209" s="323" t="s">
        <v>826</v>
      </c>
      <c r="I209" s="323"/>
      <c r="J209" s="323"/>
      <c r="K209" s="366"/>
    </row>
    <row r="210" customFormat="false" ht="15" hidden="false" customHeight="true" outlineLevel="0" collapsed="false">
      <c r="B210" s="345"/>
      <c r="C210" s="323"/>
      <c r="D210" s="323"/>
      <c r="E210" s="323"/>
      <c r="F210" s="344"/>
      <c r="G210" s="323"/>
      <c r="H210" s="323"/>
      <c r="I210" s="323"/>
      <c r="J210" s="323"/>
      <c r="K210" s="366"/>
    </row>
    <row r="211" customFormat="false" ht="15" hidden="false" customHeight="true" outlineLevel="0" collapsed="false">
      <c r="B211" s="345"/>
      <c r="C211" s="323" t="s">
        <v>767</v>
      </c>
      <c r="D211" s="323"/>
      <c r="E211" s="323"/>
      <c r="F211" s="344" t="s">
        <v>89</v>
      </c>
      <c r="G211" s="323"/>
      <c r="H211" s="323" t="s">
        <v>827</v>
      </c>
      <c r="I211" s="323"/>
      <c r="J211" s="323"/>
      <c r="K211" s="366"/>
    </row>
    <row r="212" customFormat="false" ht="15" hidden="false" customHeight="true" outlineLevel="0" collapsed="false">
      <c r="B212" s="345"/>
      <c r="C212" s="351"/>
      <c r="D212" s="323"/>
      <c r="E212" s="323"/>
      <c r="F212" s="344" t="s">
        <v>666</v>
      </c>
      <c r="G212" s="323"/>
      <c r="H212" s="323" t="s">
        <v>667</v>
      </c>
      <c r="I212" s="323"/>
      <c r="J212" s="323"/>
      <c r="K212" s="366"/>
    </row>
    <row r="213" customFormat="false" ht="15" hidden="false" customHeight="true" outlineLevel="0" collapsed="false">
      <c r="B213" s="345"/>
      <c r="C213" s="323"/>
      <c r="D213" s="323"/>
      <c r="E213" s="323"/>
      <c r="F213" s="344" t="s">
        <v>664</v>
      </c>
      <c r="G213" s="323"/>
      <c r="H213" s="323" t="s">
        <v>828</v>
      </c>
      <c r="I213" s="323"/>
      <c r="J213" s="323"/>
      <c r="K213" s="366"/>
    </row>
    <row r="214" customFormat="false" ht="15" hidden="false" customHeight="true" outlineLevel="0" collapsed="false">
      <c r="B214" s="383"/>
      <c r="C214" s="351"/>
      <c r="D214" s="351"/>
      <c r="E214" s="351"/>
      <c r="F214" s="344" t="s">
        <v>668</v>
      </c>
      <c r="G214" s="329"/>
      <c r="H214" s="370" t="s">
        <v>669</v>
      </c>
      <c r="I214" s="370"/>
      <c r="J214" s="370"/>
      <c r="K214" s="384"/>
    </row>
    <row r="215" customFormat="false" ht="15" hidden="false" customHeight="true" outlineLevel="0" collapsed="false">
      <c r="B215" s="383"/>
      <c r="C215" s="351"/>
      <c r="D215" s="351"/>
      <c r="E215" s="351"/>
      <c r="F215" s="344" t="s">
        <v>477</v>
      </c>
      <c r="G215" s="329"/>
      <c r="H215" s="370" t="s">
        <v>829</v>
      </c>
      <c r="I215" s="370"/>
      <c r="J215" s="370"/>
      <c r="K215" s="384"/>
    </row>
    <row r="216" customFormat="false" ht="15" hidden="false" customHeight="true" outlineLevel="0" collapsed="false">
      <c r="B216" s="383"/>
      <c r="C216" s="351"/>
      <c r="D216" s="351"/>
      <c r="E216" s="351"/>
      <c r="F216" s="385"/>
      <c r="G216" s="329"/>
      <c r="H216" s="386"/>
      <c r="I216" s="386"/>
      <c r="J216" s="386"/>
      <c r="K216" s="384"/>
    </row>
    <row r="217" customFormat="false" ht="15" hidden="false" customHeight="true" outlineLevel="0" collapsed="false">
      <c r="B217" s="383"/>
      <c r="C217" s="323" t="s">
        <v>791</v>
      </c>
      <c r="D217" s="351"/>
      <c r="E217" s="351"/>
      <c r="F217" s="344" t="n">
        <v>1</v>
      </c>
      <c r="G217" s="329"/>
      <c r="H217" s="370" t="s">
        <v>830</v>
      </c>
      <c r="I217" s="370"/>
      <c r="J217" s="370"/>
      <c r="K217" s="384"/>
    </row>
    <row r="218" customFormat="false" ht="15" hidden="false" customHeight="true" outlineLevel="0" collapsed="false">
      <c r="B218" s="383"/>
      <c r="C218" s="351"/>
      <c r="D218" s="351"/>
      <c r="E218" s="351"/>
      <c r="F218" s="344" t="n">
        <v>2</v>
      </c>
      <c r="G218" s="329"/>
      <c r="H218" s="370" t="s">
        <v>831</v>
      </c>
      <c r="I218" s="370"/>
      <c r="J218" s="370"/>
      <c r="K218" s="384"/>
    </row>
    <row r="219" customFormat="false" ht="15" hidden="false" customHeight="true" outlineLevel="0" collapsed="false">
      <c r="B219" s="383"/>
      <c r="C219" s="351"/>
      <c r="D219" s="351"/>
      <c r="E219" s="351"/>
      <c r="F219" s="344" t="n">
        <v>3</v>
      </c>
      <c r="G219" s="329"/>
      <c r="H219" s="370" t="s">
        <v>832</v>
      </c>
      <c r="I219" s="370"/>
      <c r="J219" s="370"/>
      <c r="K219" s="384"/>
    </row>
    <row r="220" customFormat="false" ht="15" hidden="false" customHeight="true" outlineLevel="0" collapsed="false">
      <c r="B220" s="383"/>
      <c r="C220" s="351"/>
      <c r="D220" s="351"/>
      <c r="E220" s="351"/>
      <c r="F220" s="344" t="n">
        <v>4</v>
      </c>
      <c r="G220" s="329"/>
      <c r="H220" s="370" t="s">
        <v>833</v>
      </c>
      <c r="I220" s="370"/>
      <c r="J220" s="370"/>
      <c r="K220" s="384"/>
    </row>
    <row r="221" customFormat="false" ht="12.75" hidden="false" customHeight="true" outlineLevel="0" collapsed="false">
      <c r="B221" s="387"/>
      <c r="C221" s="388"/>
      <c r="D221" s="388"/>
      <c r="E221" s="388"/>
      <c r="F221" s="388"/>
      <c r="G221" s="388"/>
      <c r="H221" s="388"/>
      <c r="I221" s="388"/>
      <c r="J221" s="388"/>
      <c r="K221" s="38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9:J169"/>
    <mergeCell ref="C202:J202"/>
    <mergeCell ref="H203:J203"/>
    <mergeCell ref="H205:J205"/>
    <mergeCell ref="H206:J206"/>
    <mergeCell ref="H207:J207"/>
    <mergeCell ref="H208:J208"/>
    <mergeCell ref="H209:J209"/>
    <mergeCell ref="H211:J211"/>
    <mergeCell ref="H212:J212"/>
    <mergeCell ref="H213:J213"/>
    <mergeCell ref="H214:J214"/>
    <mergeCell ref="H215:J215"/>
    <mergeCell ref="H217:J217"/>
    <mergeCell ref="H218:J218"/>
    <mergeCell ref="H219:J219"/>
    <mergeCell ref="H220:J2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5:20:45Z</dcterms:created>
  <dc:creator>Helcl Tomáš, DiS.</dc:creator>
  <dc:description/>
  <dc:language>en-US</dc:language>
  <cp:lastModifiedBy>Helcl Tomáš, DiS.</cp:lastModifiedBy>
  <dcterms:modified xsi:type="dcterms:W3CDTF">2018-10-10T05:20:58Z</dcterms:modified>
  <cp:revision>0</cp:revision>
  <dc:subject/>
  <dc:title/>
</cp:coreProperties>
</file>