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 žst.Zábřeh n M., ..." sheetId="2" state="visible" r:id="rId3"/>
    <sheet name="SO02 -  žst.Lipník n.B., ..." sheetId="3" state="visible" r:id="rId4"/>
    <sheet name="SO03 - žst.Haranice n.M. ..." sheetId="4" state="visible" r:id="rId5"/>
    <sheet name="SO 04 -  žst.Olomouc před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4 -  žst.Olomouc před...'!$C$4:$K$76,'SO 04 -  žst.Olomouc před...'!$C$82:$K$98,'SO 04 -  žst.Olomouc před...'!$C$104:$L$165</definedName>
    <definedName function="false" hidden="false" localSheetId="4" name="_xlnm.Print_Titles" vbProcedure="false">'SO 04 -  žst.Olomouc před...'!$116:$116</definedName>
    <definedName function="false" hidden="true" localSheetId="4" name="_xlnm._FilterDatabase" vbProcedure="false">'SO 04 -  žst.Olomouc před...'!$C$116:$L$165</definedName>
    <definedName function="false" hidden="false" localSheetId="1" name="_xlnm.Print_Area" vbProcedure="false">'SO01 -  žst.Zábřeh n M., ...'!$C$4:$K$76,'SO01 -  žst.Zábřeh n M., ...'!$C$82:$K$100,'SO01 -  žst.Zábřeh n M., ...'!$C$106:$L$269</definedName>
    <definedName function="false" hidden="false" localSheetId="1" name="_xlnm.Print_Titles" vbProcedure="false">'SO01 -  žst.Zábřeh n M., ...'!$118:$118</definedName>
    <definedName function="false" hidden="true" localSheetId="1" name="_xlnm._FilterDatabase" vbProcedure="false">'SO01 -  žst.Zábřeh n M., ...'!$C$118:$L$269</definedName>
    <definedName function="false" hidden="false" localSheetId="2" name="_xlnm.Print_Area" vbProcedure="false">'SO02 -  žst.Lipník n.B., ...'!$C$4:$K$76,'SO02 -  žst.Lipník n.B., ...'!$C$82:$K$100,'SO02 -  žst.Lipník n.B., ...'!$C$106:$L$261</definedName>
    <definedName function="false" hidden="false" localSheetId="2" name="_xlnm.Print_Titles" vbProcedure="false">'SO02 -  žst.Lipník n.B., ...'!$118:$118</definedName>
    <definedName function="false" hidden="true" localSheetId="2" name="_xlnm._FilterDatabase" vbProcedure="false">'SO02 -  žst.Lipník n.B., ...'!$C$118:$L$261</definedName>
    <definedName function="false" hidden="false" localSheetId="3" name="_xlnm.Print_Area" vbProcedure="false">'SO03 - žst.Haranice n.M. ...'!$C$4:$K$76,'SO03 - žst.Haranice n.M. ...'!$C$82:$K$100,'SO03 - žst.Haranice n.M. ...'!$C$106:$L$234</definedName>
    <definedName function="false" hidden="false" localSheetId="3" name="_xlnm.Print_Titles" vbProcedure="false">'SO03 - žst.Haranice n.M. ...'!$118:$118</definedName>
    <definedName function="false" hidden="true" localSheetId="3" name="_xlnm._FilterDatabase" vbProcedure="false">'SO03 - žst.Haranice n.M. ...'!$C$118:$L$2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10" uniqueCount="1107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124634c7-9682-492c-aa1d-6fb170f038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8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TV v žst. Zábřeh, Moravičany, Drahotuše, Lipník, Hranice</t>
  </si>
  <si>
    <t xml:space="preserve">KSO:</t>
  </si>
  <si>
    <t xml:space="preserve">828</t>
  </si>
  <si>
    <t xml:space="preserve">CC-CZ:</t>
  </si>
  <si>
    <t xml:space="preserve">Místo:</t>
  </si>
  <si>
    <t xml:space="preserve">SEE Olomouc</t>
  </si>
  <si>
    <t xml:space="preserve">Datum:</t>
  </si>
  <si>
    <t xml:space="preserve">26. 4. 2023</t>
  </si>
  <si>
    <t xml:space="preserve">Zadavatel:</t>
  </si>
  <si>
    <t xml:space="preserve">IČ:</t>
  </si>
  <si>
    <t xml:space="preserve">SŽ, s.o. - OŘ Ostrava SEE Olomouc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tin Konečný</t>
  </si>
  <si>
    <t xml:space="preserve">Zpracovatel:</t>
  </si>
  <si>
    <t xml:space="preserve">Bc. Kotrle Pavel</t>
  </si>
  <si>
    <t xml:space="preserve">Poznámka:</t>
  </si>
  <si>
    <t xml:space="preserve">Soupis prací je sestaven s využitím cenové soustavy Sborník pro údržbu a opravy železniční infrastruktury - viz https://www.sfdi.cz/pravidla-metodiky-a-ceniky/cenove-databaze/  
Sborník pro údržbu a opravy železniční infrastruktury (dále jen Sborník) je zpracován v souladu s obecně platnými právními předpisy a technickými předpisy, 
s interními předpisy a technickými kvalitativními podmínkami (TKP) správce železniční infrastruktury podle oborové příslušnosti v platném znění a v souladu s vyhláškou.
Pravidla a metodické pokyny pro použití Sborníku jsou závazná pro všechny organizační jednotky Správy železnic, s. o., 
projektanty, dodavatelské firmy a jiné organizace a společnosti, které připravují, spravují, schvalují či realizují údržbu nebo opravy staveb celostátních a regionálních drah s veřejnou dopravou.
Správce sborníku je společnost ÚRS CZ, a.s. Kontaktní adresa ÚRS CZ, a.s.: sbornik.uozi@urs.cz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 žst.Zábřeh n M., žst.Moravičany</t>
  </si>
  <si>
    <t xml:space="preserve">STA</t>
  </si>
  <si>
    <t xml:space="preserve">1</t>
  </si>
  <si>
    <t xml:space="preserve">{5391222d-9637-4ceb-bce7-6a4e61aab5d5}</t>
  </si>
  <si>
    <t xml:space="preserve">2</t>
  </si>
  <si>
    <t xml:space="preserve">SO02</t>
  </si>
  <si>
    <t xml:space="preserve"> žst.Lipník n.B., žst.Drahotuše</t>
  </si>
  <si>
    <t xml:space="preserve">{c324b02e-ae30-4a35-bb43-09f559bbd8f8}</t>
  </si>
  <si>
    <t xml:space="preserve">SO03</t>
  </si>
  <si>
    <t xml:space="preserve">žst.Haranice n.M. město, žst.Hustopeče</t>
  </si>
  <si>
    <t xml:space="preserve">{503fd7d8-2f4e-4c10-949c-82cb9f6e2690}</t>
  </si>
  <si>
    <t xml:space="preserve">SO 04</t>
  </si>
  <si>
    <t xml:space="preserve"> žst.Olomouc přednádraží</t>
  </si>
  <si>
    <t xml:space="preserve">{e364c500-f126-4536-8d2d-047385701f09}</t>
  </si>
  <si>
    <t xml:space="preserve">KRYCÍ LIST SOUPISU PRACÍ</t>
  </si>
  <si>
    <t xml:space="preserve">Objekt:</t>
  </si>
  <si>
    <t xml:space="preserve">SO01 -  žst.Zábřeh n M., žst.Moravičany</t>
  </si>
  <si>
    <t xml:space="preserve"> 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97</t>
  </si>
  <si>
    <t xml:space="preserve">K</t>
  </si>
  <si>
    <t xml:space="preserve">5915030010</t>
  </si>
  <si>
    <t xml:space="preserve">Bourání drobných staveb železničního spodku zarážedel</t>
  </si>
  <si>
    <t xml:space="preserve">m3</t>
  </si>
  <si>
    <t xml:space="preserve">Sborník UOŽI 01 2023</t>
  </si>
  <si>
    <t xml:space="preserve">4</t>
  </si>
  <si>
    <t xml:space="preserve">-1322182152</t>
  </si>
  <si>
    <t xml:space="preserve">PP</t>
  </si>
  <si>
    <t xml:space="preserve">Bourání drobných staveb železničního spodku zarážedel. Poznámka: 1. V cenách jsou započteny náklady na vybourání zdiva, uložení na terén, naložení na dopravní prostředek a uložení na skládce. 2. V cenách nejsou obsaženy náklady na dopravu a skládkovné.</t>
  </si>
  <si>
    <t xml:space="preserve">OST</t>
  </si>
  <si>
    <t xml:space="preserve">Ostatní</t>
  </si>
  <si>
    <t xml:space="preserve">M</t>
  </si>
  <si>
    <t xml:space="preserve">7497100010</t>
  </si>
  <si>
    <t xml:space="preserve">Základy trakčního vedení  Materiál pro úpravu kabelů u základu TV</t>
  </si>
  <si>
    <t xml:space="preserve">kus</t>
  </si>
  <si>
    <t xml:space="preserve">512</t>
  </si>
  <si>
    <t xml:space="preserve">-1851565949</t>
  </si>
  <si>
    <t xml:space="preserve">7497131010</t>
  </si>
  <si>
    <t xml:space="preserve">Úprava kabelů u základu trakčního vedení</t>
  </si>
  <si>
    <t xml:space="preserve">270215552</t>
  </si>
  <si>
    <t xml:space="preserve">Úprava kabelů u základu trakčního vedení - obsahuje i ruční výkop v průměrné hloubce 80 cm a šíři 50 cm v zemině 4, zřízení a odstranění pažení, případně čerpání vody, demolici zpevněných ploch před úpravou, ověření kabelové trasy</t>
  </si>
  <si>
    <t xml:space="preserve">3</t>
  </si>
  <si>
    <t xml:space="preserve">7497100020</t>
  </si>
  <si>
    <t xml:space="preserve">Základy trakčního vedení  Hloubený základ TV - materiál</t>
  </si>
  <si>
    <t xml:space="preserve">-406592090</t>
  </si>
  <si>
    <t xml:space="preserve">7497150510</t>
  </si>
  <si>
    <t xml:space="preserve">Zhotovení základu trakčního vedení včetně geodet. bodu, vytyčení a sondy, výkop zemina tř. 2 až 4 hloubeného</t>
  </si>
  <si>
    <t xml:space="preserve">-1231448305</t>
  </si>
  <si>
    <t xml:space="preserve">Zhotovení základu trakčního vedení včetně geodet. bodu, vytyčení a sondy, výkop zemina tř. 2 až 4 hloubeného - obsahuje výkop v zemině třídy 2-4, zřízení a odstranění pažení a bednění, betonáž, montáž svorníkového koše, montáž základní technologické výztuže, montáž kovaných svorníků nebo provedení dutiny pro upevnění stožáru trakčního vedení</t>
  </si>
  <si>
    <t xml:space="preserve">7497100060</t>
  </si>
  <si>
    <t xml:space="preserve">Základy trakčního vedení  Výztuž pro základ TV - jednodílná</t>
  </si>
  <si>
    <t xml:space="preserve">-1708647967</t>
  </si>
  <si>
    <t xml:space="preserve">6</t>
  </si>
  <si>
    <t xml:space="preserve">7497100070</t>
  </si>
  <si>
    <t xml:space="preserve">Základy trakčního vedení  Svorník kotevní kovaný pro základ TV vč. povrch. úpravy dle TKP</t>
  </si>
  <si>
    <t xml:space="preserve">1755396970</t>
  </si>
  <si>
    <t xml:space="preserve">8</t>
  </si>
  <si>
    <t xml:space="preserve">7497153010</t>
  </si>
  <si>
    <t xml:space="preserve">Obetonování stávajícího základu trakčního vedení včetně výkopu, vrtání, svařování, záhozu</t>
  </si>
  <si>
    <t xml:space="preserve">367362477</t>
  </si>
  <si>
    <t xml:space="preserve">Obetonování stávajícího základu trakčního vedení včetně výkopu, vrtání, svařování, záhozu - obsahuje i cenu za bourání betonové hlavičky základu, odtěžení terénu pro bednění, upevnění KARI sítě na stávající základ, osazení bednění, betonáž a geodetické značky</t>
  </si>
  <si>
    <t xml:space="preserve">7</t>
  </si>
  <si>
    <t xml:space="preserve">7497100120</t>
  </si>
  <si>
    <t xml:space="preserve">Základy trakčního vedení  Materiál pro obetonování stávajícího základu TV-beton,výztuže,sítě KARI</t>
  </si>
  <si>
    <t xml:space="preserve">-2129359546</t>
  </si>
  <si>
    <t xml:space="preserve">10</t>
  </si>
  <si>
    <t xml:space="preserve">7497251050</t>
  </si>
  <si>
    <t xml:space="preserve">Montáž stožárů trakčního vedení výšky do do 16 m, typ BP</t>
  </si>
  <si>
    <t xml:space="preserve">584136491</t>
  </si>
  <si>
    <t xml:space="preserve">Montáž stožárů trakčního vedení výšky do do 16 m, typ BP - včetně konečné regulace po zatížení</t>
  </si>
  <si>
    <t xml:space="preserve">11</t>
  </si>
  <si>
    <t xml:space="preserve">7497300020</t>
  </si>
  <si>
    <t xml:space="preserve">Vodiče trakčního vedení  Závěs na konzole</t>
  </si>
  <si>
    <t xml:space="preserve">53232962</t>
  </si>
  <si>
    <t xml:space="preserve">67</t>
  </si>
  <si>
    <t xml:space="preserve">7497300550</t>
  </si>
  <si>
    <t xml:space="preserve">Vodiče trakčního vedení  lano 70 mm2 Bz (např. lano nosné, směrové, příčné, pevných bodů, odtahů)</t>
  </si>
  <si>
    <t xml:space="preserve">m</t>
  </si>
  <si>
    <t xml:space="preserve">-1119565667</t>
  </si>
  <si>
    <t xml:space="preserve">71</t>
  </si>
  <si>
    <t xml:space="preserve">7497271035</t>
  </si>
  <si>
    <t xml:space="preserve">Demontáže zařízení trakčního vedení stožáru BP, AP</t>
  </si>
  <si>
    <t xml:space="preserve">1486697812</t>
  </si>
  <si>
    <t xml:space="preserve">Demontáže zařízení trakčního vedení stožáru BP, AP - demontáž stávajícího zařízení se všemi pomocnými doplňujícími úpravami</t>
  </si>
  <si>
    <t xml:space="preserve">72</t>
  </si>
  <si>
    <t xml:space="preserve">7497271045</t>
  </si>
  <si>
    <t xml:space="preserve">Demontáže zařízení trakčního vedení stožáru konzoly TV</t>
  </si>
  <si>
    <t xml:space="preserve">1478310105</t>
  </si>
  <si>
    <t xml:space="preserve">Demontáže zařízení trakčního vedení stožáru konzoly TV - demontáž stávajícího zařízení se všemi pomocnými doplňujícími úpravami, včetně upevnění</t>
  </si>
  <si>
    <t xml:space="preserve">12</t>
  </si>
  <si>
    <t xml:space="preserve">7497350020</t>
  </si>
  <si>
    <t xml:space="preserve">Montáž závěsu na konzole bez přídavného lana</t>
  </si>
  <si>
    <t xml:space="preserve">-912954713</t>
  </si>
  <si>
    <t xml:space="preserve">13</t>
  </si>
  <si>
    <t xml:space="preserve">7497300030</t>
  </si>
  <si>
    <t xml:space="preserve">Vodiče trakčního vedení  Závěs na konzole s přídavným lanem</t>
  </si>
  <si>
    <t xml:space="preserve">2130588371</t>
  </si>
  <si>
    <t xml:space="preserve">14</t>
  </si>
  <si>
    <t xml:space="preserve">7497350025</t>
  </si>
  <si>
    <t xml:space="preserve">Montáž závěsu na konzole s přídavným lanem</t>
  </si>
  <si>
    <t xml:space="preserve">-1271894713</t>
  </si>
  <si>
    <t xml:space="preserve">7497300050</t>
  </si>
  <si>
    <t xml:space="preserve">Vodiče trakčního vedení  Příplatek 2x plastový izolátor do ramena TV nebo SIK-u</t>
  </si>
  <si>
    <t xml:space="preserve">-684520686</t>
  </si>
  <si>
    <t xml:space="preserve">16</t>
  </si>
  <si>
    <t xml:space="preserve">7497350070</t>
  </si>
  <si>
    <t xml:space="preserve">Uvolnění a zpětná montáž troleje nebo nosného lana z ramene trakčního vedení, SIK, závěsu</t>
  </si>
  <si>
    <t xml:space="preserve">-859295826</t>
  </si>
  <si>
    <t xml:space="preserve">19</t>
  </si>
  <si>
    <t xml:space="preserve">7497300270</t>
  </si>
  <si>
    <t xml:space="preserve">Vodiče trakčního vedení  Proudová propojení</t>
  </si>
  <si>
    <t xml:space="preserve">-553877116</t>
  </si>
  <si>
    <t xml:space="preserve">17</t>
  </si>
  <si>
    <t xml:space="preserve">7497300250</t>
  </si>
  <si>
    <t xml:space="preserve">Vodiče trakčního vedení  Svorka věšáková bronzová pro lano Bz10 mm2, např. T33/I</t>
  </si>
  <si>
    <t xml:space="preserve">-711164916</t>
  </si>
  <si>
    <t xml:space="preserve">18</t>
  </si>
  <si>
    <t xml:space="preserve">7497350200</t>
  </si>
  <si>
    <t xml:space="preserve">Montáž věšáku troleje</t>
  </si>
  <si>
    <t xml:space="preserve">30168764</t>
  </si>
  <si>
    <t xml:space="preserve">94</t>
  </si>
  <si>
    <t xml:space="preserve">7497700080</t>
  </si>
  <si>
    <t xml:space="preserve">Konstrukční prvky trakčního vedení  Spojka vrubová pro lano Bz 10mm2, např. K48/I</t>
  </si>
  <si>
    <t xml:space="preserve">1899960228</t>
  </si>
  <si>
    <t xml:space="preserve">7497300515</t>
  </si>
  <si>
    <t xml:space="preserve">Vodiče trakčního vedení  lano Bz 10 mm2</t>
  </si>
  <si>
    <t xml:space="preserve">1995771418</t>
  </si>
  <si>
    <t xml:space="preserve">20</t>
  </si>
  <si>
    <t xml:space="preserve">7497350210</t>
  </si>
  <si>
    <t xml:space="preserve">Demontáž a opětovná montáž proudového propojení</t>
  </si>
  <si>
    <t xml:space="preserve">1917376865</t>
  </si>
  <si>
    <t xml:space="preserve">7497300280</t>
  </si>
  <si>
    <t xml:space="preserve">Vodiče trakčního vedení  Spojka  2  lan    nebo    TR + lana</t>
  </si>
  <si>
    <t xml:space="preserve">-2028005747</t>
  </si>
  <si>
    <t xml:space="preserve">22</t>
  </si>
  <si>
    <t xml:space="preserve">7497350230</t>
  </si>
  <si>
    <t xml:space="preserve">Montáž spojky - svorky dvou lan nebo troleje a lana</t>
  </si>
  <si>
    <t xml:space="preserve">819378745</t>
  </si>
  <si>
    <t xml:space="preserve">23</t>
  </si>
  <si>
    <t xml:space="preserve">7497300290</t>
  </si>
  <si>
    <t xml:space="preserve">Vodiče trakčního vedení  Izolovaná spojka troleje</t>
  </si>
  <si>
    <t xml:space="preserve">-628464021</t>
  </si>
  <si>
    <t xml:space="preserve">24</t>
  </si>
  <si>
    <t xml:space="preserve">7497350235</t>
  </si>
  <si>
    <t xml:space="preserve">Montáž spojky - svorky izolované trolejové</t>
  </si>
  <si>
    <t xml:space="preserve">-687727574</t>
  </si>
  <si>
    <t xml:space="preserve">25</t>
  </si>
  <si>
    <t xml:space="preserve">7497300900</t>
  </si>
  <si>
    <t xml:space="preserve">Vodiče trakčního vedení  Připev. oboustranné lišty pro kotvení ZV, NV, OV</t>
  </si>
  <si>
    <t xml:space="preserve">-1933326159</t>
  </si>
  <si>
    <t xml:space="preserve">68</t>
  </si>
  <si>
    <t xml:space="preserve">7497350700</t>
  </si>
  <si>
    <t xml:space="preserve">Tažení nosného lana do 120 mm2 Bz, Cu</t>
  </si>
  <si>
    <t xml:space="preserve">1320611116</t>
  </si>
  <si>
    <t xml:space="preserve">57</t>
  </si>
  <si>
    <t xml:space="preserve">7497350720</t>
  </si>
  <si>
    <t xml:space="preserve">Výšková regulace troleje</t>
  </si>
  <si>
    <t xml:space="preserve">-1187014887</t>
  </si>
  <si>
    <t xml:space="preserve">58</t>
  </si>
  <si>
    <t xml:space="preserve">7497350760</t>
  </si>
  <si>
    <t xml:space="preserve">Zkouška trakčního vedení vlastností mechanických</t>
  </si>
  <si>
    <t xml:space="preserve">km</t>
  </si>
  <si>
    <t xml:space="preserve">-1233367114</t>
  </si>
  <si>
    <t xml:space="preserve">Zkouška trakčního vedení vlastností mechanických - prvotní zkouška dodaného zařízení podle TKP</t>
  </si>
  <si>
    <t xml:space="preserve">59</t>
  </si>
  <si>
    <t xml:space="preserve">7497350765</t>
  </si>
  <si>
    <t xml:space="preserve">Zkouška trakčního vedení vlastností elektrických</t>
  </si>
  <si>
    <t xml:space="preserve">-2101304007</t>
  </si>
  <si>
    <t xml:space="preserve">Zkouška trakčního vedení vlastností elektrických - prvotní zkouška dodaného zařízení podle TKP</t>
  </si>
  <si>
    <t xml:space="preserve">60</t>
  </si>
  <si>
    <t xml:space="preserve">7497500020</t>
  </si>
  <si>
    <t xml:space="preserve">Závěsný optický kabel (ZOK) na trakční vedení  Materiál sestavení pro připevnění konzoly-podepřené nebo vyvěšené ZOK na stož. T,P,BP,DS</t>
  </si>
  <si>
    <t xml:space="preserve">2050787195</t>
  </si>
  <si>
    <t xml:space="preserve">26</t>
  </si>
  <si>
    <t xml:space="preserve">7497350785</t>
  </si>
  <si>
    <t xml:space="preserve">Připevnění lišty pro kotvení zesilovací, napájecí a obcházecí vedení (ZV, NV, OV) oboustranné</t>
  </si>
  <si>
    <t xml:space="preserve">-27892130</t>
  </si>
  <si>
    <t xml:space="preserve">27</t>
  </si>
  <si>
    <t xml:space="preserve">7497300910</t>
  </si>
  <si>
    <t xml:space="preserve">Vodiče trakčního vedení  Kotvení 1 lana ZV, NV, OV</t>
  </si>
  <si>
    <t xml:space="preserve">739473266</t>
  </si>
  <si>
    <t xml:space="preserve">28</t>
  </si>
  <si>
    <t xml:space="preserve">7497350800</t>
  </si>
  <si>
    <t xml:space="preserve">Montáž kotvení lana zesilovacího, napájecího a obcházecího vedení jednoho</t>
  </si>
  <si>
    <t xml:space="preserve">568727374</t>
  </si>
  <si>
    <t xml:space="preserve">29</t>
  </si>
  <si>
    <t xml:space="preserve">7497301100</t>
  </si>
  <si>
    <t xml:space="preserve">Vodiče trakčního vedení  Vložená izolace v 1 laně ZV, NV, OV</t>
  </si>
  <si>
    <t xml:space="preserve">-383703269</t>
  </si>
  <si>
    <t xml:space="preserve">32</t>
  </si>
  <si>
    <t xml:space="preserve">7497350920</t>
  </si>
  <si>
    <t xml:space="preserve">Montáž lisované spojky zesilovacího, napájecího a obcházecího vedení dvou lan</t>
  </si>
  <si>
    <t xml:space="preserve">856108513</t>
  </si>
  <si>
    <t xml:space="preserve">33</t>
  </si>
  <si>
    <t xml:space="preserve">7497301130</t>
  </si>
  <si>
    <t xml:space="preserve">Vodiče trakčního vedení  Materiál sestavení pro připevnění pohonu odpojovače na stožár typu BP</t>
  </si>
  <si>
    <t xml:space="preserve">1215078971</t>
  </si>
  <si>
    <t xml:space="preserve">34</t>
  </si>
  <si>
    <t xml:space="preserve">7497301140</t>
  </si>
  <si>
    <t xml:space="preserve">Vodiče trakčního vedení  Materiál sestavení pro připevnění odpojovače na stožár typu BP</t>
  </si>
  <si>
    <t xml:space="preserve">626174252</t>
  </si>
  <si>
    <t xml:space="preserve">36</t>
  </si>
  <si>
    <t xml:space="preserve">7497301170</t>
  </si>
  <si>
    <t xml:space="preserve">Vodiče trakčního vedení  Táhlo motorového odpojovače</t>
  </si>
  <si>
    <t xml:space="preserve">-966984593</t>
  </si>
  <si>
    <t xml:space="preserve">30</t>
  </si>
  <si>
    <t xml:space="preserve">7497350940</t>
  </si>
  <si>
    <t xml:space="preserve">Montáž vložené izolace zesilovacího, napájecího a obcházecího vedení v 1 laně</t>
  </si>
  <si>
    <t xml:space="preserve">227479710</t>
  </si>
  <si>
    <t xml:space="preserve">31</t>
  </si>
  <si>
    <t xml:space="preserve">7497301080</t>
  </si>
  <si>
    <t xml:space="preserve">Vodiče trakčního vedení  Lisovaná spojka dvou lan ZV, NV, OV</t>
  </si>
  <si>
    <t xml:space="preserve">-894269076</t>
  </si>
  <si>
    <t xml:space="preserve">38</t>
  </si>
  <si>
    <t xml:space="preserve">7497350970</t>
  </si>
  <si>
    <t xml:space="preserve">Montáž odpojovače motorového</t>
  </si>
  <si>
    <t xml:space="preserve">-365169505</t>
  </si>
  <si>
    <t xml:space="preserve">39</t>
  </si>
  <si>
    <t xml:space="preserve">7497301240</t>
  </si>
  <si>
    <t xml:space="preserve">Vodiče trakčního vedení  Kotvení dvou dvojitých svodů z odpoj. s připoj. na TV - BP</t>
  </si>
  <si>
    <t xml:space="preserve">386592965</t>
  </si>
  <si>
    <t xml:space="preserve">40</t>
  </si>
  <si>
    <t xml:space="preserve">7497351025</t>
  </si>
  <si>
    <t xml:space="preserve">Montáž kotvení svodu z odpojovače s připojením na trakční vedení dvou dvojitých na stožár BP</t>
  </si>
  <si>
    <t xml:space="preserve">469324799</t>
  </si>
  <si>
    <t xml:space="preserve">41</t>
  </si>
  <si>
    <t xml:space="preserve">7497301500</t>
  </si>
  <si>
    <t xml:space="preserve">Vodiče trakčního vedení  Dva podpěrné izolátory pro NV na liště, bráně, stož. T, BP</t>
  </si>
  <si>
    <t xml:space="preserve">-334378424</t>
  </si>
  <si>
    <t xml:space="preserve">42</t>
  </si>
  <si>
    <t xml:space="preserve">7497351215</t>
  </si>
  <si>
    <t xml:space="preserve">Montáž podpěrného izolátoru dvou pro NV na liště, bráně, stožár T, BP</t>
  </si>
  <si>
    <t xml:space="preserve">433906855</t>
  </si>
  <si>
    <t xml:space="preserve">43</t>
  </si>
  <si>
    <t xml:space="preserve">7497301810</t>
  </si>
  <si>
    <t xml:space="preserve">Vodiče trakčního vedení  Materiál sestavení pro upevnění 2 konzol</t>
  </si>
  <si>
    <t xml:space="preserve">-1260199810</t>
  </si>
  <si>
    <t xml:space="preserve">44</t>
  </si>
  <si>
    <t xml:space="preserve">7497351405</t>
  </si>
  <si>
    <t xml:space="preserve">Upevnění konzol dvou konzol</t>
  </si>
  <si>
    <t xml:space="preserve">1525020640</t>
  </si>
  <si>
    <t xml:space="preserve">46</t>
  </si>
  <si>
    <t xml:space="preserve">7497351525</t>
  </si>
  <si>
    <t xml:space="preserve">Montáž přímého ukolejnění stožár T, P, 2T, BP, DS, OK - 2 vodiče</t>
  </si>
  <si>
    <t xml:space="preserve">1456358604</t>
  </si>
  <si>
    <t xml:space="preserve">48</t>
  </si>
  <si>
    <t xml:space="preserve">7497351675</t>
  </si>
  <si>
    <t xml:space="preserve">Montáž montážních lávek na BP délky 1035, 2045 mm</t>
  </si>
  <si>
    <t xml:space="preserve">-583927020</t>
  </si>
  <si>
    <t xml:space="preserve">50</t>
  </si>
  <si>
    <t xml:space="preserve">7497351695</t>
  </si>
  <si>
    <t xml:space="preserve">Montáž ovládacích lávek s boční lávkou na stožár BP</t>
  </si>
  <si>
    <t xml:space="preserve">-1018457940</t>
  </si>
  <si>
    <t xml:space="preserve">52</t>
  </si>
  <si>
    <t xml:space="preserve">7497351710</t>
  </si>
  <si>
    <t xml:space="preserve">Montáž žebříků pro ovládací lávku</t>
  </si>
  <si>
    <t xml:space="preserve">76827986</t>
  </si>
  <si>
    <t xml:space="preserve">54</t>
  </si>
  <si>
    <t xml:space="preserve">7497351770</t>
  </si>
  <si>
    <t xml:space="preserve">Montáž výstražných tabulek na stožáru T, P, BP, DS</t>
  </si>
  <si>
    <t xml:space="preserve">1618199105</t>
  </si>
  <si>
    <t xml:space="preserve">56</t>
  </si>
  <si>
    <t xml:space="preserve">7497351840</t>
  </si>
  <si>
    <t xml:space="preserve">Zpracování KSU a TP pro účely zavedení do provozu za 100 m</t>
  </si>
  <si>
    <t xml:space="preserve">-496033972</t>
  </si>
  <si>
    <t xml:space="preserve">Zpracování KSU a TP pro účely zavedení do provozu za 100 m - při uvádění do provozu</t>
  </si>
  <si>
    <t xml:space="preserve">73</t>
  </si>
  <si>
    <t xml:space="preserve">7497371035</t>
  </si>
  <si>
    <t xml:space="preserve">Demontáže zařízení trakčního vedení závěsu přídavného lana pro nosné lano</t>
  </si>
  <si>
    <t xml:space="preserve">1984854625</t>
  </si>
  <si>
    <t xml:space="preserve">Demontáže zařízení trakčního vedení závěsu přídavného lana pro nosné lano - demontáž stávajícího zařízení se všemi pomocnými doplňujícími úpravami</t>
  </si>
  <si>
    <t xml:space="preserve">74</t>
  </si>
  <si>
    <t xml:space="preserve">7497371040</t>
  </si>
  <si>
    <t xml:space="preserve">Demontáže zařízení trakčního vedení závěsu věšáku</t>
  </si>
  <si>
    <t xml:space="preserve">1748542052</t>
  </si>
  <si>
    <t xml:space="preserve">Demontáže zařízení trakčního vedení závěsu věšáku - demontáž stávajícího zařízení se všemi pomocnými doplňujícími úpravami, úplná</t>
  </si>
  <si>
    <t xml:space="preserve">75</t>
  </si>
  <si>
    <t xml:space="preserve">7497371045</t>
  </si>
  <si>
    <t xml:space="preserve">Demontáže zařízení trakčního vedení závěsu podélné nebo příčné proudové propojky</t>
  </si>
  <si>
    <t xml:space="preserve">-1804319117</t>
  </si>
  <si>
    <t xml:space="preserve">Demontáže zařízení trakčního vedení závěsu podélné nebo příčné proudové propojky - demontáž stávajícího zařízení se všemi pomocnými doplňujícími úpravami</t>
  </si>
  <si>
    <t xml:space="preserve">76</t>
  </si>
  <si>
    <t xml:space="preserve">7497371065</t>
  </si>
  <si>
    <t xml:space="preserve">Demontáže zařízení trakčního vedení závěsu vložené izolace</t>
  </si>
  <si>
    <t xml:space="preserve">1442697119</t>
  </si>
  <si>
    <t xml:space="preserve">Demontáže zařízení trakčního vedení závěsu vložené izolace - demontáž stávajícího zařízení se všemi pomocnými doplňujícími úpravami</t>
  </si>
  <si>
    <t xml:space="preserve">77</t>
  </si>
  <si>
    <t xml:space="preserve">7497371210</t>
  </si>
  <si>
    <t xml:space="preserve">Demontáže zařízení trakčního vedení nosného lana včetně nástavků stříhání</t>
  </si>
  <si>
    <t xml:space="preserve">532974896</t>
  </si>
  <si>
    <t xml:space="preserve">Demontáže zařízení trakčního vedení nosného lana včetně nástavků stříhání - demontáž stávajícího zařízení se všemi pomocnými doplňujícími úpravami</t>
  </si>
  <si>
    <t xml:space="preserve">78</t>
  </si>
  <si>
    <t xml:space="preserve">7497371350</t>
  </si>
  <si>
    <t xml:space="preserve">Demontáže zařízení trakčního vedení kotvení zesilovacího, napájecího, obcházecího vedení včetně připevnění lišt</t>
  </si>
  <si>
    <t xml:space="preserve">1832537646</t>
  </si>
  <si>
    <t xml:space="preserve">Demontáže zařízení trakčního vedení kotvení zesilovacího, napájecího, obcházecího vedení včetně připevnění lišt - demontáž stávajícího zařízení se všemi pomocnými doplňujícími úpravami</t>
  </si>
  <si>
    <t xml:space="preserve">79</t>
  </si>
  <si>
    <t xml:space="preserve">7497371425</t>
  </si>
  <si>
    <t xml:space="preserve">Demontáže zařízení trakčního vedení lana zesilovacího vedení odpojovače s pohonem včetně svodu</t>
  </si>
  <si>
    <t xml:space="preserve">255641558</t>
  </si>
  <si>
    <t xml:space="preserve">Demontáže zařízení trakčního vedení lana zesilovacího vedení odpojovače s pohonem včetně svodu - demontáž stávajícího zařízení se všemi pomocnými doplňujícími úpravami</t>
  </si>
  <si>
    <t xml:space="preserve">80</t>
  </si>
  <si>
    <t xml:space="preserve">7497371515</t>
  </si>
  <si>
    <t xml:space="preserve">Demontáže zařízení trakčního vedení kotvení svodu - převěsu z odpojovače dvojité lano</t>
  </si>
  <si>
    <t xml:space="preserve">-1809054933</t>
  </si>
  <si>
    <t xml:space="preserve">Demontáže zařízení trakčního vedení kotvení svodu - převěsu z odpojovače dvojité lano - demontáž stávajícího zařízení se všemi pomocnými doplňujícími úpravami</t>
  </si>
  <si>
    <t xml:space="preserve">81</t>
  </si>
  <si>
    <t xml:space="preserve">7497371615</t>
  </si>
  <si>
    <t xml:space="preserve">Demontáže zařízení trakčního vedení svodu dvojité lano</t>
  </si>
  <si>
    <t xml:space="preserve">1119322756</t>
  </si>
  <si>
    <t xml:space="preserve">Demontáže zařízení trakčního vedení svodu dvojité lano - demontáž stávajícího zařízení se všemi pomocnými doplňujícími úpravami</t>
  </si>
  <si>
    <t xml:space="preserve">82</t>
  </si>
  <si>
    <t xml:space="preserve">7497371625</t>
  </si>
  <si>
    <t xml:space="preserve">Demontáže zařízení trakčního vedení svodu ukolejnění konstrukcí a stožárů</t>
  </si>
  <si>
    <t xml:space="preserve">271355051</t>
  </si>
  <si>
    <t xml:space="preserve">Demontáže zařízení trakčního vedení svodu ukolejnění konstrukcí a stožárů - demontáž stávajícího zařízení se všemi pomocnými doplňujícími úpravami</t>
  </si>
  <si>
    <t xml:space="preserve">83</t>
  </si>
  <si>
    <t xml:space="preserve">7497371710</t>
  </si>
  <si>
    <t xml:space="preserve">Demontáže zařízení trakčního vedení lávky pro odpojovač montážní</t>
  </si>
  <si>
    <t xml:space="preserve">-2084581317</t>
  </si>
  <si>
    <t xml:space="preserve">Demontáže zařízení trakčního vedení lávky pro odpojovač montážní - demontáž stávajícího zařízení se všemi pomocnými doplňujícími úpravami</t>
  </si>
  <si>
    <t xml:space="preserve">84</t>
  </si>
  <si>
    <t xml:space="preserve">7497371715</t>
  </si>
  <si>
    <t xml:space="preserve">Demontáže zařízení trakčního vedení lávky pro odpojovač ovládací</t>
  </si>
  <si>
    <t xml:space="preserve">-1620642384</t>
  </si>
  <si>
    <t xml:space="preserve">Demontáže zařízení trakčního vedení lávky pro odpojovač ovládací - demontáž stávajícího zařízení se všemi pomocnými doplňujícími úpravami, včetně žebříku</t>
  </si>
  <si>
    <t xml:space="preserve">85</t>
  </si>
  <si>
    <t xml:space="preserve">7497371735</t>
  </si>
  <si>
    <t xml:space="preserve">Demontáže zařízení trakčního vedení stávajících nosných lišt pro pohon odpojovače např. na stožáru Bp, T, 2T</t>
  </si>
  <si>
    <t xml:space="preserve">2023591280</t>
  </si>
  <si>
    <t xml:space="preserve">Demontáže zařízení trakčního vedení stávajících nosných lišt pro pohon odpojovače např. na stožáru Bp, T, 2T - demontáž stávajícího zařízení se všemi pomocnými doplňujícími úpravami</t>
  </si>
  <si>
    <t xml:space="preserve">61</t>
  </si>
  <si>
    <t xml:space="preserve">7497550935</t>
  </si>
  <si>
    <t xml:space="preserve">Připevnění konzoly ZOK páskované podepřené nebo vyvěšené na stožár T, P, BP, DS</t>
  </si>
  <si>
    <t xml:space="preserve">126052066</t>
  </si>
  <si>
    <t xml:space="preserve">64</t>
  </si>
  <si>
    <t xml:space="preserve">7497451040</t>
  </si>
  <si>
    <t xml:space="preserve">Montáž osvětlení trakčního vedení montáž svodu kabelu do země na stožáru T, P, BP, DS</t>
  </si>
  <si>
    <t xml:space="preserve">-983717090</t>
  </si>
  <si>
    <t xml:space="preserve">65</t>
  </si>
  <si>
    <t xml:space="preserve">7491100240</t>
  </si>
  <si>
    <t xml:space="preserve">Trubková vedení Ohebné elektroinstalační trubky KOPOFLEX  50 černá UV stabilní</t>
  </si>
  <si>
    <t xml:space="preserve">472649525</t>
  </si>
  <si>
    <t xml:space="preserve">66</t>
  </si>
  <si>
    <t xml:space="preserve">7492502120</t>
  </si>
  <si>
    <t xml:space="preserve">Kabely, vodiče, šňůry Cu - nn Kabel silový více-žílový Cu, plastová izolace CYKY 7O4 (7Dx4)</t>
  </si>
  <si>
    <t xml:space="preserve">-1951829993</t>
  </si>
  <si>
    <t xml:space="preserve">69</t>
  </si>
  <si>
    <t xml:space="preserve">7497300830</t>
  </si>
  <si>
    <t xml:space="preserve">Vodiče trakčního vedení  lano 120 mm2 Cu ( lano - nosné, ZV, NV, OV, napájecích převěsů)</t>
  </si>
  <si>
    <t xml:space="preserve">-579950367</t>
  </si>
  <si>
    <t xml:space="preserve">86</t>
  </si>
  <si>
    <t xml:space="preserve">7497571010</t>
  </si>
  <si>
    <t xml:space="preserve">Demontáž závěsného optického kabelu (ZOK) konzoly</t>
  </si>
  <si>
    <t xml:space="preserve">-1402176332</t>
  </si>
  <si>
    <t xml:space="preserve">Demontáž závěsného optického kabelu (ZOK) konzoly - demontáž stávajícího zařízení se všemi pomocnými doplňujícími úpravami, včetně upevnění na stožáru, závěsu a spirály</t>
  </si>
  <si>
    <t xml:space="preserve">70</t>
  </si>
  <si>
    <t xml:space="preserve">7497655010</t>
  </si>
  <si>
    <t xml:space="preserve">Tažné hnací vozidlo k pracovním soupravám pro montáž a demontáž</t>
  </si>
  <si>
    <t xml:space="preserve">hod</t>
  </si>
  <si>
    <t xml:space="preserve">-470559646</t>
  </si>
  <si>
    <t xml:space="preserve">Tažné hnací vozidlo k pracovním soupravám pro montáž a demontáž - obsahuje i veškeré výkony tažného hnacího vozidla pro posun montážní techniky v kolejišti</t>
  </si>
  <si>
    <t xml:space="preserve">95</t>
  </si>
  <si>
    <t xml:space="preserve">7497700780</t>
  </si>
  <si>
    <t xml:space="preserve">Nátěry trakčního vedení  Barva a řed. pro bezpečnostní bíločervený pruh na podpěře TV</t>
  </si>
  <si>
    <t xml:space="preserve">-1474695631</t>
  </si>
  <si>
    <t xml:space="preserve">96</t>
  </si>
  <si>
    <t xml:space="preserve">7497751010</t>
  </si>
  <si>
    <t xml:space="preserve">Nátěr trakčního vedení bezpečnostních pruhů na osvětlovací stožár nebo věž</t>
  </si>
  <si>
    <t xml:space="preserve">1186152487</t>
  </si>
  <si>
    <t xml:space="preserve">87</t>
  </si>
  <si>
    <t xml:space="preserve">7499251020</t>
  </si>
  <si>
    <t xml:space="preserve">Provedení technické prohlídky a zkoušky na silnoproudém zařízení, zařízení TV, zařízení NS, transformoven, EPZ pro opravné práce pro objem investičních nákladů přes 500 000 do 1 000 000 Kč</t>
  </si>
  <si>
    <t xml:space="preserve">-1178852481</t>
  </si>
  <si>
    <t xml:space="preserve">Provedení technické prohlídky a zkoušky na silnoproudém zařízení, zařízení TV, zařízení NS, transformoven, EPZ pro opravné práce pro objem investičních nákladů přes 500 000 do 1 000 000 Kč - celková prohlídka zařízení provozního souboru nebo stavebního objektu včetně měření, zařízení tohoto provozního souboru nebo stavebního objektu právnickou osobou na zařízení podle požadavku ČSN, včetně hodnocení a vyhotovení protokolu</t>
  </si>
  <si>
    <t xml:space="preserve">88</t>
  </si>
  <si>
    <t xml:space="preserve">7499251025</t>
  </si>
  <si>
    <t xml:space="preserve">Provedení technické prohlídky a zkoušky na silnoproudém zařízení, zařízení TV, zařízení NS, transformoven, EPZ příplatek za každých dalších i započatých 500 000 Kč přes 1 000 000 Kč</t>
  </si>
  <si>
    <t xml:space="preserve">-1448080088</t>
  </si>
  <si>
    <t xml:space="preserve">89</t>
  </si>
  <si>
    <t xml:space="preserve">7499252020</t>
  </si>
  <si>
    <t xml:space="preserve">Vyhotovení mimořádné revizní zprávy pro opravné práce pro objem investičních nákladů přes 500 000 do 1 000 000 Kč</t>
  </si>
  <si>
    <t xml:space="preserve">197477606</t>
  </si>
  <si>
    <t xml:space="preserve">Vyhotovení mimořádné revizní zprávy pro opravné práce pro objem investičních nákladů přes 500 000 do 1 000 000 Kč - celková prohlídka zařízení provozního souboru nebo stavebního objektu, včetně měření, zkoušek zařízení tohoto provozního souboru nebo stavebního objektu revizním technikem na zařízení podle požadavku ČSN, včetně hodnocení a vyhotovení celkové revizní zprávy</t>
  </si>
  <si>
    <t xml:space="preserve">90</t>
  </si>
  <si>
    <t xml:space="preserve">7499252025</t>
  </si>
  <si>
    <t xml:space="preserve">Vyhotovení mimořádné revizní zprávy příplatek za každých dalších i započatých 500 000 Kč přes 1 000 000 Kč</t>
  </si>
  <si>
    <t xml:space="preserve">-863724639</t>
  </si>
  <si>
    <t xml:space="preserve">Vyhotovení mimořádné revizní zprávy příplatek za každých dalších i započatých 500 000 Kč přes 1 000 000 Kč - celková prohlídka zařízení provozního souboru nebo stavebního objektu, včetně měření, zkoušek zařízení tohoto provozního souboru nebo stavebního objektu revizním technikem na zařízení podle požadavku ČSN, včetně hodnocení a vyhotovení celkové revizní zprávy</t>
  </si>
  <si>
    <t xml:space="preserve">92</t>
  </si>
  <si>
    <t xml:space="preserve">9902300300</t>
  </si>
  <si>
    <t xml:space="preserve">Doprava jednosměrná mechanizací o nosnosti přes 3,5 t sypanin (kameniva, písku, suti, dlažebních kostek, atd.) do 30 km</t>
  </si>
  <si>
    <t xml:space="preserve">t</t>
  </si>
  <si>
    <t xml:space="preserve">-808160427</t>
  </si>
  <si>
    <t xml:space="preserve">Doprava jednosměrná mechanizací o nosnosti přes 3,5 t sypanin (kameniva, písku, suti, dlažebních kostek, atd.) do 30 km Poznámka: 1. Ceny jsou určeny pro dopravu silničními i kolejovými vozidly. 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P</t>
  </si>
  <si>
    <t xml:space="preserve">Poznámka k položce:
Měrnou jednotkou je t přepravovaného materiálu.</t>
  </si>
  <si>
    <t xml:space="preserve">98</t>
  </si>
  <si>
    <t xml:space="preserve">9902900100</t>
  </si>
  <si>
    <t xml:space="preserve">Naložení sypanin, drobného kusového materiálu, suti</t>
  </si>
  <si>
    <t xml:space="preserve">-1198699889</t>
  </si>
  <si>
    <t xml:space="preserve">Naložení sypanin, drobného kusového materiálu, suti  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99</t>
  </si>
  <si>
    <t xml:space="preserve">9902900300</t>
  </si>
  <si>
    <t xml:space="preserve">Složení sypanin, drobného kusového materiálu, suti</t>
  </si>
  <si>
    <t xml:space="preserve">-1722065449</t>
  </si>
  <si>
    <t xml:space="preserve">Složení sypanin, drobného kusového materiálu, suti   Poznámka: 1. Ceny jsou určeny pro skládání materiálu z vlastních zásob objednatele.</t>
  </si>
  <si>
    <t xml:space="preserve">93</t>
  </si>
  <si>
    <t xml:space="preserve">9909000100</t>
  </si>
  <si>
    <t xml:space="preserve">Poplatek za uložení suti nebo hmot na oficiální skládku</t>
  </si>
  <si>
    <t xml:space="preserve">-1111601797</t>
  </si>
  <si>
    <t xml:space="preserve">Poplatek za uložení suti nebo hmot na oficiální skládku  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SO02 -  žst.Lipník n.B., žst.Drahotuše</t>
  </si>
  <si>
    <t xml:space="preserve">153</t>
  </si>
  <si>
    <t xml:space="preserve">Bourání drobných staveb železničního spodku - základů TV</t>
  </si>
  <si>
    <t xml:space="preserve">-1299650496</t>
  </si>
  <si>
    <t xml:space="preserve">147</t>
  </si>
  <si>
    <t xml:space="preserve">7492451010</t>
  </si>
  <si>
    <t xml:space="preserve">Montáž kabelů vn jednožílových do 120 mm2</t>
  </si>
  <si>
    <t xml:space="preserve">1840774854</t>
  </si>
  <si>
    <t xml:space="preserve">148</t>
  </si>
  <si>
    <t xml:space="preserve">7492453010</t>
  </si>
  <si>
    <t xml:space="preserve">Montáž koncovek kabelů vn jednožílových do 120 mm2</t>
  </si>
  <si>
    <t xml:space="preserve">-2113427450</t>
  </si>
  <si>
    <t xml:space="preserve">152485759</t>
  </si>
  <si>
    <t xml:space="preserve">1341569832</t>
  </si>
  <si>
    <t xml:space="preserve">-1533829362</t>
  </si>
  <si>
    <t xml:space="preserve">-1531208196</t>
  </si>
  <si>
    <t xml:space="preserve">942525880</t>
  </si>
  <si>
    <t xml:space="preserve">-1105884093</t>
  </si>
  <si>
    <t xml:space="preserve">7497100080</t>
  </si>
  <si>
    <t xml:space="preserve">Základy trakčního vedení  Svorníkový koš pro základ TV</t>
  </si>
  <si>
    <t xml:space="preserve">1110580921</t>
  </si>
  <si>
    <t xml:space="preserve">7497154510</t>
  </si>
  <si>
    <t xml:space="preserve">Uzemnění stožáru trakčního vedení</t>
  </si>
  <si>
    <t xml:space="preserve">-97924605</t>
  </si>
  <si>
    <t xml:space="preserve">9</t>
  </si>
  <si>
    <t xml:space="preserve">7497100140</t>
  </si>
  <si>
    <t xml:space="preserve">Základy trakčního vedení  Uzemnění  stožáru TV</t>
  </si>
  <si>
    <t xml:space="preserve">-1586853332</t>
  </si>
  <si>
    <t xml:space="preserve">7497251015</t>
  </si>
  <si>
    <t xml:space="preserve">Montáž stožárů trakčního vedení výšky do 14 m, typ TS, TSI, TBS, TBSI</t>
  </si>
  <si>
    <t xml:space="preserve">-1704715043</t>
  </si>
  <si>
    <t xml:space="preserve">7497200180</t>
  </si>
  <si>
    <t xml:space="preserve">Stožáry trakčního vedení  Stožár TV  -  typ  ( TBS,TBSI 219 )  od 10m - do  14m     vč. uzavíracího nátěru</t>
  </si>
  <si>
    <t xml:space="preserve">1035148654</t>
  </si>
  <si>
    <t xml:space="preserve">7497200200</t>
  </si>
  <si>
    <t xml:space="preserve">Stožáry trakčního vedení  Stožár TV  -  typ  ( TBS,TBSI 245 )  od 10m - do  14m     vč. uzavíracího nátěru</t>
  </si>
  <si>
    <t xml:space="preserve">133397101</t>
  </si>
  <si>
    <t xml:space="preserve">7497200280</t>
  </si>
  <si>
    <t xml:space="preserve">Stožáry trakčního vedení  Stožár TV  -  typ  ( 2TS 245 ) od 10m - do14m     vč. uzavíracího nátěru</t>
  </si>
  <si>
    <t xml:space="preserve">1595949668</t>
  </si>
  <si>
    <t xml:space="preserve">-741610082</t>
  </si>
  <si>
    <t xml:space="preserve">7497252015</t>
  </si>
  <si>
    <t xml:space="preserve">Jednostranné připevnění břevna typ 23, 34</t>
  </si>
  <si>
    <t xml:space="preserve">-215564234</t>
  </si>
  <si>
    <t xml:space="preserve">7497253015</t>
  </si>
  <si>
    <t xml:space="preserve">Kluzné uložení břevna typ 23, 34 na BP stožáru</t>
  </si>
  <si>
    <t xml:space="preserve">-930525004</t>
  </si>
  <si>
    <t xml:space="preserve">7497254015</t>
  </si>
  <si>
    <t xml:space="preserve">Připevnění závěsu břevna typ 23, 34</t>
  </si>
  <si>
    <t xml:space="preserve">-1200015452</t>
  </si>
  <si>
    <t xml:space="preserve">7497200500</t>
  </si>
  <si>
    <t xml:space="preserve">Stožáry trakčního vedení  Břevno typ  23 L</t>
  </si>
  <si>
    <t xml:space="preserve">390739980</t>
  </si>
  <si>
    <t xml:space="preserve">7497200520</t>
  </si>
  <si>
    <t xml:space="preserve">Stožáry trakčního vedení  Materiál pro připevnění břevna 23,34 vč. ukončení břevna  A na 1T</t>
  </si>
  <si>
    <t xml:space="preserve">-1984122284</t>
  </si>
  <si>
    <t xml:space="preserve">7497200530</t>
  </si>
  <si>
    <t xml:space="preserve">Stožáry trakčního vedení  Materiál pro připevnění břevna 23,34 vč. ukončení břevna  B na 2T</t>
  </si>
  <si>
    <t xml:space="preserve">-2028290742</t>
  </si>
  <si>
    <t xml:space="preserve">7497200540</t>
  </si>
  <si>
    <t xml:space="preserve">Stožáry trakčního vedení  Materiál pro připevnění břevna 23,34 vč. ukončení břevna  C na BP</t>
  </si>
  <si>
    <t xml:space="preserve">-1791648135</t>
  </si>
  <si>
    <t xml:space="preserve">7497200550</t>
  </si>
  <si>
    <t xml:space="preserve">Stožáry trakčního vedení  Materiál pro kluzné uložení břevna 23,34 na BP stožáru</t>
  </si>
  <si>
    <t xml:space="preserve">-889061428</t>
  </si>
  <si>
    <t xml:space="preserve">7497200560</t>
  </si>
  <si>
    <t xml:space="preserve">Stožáry trakčního vedení  Materiál sestavení pro připevnění závěsu břevna 23,34 na 1T</t>
  </si>
  <si>
    <t xml:space="preserve">-393059056</t>
  </si>
  <si>
    <t xml:space="preserve">7497200570</t>
  </si>
  <si>
    <t xml:space="preserve">Stožáry trakčního vedení  Materiál sestavení pro připevnění závěsu břevna 23,34 na 2T</t>
  </si>
  <si>
    <t xml:space="preserve">430315999</t>
  </si>
  <si>
    <t xml:space="preserve">7497200580</t>
  </si>
  <si>
    <t xml:space="preserve">Stožáry trakčního vedení  Materiál sestavení pro připevnění závěsu břevna 23,34 na BP</t>
  </si>
  <si>
    <t xml:space="preserve">-923233433</t>
  </si>
  <si>
    <t xml:space="preserve">7497257015</t>
  </si>
  <si>
    <t xml:space="preserve">Přeložení trakční podpěry trakčního vedení</t>
  </si>
  <si>
    <t xml:space="preserve">263777865</t>
  </si>
  <si>
    <t xml:space="preserve">7497258015</t>
  </si>
  <si>
    <t xml:space="preserve">Montáž hlavičky na základ trakčního vedení typ HP</t>
  </si>
  <si>
    <t xml:space="preserve">-1578186020</t>
  </si>
  <si>
    <t xml:space="preserve">7497200600</t>
  </si>
  <si>
    <t xml:space="preserve">Stožáry trakčního vedení  Hlavička na základ TV typu HP</t>
  </si>
  <si>
    <t xml:space="preserve">-308383233</t>
  </si>
  <si>
    <t xml:space="preserve">120</t>
  </si>
  <si>
    <t xml:space="preserve">7497271005</t>
  </si>
  <si>
    <t xml:space="preserve">Demontáže zařízení trakčního vedení stožáru D, T, TB</t>
  </si>
  <si>
    <t xml:space="preserve">-1370995621</t>
  </si>
  <si>
    <t xml:space="preserve">121</t>
  </si>
  <si>
    <t xml:space="preserve">1759415184</t>
  </si>
  <si>
    <t xml:space="preserve">122</t>
  </si>
  <si>
    <t xml:space="preserve">-1481097706</t>
  </si>
  <si>
    <t xml:space="preserve">123</t>
  </si>
  <si>
    <t xml:space="preserve">7497271050</t>
  </si>
  <si>
    <t xml:space="preserve">Demontáže zařízení trakčního vedení stožáru konzoly ZV, OV</t>
  </si>
  <si>
    <t xml:space="preserve">-619317333</t>
  </si>
  <si>
    <t xml:space="preserve">-1015668911</t>
  </si>
  <si>
    <t xml:space="preserve">1799546186</t>
  </si>
  <si>
    <t xml:space="preserve">-1527964918</t>
  </si>
  <si>
    <t xml:space="preserve">256938881</t>
  </si>
  <si>
    <t xml:space="preserve">7497350100</t>
  </si>
  <si>
    <t xml:space="preserve">Montáž závěsu lana na bráně (táhlem, bez táhla)</t>
  </si>
  <si>
    <t xml:space="preserve">-708753933</t>
  </si>
  <si>
    <t xml:space="preserve">37</t>
  </si>
  <si>
    <t xml:space="preserve">7497300090</t>
  </si>
  <si>
    <t xml:space="preserve">Vodiče trakčního vedení  Závěs  lana na bráně (táhlem, bez táhla)</t>
  </si>
  <si>
    <t xml:space="preserve">1270979882</t>
  </si>
  <si>
    <t xml:space="preserve">7497350105</t>
  </si>
  <si>
    <t xml:space="preserve">Montáž závěsu nosného lana na bráně regulovaného</t>
  </si>
  <si>
    <t xml:space="preserve">-317068910</t>
  </si>
  <si>
    <t xml:space="preserve">35</t>
  </si>
  <si>
    <t xml:space="preserve">7497300100</t>
  </si>
  <si>
    <t xml:space="preserve">Vodiče trakčního vedení  Závěs nosného lana na bráně regulovaný</t>
  </si>
  <si>
    <t xml:space="preserve">1386553443</t>
  </si>
  <si>
    <t xml:space="preserve">7497350190</t>
  </si>
  <si>
    <t xml:space="preserve">Montáž křížení sestav</t>
  </si>
  <si>
    <t xml:space="preserve">1812990805</t>
  </si>
  <si>
    <t xml:space="preserve">7497300240</t>
  </si>
  <si>
    <t xml:space="preserve">Vodiče trakčního vedení  Křížení sestav</t>
  </si>
  <si>
    <t xml:space="preserve">-1560337226</t>
  </si>
  <si>
    <t xml:space="preserve">776103532</t>
  </si>
  <si>
    <t xml:space="preserve">45</t>
  </si>
  <si>
    <t xml:space="preserve">932501991</t>
  </si>
  <si>
    <t xml:space="preserve">915120561</t>
  </si>
  <si>
    <t xml:space="preserve">7497350215</t>
  </si>
  <si>
    <t xml:space="preserve">Demontáž a opětovná montáž přeponky nad výhybkou</t>
  </si>
  <si>
    <t xml:space="preserve">351630482</t>
  </si>
  <si>
    <t xml:space="preserve">7497350270</t>
  </si>
  <si>
    <t xml:space="preserve">Montáž pevného bodu kompenzované sestavy</t>
  </si>
  <si>
    <t xml:space="preserve">-1818213684</t>
  </si>
  <si>
    <t xml:space="preserve">47</t>
  </si>
  <si>
    <t xml:space="preserve">7497300330</t>
  </si>
  <si>
    <t xml:space="preserve">Vodiče trakčního vedení  Pevný bod kompenzované sestavy</t>
  </si>
  <si>
    <t xml:space="preserve">420808044</t>
  </si>
  <si>
    <t xml:space="preserve">7497300350</t>
  </si>
  <si>
    <t xml:space="preserve">Vodiče trakčního vedení  Materiál sestavení pro kotvení pevného bodu na stož. BP - jedna kolej</t>
  </si>
  <si>
    <t xml:space="preserve">2135552581</t>
  </si>
  <si>
    <t xml:space="preserve">49</t>
  </si>
  <si>
    <t xml:space="preserve">7497300390</t>
  </si>
  <si>
    <t xml:space="preserve">Vodiče trakčního vedení  Materiál sestavení pro upevnění kotevních lan pev. bodu na nosné lano</t>
  </si>
  <si>
    <t xml:space="preserve">745710506</t>
  </si>
  <si>
    <t xml:space="preserve">7497300520</t>
  </si>
  <si>
    <t xml:space="preserve">Vodiče trakčního vedení  lano 50 mm2 Fe (např. lano ochranné, pevných bodů, odtahů)</t>
  </si>
  <si>
    <t xml:space="preserve">1597962993</t>
  </si>
  <si>
    <t xml:space="preserve">51</t>
  </si>
  <si>
    <t xml:space="preserve">7497350280</t>
  </si>
  <si>
    <t xml:space="preserve">Montáž a demontáž svorky pevného bodu TD a NL k NL</t>
  </si>
  <si>
    <t xml:space="preserve">482620261</t>
  </si>
  <si>
    <t xml:space="preserve">7497350295</t>
  </si>
  <si>
    <t xml:space="preserve">Montáž kotvení pevného bodu na stožár BP - jedna kolej</t>
  </si>
  <si>
    <t xml:space="preserve">2012919477</t>
  </si>
  <si>
    <t xml:space="preserve">53</t>
  </si>
  <si>
    <t xml:space="preserve">7497350320</t>
  </si>
  <si>
    <t xml:space="preserve">Upevnění kotevních lan pevného bodu na nosné lano</t>
  </si>
  <si>
    <t xml:space="preserve">-2087168295</t>
  </si>
  <si>
    <t xml:space="preserve">7497350330</t>
  </si>
  <si>
    <t xml:space="preserve">Montáž lan pevných bodů a odtahů 50 mm2 Bz, Fe</t>
  </si>
  <si>
    <t xml:space="preserve">-1556242855</t>
  </si>
  <si>
    <t xml:space="preserve">55</t>
  </si>
  <si>
    <t xml:space="preserve">7497350360</t>
  </si>
  <si>
    <t xml:space="preserve">Kotvení lana jednoho nebo dvou 50-70 mm2 na stožár BP</t>
  </si>
  <si>
    <t xml:space="preserve">-1563417853</t>
  </si>
  <si>
    <t xml:space="preserve">7497350365</t>
  </si>
  <si>
    <t xml:space="preserve">Kotvení lana 50-70 mm2 na stožár T</t>
  </si>
  <si>
    <t xml:space="preserve">1042251955</t>
  </si>
  <si>
    <t xml:space="preserve">7497350375</t>
  </si>
  <si>
    <t xml:space="preserve">Kotvení lana 50-70 mm2 na stožár 2TB</t>
  </si>
  <si>
    <t xml:space="preserve">-1170628104</t>
  </si>
  <si>
    <t xml:space="preserve">7497300420</t>
  </si>
  <si>
    <t xml:space="preserve">Vodiče trakčního vedení  Pérové kotvení jednoho nebo dvou lan 50-70 mm2 na BP s izolací</t>
  </si>
  <si>
    <t xml:space="preserve">-1567730684</t>
  </si>
  <si>
    <t xml:space="preserve">7497300430</t>
  </si>
  <si>
    <t xml:space="preserve">Vodiče trakčního vedení  Kotvení jednoho nebo dvou lan 50-70 mm2 na BP</t>
  </si>
  <si>
    <t xml:space="preserve">-673049293</t>
  </si>
  <si>
    <t xml:space="preserve">7497300450</t>
  </si>
  <si>
    <t xml:space="preserve">Vodiče trakčního vedení  Oboustranné nebo pevné a pérové kotv. lana 50-70 mm2 na T</t>
  </si>
  <si>
    <t xml:space="preserve">-1999432460</t>
  </si>
  <si>
    <t xml:space="preserve">7497350420</t>
  </si>
  <si>
    <t xml:space="preserve">Vložení izolace v podélných a příčných polích</t>
  </si>
  <si>
    <t xml:space="preserve">-564671034</t>
  </si>
  <si>
    <t xml:space="preserve">62</t>
  </si>
  <si>
    <t xml:space="preserve">7497300510</t>
  </si>
  <si>
    <t xml:space="preserve">Vodiče trakčního vedení  Vložená izolace v podélných a příčných polích</t>
  </si>
  <si>
    <t xml:space="preserve">-1048825548</t>
  </si>
  <si>
    <t xml:space="preserve">63</t>
  </si>
  <si>
    <t xml:space="preserve">-200710651</t>
  </si>
  <si>
    <t xml:space="preserve">7497300540</t>
  </si>
  <si>
    <t xml:space="preserve">Vodiče trakčního vedení  lano 50 mm2 Bz (např. lano nosné, směrové, příčné, pevných bodů, odtahů)</t>
  </si>
  <si>
    <t xml:space="preserve">-1354135508</t>
  </si>
  <si>
    <t xml:space="preserve">7497350430</t>
  </si>
  <si>
    <t xml:space="preserve">Tažení směrového, příčného lana do 120 mm2 Bz, Cu</t>
  </si>
  <si>
    <t xml:space="preserve">-1042491491</t>
  </si>
  <si>
    <t xml:space="preserve">442278251</t>
  </si>
  <si>
    <t xml:space="preserve">1808204203</t>
  </si>
  <si>
    <t xml:space="preserve">1233725041</t>
  </si>
  <si>
    <t xml:space="preserve">7497350780</t>
  </si>
  <si>
    <t xml:space="preserve">Připevnění lišty pro kotvení zesilovací, napájecí a obcházecí vedení (ZV, NV, OV) jednostranné</t>
  </si>
  <si>
    <t xml:space="preserve">1081246851</t>
  </si>
  <si>
    <t xml:space="preserve">7497300890</t>
  </si>
  <si>
    <t xml:space="preserve">Vodiče trakčního vedení  Připev. jednostranné lišty pro kotvení ZV, NV, OV</t>
  </si>
  <si>
    <t xml:space="preserve">-431731642</t>
  </si>
  <si>
    <t xml:space="preserve">-2013765747</t>
  </si>
  <si>
    <t xml:space="preserve">365491050</t>
  </si>
  <si>
    <t xml:space="preserve">7497350835</t>
  </si>
  <si>
    <t xml:space="preserve">Připevnění konzoly zesilovacího, napájecího a obcházecího vedení "V" závěs na stožár T, P, BP, DS</t>
  </si>
  <si>
    <t xml:space="preserve">1893120511</t>
  </si>
  <si>
    <t xml:space="preserve">7497300970</t>
  </si>
  <si>
    <t xml:space="preserve">Vodiče trakčního vedení  Konzola  ZV, NV OV pro "V" závěs na T, P, BP, DS</t>
  </si>
  <si>
    <t xml:space="preserve">-1288280508</t>
  </si>
  <si>
    <t xml:space="preserve">7497350860</t>
  </si>
  <si>
    <t xml:space="preserve">Montáž závěsu zesilovacího, napájecího a obcházecího vedení (ZV, NV, OV) typ "V" 1 - 2 lan</t>
  </si>
  <si>
    <t xml:space="preserve">2115525790</t>
  </si>
  <si>
    <t xml:space="preserve">7497300990</t>
  </si>
  <si>
    <t xml:space="preserve">Vodiče trakčního vedení  Svislý závěs 1-2 lan ZV, NV, OV</t>
  </si>
  <si>
    <t xml:space="preserve">649544191</t>
  </si>
  <si>
    <t xml:space="preserve">7497350930</t>
  </si>
  <si>
    <t xml:space="preserve">Připojení zesilovacího, napájecího a obcházecího vedení 1 - 2 lan na trakční vedení</t>
  </si>
  <si>
    <t xml:space="preserve">1513040375</t>
  </si>
  <si>
    <t xml:space="preserve">7497301090</t>
  </si>
  <si>
    <t xml:space="preserve">Vodiče trakčního vedení  Materiál sestavení připojení ZV, NV, OV 1-2 lana na TV</t>
  </si>
  <si>
    <t xml:space="preserve">1835090663</t>
  </si>
  <si>
    <t xml:space="preserve">7497350975</t>
  </si>
  <si>
    <t xml:space="preserve">Montáž odpojovače ručního</t>
  </si>
  <si>
    <t xml:space="preserve">1086729718</t>
  </si>
  <si>
    <t xml:space="preserve">7497350990</t>
  </si>
  <si>
    <t xml:space="preserve">Montáž odpojovače nebo odpínače, příp. s uzemňovacím nožem na stožár trakčního vedení</t>
  </si>
  <si>
    <t xml:space="preserve">311643405</t>
  </si>
  <si>
    <t xml:space="preserve">1974093082</t>
  </si>
  <si>
    <t xml:space="preserve">7497351010</t>
  </si>
  <si>
    <t xml:space="preserve">Montáž kotvení svodu z odpojovače s připojením na trakční vedení jednoho na stožár BP</t>
  </si>
  <si>
    <t xml:space="preserve">-483085500</t>
  </si>
  <si>
    <t xml:space="preserve">7497301210</t>
  </si>
  <si>
    <t xml:space="preserve">Vodiče trakčního vedení  Kotvení svodu z odpoj. s připoj. na TV - BP</t>
  </si>
  <si>
    <t xml:space="preserve">819490521</t>
  </si>
  <si>
    <t xml:space="preserve">7497351230</t>
  </si>
  <si>
    <t xml:space="preserve">Montáž ukončení napájecího kabelu jednoho, sestavy "J" na stožár P, T, BP</t>
  </si>
  <si>
    <t xml:space="preserve">-8966497</t>
  </si>
  <si>
    <t xml:space="preserve">7497301520</t>
  </si>
  <si>
    <t xml:space="preserve">Vodiče trakčního vedení  Ukončení 1 napájecího kabelu sestavy "J" na stož. P, T, BP</t>
  </si>
  <si>
    <t xml:space="preserve">514124205</t>
  </si>
  <si>
    <t xml:space="preserve">7497351270</t>
  </si>
  <si>
    <t xml:space="preserve">Připevnění kabelu 1 - 2 na stožár P, T</t>
  </si>
  <si>
    <t xml:space="preserve">-936790585</t>
  </si>
  <si>
    <t xml:space="preserve">7497301590</t>
  </si>
  <si>
    <t xml:space="preserve">Vodiče trakčního vedení  Materiál sestavení pro připevnění 1-4 kabelů na stož. BP</t>
  </si>
  <si>
    <t xml:space="preserve">1070923831</t>
  </si>
  <si>
    <t xml:space="preserve">91</t>
  </si>
  <si>
    <t xml:space="preserve">7497351295</t>
  </si>
  <si>
    <t xml:space="preserve">Připojení kabelu sestavy "J, S" přes pojistku s omezením přepětí jednoho izolovaně</t>
  </si>
  <si>
    <t xml:space="preserve">155982730</t>
  </si>
  <si>
    <t xml:space="preserve">7497351320</t>
  </si>
  <si>
    <t xml:space="preserve">Montáž patron pojistkových</t>
  </si>
  <si>
    <t xml:space="preserve">555562886</t>
  </si>
  <si>
    <t xml:space="preserve">7497351330</t>
  </si>
  <si>
    <t xml:space="preserve">Připevnění krytu na stožár P, T, BP jednoho</t>
  </si>
  <si>
    <t xml:space="preserve">-78820293</t>
  </si>
  <si>
    <t xml:space="preserve">7497301690</t>
  </si>
  <si>
    <t xml:space="preserve">Vodiče trakčního vedení  Materiál sestavení připevnění 1 krytu na stož. P, T, BP</t>
  </si>
  <si>
    <t xml:space="preserve">1129692224</t>
  </si>
  <si>
    <t xml:space="preserve">7497351400</t>
  </si>
  <si>
    <t xml:space="preserve">Upevnění konzol středové, stranové</t>
  </si>
  <si>
    <t xml:space="preserve">-1574617108</t>
  </si>
  <si>
    <t xml:space="preserve">7497301800</t>
  </si>
  <si>
    <t xml:space="preserve">Vodiče trakčního vedení  Materiál sestavení pro upevnění konzol středové,stranové</t>
  </si>
  <si>
    <t xml:space="preserve">-301318410</t>
  </si>
  <si>
    <t xml:space="preserve">7497351500</t>
  </si>
  <si>
    <t xml:space="preserve">Připojení izolovaného svodu na kolejnici</t>
  </si>
  <si>
    <t xml:space="preserve">72089803</t>
  </si>
  <si>
    <t xml:space="preserve">100</t>
  </si>
  <si>
    <t xml:space="preserve">7497301910</t>
  </si>
  <si>
    <t xml:space="preserve">Vodiče trakčního vedení  Materiál sestavení pro připojení izolovaného svodu na kolejnici</t>
  </si>
  <si>
    <t xml:space="preserve">-588480022</t>
  </si>
  <si>
    <t xml:space="preserve">101</t>
  </si>
  <si>
    <t xml:space="preserve">7497351590</t>
  </si>
  <si>
    <t xml:space="preserve">Montáž ukolejnění s průrazkou T, P, 2T, BP, DS, OK - 1 vodič</t>
  </si>
  <si>
    <t xml:space="preserve">1343729592</t>
  </si>
  <si>
    <t xml:space="preserve">102</t>
  </si>
  <si>
    <t xml:space="preserve">7497301980</t>
  </si>
  <si>
    <t xml:space="preserve">Vodiče trakčního vedení  Ukolejnění s průrazkou T, P, 2T, BP, DS, OK   - 1 vodič</t>
  </si>
  <si>
    <t xml:space="preserve">531624637</t>
  </si>
  <si>
    <t xml:space="preserve">103</t>
  </si>
  <si>
    <t xml:space="preserve">7497351595</t>
  </si>
  <si>
    <t xml:space="preserve">Montáž ukolejnění s průrazkou T, P, 2T, BP, DS, OK - 2 vodiče</t>
  </si>
  <si>
    <t xml:space="preserve">-1902920901</t>
  </si>
  <si>
    <t xml:space="preserve">104</t>
  </si>
  <si>
    <t xml:space="preserve">7497301990</t>
  </si>
  <si>
    <t xml:space="preserve">Vodiče trakčního vedení  Ukolejnění s průrazkou T, P, 2T, BP, DS, OK  - 2 vodiče</t>
  </si>
  <si>
    <t xml:space="preserve">-1839462632</t>
  </si>
  <si>
    <t xml:space="preserve">105</t>
  </si>
  <si>
    <t xml:space="preserve">582425546</t>
  </si>
  <si>
    <t xml:space="preserve">107</t>
  </si>
  <si>
    <t xml:space="preserve">7497351690</t>
  </si>
  <si>
    <t xml:space="preserve">Montáž ovládacích lávek na stožár BP</t>
  </si>
  <si>
    <t xml:space="preserve">-649034593</t>
  </si>
  <si>
    <t xml:space="preserve">109</t>
  </si>
  <si>
    <t xml:space="preserve">2136239166</t>
  </si>
  <si>
    <t xml:space="preserve">111</t>
  </si>
  <si>
    <t xml:space="preserve">-531535614</t>
  </si>
  <si>
    <t xml:space="preserve">113</t>
  </si>
  <si>
    <t xml:space="preserve">7497351780</t>
  </si>
  <si>
    <t xml:space="preserve">Číslování stožárů a pohonů odpojovačů 1 - 3 znaky</t>
  </si>
  <si>
    <t xml:space="preserve">-983191205</t>
  </si>
  <si>
    <t xml:space="preserve">115</t>
  </si>
  <si>
    <t xml:space="preserve">90990638</t>
  </si>
  <si>
    <t xml:space="preserve">124</t>
  </si>
  <si>
    <t xml:space="preserve">7497371010</t>
  </si>
  <si>
    <t xml:space="preserve">Demontáže zařízení trakčního vedení závěsu na bráně</t>
  </si>
  <si>
    <t xml:space="preserve">1208075040</t>
  </si>
  <si>
    <t xml:space="preserve">125</t>
  </si>
  <si>
    <t xml:space="preserve">7497371020</t>
  </si>
  <si>
    <t xml:space="preserve">Demontáže zařízení trakčního vedení závěsu "V"</t>
  </si>
  <si>
    <t xml:space="preserve">1152602525</t>
  </si>
  <si>
    <t xml:space="preserve">126</t>
  </si>
  <si>
    <t xml:space="preserve">7497371030</t>
  </si>
  <si>
    <t xml:space="preserve">Demontáže zařízení trakčního vedení závěsu příčných lan směrových, nosných</t>
  </si>
  <si>
    <t xml:space="preserve">1352945615</t>
  </si>
  <si>
    <t xml:space="preserve">127</t>
  </si>
  <si>
    <t xml:space="preserve">480377892</t>
  </si>
  <si>
    <t xml:space="preserve">128</t>
  </si>
  <si>
    <t xml:space="preserve">-1611405213</t>
  </si>
  <si>
    <t xml:space="preserve">129</t>
  </si>
  <si>
    <t xml:space="preserve">-32411380</t>
  </si>
  <si>
    <t xml:space="preserve">130</t>
  </si>
  <si>
    <t xml:space="preserve">7497371070</t>
  </si>
  <si>
    <t xml:space="preserve">Demontáže zařízení trakčního vedení závěsu pevného bodu</t>
  </si>
  <si>
    <t xml:space="preserve">1328452650</t>
  </si>
  <si>
    <t xml:space="preserve">131</t>
  </si>
  <si>
    <t xml:space="preserve">-788636115</t>
  </si>
  <si>
    <t xml:space="preserve">138</t>
  </si>
  <si>
    <t xml:space="preserve">-1399379027</t>
  </si>
  <si>
    <t xml:space="preserve">132</t>
  </si>
  <si>
    <t xml:space="preserve">7497371510</t>
  </si>
  <si>
    <t xml:space="preserve">Demontáže zařízení trakčního vedení kotvení svodu - převěsu z odpojovače jednoduché lano</t>
  </si>
  <si>
    <t xml:space="preserve">-121331963</t>
  </si>
  <si>
    <t xml:space="preserve">139</t>
  </si>
  <si>
    <t xml:space="preserve">-89772147</t>
  </si>
  <si>
    <t xml:space="preserve">134</t>
  </si>
  <si>
    <t xml:space="preserve">7497371640</t>
  </si>
  <si>
    <t xml:space="preserve">Demontáže zařízení trakčního vedení svodu kabelu vysokého napětí</t>
  </si>
  <si>
    <t xml:space="preserve">1519686645</t>
  </si>
  <si>
    <t xml:space="preserve">135</t>
  </si>
  <si>
    <t xml:space="preserve">7497371645</t>
  </si>
  <si>
    <t xml:space="preserve">Demontáže zařízení trakčního vedení svodu uchycení kabelu na stožár včetně krytu</t>
  </si>
  <si>
    <t xml:space="preserve">1310289948</t>
  </si>
  <si>
    <t xml:space="preserve">136</t>
  </si>
  <si>
    <t xml:space="preserve">-1367145761</t>
  </si>
  <si>
    <t xml:space="preserve">137</t>
  </si>
  <si>
    <t xml:space="preserve">1203230755</t>
  </si>
  <si>
    <t xml:space="preserve">116</t>
  </si>
  <si>
    <t xml:space="preserve">1350481147</t>
  </si>
  <si>
    <t xml:space="preserve">117</t>
  </si>
  <si>
    <t xml:space="preserve">1169901639</t>
  </si>
  <si>
    <t xml:space="preserve">118</t>
  </si>
  <si>
    <t xml:space="preserve">7497700770</t>
  </si>
  <si>
    <t xml:space="preserve">Nátěry trakčního vedení  Barva a řed. pro bezpečnostní černožluté pruhy na podpěře TV</t>
  </si>
  <si>
    <t xml:space="preserve">28166164</t>
  </si>
  <si>
    <t xml:space="preserve">119</t>
  </si>
  <si>
    <t xml:space="preserve">-1598181121</t>
  </si>
  <si>
    <t xml:space="preserve">140</t>
  </si>
  <si>
    <t xml:space="preserve">555272950</t>
  </si>
  <si>
    <t xml:space="preserve">141</t>
  </si>
  <si>
    <t xml:space="preserve">-534338123</t>
  </si>
  <si>
    <t xml:space="preserve">142</t>
  </si>
  <si>
    <t xml:space="preserve">-1814831934</t>
  </si>
  <si>
    <t xml:space="preserve">143</t>
  </si>
  <si>
    <t xml:space="preserve">7497700870</t>
  </si>
  <si>
    <t xml:space="preserve">Kabely trakčního vedení, Různé TV  Betonový  žlab TK 1-neasfalt.</t>
  </si>
  <si>
    <t xml:space="preserve">-220438306</t>
  </si>
  <si>
    <t xml:space="preserve">144</t>
  </si>
  <si>
    <t xml:space="preserve">7497700990</t>
  </si>
  <si>
    <t xml:space="preserve">Kabely trakčního vedení, Různé TV  Kabel 0,6/1kV 1 x 70 mm2 Cu</t>
  </si>
  <si>
    <t xml:space="preserve">435864664</t>
  </si>
  <si>
    <t xml:space="preserve">145</t>
  </si>
  <si>
    <t xml:space="preserve">7497701190</t>
  </si>
  <si>
    <t xml:space="preserve">Kabely trakčního vedení, Různé TV  Kabelová koncovka vnitřní do 6 kV vč.kabelového oka</t>
  </si>
  <si>
    <t xml:space="preserve">-881174330</t>
  </si>
  <si>
    <t xml:space="preserve">146</t>
  </si>
  <si>
    <t xml:space="preserve">7497701210</t>
  </si>
  <si>
    <t xml:space="preserve">Kabely trakčního vedení, Různé TV  Kabelová koncovka venkovní do 6 kV vč.kabelového oka</t>
  </si>
  <si>
    <t xml:space="preserve">-639511795</t>
  </si>
  <si>
    <t xml:space="preserve">149</t>
  </si>
  <si>
    <t xml:space="preserve">9902400300</t>
  </si>
  <si>
    <t xml:space="preserve">Doprava jednosměrná (např. nakupovaného materiálu) mechanizací o nosnosti přes 3,5 t objemnějšího kusového materiálu (prefabrikátů, stožárů, výhybek, rozvaděčů, vybouraných hmot atd.) do 30 km</t>
  </si>
  <si>
    <t xml:space="preserve">1695089750</t>
  </si>
  <si>
    <t xml:space="preserve">150</t>
  </si>
  <si>
    <t xml:space="preserve">-256258261</t>
  </si>
  <si>
    <t xml:space="preserve">151</t>
  </si>
  <si>
    <t xml:space="preserve">-2066279347</t>
  </si>
  <si>
    <t xml:space="preserve">152</t>
  </si>
  <si>
    <t xml:space="preserve">-1057462393</t>
  </si>
  <si>
    <t xml:space="preserve">SO03 - žst.Haranice n.M. město, žst.Hustopeče</t>
  </si>
  <si>
    <t xml:space="preserve">-2013890054</t>
  </si>
  <si>
    <t xml:space="preserve">-187858071</t>
  </si>
  <si>
    <t xml:space="preserve">662005733</t>
  </si>
  <si>
    <t xml:space="preserve">794884521</t>
  </si>
  <si>
    <t xml:space="preserve">-574173949</t>
  </si>
  <si>
    <t xml:space="preserve">973533286</t>
  </si>
  <si>
    <t xml:space="preserve">1222917324</t>
  </si>
  <si>
    <t xml:space="preserve">-883836371</t>
  </si>
  <si>
    <t xml:space="preserve">1375691668</t>
  </si>
  <si>
    <t xml:space="preserve">763722149</t>
  </si>
  <si>
    <t xml:space="preserve">7497200450</t>
  </si>
  <si>
    <t xml:space="preserve">Stožáry trakčního vedení  Stožár TV - typ ( BP 12,5m ) vč. podlití</t>
  </si>
  <si>
    <t xml:space="preserve">-1953765721</t>
  </si>
  <si>
    <t xml:space="preserve">1850104760</t>
  </si>
  <si>
    <t xml:space="preserve">-243844372</t>
  </si>
  <si>
    <t xml:space="preserve">-1094580846</t>
  </si>
  <si>
    <t xml:space="preserve">-1301236015</t>
  </si>
  <si>
    <t xml:space="preserve">-259141198</t>
  </si>
  <si>
    <t xml:space="preserve">-1635149175</t>
  </si>
  <si>
    <t xml:space="preserve">-645233804</t>
  </si>
  <si>
    <t xml:space="preserve">7497300260</t>
  </si>
  <si>
    <t xml:space="preserve">Vodiče trakčního vedení  Věšák troleje pohyblivý s proměnnou délkou</t>
  </si>
  <si>
    <t xml:space="preserve">-430561223</t>
  </si>
  <si>
    <t xml:space="preserve">324382285</t>
  </si>
  <si>
    <t xml:space="preserve">69765398</t>
  </si>
  <si>
    <t xml:space="preserve">754726876</t>
  </si>
  <si>
    <t xml:space="preserve">1266701525</t>
  </si>
  <si>
    <t xml:space="preserve">-1240646390</t>
  </si>
  <si>
    <t xml:space="preserve">1867876901</t>
  </si>
  <si>
    <t xml:space="preserve">1468833686</t>
  </si>
  <si>
    <t xml:space="preserve">755879057</t>
  </si>
  <si>
    <t xml:space="preserve">-867639402</t>
  </si>
  <si>
    <t xml:space="preserve">66873094</t>
  </si>
  <si>
    <t xml:space="preserve">-1019621094</t>
  </si>
  <si>
    <t xml:space="preserve">-1506045288</t>
  </si>
  <si>
    <t xml:space="preserve">-1720727012</t>
  </si>
  <si>
    <t xml:space="preserve">7497350960</t>
  </si>
  <si>
    <t xml:space="preserve">Tažení lana pro zesilovací, napájecí a obcházecí vedení do 240 mm2 Cu, AlFe</t>
  </si>
  <si>
    <t xml:space="preserve">-1610751449</t>
  </si>
  <si>
    <t xml:space="preserve">-129691221</t>
  </si>
  <si>
    <t xml:space="preserve">-1155329201</t>
  </si>
  <si>
    <t xml:space="preserve">1881845767</t>
  </si>
  <si>
    <t xml:space="preserve">1604642157</t>
  </si>
  <si>
    <t xml:space="preserve">555981488</t>
  </si>
  <si>
    <t xml:space="preserve">7497351100</t>
  </si>
  <si>
    <t xml:space="preserve">Montáž vložené izolace v laně napáj. převěsu Bz nebo Cu</t>
  </si>
  <si>
    <t xml:space="preserve">559860781</t>
  </si>
  <si>
    <t xml:space="preserve">7497301350</t>
  </si>
  <si>
    <t xml:space="preserve">Vodiče trakčního vedení  Vložená izolace v laně napáj. převěsu Bz nebo Cu</t>
  </si>
  <si>
    <t xml:space="preserve">-1660540887</t>
  </si>
  <si>
    <t xml:space="preserve">7497351165</t>
  </si>
  <si>
    <t xml:space="preserve">Připevnění kotevní lišty napáj. převěsu s 2-4 třmeny na stožár BP</t>
  </si>
  <si>
    <t xml:space="preserve">1499611819</t>
  </si>
  <si>
    <t xml:space="preserve">7497301430</t>
  </si>
  <si>
    <t xml:space="preserve">Vodiče trakčního vedení  Kotevní lišta napáj. převěsu s 2-4 třmeny na stož. BP</t>
  </si>
  <si>
    <t xml:space="preserve">-1175006071</t>
  </si>
  <si>
    <t xml:space="preserve">7497351185</t>
  </si>
  <si>
    <t xml:space="preserve">Kotvení lana napáj. převěsu jednoho 120 mm2 Cu s izolací</t>
  </si>
  <si>
    <t xml:space="preserve">941635649</t>
  </si>
  <si>
    <t xml:space="preserve">7497301460</t>
  </si>
  <si>
    <t xml:space="preserve">Vodiče trakčního vedení  Kotvení lana napáj. převěsu - 120 mm2 Cu s izolací</t>
  </si>
  <si>
    <t xml:space="preserve">2107068434</t>
  </si>
  <si>
    <t xml:space="preserve">1303960206</t>
  </si>
  <si>
    <t xml:space="preserve">1599053417</t>
  </si>
  <si>
    <t xml:space="preserve">7497351390</t>
  </si>
  <si>
    <t xml:space="preserve">Tažení lan napájecích převěsů ručně do 240 mm2</t>
  </si>
  <si>
    <t xml:space="preserve">-712446633</t>
  </si>
  <si>
    <t xml:space="preserve">7497301790</t>
  </si>
  <si>
    <t xml:space="preserve">Vodiče trakčního vedení  Lano 240 mm2 AlFe (lano pro ZV, NV, OV, ochranné)</t>
  </si>
  <si>
    <t xml:space="preserve">-987780230</t>
  </si>
  <si>
    <t xml:space="preserve">-1928019501</t>
  </si>
  <si>
    <t xml:space="preserve">-1686322205</t>
  </si>
  <si>
    <t xml:space="preserve">1500336624</t>
  </si>
  <si>
    <t xml:space="preserve">Vodiče trakčního vedení  Ukolejnění s průrazkou T, P, 2T, BP, DS, OK - 1 vodič</t>
  </si>
  <si>
    <t xml:space="preserve">2068278508</t>
  </si>
  <si>
    <t xml:space="preserve">-1739064342</t>
  </si>
  <si>
    <t xml:space="preserve">Vodiče trakčního vedení  Ukolejnění s průrazkou T, P, 2T, BP, DS, OK - 2 vodiče</t>
  </si>
  <si>
    <t xml:space="preserve">-2057806077</t>
  </si>
  <si>
    <t xml:space="preserve">-1901541574</t>
  </si>
  <si>
    <t xml:space="preserve">-1476250582</t>
  </si>
  <si>
    <t xml:space="preserve">1538609699</t>
  </si>
  <si>
    <t xml:space="preserve">2007583911</t>
  </si>
  <si>
    <t xml:space="preserve">40807672</t>
  </si>
  <si>
    <t xml:space="preserve">7497351820</t>
  </si>
  <si>
    <t xml:space="preserve">Aktualizace KSU a TP dle kolejových postupů za 100 m zprovozňované skupiny</t>
  </si>
  <si>
    <t xml:space="preserve">-485699922</t>
  </si>
  <si>
    <t xml:space="preserve">-1382251405</t>
  </si>
  <si>
    <t xml:space="preserve">1163857556</t>
  </si>
  <si>
    <t xml:space="preserve">-1285086036</t>
  </si>
  <si>
    <t xml:space="preserve">-40019299</t>
  </si>
  <si>
    <t xml:space="preserve">7497371410</t>
  </si>
  <si>
    <t xml:space="preserve">Demontáže zařízení trakčního vedení lana zesilovacího vedení stříhání</t>
  </si>
  <si>
    <t xml:space="preserve">-1619800236</t>
  </si>
  <si>
    <t xml:space="preserve">2071271662</t>
  </si>
  <si>
    <t xml:space="preserve">-1755398639</t>
  </si>
  <si>
    <t xml:space="preserve">-1275201560</t>
  </si>
  <si>
    <t xml:space="preserve">-1285283367</t>
  </si>
  <si>
    <t xml:space="preserve">2037046859</t>
  </si>
  <si>
    <t xml:space="preserve">-821718613</t>
  </si>
  <si>
    <t xml:space="preserve">2059377940</t>
  </si>
  <si>
    <t xml:space="preserve">Trubková vedení Ohebné elektroinstalační trubky KOPOFLEX 50 černá UV stabilní</t>
  </si>
  <si>
    <t xml:space="preserve">1223435661</t>
  </si>
  <si>
    <t xml:space="preserve">Kabely, vodiče, šňůry Cu - nn Kabel silový více-žílový Cu, plastová izolace CYKY 7J4 (7Cx4)</t>
  </si>
  <si>
    <t xml:space="preserve">1827648602</t>
  </si>
  <si>
    <t xml:space="preserve">1547585480</t>
  </si>
  <si>
    <t xml:space="preserve">-835665384</t>
  </si>
  <si>
    <t xml:space="preserve">96729975</t>
  </si>
  <si>
    <t xml:space="preserve">7499250520</t>
  </si>
  <si>
    <t xml:space="preserve">Vyhotovení výchozí revizní zprávy pro opravné práce pro objem investičních nákladů přes 500 000 do 1 000 000 Kč</t>
  </si>
  <si>
    <t xml:space="preserve">1153801521</t>
  </si>
  <si>
    <t xml:space="preserve">7499250525</t>
  </si>
  <si>
    <t xml:space="preserve">Vyhotovení výchozí revizní zprávy příplatek za každých dalších i započatých 500 000 Kč přes 1 000 000 Kč</t>
  </si>
  <si>
    <t xml:space="preserve">343800931</t>
  </si>
  <si>
    <t xml:space="preserve">-1520935400</t>
  </si>
  <si>
    <t xml:space="preserve">1467157307</t>
  </si>
  <si>
    <t xml:space="preserve">-2071331790</t>
  </si>
  <si>
    <t xml:space="preserve">-1409403357</t>
  </si>
  <si>
    <t xml:space="preserve">-1446023991</t>
  </si>
  <si>
    <t xml:space="preserve">826334828</t>
  </si>
  <si>
    <t xml:space="preserve">SO 04 -  žst.Olomouc přednádraží</t>
  </si>
  <si>
    <t xml:space="preserve">-1198257634</t>
  </si>
  <si>
    <t xml:space="preserve">420135971</t>
  </si>
  <si>
    <t xml:space="preserve">-240356793</t>
  </si>
  <si>
    <t xml:space="preserve">-881264906</t>
  </si>
  <si>
    <t xml:space="preserve">494001003</t>
  </si>
  <si>
    <t xml:space="preserve">-617334308</t>
  </si>
  <si>
    <t xml:space="preserve">-1651597777</t>
  </si>
  <si>
    <t xml:space="preserve">-1174103203</t>
  </si>
  <si>
    <t xml:space="preserve">-1327481694</t>
  </si>
  <si>
    <t xml:space="preserve">7497200460</t>
  </si>
  <si>
    <t xml:space="preserve">Stožáry trakčního vedení  Stožár TV  -  typ  ( BP 14m )    vč. podlití</t>
  </si>
  <si>
    <t xml:space="preserve">1235193074</t>
  </si>
  <si>
    <t xml:space="preserve">-1374128968</t>
  </si>
  <si>
    <t xml:space="preserve">-1458022354</t>
  </si>
  <si>
    <t xml:space="preserve">7497350442</t>
  </si>
  <si>
    <t xml:space="preserve">Montáž pohyblivého kotvení sestavy trakčního vedení troleje a nosného lana na stožár BP 10 kN</t>
  </si>
  <si>
    <t xml:space="preserve">-126296417</t>
  </si>
  <si>
    <t xml:space="preserve">7497300570</t>
  </si>
  <si>
    <t xml:space="preserve">Vodiče trakčního vedení  Pohyb. kotvení sestavy TV, TR+NL na BP  -  10kN</t>
  </si>
  <si>
    <t xml:space="preserve">-452752326</t>
  </si>
  <si>
    <t xml:space="preserve">7497350610</t>
  </si>
  <si>
    <t xml:space="preserve">Montáž pomocného a doplňkového sortimentu trakčního vedení</t>
  </si>
  <si>
    <t xml:space="preserve">603110897</t>
  </si>
  <si>
    <t xml:space="preserve">1770712916</t>
  </si>
  <si>
    <t xml:space="preserve">-1751309771</t>
  </si>
  <si>
    <t xml:space="preserve">-482688414</t>
  </si>
  <si>
    <t xml:space="preserve">7497350734</t>
  </si>
  <si>
    <t xml:space="preserve">Montáž definitivní regulace pohyblivého kotvení nosného lana a troleje</t>
  </si>
  <si>
    <t xml:space="preserve">1039781846</t>
  </si>
  <si>
    <t xml:space="preserve">7497350750</t>
  </si>
  <si>
    <t xml:space="preserve">Zajištění kotvení nosného lana a troleje všech sestavení</t>
  </si>
  <si>
    <t xml:space="preserve">-1741621352</t>
  </si>
  <si>
    <t xml:space="preserve">-1724249673</t>
  </si>
  <si>
    <t xml:space="preserve">380250872</t>
  </si>
  <si>
    <t xml:space="preserve">189041529</t>
  </si>
  <si>
    <t xml:space="preserve">1171191208</t>
  </si>
  <si>
    <t xml:space="preserve">7497350850</t>
  </si>
  <si>
    <t xml:space="preserve">Montáž závěsu zesilovacího, napájecího a obcházecího vedení (ZV, NV, OV) svislého 1 - 2 lan</t>
  </si>
  <si>
    <t xml:space="preserve">-1640144039</t>
  </si>
  <si>
    <t xml:space="preserve">-1965050223</t>
  </si>
  <si>
    <t xml:space="preserve">7497350855</t>
  </si>
  <si>
    <t xml:space="preserve">Montáž závěsu zesilovacího, napájecího a obcházecího vedení (ZV, NV, OV) svislého 3 - 4 lan</t>
  </si>
  <si>
    <t xml:space="preserve">-356143210</t>
  </si>
  <si>
    <t xml:space="preserve">7497301020</t>
  </si>
  <si>
    <t xml:space="preserve">Vodiče trakčního vedení  "V" závěs  3-4 lan ZV, NV, OV</t>
  </si>
  <si>
    <t xml:space="preserve">-391596818</t>
  </si>
  <si>
    <t xml:space="preserve">-438190023</t>
  </si>
  <si>
    <t xml:space="preserve">580868740</t>
  </si>
  <si>
    <t xml:space="preserve">1049174128</t>
  </si>
  <si>
    <t xml:space="preserve">7497302260</t>
  </si>
  <si>
    <t xml:space="preserve">Vodiče trakčního vedení  Tabulka číslování stožárů a pohonů odpojovačů 1 - 3 znaky</t>
  </si>
  <si>
    <t xml:space="preserve">-1224743787</t>
  </si>
  <si>
    <t xml:space="preserve">1650317807</t>
  </si>
  <si>
    <t xml:space="preserve">1000357138</t>
  </si>
  <si>
    <t xml:space="preserve">2025334024</t>
  </si>
  <si>
    <t xml:space="preserve">9333942</t>
  </si>
  <si>
    <t xml:space="preserve">1882622392</t>
  </si>
  <si>
    <t xml:space="preserve">776253762</t>
  </si>
  <si>
    <t xml:space="preserve">-126792191</t>
  </si>
  <si>
    <t xml:space="preserve">442550725</t>
  </si>
  <si>
    <t xml:space="preserve">-2085699938</t>
  </si>
  <si>
    <t xml:space="preserve">1464496251</t>
  </si>
  <si>
    <t xml:space="preserve">-1838780427</t>
  </si>
  <si>
    <t xml:space="preserve">-2058796862</t>
  </si>
  <si>
    <t xml:space="preserve">-638318817</t>
  </si>
  <si>
    <t xml:space="preserve">-2073837855</t>
  </si>
  <si>
    <t xml:space="preserve">1776934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32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8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TV v žst. Zábřeh, Moravičany, Drahotuše, Lipník, Hra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E Olomou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6. 4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Ž, s.o. - OŘ Ostrava SEE Olomou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artin Konečný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Bc. Kotrle Pave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3" t="s">
        <v>74</v>
      </c>
      <c r="BE92" s="83" t="s">
        <v>75</v>
      </c>
      <c r="BF92" s="84" t="s">
        <v>76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T95:AT98),2)</f>
        <v>0</v>
      </c>
      <c r="AU94" s="98" t="n">
        <f aca="false">ROUND(SUM(AU95:AU98),2)</f>
        <v>0</v>
      </c>
      <c r="AV94" s="98" t="n">
        <f aca="false">ROUND(SUM(AX94:AY94),2)</f>
        <v>0</v>
      </c>
      <c r="AW94" s="99" t="n">
        <f aca="false">ROUND(SUM(AW95:AW98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8),2)</f>
        <v>0</v>
      </c>
      <c r="BC94" s="98" t="n">
        <f aca="false">ROUND(SUM(BC95:BC98),2)</f>
        <v>0</v>
      </c>
      <c r="BD94" s="98" t="n">
        <f aca="false">ROUND(SUM(BD95:BD98),2)</f>
        <v>0</v>
      </c>
      <c r="BE94" s="98" t="n">
        <f aca="false">ROUND(SUM(BE95:BE98),2)</f>
        <v>0</v>
      </c>
      <c r="BF94" s="100" t="n">
        <f aca="false">ROUND(SUM(BF95:BF98),2)</f>
        <v>0</v>
      </c>
      <c r="BS94" s="101" t="s">
        <v>78</v>
      </c>
      <c r="BT94" s="101" t="s">
        <v>79</v>
      </c>
      <c r="BU94" s="102" t="s">
        <v>80</v>
      </c>
      <c r="BV94" s="101" t="s">
        <v>81</v>
      </c>
      <c r="BW94" s="101" t="s">
        <v>5</v>
      </c>
      <c r="BX94" s="101" t="s">
        <v>82</v>
      </c>
      <c r="CL94" s="101" t="s">
        <v>19</v>
      </c>
    </row>
    <row r="95" s="115" customFormat="true" ht="16.5" hidden="false" customHeight="true" outlineLevel="0" collapsed="false">
      <c r="A95" s="103" t="s">
        <v>83</v>
      </c>
      <c r="B95" s="104"/>
      <c r="C95" s="105"/>
      <c r="D95" s="106" t="s">
        <v>84</v>
      </c>
      <c r="E95" s="106"/>
      <c r="F95" s="106"/>
      <c r="G95" s="106"/>
      <c r="H95" s="106"/>
      <c r="I95" s="107"/>
      <c r="J95" s="106" t="s">
        <v>85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01 -  žst.Zábřeh n M., 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6</v>
      </c>
      <c r="AR95" s="110"/>
      <c r="AS95" s="111" t="n">
        <f aca="false">'SO01 -  žst.Zábřeh n M., ...'!K30</f>
        <v>0</v>
      </c>
      <c r="AT95" s="112" t="n">
        <f aca="false">'SO01 -  žst.Zábřeh n M., ...'!K31</f>
        <v>0</v>
      </c>
      <c r="AU95" s="112" t="n">
        <v>0</v>
      </c>
      <c r="AV95" s="112" t="n">
        <f aca="false">ROUND(SUM(AX95:AY95),2)</f>
        <v>0</v>
      </c>
      <c r="AW95" s="113" t="n">
        <f aca="false">'SO01 -  žst.Zábřeh n M., ...'!T119</f>
        <v>0</v>
      </c>
      <c r="AX95" s="112" t="n">
        <f aca="false">'SO01 -  žst.Zábřeh n M., ...'!K35</f>
        <v>0</v>
      </c>
      <c r="AY95" s="112" t="n">
        <f aca="false">'SO01 -  žst.Zábřeh n M., ...'!K36</f>
        <v>0</v>
      </c>
      <c r="AZ95" s="112" t="n">
        <f aca="false">'SO01 -  žst.Zábřeh n M., ...'!K37</f>
        <v>0</v>
      </c>
      <c r="BA95" s="112" t="n">
        <f aca="false">'SO01 -  žst.Zábřeh n M., ...'!K38</f>
        <v>0</v>
      </c>
      <c r="BB95" s="112" t="n">
        <f aca="false">'SO01 -  žst.Zábřeh n M., ...'!F35</f>
        <v>0</v>
      </c>
      <c r="BC95" s="112" t="n">
        <f aca="false">'SO01 -  žst.Zábřeh n M., ...'!F36</f>
        <v>0</v>
      </c>
      <c r="BD95" s="112" t="n">
        <f aca="false">'SO01 -  žst.Zábřeh n M., ...'!F37</f>
        <v>0</v>
      </c>
      <c r="BE95" s="112" t="n">
        <f aca="false">'SO01 -  žst.Zábřeh n M., ...'!F38</f>
        <v>0</v>
      </c>
      <c r="BF95" s="114" t="n">
        <f aca="false">'SO01 -  žst.Zábřeh n M., ...'!F39</f>
        <v>0</v>
      </c>
      <c r="BT95" s="116" t="s">
        <v>87</v>
      </c>
      <c r="BV95" s="116" t="s">
        <v>81</v>
      </c>
      <c r="BW95" s="116" t="s">
        <v>88</v>
      </c>
      <c r="BX95" s="116" t="s">
        <v>5</v>
      </c>
      <c r="CL95" s="116"/>
      <c r="CM95" s="116" t="s">
        <v>89</v>
      </c>
    </row>
    <row r="96" s="115" customFormat="true" ht="16.5" hidden="false" customHeight="true" outlineLevel="0" collapsed="false">
      <c r="A96" s="103" t="s">
        <v>83</v>
      </c>
      <c r="B96" s="104"/>
      <c r="C96" s="105"/>
      <c r="D96" s="106" t="s">
        <v>90</v>
      </c>
      <c r="E96" s="106"/>
      <c r="F96" s="106"/>
      <c r="G96" s="106"/>
      <c r="H96" s="106"/>
      <c r="I96" s="107"/>
      <c r="J96" s="106" t="s">
        <v>9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02 -  žst.Lipník n.B., 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6</v>
      </c>
      <c r="AR96" s="110"/>
      <c r="AS96" s="111" t="n">
        <f aca="false">'SO02 -  žst.Lipník n.B., ...'!K30</f>
        <v>0</v>
      </c>
      <c r="AT96" s="112" t="n">
        <f aca="false">'SO02 -  žst.Lipník n.B., ...'!K31</f>
        <v>0</v>
      </c>
      <c r="AU96" s="112" t="n">
        <v>0</v>
      </c>
      <c r="AV96" s="112" t="n">
        <f aca="false">ROUND(SUM(AX96:AY96),2)</f>
        <v>0</v>
      </c>
      <c r="AW96" s="113" t="n">
        <f aca="false">'SO02 -  žst.Lipník n.B., ...'!T119</f>
        <v>0</v>
      </c>
      <c r="AX96" s="112" t="n">
        <f aca="false">'SO02 -  žst.Lipník n.B., ...'!K35</f>
        <v>0</v>
      </c>
      <c r="AY96" s="112" t="n">
        <f aca="false">'SO02 -  žst.Lipník n.B., ...'!K36</f>
        <v>0</v>
      </c>
      <c r="AZ96" s="112" t="n">
        <f aca="false">'SO02 -  žst.Lipník n.B., ...'!K37</f>
        <v>0</v>
      </c>
      <c r="BA96" s="112" t="n">
        <f aca="false">'SO02 -  žst.Lipník n.B., ...'!K38</f>
        <v>0</v>
      </c>
      <c r="BB96" s="112" t="n">
        <f aca="false">'SO02 -  žst.Lipník n.B., ...'!F35</f>
        <v>0</v>
      </c>
      <c r="BC96" s="112" t="n">
        <f aca="false">'SO02 -  žst.Lipník n.B., ...'!F36</f>
        <v>0</v>
      </c>
      <c r="BD96" s="112" t="n">
        <f aca="false">'SO02 -  žst.Lipník n.B., ...'!F37</f>
        <v>0</v>
      </c>
      <c r="BE96" s="112" t="n">
        <f aca="false">'SO02 -  žst.Lipník n.B., ...'!F38</f>
        <v>0</v>
      </c>
      <c r="BF96" s="114" t="n">
        <f aca="false">'SO02 -  žst.Lipník n.B., ...'!F39</f>
        <v>0</v>
      </c>
      <c r="BT96" s="116" t="s">
        <v>87</v>
      </c>
      <c r="BV96" s="116" t="s">
        <v>81</v>
      </c>
      <c r="BW96" s="116" t="s">
        <v>92</v>
      </c>
      <c r="BX96" s="116" t="s">
        <v>5</v>
      </c>
      <c r="CL96" s="116"/>
      <c r="CM96" s="116" t="s">
        <v>89</v>
      </c>
    </row>
    <row r="97" s="115" customFormat="true" ht="16.5" hidden="false" customHeight="true" outlineLevel="0" collapsed="false">
      <c r="A97" s="103" t="s">
        <v>83</v>
      </c>
      <c r="B97" s="104"/>
      <c r="C97" s="105"/>
      <c r="D97" s="106" t="s">
        <v>93</v>
      </c>
      <c r="E97" s="106"/>
      <c r="F97" s="106"/>
      <c r="G97" s="106"/>
      <c r="H97" s="106"/>
      <c r="I97" s="107"/>
      <c r="J97" s="106" t="s">
        <v>94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03 - žst.Haranice n.M. 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6</v>
      </c>
      <c r="AR97" s="110"/>
      <c r="AS97" s="111" t="n">
        <f aca="false">'SO03 - žst.Haranice n.M. ...'!K30</f>
        <v>0</v>
      </c>
      <c r="AT97" s="112" t="n">
        <f aca="false">'SO03 - žst.Haranice n.M. ...'!K31</f>
        <v>0</v>
      </c>
      <c r="AU97" s="112" t="n">
        <v>0</v>
      </c>
      <c r="AV97" s="112" t="n">
        <f aca="false">ROUND(SUM(AX97:AY97),2)</f>
        <v>0</v>
      </c>
      <c r="AW97" s="113" t="n">
        <f aca="false">'SO03 - žst.Haranice n.M. ...'!T119</f>
        <v>0</v>
      </c>
      <c r="AX97" s="112" t="n">
        <f aca="false">'SO03 - žst.Haranice n.M. ...'!K35</f>
        <v>0</v>
      </c>
      <c r="AY97" s="112" t="n">
        <f aca="false">'SO03 - žst.Haranice n.M. ...'!K36</f>
        <v>0</v>
      </c>
      <c r="AZ97" s="112" t="n">
        <f aca="false">'SO03 - žst.Haranice n.M. ...'!K37</f>
        <v>0</v>
      </c>
      <c r="BA97" s="112" t="n">
        <f aca="false">'SO03 - žst.Haranice n.M. ...'!K38</f>
        <v>0</v>
      </c>
      <c r="BB97" s="112" t="n">
        <f aca="false">'SO03 - žst.Haranice n.M. ...'!F35</f>
        <v>0</v>
      </c>
      <c r="BC97" s="112" t="n">
        <f aca="false">'SO03 - žst.Haranice n.M. ...'!F36</f>
        <v>0</v>
      </c>
      <c r="BD97" s="112" t="n">
        <f aca="false">'SO03 - žst.Haranice n.M. ...'!F37</f>
        <v>0</v>
      </c>
      <c r="BE97" s="112" t="n">
        <f aca="false">'SO03 - žst.Haranice n.M. ...'!F38</f>
        <v>0</v>
      </c>
      <c r="BF97" s="114" t="n">
        <f aca="false">'SO03 - žst.Haranice n.M. ...'!F39</f>
        <v>0</v>
      </c>
      <c r="BT97" s="116" t="s">
        <v>87</v>
      </c>
      <c r="BV97" s="116" t="s">
        <v>81</v>
      </c>
      <c r="BW97" s="116" t="s">
        <v>95</v>
      </c>
      <c r="BX97" s="116" t="s">
        <v>5</v>
      </c>
      <c r="CL97" s="116"/>
      <c r="CM97" s="116" t="s">
        <v>89</v>
      </c>
    </row>
    <row r="98" s="115" customFormat="true" ht="16.5" hidden="false" customHeight="true" outlineLevel="0" collapsed="false">
      <c r="A98" s="103" t="s">
        <v>83</v>
      </c>
      <c r="B98" s="104"/>
      <c r="C98" s="105"/>
      <c r="D98" s="106" t="s">
        <v>96</v>
      </c>
      <c r="E98" s="106"/>
      <c r="F98" s="106"/>
      <c r="G98" s="106"/>
      <c r="H98" s="106"/>
      <c r="I98" s="107"/>
      <c r="J98" s="106" t="s">
        <v>97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04 -  žst.Olomouc před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6</v>
      </c>
      <c r="AR98" s="110"/>
      <c r="AS98" s="117" t="n">
        <f aca="false">'SO 04 -  žst.Olomouc před...'!K30</f>
        <v>0</v>
      </c>
      <c r="AT98" s="118" t="n">
        <f aca="false">'SO 04 -  žst.Olomouc před...'!K31</f>
        <v>0</v>
      </c>
      <c r="AU98" s="118" t="n">
        <v>0</v>
      </c>
      <c r="AV98" s="118" t="n">
        <f aca="false">ROUND(SUM(AX98:AY98),2)</f>
        <v>0</v>
      </c>
      <c r="AW98" s="119" t="n">
        <f aca="false">'SO 04 -  žst.Olomouc před...'!T117</f>
        <v>0</v>
      </c>
      <c r="AX98" s="118" t="n">
        <f aca="false">'SO 04 -  žst.Olomouc před...'!K35</f>
        <v>0</v>
      </c>
      <c r="AY98" s="118" t="n">
        <f aca="false">'SO 04 -  žst.Olomouc před...'!K36</f>
        <v>0</v>
      </c>
      <c r="AZ98" s="118" t="n">
        <f aca="false">'SO 04 -  žst.Olomouc před...'!K37</f>
        <v>0</v>
      </c>
      <c r="BA98" s="118" t="n">
        <f aca="false">'SO 04 -  žst.Olomouc před...'!K38</f>
        <v>0</v>
      </c>
      <c r="BB98" s="118" t="n">
        <f aca="false">'SO 04 -  žst.Olomouc před...'!F35</f>
        <v>0</v>
      </c>
      <c r="BC98" s="118" t="n">
        <f aca="false">'SO 04 -  žst.Olomouc před...'!F36</f>
        <v>0</v>
      </c>
      <c r="BD98" s="118" t="n">
        <f aca="false">'SO 04 -  žst.Olomouc před...'!F37</f>
        <v>0</v>
      </c>
      <c r="BE98" s="118" t="n">
        <f aca="false">'SO 04 -  žst.Olomouc před...'!F38</f>
        <v>0</v>
      </c>
      <c r="BF98" s="120" t="n">
        <f aca="false">'SO 04 -  žst.Olomouc před...'!F39</f>
        <v>0</v>
      </c>
      <c r="BT98" s="116" t="s">
        <v>87</v>
      </c>
      <c r="BV98" s="116" t="s">
        <v>81</v>
      </c>
      <c r="BW98" s="116" t="s">
        <v>98</v>
      </c>
      <c r="BX98" s="116" t="s">
        <v>5</v>
      </c>
      <c r="CL98" s="116"/>
      <c r="CM98" s="116" t="s">
        <v>89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</sheetData>
  <sheetProtection algorithmName="SHA-512" hashValue="8p3ASaWLHbki9A8JY+ukfz9V00AWqrp71XJEC+lrPxENXm+bp4A050/5TQCdsO0syznq7UwK8dIwq5hs71ZQ2A==" saltValue="XxLFtGQuSWlzt+vZxhUMui0/FMrzaHVCD2qHkOWvhzPkt2HmLfLdeTH3Jv2ysdoKm1CchJ/RdA+0eQ5JBWnA4A==" spinCount="100000" sheet="true" password="cc35" objects="true" scenarios="true" formatColumns="false" formatRows="false"/>
  <mergeCells count="54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 žst.Zábřeh n M., ...'!C2" display="/"/>
    <hyperlink ref="A96" location="'SO02 -  žst.Lipník n.B., ...'!C2" display="/"/>
    <hyperlink ref="A97" location="'SO03 - žst.Haranice n.M. ...'!C2" display="/"/>
    <hyperlink ref="A98" location="'SO 04 -  žst.Olomouc př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99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rava TV v žst. Zábřeh, Moravičany, Drahotuše, Lipník, Hranice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0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28" t="s">
        <v>102</v>
      </c>
      <c r="G12" s="24"/>
      <c r="H12" s="24"/>
      <c r="I12" s="125" t="s">
        <v>23</v>
      </c>
      <c r="J12" s="129" t="str">
        <f aca="false">'Rekapitulace stavby'!AN8</f>
        <v>26. 4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SŽ, s.o. - OŘ Ostrava SEE Olomouc</v>
      </c>
      <c r="F15" s="24"/>
      <c r="G15" s="24"/>
      <c r="H15" s="24"/>
      <c r="I15" s="125" t="s">
        <v>28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Martin Konečný</v>
      </c>
      <c r="F21" s="24"/>
      <c r="G21" s="24"/>
      <c r="H21" s="24"/>
      <c r="I21" s="125" t="s">
        <v>28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6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Bc. Kotrle Pavel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19:BE269)),  2)</f>
        <v>0</v>
      </c>
      <c r="G35" s="24"/>
      <c r="H35" s="24"/>
      <c r="I35" s="142" t="n">
        <v>0.21</v>
      </c>
      <c r="J35" s="24"/>
      <c r="K35" s="137" t="n">
        <f aca="false">ROUND(((SUM(BE119:BE26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19:BF269)),  2)</f>
        <v>0</v>
      </c>
      <c r="G36" s="24"/>
      <c r="H36" s="24"/>
      <c r="I36" s="142" t="n">
        <v>0.15</v>
      </c>
      <c r="J36" s="24"/>
      <c r="K36" s="137" t="n">
        <f aca="false">ROUND(((SUM(BF119:BF26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19:BG26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19:BH26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19:BI26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TV v žst. Zábřeh, Moravičany, Drahotuše, Lipník, Hranice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 žst.Zábřeh n M., žst.Moravičan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2" t="str">
        <f aca="false">IF(J12="","",J12)</f>
        <v>26. 4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SŽ, s.o. - OŘ Ostrava SEE Olomouc</v>
      </c>
      <c r="G91" s="26"/>
      <c r="H91" s="26"/>
      <c r="I91" s="17" t="s">
        <v>31</v>
      </c>
      <c r="J91" s="163" t="str">
        <f aca="false">E21</f>
        <v>Martin Konečný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Bc. Kotrle Pave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6" t="s">
        <v>107</v>
      </c>
      <c r="J94" s="166" t="s">
        <v>108</v>
      </c>
      <c r="K94" s="166" t="s">
        <v>10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168" t="n">
        <f aca="false">Q119</f>
        <v>0</v>
      </c>
      <c r="J96" s="168" t="n">
        <f aca="false">R119</f>
        <v>0</v>
      </c>
      <c r="K96" s="168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95" hidden="fals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4" t="n">
        <f aca="false">Q120</f>
        <v>0</v>
      </c>
      <c r="J97" s="174" t="n">
        <f aca="false">R120</f>
        <v>0</v>
      </c>
      <c r="K97" s="174" t="n">
        <f aca="false">K120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1" t="n">
        <f aca="false">Q121</f>
        <v>0</v>
      </c>
      <c r="J98" s="181" t="n">
        <f aca="false">R121</f>
        <v>0</v>
      </c>
      <c r="K98" s="181" t="n">
        <f aca="false">K121</f>
        <v>0</v>
      </c>
      <c r="L98" s="178"/>
      <c r="M98" s="182"/>
    </row>
    <row r="99" s="169" customFormat="true" ht="24.95" hidden="false" customHeight="true" outlineLevel="0" collapsed="false">
      <c r="B99" s="170"/>
      <c r="C99" s="171"/>
      <c r="D99" s="172" t="s">
        <v>114</v>
      </c>
      <c r="E99" s="173"/>
      <c r="F99" s="173"/>
      <c r="G99" s="173"/>
      <c r="H99" s="173"/>
      <c r="I99" s="174" t="n">
        <f aca="false">Q124</f>
        <v>0</v>
      </c>
      <c r="J99" s="174" t="n">
        <f aca="false">R124</f>
        <v>0</v>
      </c>
      <c r="K99" s="174" t="n">
        <f aca="false">K124</f>
        <v>0</v>
      </c>
      <c r="L99" s="171"/>
      <c r="M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5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prava TV v žst. Zábřeh, Moravičany, Drahotuše, Lipník, Hranice</v>
      </c>
      <c r="F109" s="161"/>
      <c r="G109" s="161"/>
      <c r="H109" s="161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1 -  žst.Zábřeh n M., žst.Moravičany</v>
      </c>
      <c r="F111" s="64"/>
      <c r="G111" s="64"/>
      <c r="H111" s="64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 </v>
      </c>
      <c r="G113" s="26"/>
      <c r="H113" s="26"/>
      <c r="I113" s="17" t="s">
        <v>23</v>
      </c>
      <c r="J113" s="162" t="str">
        <f aca="false">IF(J12="","",J12)</f>
        <v>26. 4. 2023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SŽ, s.o. - OŘ Ostrava SEE Olomouc</v>
      </c>
      <c r="G115" s="26"/>
      <c r="H115" s="26"/>
      <c r="I115" s="17" t="s">
        <v>31</v>
      </c>
      <c r="J115" s="163" t="str">
        <f aca="false">E21</f>
        <v>Martin Konečný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3" t="str">
        <f aca="false">E24</f>
        <v>Bc. Kotrle Pavel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16</v>
      </c>
      <c r="D118" s="186" t="s">
        <v>62</v>
      </c>
      <c r="E118" s="186" t="s">
        <v>58</v>
      </c>
      <c r="F118" s="186" t="s">
        <v>59</v>
      </c>
      <c r="G118" s="186" t="s">
        <v>117</v>
      </c>
      <c r="H118" s="186" t="s">
        <v>118</v>
      </c>
      <c r="I118" s="186" t="s">
        <v>119</v>
      </c>
      <c r="J118" s="186" t="s">
        <v>120</v>
      </c>
      <c r="K118" s="186" t="s">
        <v>109</v>
      </c>
      <c r="L118" s="187" t="s">
        <v>121</v>
      </c>
      <c r="M118" s="188"/>
      <c r="N118" s="82"/>
      <c r="O118" s="83" t="s">
        <v>41</v>
      </c>
      <c r="P118" s="83" t="s">
        <v>122</v>
      </c>
      <c r="Q118" s="83" t="s">
        <v>123</v>
      </c>
      <c r="R118" s="83" t="s">
        <v>124</v>
      </c>
      <c r="S118" s="83" t="s">
        <v>125</v>
      </c>
      <c r="T118" s="83" t="s">
        <v>126</v>
      </c>
      <c r="U118" s="83" t="s">
        <v>127</v>
      </c>
      <c r="V118" s="83" t="s">
        <v>128</v>
      </c>
      <c r="W118" s="83" t="s">
        <v>129</v>
      </c>
      <c r="X118" s="84" t="s">
        <v>130</v>
      </c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26"/>
      <c r="K119" s="190" t="n">
        <f aca="false">BK119</f>
        <v>0</v>
      </c>
      <c r="L119" s="26"/>
      <c r="M119" s="30"/>
      <c r="N119" s="85"/>
      <c r="O119" s="191"/>
      <c r="P119" s="86"/>
      <c r="Q119" s="192" t="n">
        <f aca="false">Q120+Q124</f>
        <v>0</v>
      </c>
      <c r="R119" s="192" t="n">
        <f aca="false">R120+R124</f>
        <v>0</v>
      </c>
      <c r="S119" s="86"/>
      <c r="T119" s="193" t="n">
        <f aca="false">T120+T124</f>
        <v>0</v>
      </c>
      <c r="U119" s="86"/>
      <c r="V119" s="193" t="n">
        <f aca="false">V120+V124</f>
        <v>0</v>
      </c>
      <c r="W119" s="86"/>
      <c r="X119" s="194" t="n">
        <f aca="false">X120+X124</f>
        <v>0</v>
      </c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11</v>
      </c>
      <c r="BK119" s="195" t="n">
        <f aca="false">BK120+BK124</f>
        <v>0</v>
      </c>
    </row>
    <row r="120" s="196" customFormat="true" ht="25.9" hidden="false" customHeight="true" outlineLevel="0" collapsed="false">
      <c r="B120" s="197"/>
      <c r="C120" s="198"/>
      <c r="D120" s="199" t="s">
        <v>78</v>
      </c>
      <c r="E120" s="200" t="s">
        <v>132</v>
      </c>
      <c r="F120" s="200" t="s">
        <v>133</v>
      </c>
      <c r="G120" s="198"/>
      <c r="H120" s="198"/>
      <c r="I120" s="201"/>
      <c r="J120" s="201"/>
      <c r="K120" s="202" t="n">
        <f aca="false">BK120</f>
        <v>0</v>
      </c>
      <c r="L120" s="198"/>
      <c r="M120" s="203"/>
      <c r="N120" s="204"/>
      <c r="O120" s="205"/>
      <c r="P120" s="205"/>
      <c r="Q120" s="206" t="n">
        <f aca="false">Q121</f>
        <v>0</v>
      </c>
      <c r="R120" s="206" t="n">
        <f aca="false">R121</f>
        <v>0</v>
      </c>
      <c r="S120" s="205"/>
      <c r="T120" s="207" t="n">
        <f aca="false">T121</f>
        <v>0</v>
      </c>
      <c r="U120" s="205"/>
      <c r="V120" s="207" t="n">
        <f aca="false">V121</f>
        <v>0</v>
      </c>
      <c r="W120" s="205"/>
      <c r="X120" s="208" t="n">
        <f aca="false">X121</f>
        <v>0</v>
      </c>
      <c r="AR120" s="209" t="s">
        <v>87</v>
      </c>
      <c r="AT120" s="210" t="s">
        <v>78</v>
      </c>
      <c r="AU120" s="210" t="s">
        <v>79</v>
      </c>
      <c r="AY120" s="209" t="s">
        <v>134</v>
      </c>
      <c r="BK120" s="211" t="n">
        <f aca="false">BK121</f>
        <v>0</v>
      </c>
    </row>
    <row r="121" s="196" customFormat="true" ht="22.8" hidden="false" customHeight="true" outlineLevel="0" collapsed="false">
      <c r="B121" s="197"/>
      <c r="C121" s="198"/>
      <c r="D121" s="199" t="s">
        <v>78</v>
      </c>
      <c r="E121" s="212" t="s">
        <v>135</v>
      </c>
      <c r="F121" s="212" t="s">
        <v>136</v>
      </c>
      <c r="G121" s="198"/>
      <c r="H121" s="198"/>
      <c r="I121" s="201"/>
      <c r="J121" s="201"/>
      <c r="K121" s="213" t="n">
        <f aca="false">BK121</f>
        <v>0</v>
      </c>
      <c r="L121" s="198"/>
      <c r="M121" s="203"/>
      <c r="N121" s="204"/>
      <c r="O121" s="205"/>
      <c r="P121" s="205"/>
      <c r="Q121" s="206" t="n">
        <f aca="false">SUM(Q122:Q123)</f>
        <v>0</v>
      </c>
      <c r="R121" s="206" t="n">
        <f aca="false">SUM(R122:R123)</f>
        <v>0</v>
      </c>
      <c r="S121" s="205"/>
      <c r="T121" s="207" t="n">
        <f aca="false">SUM(T122:T123)</f>
        <v>0</v>
      </c>
      <c r="U121" s="205"/>
      <c r="V121" s="207" t="n">
        <f aca="false">SUM(V122:V123)</f>
        <v>0</v>
      </c>
      <c r="W121" s="205"/>
      <c r="X121" s="208" t="n">
        <f aca="false">SUM(X122:X123)</f>
        <v>0</v>
      </c>
      <c r="AR121" s="209" t="s">
        <v>87</v>
      </c>
      <c r="AT121" s="210" t="s">
        <v>78</v>
      </c>
      <c r="AU121" s="210" t="s">
        <v>87</v>
      </c>
      <c r="AY121" s="209" t="s">
        <v>134</v>
      </c>
      <c r="BK121" s="211" t="n">
        <f aca="false">SUM(BK122:BK123)</f>
        <v>0</v>
      </c>
    </row>
    <row r="122" s="31" customFormat="true" ht="24.15" hidden="false" customHeight="true" outlineLevel="0" collapsed="false">
      <c r="A122" s="24"/>
      <c r="B122" s="25"/>
      <c r="C122" s="214" t="s">
        <v>137</v>
      </c>
      <c r="D122" s="214" t="s">
        <v>138</v>
      </c>
      <c r="E122" s="215" t="s">
        <v>139</v>
      </c>
      <c r="F122" s="216" t="s">
        <v>140</v>
      </c>
      <c r="G122" s="217" t="s">
        <v>141</v>
      </c>
      <c r="H122" s="218" t="n">
        <v>5.2</v>
      </c>
      <c r="I122" s="219"/>
      <c r="J122" s="219"/>
      <c r="K122" s="220" t="n">
        <f aca="false">ROUND(P122*H122,2)</f>
        <v>0</v>
      </c>
      <c r="L122" s="216" t="s">
        <v>142</v>
      </c>
      <c r="M122" s="30"/>
      <c r="N122" s="221"/>
      <c r="O122" s="222" t="s">
        <v>42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43</v>
      </c>
      <c r="AT122" s="226" t="s">
        <v>138</v>
      </c>
      <c r="AU122" s="226" t="s">
        <v>89</v>
      </c>
      <c r="AY122" s="3" t="s">
        <v>134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7</v>
      </c>
      <c r="BK122" s="227" t="n">
        <f aca="false">ROUND(P122*H122,2)</f>
        <v>0</v>
      </c>
      <c r="BL122" s="3" t="s">
        <v>143</v>
      </c>
      <c r="BM122" s="226" t="s">
        <v>144</v>
      </c>
    </row>
    <row r="123" s="31" customFormat="true" ht="12.8" hidden="false" customHeight="false" outlineLevel="0" collapsed="false">
      <c r="A123" s="24"/>
      <c r="B123" s="25"/>
      <c r="C123" s="26"/>
      <c r="D123" s="228" t="s">
        <v>145</v>
      </c>
      <c r="E123" s="26"/>
      <c r="F123" s="229" t="s">
        <v>146</v>
      </c>
      <c r="G123" s="26"/>
      <c r="H123" s="26"/>
      <c r="I123" s="230"/>
      <c r="J123" s="230"/>
      <c r="K123" s="26"/>
      <c r="L123" s="26"/>
      <c r="M123" s="30"/>
      <c r="N123" s="231"/>
      <c r="O123" s="232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9</v>
      </c>
    </row>
    <row r="124" s="196" customFormat="true" ht="25.9" hidden="false" customHeight="true" outlineLevel="0" collapsed="false">
      <c r="B124" s="197"/>
      <c r="C124" s="198"/>
      <c r="D124" s="199" t="s">
        <v>78</v>
      </c>
      <c r="E124" s="200" t="s">
        <v>147</v>
      </c>
      <c r="F124" s="200" t="s">
        <v>148</v>
      </c>
      <c r="G124" s="198"/>
      <c r="H124" s="198"/>
      <c r="I124" s="201"/>
      <c r="J124" s="201"/>
      <c r="K124" s="202" t="n">
        <f aca="false">BK124</f>
        <v>0</v>
      </c>
      <c r="L124" s="198"/>
      <c r="M124" s="203"/>
      <c r="N124" s="204"/>
      <c r="O124" s="205"/>
      <c r="P124" s="205"/>
      <c r="Q124" s="206" t="n">
        <f aca="false">SUM(Q125:Q269)</f>
        <v>0</v>
      </c>
      <c r="R124" s="206" t="n">
        <f aca="false">SUM(R125:R269)</f>
        <v>0</v>
      </c>
      <c r="S124" s="205"/>
      <c r="T124" s="207" t="n">
        <f aca="false">SUM(T125:T269)</f>
        <v>0</v>
      </c>
      <c r="U124" s="205"/>
      <c r="V124" s="207" t="n">
        <f aca="false">SUM(V125:V269)</f>
        <v>0</v>
      </c>
      <c r="W124" s="205"/>
      <c r="X124" s="208" t="n">
        <f aca="false">SUM(X125:X269)</f>
        <v>0</v>
      </c>
      <c r="AR124" s="209" t="s">
        <v>143</v>
      </c>
      <c r="AT124" s="210" t="s">
        <v>78</v>
      </c>
      <c r="AU124" s="210" t="s">
        <v>79</v>
      </c>
      <c r="AY124" s="209" t="s">
        <v>134</v>
      </c>
      <c r="BK124" s="211" t="n">
        <f aca="false">SUM(BK125:BK269)</f>
        <v>0</v>
      </c>
    </row>
    <row r="125" s="31" customFormat="true" ht="24.15" hidden="false" customHeight="true" outlineLevel="0" collapsed="false">
      <c r="A125" s="24"/>
      <c r="B125" s="25"/>
      <c r="C125" s="233" t="s">
        <v>87</v>
      </c>
      <c r="D125" s="233" t="s">
        <v>149</v>
      </c>
      <c r="E125" s="234" t="s">
        <v>150</v>
      </c>
      <c r="F125" s="235" t="s">
        <v>151</v>
      </c>
      <c r="G125" s="236" t="s">
        <v>152</v>
      </c>
      <c r="H125" s="237" t="n">
        <v>1</v>
      </c>
      <c r="I125" s="238"/>
      <c r="J125" s="239"/>
      <c r="K125" s="240" t="n">
        <f aca="false">ROUND(P125*H125,2)</f>
        <v>0</v>
      </c>
      <c r="L125" s="235" t="s">
        <v>142</v>
      </c>
      <c r="M125" s="241"/>
      <c r="N125" s="242"/>
      <c r="O125" s="222" t="s">
        <v>42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3</v>
      </c>
      <c r="AT125" s="226" t="s">
        <v>149</v>
      </c>
      <c r="AU125" s="226" t="s">
        <v>87</v>
      </c>
      <c r="AY125" s="3" t="s">
        <v>134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7</v>
      </c>
      <c r="BK125" s="227" t="n">
        <f aca="false">ROUND(P125*H125,2)</f>
        <v>0</v>
      </c>
      <c r="BL125" s="3" t="s">
        <v>153</v>
      </c>
      <c r="BM125" s="226" t="s">
        <v>154</v>
      </c>
    </row>
    <row r="126" s="31" customFormat="true" ht="24.15" hidden="false" customHeight="true" outlineLevel="0" collapsed="false">
      <c r="A126" s="24"/>
      <c r="B126" s="25"/>
      <c r="C126" s="214" t="s">
        <v>89</v>
      </c>
      <c r="D126" s="214" t="s">
        <v>138</v>
      </c>
      <c r="E126" s="215" t="s">
        <v>155</v>
      </c>
      <c r="F126" s="216" t="s">
        <v>156</v>
      </c>
      <c r="G126" s="217" t="s">
        <v>152</v>
      </c>
      <c r="H126" s="218" t="n">
        <v>1</v>
      </c>
      <c r="I126" s="219"/>
      <c r="J126" s="219"/>
      <c r="K126" s="220" t="n">
        <f aca="false">ROUND(P126*H126,2)</f>
        <v>0</v>
      </c>
      <c r="L126" s="216" t="s">
        <v>142</v>
      </c>
      <c r="M126" s="30"/>
      <c r="N126" s="221"/>
      <c r="O126" s="222" t="s">
        <v>42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53</v>
      </c>
      <c r="AT126" s="226" t="s">
        <v>138</v>
      </c>
      <c r="AU126" s="226" t="s">
        <v>87</v>
      </c>
      <c r="AY126" s="3" t="s">
        <v>134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7</v>
      </c>
      <c r="BK126" s="227" t="n">
        <f aca="false">ROUND(P126*H126,2)</f>
        <v>0</v>
      </c>
      <c r="BL126" s="3" t="s">
        <v>153</v>
      </c>
      <c r="BM126" s="226" t="s">
        <v>157</v>
      </c>
    </row>
    <row r="127" s="31" customFormat="true" ht="12.8" hidden="false" customHeight="false" outlineLevel="0" collapsed="false">
      <c r="A127" s="24"/>
      <c r="B127" s="25"/>
      <c r="C127" s="26"/>
      <c r="D127" s="228" t="s">
        <v>145</v>
      </c>
      <c r="E127" s="26"/>
      <c r="F127" s="229" t="s">
        <v>158</v>
      </c>
      <c r="G127" s="26"/>
      <c r="H127" s="26"/>
      <c r="I127" s="230"/>
      <c r="J127" s="230"/>
      <c r="K127" s="26"/>
      <c r="L127" s="26"/>
      <c r="M127" s="30"/>
      <c r="N127" s="231"/>
      <c r="O127" s="232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7</v>
      </c>
    </row>
    <row r="128" s="31" customFormat="true" ht="24.15" hidden="false" customHeight="true" outlineLevel="0" collapsed="false">
      <c r="A128" s="24"/>
      <c r="B128" s="25"/>
      <c r="C128" s="233" t="s">
        <v>159</v>
      </c>
      <c r="D128" s="233" t="s">
        <v>149</v>
      </c>
      <c r="E128" s="234" t="s">
        <v>160</v>
      </c>
      <c r="F128" s="235" t="s">
        <v>161</v>
      </c>
      <c r="G128" s="236" t="s">
        <v>141</v>
      </c>
      <c r="H128" s="237" t="n">
        <v>11.5</v>
      </c>
      <c r="I128" s="238"/>
      <c r="J128" s="239"/>
      <c r="K128" s="240" t="n">
        <f aca="false">ROUND(P128*H128,2)</f>
        <v>0</v>
      </c>
      <c r="L128" s="235" t="s">
        <v>142</v>
      </c>
      <c r="M128" s="241"/>
      <c r="N128" s="242"/>
      <c r="O128" s="222" t="s">
        <v>42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3</v>
      </c>
      <c r="AT128" s="226" t="s">
        <v>149</v>
      </c>
      <c r="AU128" s="226" t="s">
        <v>87</v>
      </c>
      <c r="AY128" s="3" t="s">
        <v>134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7</v>
      </c>
      <c r="BK128" s="227" t="n">
        <f aca="false">ROUND(P128*H128,2)</f>
        <v>0</v>
      </c>
      <c r="BL128" s="3" t="s">
        <v>153</v>
      </c>
      <c r="BM128" s="226" t="s">
        <v>162</v>
      </c>
    </row>
    <row r="129" s="31" customFormat="true" ht="37.8" hidden="false" customHeight="true" outlineLevel="0" collapsed="false">
      <c r="A129" s="24"/>
      <c r="B129" s="25"/>
      <c r="C129" s="214" t="s">
        <v>143</v>
      </c>
      <c r="D129" s="214" t="s">
        <v>138</v>
      </c>
      <c r="E129" s="215" t="s">
        <v>163</v>
      </c>
      <c r="F129" s="216" t="s">
        <v>164</v>
      </c>
      <c r="G129" s="217" t="s">
        <v>141</v>
      </c>
      <c r="H129" s="218" t="n">
        <v>11.5</v>
      </c>
      <c r="I129" s="219"/>
      <c r="J129" s="219"/>
      <c r="K129" s="220" t="n">
        <f aca="false">ROUND(P129*H129,2)</f>
        <v>0</v>
      </c>
      <c r="L129" s="216" t="s">
        <v>142</v>
      </c>
      <c r="M129" s="30"/>
      <c r="N129" s="221"/>
      <c r="O129" s="222" t="s">
        <v>42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43</v>
      </c>
      <c r="AT129" s="226" t="s">
        <v>138</v>
      </c>
      <c r="AU129" s="226" t="s">
        <v>87</v>
      </c>
      <c r="AY129" s="3" t="s">
        <v>134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7</v>
      </c>
      <c r="BK129" s="227" t="n">
        <f aca="false">ROUND(P129*H129,2)</f>
        <v>0</v>
      </c>
      <c r="BL129" s="3" t="s">
        <v>143</v>
      </c>
      <c r="BM129" s="226" t="s">
        <v>165</v>
      </c>
    </row>
    <row r="130" s="31" customFormat="true" ht="12.8" hidden="false" customHeight="false" outlineLevel="0" collapsed="false">
      <c r="A130" s="24"/>
      <c r="B130" s="25"/>
      <c r="C130" s="26"/>
      <c r="D130" s="228" t="s">
        <v>145</v>
      </c>
      <c r="E130" s="26"/>
      <c r="F130" s="229" t="s">
        <v>166</v>
      </c>
      <c r="G130" s="26"/>
      <c r="H130" s="26"/>
      <c r="I130" s="230"/>
      <c r="J130" s="230"/>
      <c r="K130" s="26"/>
      <c r="L130" s="26"/>
      <c r="M130" s="30"/>
      <c r="N130" s="231"/>
      <c r="O130" s="23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7</v>
      </c>
    </row>
    <row r="131" s="31" customFormat="true" ht="24.15" hidden="false" customHeight="true" outlineLevel="0" collapsed="false">
      <c r="A131" s="24"/>
      <c r="B131" s="25"/>
      <c r="C131" s="233" t="s">
        <v>135</v>
      </c>
      <c r="D131" s="233" t="s">
        <v>149</v>
      </c>
      <c r="E131" s="234" t="s">
        <v>167</v>
      </c>
      <c r="F131" s="235" t="s">
        <v>168</v>
      </c>
      <c r="G131" s="236" t="s">
        <v>152</v>
      </c>
      <c r="H131" s="237" t="n">
        <v>24</v>
      </c>
      <c r="I131" s="238"/>
      <c r="J131" s="239"/>
      <c r="K131" s="240" t="n">
        <f aca="false">ROUND(P131*H131,2)</f>
        <v>0</v>
      </c>
      <c r="L131" s="235" t="s">
        <v>142</v>
      </c>
      <c r="M131" s="241"/>
      <c r="N131" s="242"/>
      <c r="O131" s="222" t="s">
        <v>42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53</v>
      </c>
      <c r="AT131" s="226" t="s">
        <v>149</v>
      </c>
      <c r="AU131" s="226" t="s">
        <v>87</v>
      </c>
      <c r="AY131" s="3" t="s">
        <v>134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7</v>
      </c>
      <c r="BK131" s="227" t="n">
        <f aca="false">ROUND(P131*H131,2)</f>
        <v>0</v>
      </c>
      <c r="BL131" s="3" t="s">
        <v>153</v>
      </c>
      <c r="BM131" s="226" t="s">
        <v>169</v>
      </c>
    </row>
    <row r="132" s="31" customFormat="true" ht="24.15" hidden="false" customHeight="true" outlineLevel="0" collapsed="false">
      <c r="A132" s="24"/>
      <c r="B132" s="25"/>
      <c r="C132" s="233" t="s">
        <v>170</v>
      </c>
      <c r="D132" s="233" t="s">
        <v>149</v>
      </c>
      <c r="E132" s="234" t="s">
        <v>171</v>
      </c>
      <c r="F132" s="235" t="s">
        <v>172</v>
      </c>
      <c r="G132" s="236" t="s">
        <v>152</v>
      </c>
      <c r="H132" s="237" t="n">
        <v>10</v>
      </c>
      <c r="I132" s="238"/>
      <c r="J132" s="239"/>
      <c r="K132" s="240" t="n">
        <f aca="false">ROUND(P132*H132,2)</f>
        <v>0</v>
      </c>
      <c r="L132" s="235" t="s">
        <v>142</v>
      </c>
      <c r="M132" s="241"/>
      <c r="N132" s="242"/>
      <c r="O132" s="222" t="s">
        <v>42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3</v>
      </c>
      <c r="AT132" s="226" t="s">
        <v>149</v>
      </c>
      <c r="AU132" s="226" t="s">
        <v>87</v>
      </c>
      <c r="AY132" s="3" t="s">
        <v>134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7</v>
      </c>
      <c r="BK132" s="227" t="n">
        <f aca="false">ROUND(P132*H132,2)</f>
        <v>0</v>
      </c>
      <c r="BL132" s="3" t="s">
        <v>153</v>
      </c>
      <c r="BM132" s="226" t="s">
        <v>173</v>
      </c>
    </row>
    <row r="133" s="31" customFormat="true" ht="24.15" hidden="false" customHeight="true" outlineLevel="0" collapsed="false">
      <c r="A133" s="24"/>
      <c r="B133" s="25"/>
      <c r="C133" s="214" t="s">
        <v>174</v>
      </c>
      <c r="D133" s="214" t="s">
        <v>138</v>
      </c>
      <c r="E133" s="215" t="s">
        <v>175</v>
      </c>
      <c r="F133" s="216" t="s">
        <v>176</v>
      </c>
      <c r="G133" s="217" t="s">
        <v>141</v>
      </c>
      <c r="H133" s="218" t="n">
        <v>2.8</v>
      </c>
      <c r="I133" s="219"/>
      <c r="J133" s="219"/>
      <c r="K133" s="220" t="n">
        <f aca="false">ROUND(P133*H133,2)</f>
        <v>0</v>
      </c>
      <c r="L133" s="216" t="s">
        <v>142</v>
      </c>
      <c r="M133" s="30"/>
      <c r="N133" s="221"/>
      <c r="O133" s="222" t="s">
        <v>42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53</v>
      </c>
      <c r="AT133" s="226" t="s">
        <v>138</v>
      </c>
      <c r="AU133" s="226" t="s">
        <v>87</v>
      </c>
      <c r="AY133" s="3" t="s">
        <v>134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7</v>
      </c>
      <c r="BK133" s="227" t="n">
        <f aca="false">ROUND(P133*H133,2)</f>
        <v>0</v>
      </c>
      <c r="BL133" s="3" t="s">
        <v>153</v>
      </c>
      <c r="BM133" s="226" t="s">
        <v>177</v>
      </c>
    </row>
    <row r="134" s="31" customFormat="true" ht="12.8" hidden="false" customHeight="false" outlineLevel="0" collapsed="false">
      <c r="A134" s="24"/>
      <c r="B134" s="25"/>
      <c r="C134" s="26"/>
      <c r="D134" s="228" t="s">
        <v>145</v>
      </c>
      <c r="E134" s="26"/>
      <c r="F134" s="229" t="s">
        <v>178</v>
      </c>
      <c r="G134" s="26"/>
      <c r="H134" s="26"/>
      <c r="I134" s="230"/>
      <c r="J134" s="230"/>
      <c r="K134" s="26"/>
      <c r="L134" s="26"/>
      <c r="M134" s="30"/>
      <c r="N134" s="231"/>
      <c r="O134" s="232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7</v>
      </c>
    </row>
    <row r="135" s="31" customFormat="true" ht="33" hidden="false" customHeight="true" outlineLevel="0" collapsed="false">
      <c r="A135" s="24"/>
      <c r="B135" s="25"/>
      <c r="C135" s="233" t="s">
        <v>179</v>
      </c>
      <c r="D135" s="233" t="s">
        <v>149</v>
      </c>
      <c r="E135" s="234" t="s">
        <v>180</v>
      </c>
      <c r="F135" s="235" t="s">
        <v>181</v>
      </c>
      <c r="G135" s="236" t="s">
        <v>141</v>
      </c>
      <c r="H135" s="237" t="n">
        <v>2.8</v>
      </c>
      <c r="I135" s="238"/>
      <c r="J135" s="239"/>
      <c r="K135" s="240" t="n">
        <f aca="false">ROUND(P135*H135,2)</f>
        <v>0</v>
      </c>
      <c r="L135" s="235" t="s">
        <v>142</v>
      </c>
      <c r="M135" s="241"/>
      <c r="N135" s="242"/>
      <c r="O135" s="222" t="s">
        <v>42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3</v>
      </c>
      <c r="AT135" s="226" t="s">
        <v>149</v>
      </c>
      <c r="AU135" s="226" t="s">
        <v>87</v>
      </c>
      <c r="AY135" s="3" t="s">
        <v>134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7</v>
      </c>
      <c r="BK135" s="227" t="n">
        <f aca="false">ROUND(P135*H135,2)</f>
        <v>0</v>
      </c>
      <c r="BL135" s="3" t="s">
        <v>153</v>
      </c>
      <c r="BM135" s="226" t="s">
        <v>182</v>
      </c>
    </row>
    <row r="136" s="31" customFormat="true" ht="24.15" hidden="false" customHeight="true" outlineLevel="0" collapsed="false">
      <c r="A136" s="24"/>
      <c r="B136" s="25"/>
      <c r="C136" s="214" t="s">
        <v>183</v>
      </c>
      <c r="D136" s="214" t="s">
        <v>138</v>
      </c>
      <c r="E136" s="215" t="s">
        <v>184</v>
      </c>
      <c r="F136" s="216" t="s">
        <v>185</v>
      </c>
      <c r="G136" s="217" t="s">
        <v>152</v>
      </c>
      <c r="H136" s="218" t="n">
        <v>1</v>
      </c>
      <c r="I136" s="219"/>
      <c r="J136" s="219"/>
      <c r="K136" s="220" t="n">
        <f aca="false">ROUND(P136*H136,2)</f>
        <v>0</v>
      </c>
      <c r="L136" s="216" t="s">
        <v>142</v>
      </c>
      <c r="M136" s="30"/>
      <c r="N136" s="221"/>
      <c r="O136" s="222" t="s">
        <v>42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53</v>
      </c>
      <c r="AT136" s="226" t="s">
        <v>138</v>
      </c>
      <c r="AU136" s="226" t="s">
        <v>87</v>
      </c>
      <c r="AY136" s="3" t="s">
        <v>134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7</v>
      </c>
      <c r="BK136" s="227" t="n">
        <f aca="false">ROUND(P136*H136,2)</f>
        <v>0</v>
      </c>
      <c r="BL136" s="3" t="s">
        <v>153</v>
      </c>
      <c r="BM136" s="226" t="s">
        <v>186</v>
      </c>
    </row>
    <row r="137" s="31" customFormat="true" ht="12.8" hidden="false" customHeight="false" outlineLevel="0" collapsed="false">
      <c r="A137" s="24"/>
      <c r="B137" s="25"/>
      <c r="C137" s="26"/>
      <c r="D137" s="228" t="s">
        <v>145</v>
      </c>
      <c r="E137" s="26"/>
      <c r="F137" s="229" t="s">
        <v>187</v>
      </c>
      <c r="G137" s="26"/>
      <c r="H137" s="26"/>
      <c r="I137" s="230"/>
      <c r="J137" s="230"/>
      <c r="K137" s="26"/>
      <c r="L137" s="26"/>
      <c r="M137" s="30"/>
      <c r="N137" s="231"/>
      <c r="O137" s="232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7</v>
      </c>
    </row>
    <row r="138" s="31" customFormat="true" ht="24.15" hidden="false" customHeight="true" outlineLevel="0" collapsed="false">
      <c r="A138" s="24"/>
      <c r="B138" s="25"/>
      <c r="C138" s="233" t="s">
        <v>188</v>
      </c>
      <c r="D138" s="233" t="s">
        <v>149</v>
      </c>
      <c r="E138" s="234" t="s">
        <v>189</v>
      </c>
      <c r="F138" s="235" t="s">
        <v>190</v>
      </c>
      <c r="G138" s="236" t="s">
        <v>152</v>
      </c>
      <c r="H138" s="237" t="n">
        <v>1</v>
      </c>
      <c r="I138" s="238"/>
      <c r="J138" s="239"/>
      <c r="K138" s="240" t="n">
        <f aca="false">ROUND(P138*H138,2)</f>
        <v>0</v>
      </c>
      <c r="L138" s="235" t="s">
        <v>142</v>
      </c>
      <c r="M138" s="241"/>
      <c r="N138" s="242"/>
      <c r="O138" s="222" t="s">
        <v>42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3</v>
      </c>
      <c r="AT138" s="226" t="s">
        <v>149</v>
      </c>
      <c r="AU138" s="226" t="s">
        <v>87</v>
      </c>
      <c r="AY138" s="3" t="s">
        <v>134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7</v>
      </c>
      <c r="BK138" s="227" t="n">
        <f aca="false">ROUND(P138*H138,2)</f>
        <v>0</v>
      </c>
      <c r="BL138" s="3" t="s">
        <v>153</v>
      </c>
      <c r="BM138" s="226" t="s">
        <v>191</v>
      </c>
    </row>
    <row r="139" s="31" customFormat="true" ht="33" hidden="false" customHeight="true" outlineLevel="0" collapsed="false">
      <c r="A139" s="24"/>
      <c r="B139" s="25"/>
      <c r="C139" s="233" t="s">
        <v>192</v>
      </c>
      <c r="D139" s="233" t="s">
        <v>149</v>
      </c>
      <c r="E139" s="234" t="s">
        <v>193</v>
      </c>
      <c r="F139" s="235" t="s">
        <v>194</v>
      </c>
      <c r="G139" s="236" t="s">
        <v>195</v>
      </c>
      <c r="H139" s="237" t="n">
        <v>44</v>
      </c>
      <c r="I139" s="238"/>
      <c r="J139" s="239"/>
      <c r="K139" s="240" t="n">
        <f aca="false">ROUND(P139*H139,2)</f>
        <v>0</v>
      </c>
      <c r="L139" s="235" t="s">
        <v>142</v>
      </c>
      <c r="M139" s="241"/>
      <c r="N139" s="242"/>
      <c r="O139" s="222" t="s">
        <v>42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53</v>
      </c>
      <c r="AT139" s="226" t="s">
        <v>149</v>
      </c>
      <c r="AU139" s="226" t="s">
        <v>87</v>
      </c>
      <c r="AY139" s="3" t="s">
        <v>134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7</v>
      </c>
      <c r="BK139" s="227" t="n">
        <f aca="false">ROUND(P139*H139,2)</f>
        <v>0</v>
      </c>
      <c r="BL139" s="3" t="s">
        <v>153</v>
      </c>
      <c r="BM139" s="226" t="s">
        <v>196</v>
      </c>
    </row>
    <row r="140" s="31" customFormat="true" ht="12.8" hidden="false" customHeight="false" outlineLevel="0" collapsed="false">
      <c r="A140" s="24"/>
      <c r="B140" s="25"/>
      <c r="C140" s="214" t="s">
        <v>197</v>
      </c>
      <c r="D140" s="214" t="s">
        <v>138</v>
      </c>
      <c r="E140" s="215" t="s">
        <v>198</v>
      </c>
      <c r="F140" s="216" t="s">
        <v>199</v>
      </c>
      <c r="G140" s="217" t="s">
        <v>152</v>
      </c>
      <c r="H140" s="218" t="n">
        <v>1</v>
      </c>
      <c r="I140" s="219"/>
      <c r="J140" s="219"/>
      <c r="K140" s="220" t="n">
        <f aca="false">ROUND(P140*H140,2)</f>
        <v>0</v>
      </c>
      <c r="L140" s="216" t="s">
        <v>142</v>
      </c>
      <c r="M140" s="30"/>
      <c r="N140" s="221"/>
      <c r="O140" s="222" t="s">
        <v>42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53</v>
      </c>
      <c r="AT140" s="226" t="s">
        <v>138</v>
      </c>
      <c r="AU140" s="226" t="s">
        <v>87</v>
      </c>
      <c r="AY140" s="3" t="s">
        <v>134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7</v>
      </c>
      <c r="BK140" s="227" t="n">
        <f aca="false">ROUND(P140*H140,2)</f>
        <v>0</v>
      </c>
      <c r="BL140" s="3" t="s">
        <v>153</v>
      </c>
      <c r="BM140" s="226" t="s">
        <v>200</v>
      </c>
    </row>
    <row r="141" s="31" customFormat="true" ht="12.8" hidden="false" customHeight="false" outlineLevel="0" collapsed="false">
      <c r="A141" s="24"/>
      <c r="B141" s="25"/>
      <c r="C141" s="26"/>
      <c r="D141" s="228" t="s">
        <v>145</v>
      </c>
      <c r="E141" s="26"/>
      <c r="F141" s="229" t="s">
        <v>201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31" customFormat="true" ht="24.15" hidden="false" customHeight="true" outlineLevel="0" collapsed="false">
      <c r="A142" s="24"/>
      <c r="B142" s="25"/>
      <c r="C142" s="214" t="s">
        <v>202</v>
      </c>
      <c r="D142" s="214" t="s">
        <v>138</v>
      </c>
      <c r="E142" s="215" t="s">
        <v>203</v>
      </c>
      <c r="F142" s="216" t="s">
        <v>204</v>
      </c>
      <c r="G142" s="217" t="s">
        <v>152</v>
      </c>
      <c r="H142" s="218" t="n">
        <v>2</v>
      </c>
      <c r="I142" s="219"/>
      <c r="J142" s="219"/>
      <c r="K142" s="220" t="n">
        <f aca="false">ROUND(P142*H142,2)</f>
        <v>0</v>
      </c>
      <c r="L142" s="216" t="s">
        <v>142</v>
      </c>
      <c r="M142" s="30"/>
      <c r="N142" s="221"/>
      <c r="O142" s="222" t="s">
        <v>42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53</v>
      </c>
      <c r="AT142" s="226" t="s">
        <v>138</v>
      </c>
      <c r="AU142" s="226" t="s">
        <v>87</v>
      </c>
      <c r="AY142" s="3" t="s">
        <v>134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7</v>
      </c>
      <c r="BK142" s="227" t="n">
        <f aca="false">ROUND(P142*H142,2)</f>
        <v>0</v>
      </c>
      <c r="BL142" s="3" t="s">
        <v>153</v>
      </c>
      <c r="BM142" s="226" t="s">
        <v>205</v>
      </c>
    </row>
    <row r="143" s="31" customFormat="true" ht="12.8" hidden="false" customHeight="false" outlineLevel="0" collapsed="false">
      <c r="A143" s="24"/>
      <c r="B143" s="25"/>
      <c r="C143" s="26"/>
      <c r="D143" s="228" t="s">
        <v>145</v>
      </c>
      <c r="E143" s="26"/>
      <c r="F143" s="229" t="s">
        <v>206</v>
      </c>
      <c r="G143" s="26"/>
      <c r="H143" s="26"/>
      <c r="I143" s="230"/>
      <c r="J143" s="230"/>
      <c r="K143" s="26"/>
      <c r="L143" s="26"/>
      <c r="M143" s="30"/>
      <c r="N143" s="231"/>
      <c r="O143" s="23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7</v>
      </c>
    </row>
    <row r="144" s="31" customFormat="true" ht="24.15" hidden="false" customHeight="true" outlineLevel="0" collapsed="false">
      <c r="A144" s="24"/>
      <c r="B144" s="25"/>
      <c r="C144" s="214" t="s">
        <v>207</v>
      </c>
      <c r="D144" s="214" t="s">
        <v>138</v>
      </c>
      <c r="E144" s="215" t="s">
        <v>208</v>
      </c>
      <c r="F144" s="216" t="s">
        <v>209</v>
      </c>
      <c r="G144" s="217" t="s">
        <v>152</v>
      </c>
      <c r="H144" s="218" t="n">
        <v>1</v>
      </c>
      <c r="I144" s="219"/>
      <c r="J144" s="219"/>
      <c r="K144" s="220" t="n">
        <f aca="false">ROUND(P144*H144,2)</f>
        <v>0</v>
      </c>
      <c r="L144" s="216" t="s">
        <v>142</v>
      </c>
      <c r="M144" s="30"/>
      <c r="N144" s="221"/>
      <c r="O144" s="222" t="s">
        <v>42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53</v>
      </c>
      <c r="AT144" s="226" t="s">
        <v>138</v>
      </c>
      <c r="AU144" s="226" t="s">
        <v>87</v>
      </c>
      <c r="AY144" s="3" t="s">
        <v>134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7</v>
      </c>
      <c r="BK144" s="227" t="n">
        <f aca="false">ROUND(P144*H144,2)</f>
        <v>0</v>
      </c>
      <c r="BL144" s="3" t="s">
        <v>153</v>
      </c>
      <c r="BM144" s="226" t="s">
        <v>210</v>
      </c>
    </row>
    <row r="145" s="31" customFormat="true" ht="12.8" hidden="false" customHeight="false" outlineLevel="0" collapsed="false">
      <c r="A145" s="24"/>
      <c r="B145" s="25"/>
      <c r="C145" s="26"/>
      <c r="D145" s="228" t="s">
        <v>145</v>
      </c>
      <c r="E145" s="26"/>
      <c r="F145" s="229" t="s">
        <v>209</v>
      </c>
      <c r="G145" s="26"/>
      <c r="H145" s="26"/>
      <c r="I145" s="230"/>
      <c r="J145" s="230"/>
      <c r="K145" s="26"/>
      <c r="L145" s="26"/>
      <c r="M145" s="30"/>
      <c r="N145" s="231"/>
      <c r="O145" s="232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7</v>
      </c>
    </row>
    <row r="146" s="31" customFormat="true" ht="24.15" hidden="false" customHeight="true" outlineLevel="0" collapsed="false">
      <c r="A146" s="24"/>
      <c r="B146" s="25"/>
      <c r="C146" s="233" t="s">
        <v>211</v>
      </c>
      <c r="D146" s="233" t="s">
        <v>149</v>
      </c>
      <c r="E146" s="234" t="s">
        <v>212</v>
      </c>
      <c r="F146" s="235" t="s">
        <v>213</v>
      </c>
      <c r="G146" s="236" t="s">
        <v>152</v>
      </c>
      <c r="H146" s="237" t="n">
        <v>1</v>
      </c>
      <c r="I146" s="238"/>
      <c r="J146" s="239"/>
      <c r="K146" s="240" t="n">
        <f aca="false">ROUND(P146*H146,2)</f>
        <v>0</v>
      </c>
      <c r="L146" s="235" t="s">
        <v>142</v>
      </c>
      <c r="M146" s="241"/>
      <c r="N146" s="242"/>
      <c r="O146" s="222" t="s">
        <v>42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53</v>
      </c>
      <c r="AT146" s="226" t="s">
        <v>149</v>
      </c>
      <c r="AU146" s="226" t="s">
        <v>87</v>
      </c>
      <c r="AY146" s="3" t="s">
        <v>134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7</v>
      </c>
      <c r="BK146" s="227" t="n">
        <f aca="false">ROUND(P146*H146,2)</f>
        <v>0</v>
      </c>
      <c r="BL146" s="3" t="s">
        <v>153</v>
      </c>
      <c r="BM146" s="226" t="s">
        <v>214</v>
      </c>
    </row>
    <row r="147" s="31" customFormat="true" ht="24.15" hidden="false" customHeight="true" outlineLevel="0" collapsed="false">
      <c r="A147" s="24"/>
      <c r="B147" s="25"/>
      <c r="C147" s="214" t="s">
        <v>215</v>
      </c>
      <c r="D147" s="214" t="s">
        <v>138</v>
      </c>
      <c r="E147" s="215" t="s">
        <v>216</v>
      </c>
      <c r="F147" s="216" t="s">
        <v>217</v>
      </c>
      <c r="G147" s="217" t="s">
        <v>152</v>
      </c>
      <c r="H147" s="218" t="n">
        <v>1</v>
      </c>
      <c r="I147" s="219"/>
      <c r="J147" s="219"/>
      <c r="K147" s="220" t="n">
        <f aca="false">ROUND(P147*H147,2)</f>
        <v>0</v>
      </c>
      <c r="L147" s="216" t="s">
        <v>142</v>
      </c>
      <c r="M147" s="30"/>
      <c r="N147" s="221"/>
      <c r="O147" s="222" t="s">
        <v>42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53</v>
      </c>
      <c r="AT147" s="226" t="s">
        <v>138</v>
      </c>
      <c r="AU147" s="226" t="s">
        <v>87</v>
      </c>
      <c r="AY147" s="3" t="s">
        <v>134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7</v>
      </c>
      <c r="BK147" s="227" t="n">
        <f aca="false">ROUND(P147*H147,2)</f>
        <v>0</v>
      </c>
      <c r="BL147" s="3" t="s">
        <v>153</v>
      </c>
      <c r="BM147" s="226" t="s">
        <v>218</v>
      </c>
    </row>
    <row r="148" s="31" customFormat="true" ht="12.8" hidden="false" customHeight="false" outlineLevel="0" collapsed="false">
      <c r="A148" s="24"/>
      <c r="B148" s="25"/>
      <c r="C148" s="26"/>
      <c r="D148" s="228" t="s">
        <v>145</v>
      </c>
      <c r="E148" s="26"/>
      <c r="F148" s="229" t="s">
        <v>217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31" customFormat="true" ht="24.15" hidden="false" customHeight="true" outlineLevel="0" collapsed="false">
      <c r="A149" s="24"/>
      <c r="B149" s="25"/>
      <c r="C149" s="233" t="s">
        <v>8</v>
      </c>
      <c r="D149" s="233" t="s">
        <v>149</v>
      </c>
      <c r="E149" s="234" t="s">
        <v>219</v>
      </c>
      <c r="F149" s="235" t="s">
        <v>220</v>
      </c>
      <c r="G149" s="236" t="s">
        <v>152</v>
      </c>
      <c r="H149" s="237" t="n">
        <v>2</v>
      </c>
      <c r="I149" s="238"/>
      <c r="J149" s="239"/>
      <c r="K149" s="240" t="n">
        <f aca="false">ROUND(P149*H149,2)</f>
        <v>0</v>
      </c>
      <c r="L149" s="235" t="s">
        <v>142</v>
      </c>
      <c r="M149" s="241"/>
      <c r="N149" s="242"/>
      <c r="O149" s="222" t="s">
        <v>42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53</v>
      </c>
      <c r="AT149" s="226" t="s">
        <v>149</v>
      </c>
      <c r="AU149" s="226" t="s">
        <v>87</v>
      </c>
      <c r="AY149" s="3" t="s">
        <v>134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7</v>
      </c>
      <c r="BK149" s="227" t="n">
        <f aca="false">ROUND(P149*H149,2)</f>
        <v>0</v>
      </c>
      <c r="BL149" s="3" t="s">
        <v>153</v>
      </c>
      <c r="BM149" s="226" t="s">
        <v>221</v>
      </c>
    </row>
    <row r="150" s="31" customFormat="true" ht="24.15" hidden="false" customHeight="true" outlineLevel="0" collapsed="false">
      <c r="A150" s="24"/>
      <c r="B150" s="25"/>
      <c r="C150" s="214" t="s">
        <v>222</v>
      </c>
      <c r="D150" s="214" t="s">
        <v>138</v>
      </c>
      <c r="E150" s="215" t="s">
        <v>223</v>
      </c>
      <c r="F150" s="216" t="s">
        <v>224</v>
      </c>
      <c r="G150" s="217" t="s">
        <v>152</v>
      </c>
      <c r="H150" s="218" t="n">
        <v>2</v>
      </c>
      <c r="I150" s="219"/>
      <c r="J150" s="219"/>
      <c r="K150" s="220" t="n">
        <f aca="false">ROUND(P150*H150,2)</f>
        <v>0</v>
      </c>
      <c r="L150" s="216" t="s">
        <v>142</v>
      </c>
      <c r="M150" s="30"/>
      <c r="N150" s="221"/>
      <c r="O150" s="222" t="s">
        <v>42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53</v>
      </c>
      <c r="AT150" s="226" t="s">
        <v>138</v>
      </c>
      <c r="AU150" s="226" t="s">
        <v>87</v>
      </c>
      <c r="AY150" s="3" t="s">
        <v>134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7</v>
      </c>
      <c r="BK150" s="227" t="n">
        <f aca="false">ROUND(P150*H150,2)</f>
        <v>0</v>
      </c>
      <c r="BL150" s="3" t="s">
        <v>153</v>
      </c>
      <c r="BM150" s="226" t="s">
        <v>225</v>
      </c>
    </row>
    <row r="151" s="31" customFormat="true" ht="12.8" hidden="false" customHeight="false" outlineLevel="0" collapsed="false">
      <c r="A151" s="24"/>
      <c r="B151" s="25"/>
      <c r="C151" s="26"/>
      <c r="D151" s="228" t="s">
        <v>145</v>
      </c>
      <c r="E151" s="26"/>
      <c r="F151" s="229" t="s">
        <v>224</v>
      </c>
      <c r="G151" s="26"/>
      <c r="H151" s="26"/>
      <c r="I151" s="230"/>
      <c r="J151" s="230"/>
      <c r="K151" s="26"/>
      <c r="L151" s="26"/>
      <c r="M151" s="30"/>
      <c r="N151" s="231"/>
      <c r="O151" s="23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7</v>
      </c>
    </row>
    <row r="152" s="31" customFormat="true" ht="24.15" hidden="false" customHeight="true" outlineLevel="0" collapsed="false">
      <c r="A152" s="24"/>
      <c r="B152" s="25"/>
      <c r="C152" s="233" t="s">
        <v>226</v>
      </c>
      <c r="D152" s="233" t="s">
        <v>149</v>
      </c>
      <c r="E152" s="234" t="s">
        <v>227</v>
      </c>
      <c r="F152" s="235" t="s">
        <v>228</v>
      </c>
      <c r="G152" s="236" t="s">
        <v>152</v>
      </c>
      <c r="H152" s="237" t="n">
        <v>1</v>
      </c>
      <c r="I152" s="238"/>
      <c r="J152" s="239"/>
      <c r="K152" s="240" t="n">
        <f aca="false">ROUND(P152*H152,2)</f>
        <v>0</v>
      </c>
      <c r="L152" s="235" t="s">
        <v>142</v>
      </c>
      <c r="M152" s="241"/>
      <c r="N152" s="242"/>
      <c r="O152" s="222" t="s">
        <v>42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53</v>
      </c>
      <c r="AT152" s="226" t="s">
        <v>149</v>
      </c>
      <c r="AU152" s="226" t="s">
        <v>87</v>
      </c>
      <c r="AY152" s="3" t="s">
        <v>134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7</v>
      </c>
      <c r="BK152" s="227" t="n">
        <f aca="false">ROUND(P152*H152,2)</f>
        <v>0</v>
      </c>
      <c r="BL152" s="3" t="s">
        <v>153</v>
      </c>
      <c r="BM152" s="226" t="s">
        <v>229</v>
      </c>
    </row>
    <row r="153" s="31" customFormat="true" ht="24.15" hidden="false" customHeight="true" outlineLevel="0" collapsed="false">
      <c r="A153" s="24"/>
      <c r="B153" s="25"/>
      <c r="C153" s="233" t="s">
        <v>230</v>
      </c>
      <c r="D153" s="233" t="s">
        <v>149</v>
      </c>
      <c r="E153" s="234" t="s">
        <v>231</v>
      </c>
      <c r="F153" s="235" t="s">
        <v>232</v>
      </c>
      <c r="G153" s="236" t="s">
        <v>152</v>
      </c>
      <c r="H153" s="237" t="n">
        <v>96</v>
      </c>
      <c r="I153" s="238"/>
      <c r="J153" s="239"/>
      <c r="K153" s="240" t="n">
        <f aca="false">ROUND(P153*H153,2)</f>
        <v>0</v>
      </c>
      <c r="L153" s="235" t="s">
        <v>142</v>
      </c>
      <c r="M153" s="241"/>
      <c r="N153" s="242"/>
      <c r="O153" s="222" t="s">
        <v>42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53</v>
      </c>
      <c r="AT153" s="226" t="s">
        <v>149</v>
      </c>
      <c r="AU153" s="226" t="s">
        <v>87</v>
      </c>
      <c r="AY153" s="3" t="s">
        <v>134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7</v>
      </c>
      <c r="BK153" s="227" t="n">
        <f aca="false">ROUND(P153*H153,2)</f>
        <v>0</v>
      </c>
      <c r="BL153" s="3" t="s">
        <v>153</v>
      </c>
      <c r="BM153" s="226" t="s">
        <v>233</v>
      </c>
    </row>
    <row r="154" s="31" customFormat="true" ht="24.15" hidden="false" customHeight="true" outlineLevel="0" collapsed="false">
      <c r="A154" s="24"/>
      <c r="B154" s="25"/>
      <c r="C154" s="214" t="s">
        <v>234</v>
      </c>
      <c r="D154" s="214" t="s">
        <v>138</v>
      </c>
      <c r="E154" s="215" t="s">
        <v>235</v>
      </c>
      <c r="F154" s="216" t="s">
        <v>236</v>
      </c>
      <c r="G154" s="217" t="s">
        <v>152</v>
      </c>
      <c r="H154" s="218" t="n">
        <v>48</v>
      </c>
      <c r="I154" s="219"/>
      <c r="J154" s="219"/>
      <c r="K154" s="220" t="n">
        <f aca="false">ROUND(P154*H154,2)</f>
        <v>0</v>
      </c>
      <c r="L154" s="216" t="s">
        <v>142</v>
      </c>
      <c r="M154" s="30"/>
      <c r="N154" s="221"/>
      <c r="O154" s="222" t="s">
        <v>42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53</v>
      </c>
      <c r="AT154" s="226" t="s">
        <v>138</v>
      </c>
      <c r="AU154" s="226" t="s">
        <v>87</v>
      </c>
      <c r="AY154" s="3" t="s">
        <v>134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7</v>
      </c>
      <c r="BK154" s="227" t="n">
        <f aca="false">ROUND(P154*H154,2)</f>
        <v>0</v>
      </c>
      <c r="BL154" s="3" t="s">
        <v>153</v>
      </c>
      <c r="BM154" s="226" t="s">
        <v>237</v>
      </c>
    </row>
    <row r="155" s="31" customFormat="true" ht="12.8" hidden="false" customHeight="false" outlineLevel="0" collapsed="false">
      <c r="A155" s="24"/>
      <c r="B155" s="25"/>
      <c r="C155" s="26"/>
      <c r="D155" s="228" t="s">
        <v>145</v>
      </c>
      <c r="E155" s="26"/>
      <c r="F155" s="229" t="s">
        <v>236</v>
      </c>
      <c r="G155" s="26"/>
      <c r="H155" s="26"/>
      <c r="I155" s="230"/>
      <c r="J155" s="230"/>
      <c r="K155" s="26"/>
      <c r="L155" s="26"/>
      <c r="M155" s="30"/>
      <c r="N155" s="231"/>
      <c r="O155" s="232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7</v>
      </c>
    </row>
    <row r="156" s="31" customFormat="true" ht="24.15" hidden="false" customHeight="true" outlineLevel="0" collapsed="false">
      <c r="A156" s="24"/>
      <c r="B156" s="25"/>
      <c r="C156" s="233" t="s">
        <v>238</v>
      </c>
      <c r="D156" s="233" t="s">
        <v>149</v>
      </c>
      <c r="E156" s="234" t="s">
        <v>239</v>
      </c>
      <c r="F156" s="235" t="s">
        <v>240</v>
      </c>
      <c r="G156" s="236" t="s">
        <v>152</v>
      </c>
      <c r="H156" s="237" t="n">
        <v>96</v>
      </c>
      <c r="I156" s="238"/>
      <c r="J156" s="239"/>
      <c r="K156" s="240" t="n">
        <f aca="false">ROUND(P156*H156,2)</f>
        <v>0</v>
      </c>
      <c r="L156" s="235" t="s">
        <v>142</v>
      </c>
      <c r="M156" s="241"/>
      <c r="N156" s="242"/>
      <c r="O156" s="222" t="s">
        <v>42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53</v>
      </c>
      <c r="AT156" s="226" t="s">
        <v>149</v>
      </c>
      <c r="AU156" s="226" t="s">
        <v>87</v>
      </c>
      <c r="AY156" s="3" t="s">
        <v>134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7</v>
      </c>
      <c r="BK156" s="227" t="n">
        <f aca="false">ROUND(P156*H156,2)</f>
        <v>0</v>
      </c>
      <c r="BL156" s="3" t="s">
        <v>153</v>
      </c>
      <c r="BM156" s="226" t="s">
        <v>241</v>
      </c>
    </row>
    <row r="157" s="31" customFormat="true" ht="24.15" hidden="false" customHeight="true" outlineLevel="0" collapsed="false">
      <c r="A157" s="24"/>
      <c r="B157" s="25"/>
      <c r="C157" s="233" t="s">
        <v>226</v>
      </c>
      <c r="D157" s="233" t="s">
        <v>149</v>
      </c>
      <c r="E157" s="234" t="s">
        <v>242</v>
      </c>
      <c r="F157" s="235" t="s">
        <v>243</v>
      </c>
      <c r="G157" s="236" t="s">
        <v>195</v>
      </c>
      <c r="H157" s="237" t="n">
        <v>48</v>
      </c>
      <c r="I157" s="238"/>
      <c r="J157" s="239"/>
      <c r="K157" s="240" t="n">
        <f aca="false">ROUND(P157*H157,2)</f>
        <v>0</v>
      </c>
      <c r="L157" s="235" t="s">
        <v>142</v>
      </c>
      <c r="M157" s="241"/>
      <c r="N157" s="242"/>
      <c r="O157" s="222" t="s">
        <v>42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53</v>
      </c>
      <c r="AT157" s="226" t="s">
        <v>149</v>
      </c>
      <c r="AU157" s="226" t="s">
        <v>87</v>
      </c>
      <c r="AY157" s="3" t="s">
        <v>134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7</v>
      </c>
      <c r="BK157" s="227" t="n">
        <f aca="false">ROUND(P157*H157,2)</f>
        <v>0</v>
      </c>
      <c r="BL157" s="3" t="s">
        <v>153</v>
      </c>
      <c r="BM157" s="226" t="s">
        <v>244</v>
      </c>
    </row>
    <row r="158" s="31" customFormat="true" ht="12.8" hidden="false" customHeight="false" outlineLevel="0" collapsed="false">
      <c r="A158" s="24"/>
      <c r="B158" s="25"/>
      <c r="C158" s="214" t="s">
        <v>245</v>
      </c>
      <c r="D158" s="214" t="s">
        <v>138</v>
      </c>
      <c r="E158" s="215" t="s">
        <v>246</v>
      </c>
      <c r="F158" s="216" t="s">
        <v>247</v>
      </c>
      <c r="G158" s="217" t="s">
        <v>152</v>
      </c>
      <c r="H158" s="218" t="n">
        <v>1</v>
      </c>
      <c r="I158" s="219"/>
      <c r="J158" s="219"/>
      <c r="K158" s="220" t="n">
        <f aca="false">ROUND(P158*H158,2)</f>
        <v>0</v>
      </c>
      <c r="L158" s="216" t="s">
        <v>142</v>
      </c>
      <c r="M158" s="30"/>
      <c r="N158" s="221"/>
      <c r="O158" s="222" t="s">
        <v>42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3</v>
      </c>
      <c r="AT158" s="226" t="s">
        <v>138</v>
      </c>
      <c r="AU158" s="226" t="s">
        <v>87</v>
      </c>
      <c r="AY158" s="3" t="s">
        <v>134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7</v>
      </c>
      <c r="BK158" s="227" t="n">
        <f aca="false">ROUND(P158*H158,2)</f>
        <v>0</v>
      </c>
      <c r="BL158" s="3" t="s">
        <v>153</v>
      </c>
      <c r="BM158" s="226" t="s">
        <v>248</v>
      </c>
    </row>
    <row r="159" s="31" customFormat="true" ht="12.8" hidden="false" customHeight="false" outlineLevel="0" collapsed="false">
      <c r="A159" s="24"/>
      <c r="B159" s="25"/>
      <c r="C159" s="26"/>
      <c r="D159" s="228" t="s">
        <v>145</v>
      </c>
      <c r="E159" s="26"/>
      <c r="F159" s="229" t="s">
        <v>247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7</v>
      </c>
    </row>
    <row r="160" s="31" customFormat="true" ht="24.15" hidden="false" customHeight="true" outlineLevel="0" collapsed="false">
      <c r="A160" s="24"/>
      <c r="B160" s="25"/>
      <c r="C160" s="233" t="s">
        <v>7</v>
      </c>
      <c r="D160" s="233" t="s">
        <v>149</v>
      </c>
      <c r="E160" s="234" t="s">
        <v>249</v>
      </c>
      <c r="F160" s="235" t="s">
        <v>250</v>
      </c>
      <c r="G160" s="236" t="s">
        <v>152</v>
      </c>
      <c r="H160" s="237" t="n">
        <v>3</v>
      </c>
      <c r="I160" s="238"/>
      <c r="J160" s="239"/>
      <c r="K160" s="240" t="n">
        <f aca="false">ROUND(P160*H160,2)</f>
        <v>0</v>
      </c>
      <c r="L160" s="235" t="s">
        <v>142</v>
      </c>
      <c r="M160" s="241"/>
      <c r="N160" s="242"/>
      <c r="O160" s="222" t="s">
        <v>42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3</v>
      </c>
      <c r="AT160" s="226" t="s">
        <v>149</v>
      </c>
      <c r="AU160" s="226" t="s">
        <v>87</v>
      </c>
      <c r="AY160" s="3" t="s">
        <v>134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7</v>
      </c>
      <c r="BK160" s="227" t="n">
        <f aca="false">ROUND(P160*H160,2)</f>
        <v>0</v>
      </c>
      <c r="BL160" s="3" t="s">
        <v>153</v>
      </c>
      <c r="BM160" s="226" t="s">
        <v>251</v>
      </c>
    </row>
    <row r="161" s="31" customFormat="true" ht="12.8" hidden="false" customHeight="false" outlineLevel="0" collapsed="false">
      <c r="A161" s="24"/>
      <c r="B161" s="25"/>
      <c r="C161" s="214" t="s">
        <v>252</v>
      </c>
      <c r="D161" s="214" t="s">
        <v>138</v>
      </c>
      <c r="E161" s="215" t="s">
        <v>253</v>
      </c>
      <c r="F161" s="216" t="s">
        <v>254</v>
      </c>
      <c r="G161" s="217" t="s">
        <v>152</v>
      </c>
      <c r="H161" s="218" t="n">
        <v>3</v>
      </c>
      <c r="I161" s="219"/>
      <c r="J161" s="219"/>
      <c r="K161" s="220" t="n">
        <f aca="false">ROUND(P161*H161,2)</f>
        <v>0</v>
      </c>
      <c r="L161" s="216" t="s">
        <v>142</v>
      </c>
      <c r="M161" s="30"/>
      <c r="N161" s="221"/>
      <c r="O161" s="222" t="s">
        <v>42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3</v>
      </c>
      <c r="AT161" s="226" t="s">
        <v>138</v>
      </c>
      <c r="AU161" s="226" t="s">
        <v>87</v>
      </c>
      <c r="AY161" s="3" t="s">
        <v>134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7</v>
      </c>
      <c r="BK161" s="227" t="n">
        <f aca="false">ROUND(P161*H161,2)</f>
        <v>0</v>
      </c>
      <c r="BL161" s="3" t="s">
        <v>153</v>
      </c>
      <c r="BM161" s="226" t="s">
        <v>255</v>
      </c>
    </row>
    <row r="162" s="31" customFormat="true" ht="12.8" hidden="false" customHeight="false" outlineLevel="0" collapsed="false">
      <c r="A162" s="24"/>
      <c r="B162" s="25"/>
      <c r="C162" s="26"/>
      <c r="D162" s="228" t="s">
        <v>145</v>
      </c>
      <c r="E162" s="26"/>
      <c r="F162" s="229" t="s">
        <v>254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7</v>
      </c>
    </row>
    <row r="163" s="31" customFormat="true" ht="24.15" hidden="false" customHeight="true" outlineLevel="0" collapsed="false">
      <c r="A163" s="24"/>
      <c r="B163" s="25"/>
      <c r="C163" s="233" t="s">
        <v>256</v>
      </c>
      <c r="D163" s="233" t="s">
        <v>149</v>
      </c>
      <c r="E163" s="234" t="s">
        <v>257</v>
      </c>
      <c r="F163" s="235" t="s">
        <v>258</v>
      </c>
      <c r="G163" s="236" t="s">
        <v>152</v>
      </c>
      <c r="H163" s="237" t="n">
        <v>1</v>
      </c>
      <c r="I163" s="238"/>
      <c r="J163" s="239"/>
      <c r="K163" s="240" t="n">
        <f aca="false">ROUND(P163*H163,2)</f>
        <v>0</v>
      </c>
      <c r="L163" s="235" t="s">
        <v>142</v>
      </c>
      <c r="M163" s="241"/>
      <c r="N163" s="242"/>
      <c r="O163" s="222" t="s">
        <v>42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53</v>
      </c>
      <c r="AT163" s="226" t="s">
        <v>149</v>
      </c>
      <c r="AU163" s="226" t="s">
        <v>87</v>
      </c>
      <c r="AY163" s="3" t="s">
        <v>134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7</v>
      </c>
      <c r="BK163" s="227" t="n">
        <f aca="false">ROUND(P163*H163,2)</f>
        <v>0</v>
      </c>
      <c r="BL163" s="3" t="s">
        <v>153</v>
      </c>
      <c r="BM163" s="226" t="s">
        <v>259</v>
      </c>
    </row>
    <row r="164" s="31" customFormat="true" ht="24.15" hidden="false" customHeight="true" outlineLevel="0" collapsed="false">
      <c r="A164" s="24"/>
      <c r="B164" s="25"/>
      <c r="C164" s="214" t="s">
        <v>260</v>
      </c>
      <c r="D164" s="214" t="s">
        <v>138</v>
      </c>
      <c r="E164" s="215" t="s">
        <v>261</v>
      </c>
      <c r="F164" s="216" t="s">
        <v>262</v>
      </c>
      <c r="G164" s="217" t="s">
        <v>152</v>
      </c>
      <c r="H164" s="218" t="n">
        <v>1</v>
      </c>
      <c r="I164" s="219"/>
      <c r="J164" s="219"/>
      <c r="K164" s="220" t="n">
        <f aca="false">ROUND(P164*H164,2)</f>
        <v>0</v>
      </c>
      <c r="L164" s="216" t="s">
        <v>142</v>
      </c>
      <c r="M164" s="30"/>
      <c r="N164" s="221"/>
      <c r="O164" s="222" t="s">
        <v>42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3</v>
      </c>
      <c r="AT164" s="226" t="s">
        <v>138</v>
      </c>
      <c r="AU164" s="226" t="s">
        <v>87</v>
      </c>
      <c r="AY164" s="3" t="s">
        <v>134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7</v>
      </c>
      <c r="BK164" s="227" t="n">
        <f aca="false">ROUND(P164*H164,2)</f>
        <v>0</v>
      </c>
      <c r="BL164" s="3" t="s">
        <v>153</v>
      </c>
      <c r="BM164" s="226" t="s">
        <v>263</v>
      </c>
    </row>
    <row r="165" s="31" customFormat="true" ht="12.8" hidden="false" customHeight="false" outlineLevel="0" collapsed="false">
      <c r="A165" s="24"/>
      <c r="B165" s="25"/>
      <c r="C165" s="26"/>
      <c r="D165" s="228" t="s">
        <v>145</v>
      </c>
      <c r="E165" s="26"/>
      <c r="F165" s="229" t="s">
        <v>262</v>
      </c>
      <c r="G165" s="26"/>
      <c r="H165" s="26"/>
      <c r="I165" s="230"/>
      <c r="J165" s="230"/>
      <c r="K165" s="26"/>
      <c r="L165" s="26"/>
      <c r="M165" s="30"/>
      <c r="N165" s="231"/>
      <c r="O165" s="232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7</v>
      </c>
    </row>
    <row r="166" s="31" customFormat="true" ht="24.15" hidden="false" customHeight="true" outlineLevel="0" collapsed="false">
      <c r="A166" s="24"/>
      <c r="B166" s="25"/>
      <c r="C166" s="233" t="s">
        <v>264</v>
      </c>
      <c r="D166" s="233" t="s">
        <v>149</v>
      </c>
      <c r="E166" s="234" t="s">
        <v>265</v>
      </c>
      <c r="F166" s="235" t="s">
        <v>266</v>
      </c>
      <c r="G166" s="236" t="s">
        <v>152</v>
      </c>
      <c r="H166" s="237" t="n">
        <v>1</v>
      </c>
      <c r="I166" s="238"/>
      <c r="J166" s="239"/>
      <c r="K166" s="240" t="n">
        <f aca="false">ROUND(P166*H166,2)</f>
        <v>0</v>
      </c>
      <c r="L166" s="235" t="s">
        <v>142</v>
      </c>
      <c r="M166" s="241"/>
      <c r="N166" s="242"/>
      <c r="O166" s="222" t="s">
        <v>42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53</v>
      </c>
      <c r="AT166" s="226" t="s">
        <v>149</v>
      </c>
      <c r="AU166" s="226" t="s">
        <v>87</v>
      </c>
      <c r="AY166" s="3" t="s">
        <v>134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7</v>
      </c>
      <c r="BK166" s="227" t="n">
        <f aca="false">ROUND(P166*H166,2)</f>
        <v>0</v>
      </c>
      <c r="BL166" s="3" t="s">
        <v>153</v>
      </c>
      <c r="BM166" s="226" t="s">
        <v>267</v>
      </c>
    </row>
    <row r="167" s="31" customFormat="true" ht="24.15" hidden="false" customHeight="true" outlineLevel="0" collapsed="false">
      <c r="A167" s="24"/>
      <c r="B167" s="25"/>
      <c r="C167" s="214" t="s">
        <v>268</v>
      </c>
      <c r="D167" s="214" t="s">
        <v>138</v>
      </c>
      <c r="E167" s="215" t="s">
        <v>269</v>
      </c>
      <c r="F167" s="216" t="s">
        <v>270</v>
      </c>
      <c r="G167" s="217" t="s">
        <v>195</v>
      </c>
      <c r="H167" s="218" t="n">
        <v>100</v>
      </c>
      <c r="I167" s="219"/>
      <c r="J167" s="219"/>
      <c r="K167" s="220" t="n">
        <f aca="false">ROUND(P167*H167,2)</f>
        <v>0</v>
      </c>
      <c r="L167" s="216" t="s">
        <v>142</v>
      </c>
      <c r="M167" s="30"/>
      <c r="N167" s="221"/>
      <c r="O167" s="222" t="s">
        <v>42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53</v>
      </c>
      <c r="AT167" s="226" t="s">
        <v>138</v>
      </c>
      <c r="AU167" s="226" t="s">
        <v>87</v>
      </c>
      <c r="AY167" s="3" t="s">
        <v>134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7</v>
      </c>
      <c r="BK167" s="227" t="n">
        <f aca="false">ROUND(P167*H167,2)</f>
        <v>0</v>
      </c>
      <c r="BL167" s="3" t="s">
        <v>153</v>
      </c>
      <c r="BM167" s="226" t="s">
        <v>271</v>
      </c>
    </row>
    <row r="168" s="31" customFormat="true" ht="12.8" hidden="false" customHeight="false" outlineLevel="0" collapsed="false">
      <c r="A168" s="24"/>
      <c r="B168" s="25"/>
      <c r="C168" s="26"/>
      <c r="D168" s="228" t="s">
        <v>145</v>
      </c>
      <c r="E168" s="26"/>
      <c r="F168" s="229" t="s">
        <v>270</v>
      </c>
      <c r="G168" s="26"/>
      <c r="H168" s="26"/>
      <c r="I168" s="230"/>
      <c r="J168" s="230"/>
      <c r="K168" s="26"/>
      <c r="L168" s="26"/>
      <c r="M168" s="30"/>
      <c r="N168" s="231"/>
      <c r="O168" s="232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7</v>
      </c>
    </row>
    <row r="169" s="31" customFormat="true" ht="24.15" hidden="false" customHeight="true" outlineLevel="0" collapsed="false">
      <c r="A169" s="24"/>
      <c r="B169" s="25"/>
      <c r="C169" s="214" t="s">
        <v>272</v>
      </c>
      <c r="D169" s="214" t="s">
        <v>138</v>
      </c>
      <c r="E169" s="215" t="s">
        <v>273</v>
      </c>
      <c r="F169" s="216" t="s">
        <v>274</v>
      </c>
      <c r="G169" s="217" t="s">
        <v>195</v>
      </c>
      <c r="H169" s="218" t="n">
        <v>250</v>
      </c>
      <c r="I169" s="219"/>
      <c r="J169" s="219"/>
      <c r="K169" s="220" t="n">
        <f aca="false">ROUND(P169*H169,2)</f>
        <v>0</v>
      </c>
      <c r="L169" s="216" t="s">
        <v>142</v>
      </c>
      <c r="M169" s="30"/>
      <c r="N169" s="221"/>
      <c r="O169" s="222" t="s">
        <v>42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53</v>
      </c>
      <c r="AT169" s="226" t="s">
        <v>138</v>
      </c>
      <c r="AU169" s="226" t="s">
        <v>87</v>
      </c>
      <c r="AY169" s="3" t="s">
        <v>134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7</v>
      </c>
      <c r="BK169" s="227" t="n">
        <f aca="false">ROUND(P169*H169,2)</f>
        <v>0</v>
      </c>
      <c r="BL169" s="3" t="s">
        <v>153</v>
      </c>
      <c r="BM169" s="226" t="s">
        <v>275</v>
      </c>
    </row>
    <row r="170" s="31" customFormat="true" ht="12.8" hidden="false" customHeight="false" outlineLevel="0" collapsed="false">
      <c r="A170" s="24"/>
      <c r="B170" s="25"/>
      <c r="C170" s="26"/>
      <c r="D170" s="228" t="s">
        <v>145</v>
      </c>
      <c r="E170" s="26"/>
      <c r="F170" s="229" t="s">
        <v>274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7</v>
      </c>
    </row>
    <row r="171" s="31" customFormat="true" ht="24.15" hidden="false" customHeight="true" outlineLevel="0" collapsed="false">
      <c r="A171" s="24"/>
      <c r="B171" s="25"/>
      <c r="C171" s="214" t="s">
        <v>276</v>
      </c>
      <c r="D171" s="214" t="s">
        <v>138</v>
      </c>
      <c r="E171" s="215" t="s">
        <v>277</v>
      </c>
      <c r="F171" s="216" t="s">
        <v>278</v>
      </c>
      <c r="G171" s="217" t="s">
        <v>279</v>
      </c>
      <c r="H171" s="218" t="n">
        <v>0.25</v>
      </c>
      <c r="I171" s="219"/>
      <c r="J171" s="219"/>
      <c r="K171" s="220" t="n">
        <f aca="false">ROUND(P171*H171,2)</f>
        <v>0</v>
      </c>
      <c r="L171" s="216" t="s">
        <v>142</v>
      </c>
      <c r="M171" s="30"/>
      <c r="N171" s="221"/>
      <c r="O171" s="222" t="s">
        <v>42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53</v>
      </c>
      <c r="AT171" s="226" t="s">
        <v>138</v>
      </c>
      <c r="AU171" s="226" t="s">
        <v>87</v>
      </c>
      <c r="AY171" s="3" t="s">
        <v>134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7</v>
      </c>
      <c r="BK171" s="227" t="n">
        <f aca="false">ROUND(P171*H171,2)</f>
        <v>0</v>
      </c>
      <c r="BL171" s="3" t="s">
        <v>153</v>
      </c>
      <c r="BM171" s="226" t="s">
        <v>280</v>
      </c>
    </row>
    <row r="172" s="31" customFormat="true" ht="12.8" hidden="false" customHeight="false" outlineLevel="0" collapsed="false">
      <c r="A172" s="24"/>
      <c r="B172" s="25"/>
      <c r="C172" s="26"/>
      <c r="D172" s="228" t="s">
        <v>145</v>
      </c>
      <c r="E172" s="26"/>
      <c r="F172" s="229" t="s">
        <v>281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7</v>
      </c>
    </row>
    <row r="173" s="31" customFormat="true" ht="24.15" hidden="false" customHeight="true" outlineLevel="0" collapsed="false">
      <c r="A173" s="24"/>
      <c r="B173" s="25"/>
      <c r="C173" s="214" t="s">
        <v>282</v>
      </c>
      <c r="D173" s="214" t="s">
        <v>138</v>
      </c>
      <c r="E173" s="215" t="s">
        <v>283</v>
      </c>
      <c r="F173" s="216" t="s">
        <v>284</v>
      </c>
      <c r="G173" s="217" t="s">
        <v>279</v>
      </c>
      <c r="H173" s="218" t="n">
        <v>0.25</v>
      </c>
      <c r="I173" s="219"/>
      <c r="J173" s="219"/>
      <c r="K173" s="220" t="n">
        <f aca="false">ROUND(P173*H173,2)</f>
        <v>0</v>
      </c>
      <c r="L173" s="216" t="s">
        <v>142</v>
      </c>
      <c r="M173" s="30"/>
      <c r="N173" s="221"/>
      <c r="O173" s="222" t="s">
        <v>42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3</v>
      </c>
      <c r="AT173" s="226" t="s">
        <v>138</v>
      </c>
      <c r="AU173" s="226" t="s">
        <v>87</v>
      </c>
      <c r="AY173" s="3" t="s">
        <v>134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7</v>
      </c>
      <c r="BK173" s="227" t="n">
        <f aca="false">ROUND(P173*H173,2)</f>
        <v>0</v>
      </c>
      <c r="BL173" s="3" t="s">
        <v>153</v>
      </c>
      <c r="BM173" s="226" t="s">
        <v>285</v>
      </c>
    </row>
    <row r="174" s="31" customFormat="true" ht="12.8" hidden="false" customHeight="false" outlineLevel="0" collapsed="false">
      <c r="A174" s="24"/>
      <c r="B174" s="25"/>
      <c r="C174" s="26"/>
      <c r="D174" s="228" t="s">
        <v>145</v>
      </c>
      <c r="E174" s="26"/>
      <c r="F174" s="229" t="s">
        <v>286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7</v>
      </c>
    </row>
    <row r="175" s="31" customFormat="true" ht="44.25" hidden="false" customHeight="true" outlineLevel="0" collapsed="false">
      <c r="A175" s="24"/>
      <c r="B175" s="25"/>
      <c r="C175" s="233" t="s">
        <v>287</v>
      </c>
      <c r="D175" s="233" t="s">
        <v>149</v>
      </c>
      <c r="E175" s="234" t="s">
        <v>288</v>
      </c>
      <c r="F175" s="235" t="s">
        <v>289</v>
      </c>
      <c r="G175" s="236" t="s">
        <v>152</v>
      </c>
      <c r="H175" s="237" t="n">
        <v>1</v>
      </c>
      <c r="I175" s="238"/>
      <c r="J175" s="239"/>
      <c r="K175" s="240" t="n">
        <f aca="false">ROUND(P175*H175,2)</f>
        <v>0</v>
      </c>
      <c r="L175" s="235" t="s">
        <v>142</v>
      </c>
      <c r="M175" s="241"/>
      <c r="N175" s="242"/>
      <c r="O175" s="222" t="s">
        <v>42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53</v>
      </c>
      <c r="AT175" s="226" t="s">
        <v>149</v>
      </c>
      <c r="AU175" s="226" t="s">
        <v>87</v>
      </c>
      <c r="AY175" s="3" t="s">
        <v>134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7</v>
      </c>
      <c r="BK175" s="227" t="n">
        <f aca="false">ROUND(P175*H175,2)</f>
        <v>0</v>
      </c>
      <c r="BL175" s="3" t="s">
        <v>153</v>
      </c>
      <c r="BM175" s="226" t="s">
        <v>290</v>
      </c>
    </row>
    <row r="176" s="31" customFormat="true" ht="24.15" hidden="false" customHeight="true" outlineLevel="0" collapsed="false">
      <c r="A176" s="24"/>
      <c r="B176" s="25"/>
      <c r="C176" s="214" t="s">
        <v>291</v>
      </c>
      <c r="D176" s="214" t="s">
        <v>138</v>
      </c>
      <c r="E176" s="215" t="s">
        <v>292</v>
      </c>
      <c r="F176" s="216" t="s">
        <v>293</v>
      </c>
      <c r="G176" s="217" t="s">
        <v>152</v>
      </c>
      <c r="H176" s="218" t="n">
        <v>1</v>
      </c>
      <c r="I176" s="219"/>
      <c r="J176" s="219"/>
      <c r="K176" s="220" t="n">
        <f aca="false">ROUND(P176*H176,2)</f>
        <v>0</v>
      </c>
      <c r="L176" s="216" t="s">
        <v>142</v>
      </c>
      <c r="M176" s="30"/>
      <c r="N176" s="221"/>
      <c r="O176" s="222" t="s">
        <v>42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</v>
      </c>
      <c r="V176" s="224" t="n">
        <f aca="false">U176*H176</f>
        <v>0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53</v>
      </c>
      <c r="AT176" s="226" t="s">
        <v>138</v>
      </c>
      <c r="AU176" s="226" t="s">
        <v>87</v>
      </c>
      <c r="AY176" s="3" t="s">
        <v>134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87</v>
      </c>
      <c r="BK176" s="227" t="n">
        <f aca="false">ROUND(P176*H176,2)</f>
        <v>0</v>
      </c>
      <c r="BL176" s="3" t="s">
        <v>153</v>
      </c>
      <c r="BM176" s="226" t="s">
        <v>294</v>
      </c>
    </row>
    <row r="177" s="31" customFormat="true" ht="12.8" hidden="false" customHeight="false" outlineLevel="0" collapsed="false">
      <c r="A177" s="24"/>
      <c r="B177" s="25"/>
      <c r="C177" s="26"/>
      <c r="D177" s="228" t="s">
        <v>145</v>
      </c>
      <c r="E177" s="26"/>
      <c r="F177" s="229" t="s">
        <v>293</v>
      </c>
      <c r="G177" s="26"/>
      <c r="H177" s="26"/>
      <c r="I177" s="230"/>
      <c r="J177" s="230"/>
      <c r="K177" s="26"/>
      <c r="L177" s="26"/>
      <c r="M177" s="30"/>
      <c r="N177" s="231"/>
      <c r="O177" s="232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33" t="s">
        <v>295</v>
      </c>
      <c r="D178" s="233" t="s">
        <v>149</v>
      </c>
      <c r="E178" s="234" t="s">
        <v>296</v>
      </c>
      <c r="F178" s="235" t="s">
        <v>297</v>
      </c>
      <c r="G178" s="236" t="s">
        <v>152</v>
      </c>
      <c r="H178" s="237" t="n">
        <v>2</v>
      </c>
      <c r="I178" s="238"/>
      <c r="J178" s="239"/>
      <c r="K178" s="240" t="n">
        <f aca="false">ROUND(P178*H178,2)</f>
        <v>0</v>
      </c>
      <c r="L178" s="235" t="s">
        <v>142</v>
      </c>
      <c r="M178" s="241"/>
      <c r="N178" s="242"/>
      <c r="O178" s="222" t="s">
        <v>42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53</v>
      </c>
      <c r="AT178" s="226" t="s">
        <v>149</v>
      </c>
      <c r="AU178" s="226" t="s">
        <v>87</v>
      </c>
      <c r="AY178" s="3" t="s">
        <v>134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7</v>
      </c>
      <c r="BK178" s="227" t="n">
        <f aca="false">ROUND(P178*H178,2)</f>
        <v>0</v>
      </c>
      <c r="BL178" s="3" t="s">
        <v>153</v>
      </c>
      <c r="BM178" s="226" t="s">
        <v>298</v>
      </c>
    </row>
    <row r="179" s="31" customFormat="true" ht="24.15" hidden="false" customHeight="true" outlineLevel="0" collapsed="false">
      <c r="A179" s="24"/>
      <c r="B179" s="25"/>
      <c r="C179" s="214" t="s">
        <v>299</v>
      </c>
      <c r="D179" s="214" t="s">
        <v>138</v>
      </c>
      <c r="E179" s="215" t="s">
        <v>300</v>
      </c>
      <c r="F179" s="216" t="s">
        <v>301</v>
      </c>
      <c r="G179" s="217" t="s">
        <v>152</v>
      </c>
      <c r="H179" s="218" t="n">
        <v>2</v>
      </c>
      <c r="I179" s="219"/>
      <c r="J179" s="219"/>
      <c r="K179" s="220" t="n">
        <f aca="false">ROUND(P179*H179,2)</f>
        <v>0</v>
      </c>
      <c r="L179" s="216" t="s">
        <v>142</v>
      </c>
      <c r="M179" s="30"/>
      <c r="N179" s="221"/>
      <c r="O179" s="222" t="s">
        <v>42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53</v>
      </c>
      <c r="AT179" s="226" t="s">
        <v>138</v>
      </c>
      <c r="AU179" s="226" t="s">
        <v>87</v>
      </c>
      <c r="AY179" s="3" t="s">
        <v>134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7</v>
      </c>
      <c r="BK179" s="227" t="n">
        <f aca="false">ROUND(P179*H179,2)</f>
        <v>0</v>
      </c>
      <c r="BL179" s="3" t="s">
        <v>153</v>
      </c>
      <c r="BM179" s="226" t="s">
        <v>302</v>
      </c>
    </row>
    <row r="180" s="31" customFormat="true" ht="12.8" hidden="false" customHeight="false" outlineLevel="0" collapsed="false">
      <c r="A180" s="24"/>
      <c r="B180" s="25"/>
      <c r="C180" s="26"/>
      <c r="D180" s="228" t="s">
        <v>145</v>
      </c>
      <c r="E180" s="26"/>
      <c r="F180" s="229" t="s">
        <v>301</v>
      </c>
      <c r="G180" s="26"/>
      <c r="H180" s="26"/>
      <c r="I180" s="230"/>
      <c r="J180" s="230"/>
      <c r="K180" s="26"/>
      <c r="L180" s="26"/>
      <c r="M180" s="30"/>
      <c r="N180" s="231"/>
      <c r="O180" s="23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7</v>
      </c>
    </row>
    <row r="181" s="31" customFormat="true" ht="24.15" hidden="false" customHeight="true" outlineLevel="0" collapsed="false">
      <c r="A181" s="24"/>
      <c r="B181" s="25"/>
      <c r="C181" s="233" t="s">
        <v>303</v>
      </c>
      <c r="D181" s="233" t="s">
        <v>149</v>
      </c>
      <c r="E181" s="234" t="s">
        <v>304</v>
      </c>
      <c r="F181" s="235" t="s">
        <v>305</v>
      </c>
      <c r="G181" s="236" t="s">
        <v>152</v>
      </c>
      <c r="H181" s="237" t="n">
        <v>2</v>
      </c>
      <c r="I181" s="238"/>
      <c r="J181" s="239"/>
      <c r="K181" s="240" t="n">
        <f aca="false">ROUND(P181*H181,2)</f>
        <v>0</v>
      </c>
      <c r="L181" s="235" t="s">
        <v>142</v>
      </c>
      <c r="M181" s="241"/>
      <c r="N181" s="242"/>
      <c r="O181" s="222" t="s">
        <v>42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53</v>
      </c>
      <c r="AT181" s="226" t="s">
        <v>149</v>
      </c>
      <c r="AU181" s="226" t="s">
        <v>87</v>
      </c>
      <c r="AY181" s="3" t="s">
        <v>134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7</v>
      </c>
      <c r="BK181" s="227" t="n">
        <f aca="false">ROUND(P181*H181,2)</f>
        <v>0</v>
      </c>
      <c r="BL181" s="3" t="s">
        <v>153</v>
      </c>
      <c r="BM181" s="226" t="s">
        <v>306</v>
      </c>
    </row>
    <row r="182" s="31" customFormat="true" ht="24.15" hidden="false" customHeight="true" outlineLevel="0" collapsed="false">
      <c r="A182" s="24"/>
      <c r="B182" s="25"/>
      <c r="C182" s="214" t="s">
        <v>307</v>
      </c>
      <c r="D182" s="214" t="s">
        <v>138</v>
      </c>
      <c r="E182" s="215" t="s">
        <v>308</v>
      </c>
      <c r="F182" s="216" t="s">
        <v>309</v>
      </c>
      <c r="G182" s="217" t="s">
        <v>152</v>
      </c>
      <c r="H182" s="218" t="n">
        <v>2</v>
      </c>
      <c r="I182" s="219"/>
      <c r="J182" s="219"/>
      <c r="K182" s="220" t="n">
        <f aca="false">ROUND(P182*H182,2)</f>
        <v>0</v>
      </c>
      <c r="L182" s="216" t="s">
        <v>142</v>
      </c>
      <c r="M182" s="30"/>
      <c r="N182" s="221"/>
      <c r="O182" s="222" t="s">
        <v>42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53</v>
      </c>
      <c r="AT182" s="226" t="s">
        <v>138</v>
      </c>
      <c r="AU182" s="226" t="s">
        <v>87</v>
      </c>
      <c r="AY182" s="3" t="s">
        <v>134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7</v>
      </c>
      <c r="BK182" s="227" t="n">
        <f aca="false">ROUND(P182*H182,2)</f>
        <v>0</v>
      </c>
      <c r="BL182" s="3" t="s">
        <v>153</v>
      </c>
      <c r="BM182" s="226" t="s">
        <v>310</v>
      </c>
    </row>
    <row r="183" s="31" customFormat="true" ht="12.8" hidden="false" customHeight="false" outlineLevel="0" collapsed="false">
      <c r="A183" s="24"/>
      <c r="B183" s="25"/>
      <c r="C183" s="26"/>
      <c r="D183" s="228" t="s">
        <v>145</v>
      </c>
      <c r="E183" s="26"/>
      <c r="F183" s="229" t="s">
        <v>309</v>
      </c>
      <c r="G183" s="26"/>
      <c r="H183" s="26"/>
      <c r="I183" s="230"/>
      <c r="J183" s="230"/>
      <c r="K183" s="26"/>
      <c r="L183" s="26"/>
      <c r="M183" s="30"/>
      <c r="N183" s="231"/>
      <c r="O183" s="232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7</v>
      </c>
    </row>
    <row r="184" s="31" customFormat="true" ht="33" hidden="false" customHeight="true" outlineLevel="0" collapsed="false">
      <c r="A184" s="24"/>
      <c r="B184" s="25"/>
      <c r="C184" s="233" t="s">
        <v>311</v>
      </c>
      <c r="D184" s="233" t="s">
        <v>149</v>
      </c>
      <c r="E184" s="234" t="s">
        <v>312</v>
      </c>
      <c r="F184" s="235" t="s">
        <v>313</v>
      </c>
      <c r="G184" s="236" t="s">
        <v>152</v>
      </c>
      <c r="H184" s="237" t="n">
        <v>1</v>
      </c>
      <c r="I184" s="238"/>
      <c r="J184" s="239"/>
      <c r="K184" s="240" t="n">
        <f aca="false">ROUND(P184*H184,2)</f>
        <v>0</v>
      </c>
      <c r="L184" s="235" t="s">
        <v>142</v>
      </c>
      <c r="M184" s="241"/>
      <c r="N184" s="242"/>
      <c r="O184" s="222" t="s">
        <v>42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53</v>
      </c>
      <c r="AT184" s="226" t="s">
        <v>149</v>
      </c>
      <c r="AU184" s="226" t="s">
        <v>87</v>
      </c>
      <c r="AY184" s="3" t="s">
        <v>134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7</v>
      </c>
      <c r="BK184" s="227" t="n">
        <f aca="false">ROUND(P184*H184,2)</f>
        <v>0</v>
      </c>
      <c r="BL184" s="3" t="s">
        <v>153</v>
      </c>
      <c r="BM184" s="226" t="s">
        <v>314</v>
      </c>
    </row>
    <row r="185" s="31" customFormat="true" ht="24.15" hidden="false" customHeight="true" outlineLevel="0" collapsed="false">
      <c r="A185" s="24"/>
      <c r="B185" s="25"/>
      <c r="C185" s="233" t="s">
        <v>315</v>
      </c>
      <c r="D185" s="233" t="s">
        <v>149</v>
      </c>
      <c r="E185" s="234" t="s">
        <v>316</v>
      </c>
      <c r="F185" s="235" t="s">
        <v>317</v>
      </c>
      <c r="G185" s="236" t="s">
        <v>152</v>
      </c>
      <c r="H185" s="237" t="n">
        <v>1</v>
      </c>
      <c r="I185" s="238"/>
      <c r="J185" s="239"/>
      <c r="K185" s="240" t="n">
        <f aca="false">ROUND(P185*H185,2)</f>
        <v>0</v>
      </c>
      <c r="L185" s="235" t="s">
        <v>142</v>
      </c>
      <c r="M185" s="241"/>
      <c r="N185" s="242"/>
      <c r="O185" s="222" t="s">
        <v>42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53</v>
      </c>
      <c r="AT185" s="226" t="s">
        <v>149</v>
      </c>
      <c r="AU185" s="226" t="s">
        <v>87</v>
      </c>
      <c r="AY185" s="3" t="s">
        <v>134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7</v>
      </c>
      <c r="BK185" s="227" t="n">
        <f aca="false">ROUND(P185*H185,2)</f>
        <v>0</v>
      </c>
      <c r="BL185" s="3" t="s">
        <v>153</v>
      </c>
      <c r="BM185" s="226" t="s">
        <v>318</v>
      </c>
    </row>
    <row r="186" s="31" customFormat="true" ht="24.15" hidden="false" customHeight="true" outlineLevel="0" collapsed="false">
      <c r="A186" s="24"/>
      <c r="B186" s="25"/>
      <c r="C186" s="233" t="s">
        <v>319</v>
      </c>
      <c r="D186" s="233" t="s">
        <v>149</v>
      </c>
      <c r="E186" s="234" t="s">
        <v>320</v>
      </c>
      <c r="F186" s="235" t="s">
        <v>321</v>
      </c>
      <c r="G186" s="236" t="s">
        <v>152</v>
      </c>
      <c r="H186" s="237" t="n">
        <v>1</v>
      </c>
      <c r="I186" s="238"/>
      <c r="J186" s="239"/>
      <c r="K186" s="240" t="n">
        <f aca="false">ROUND(P186*H186,2)</f>
        <v>0</v>
      </c>
      <c r="L186" s="235" t="s">
        <v>142</v>
      </c>
      <c r="M186" s="241"/>
      <c r="N186" s="242"/>
      <c r="O186" s="222" t="s">
        <v>42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53</v>
      </c>
      <c r="AT186" s="226" t="s">
        <v>149</v>
      </c>
      <c r="AU186" s="226" t="s">
        <v>87</v>
      </c>
      <c r="AY186" s="3" t="s">
        <v>134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7</v>
      </c>
      <c r="BK186" s="227" t="n">
        <f aca="false">ROUND(P186*H186,2)</f>
        <v>0</v>
      </c>
      <c r="BL186" s="3" t="s">
        <v>153</v>
      </c>
      <c r="BM186" s="226" t="s">
        <v>322</v>
      </c>
    </row>
    <row r="187" s="31" customFormat="true" ht="24.15" hidden="false" customHeight="true" outlineLevel="0" collapsed="false">
      <c r="A187" s="24"/>
      <c r="B187" s="25"/>
      <c r="C187" s="214" t="s">
        <v>323</v>
      </c>
      <c r="D187" s="214" t="s">
        <v>138</v>
      </c>
      <c r="E187" s="215" t="s">
        <v>324</v>
      </c>
      <c r="F187" s="216" t="s">
        <v>325</v>
      </c>
      <c r="G187" s="217" t="s">
        <v>152</v>
      </c>
      <c r="H187" s="218" t="n">
        <v>2</v>
      </c>
      <c r="I187" s="219"/>
      <c r="J187" s="219"/>
      <c r="K187" s="220" t="n">
        <f aca="false">ROUND(P187*H187,2)</f>
        <v>0</v>
      </c>
      <c r="L187" s="216" t="s">
        <v>142</v>
      </c>
      <c r="M187" s="30"/>
      <c r="N187" s="221"/>
      <c r="O187" s="222" t="s">
        <v>42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53</v>
      </c>
      <c r="AT187" s="226" t="s">
        <v>138</v>
      </c>
      <c r="AU187" s="226" t="s">
        <v>87</v>
      </c>
      <c r="AY187" s="3" t="s">
        <v>134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7</v>
      </c>
      <c r="BK187" s="227" t="n">
        <f aca="false">ROUND(P187*H187,2)</f>
        <v>0</v>
      </c>
      <c r="BL187" s="3" t="s">
        <v>153</v>
      </c>
      <c r="BM187" s="226" t="s">
        <v>326</v>
      </c>
    </row>
    <row r="188" s="31" customFormat="true" ht="12.8" hidden="false" customHeight="false" outlineLevel="0" collapsed="false">
      <c r="A188" s="24"/>
      <c r="B188" s="25"/>
      <c r="C188" s="26"/>
      <c r="D188" s="228" t="s">
        <v>145</v>
      </c>
      <c r="E188" s="26"/>
      <c r="F188" s="229" t="s">
        <v>325</v>
      </c>
      <c r="G188" s="26"/>
      <c r="H188" s="26"/>
      <c r="I188" s="230"/>
      <c r="J188" s="230"/>
      <c r="K188" s="26"/>
      <c r="L188" s="26"/>
      <c r="M188" s="30"/>
      <c r="N188" s="231"/>
      <c r="O188" s="23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7</v>
      </c>
    </row>
    <row r="189" s="31" customFormat="true" ht="24.15" hidden="false" customHeight="true" outlineLevel="0" collapsed="false">
      <c r="A189" s="24"/>
      <c r="B189" s="25"/>
      <c r="C189" s="233" t="s">
        <v>327</v>
      </c>
      <c r="D189" s="233" t="s">
        <v>149</v>
      </c>
      <c r="E189" s="234" t="s">
        <v>328</v>
      </c>
      <c r="F189" s="235" t="s">
        <v>329</v>
      </c>
      <c r="G189" s="236" t="s">
        <v>152</v>
      </c>
      <c r="H189" s="237" t="n">
        <v>2</v>
      </c>
      <c r="I189" s="238"/>
      <c r="J189" s="239"/>
      <c r="K189" s="240" t="n">
        <f aca="false">ROUND(P189*H189,2)</f>
        <v>0</v>
      </c>
      <c r="L189" s="235" t="s">
        <v>142</v>
      </c>
      <c r="M189" s="241"/>
      <c r="N189" s="242"/>
      <c r="O189" s="222" t="s">
        <v>42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53</v>
      </c>
      <c r="AT189" s="226" t="s">
        <v>149</v>
      </c>
      <c r="AU189" s="226" t="s">
        <v>87</v>
      </c>
      <c r="AY189" s="3" t="s">
        <v>134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7</v>
      </c>
      <c r="BK189" s="227" t="n">
        <f aca="false">ROUND(P189*H189,2)</f>
        <v>0</v>
      </c>
      <c r="BL189" s="3" t="s">
        <v>153</v>
      </c>
      <c r="BM189" s="226" t="s">
        <v>330</v>
      </c>
    </row>
    <row r="190" s="31" customFormat="true" ht="24.15" hidden="false" customHeight="true" outlineLevel="0" collapsed="false">
      <c r="A190" s="24"/>
      <c r="B190" s="25"/>
      <c r="C190" s="214" t="s">
        <v>331</v>
      </c>
      <c r="D190" s="214" t="s">
        <v>138</v>
      </c>
      <c r="E190" s="215" t="s">
        <v>332</v>
      </c>
      <c r="F190" s="216" t="s">
        <v>333</v>
      </c>
      <c r="G190" s="217" t="s">
        <v>152</v>
      </c>
      <c r="H190" s="218" t="n">
        <v>1</v>
      </c>
      <c r="I190" s="219"/>
      <c r="J190" s="219"/>
      <c r="K190" s="220" t="n">
        <f aca="false">ROUND(P190*H190,2)</f>
        <v>0</v>
      </c>
      <c r="L190" s="216" t="s">
        <v>142</v>
      </c>
      <c r="M190" s="30"/>
      <c r="N190" s="221"/>
      <c r="O190" s="222" t="s">
        <v>42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53</v>
      </c>
      <c r="AT190" s="226" t="s">
        <v>138</v>
      </c>
      <c r="AU190" s="226" t="s">
        <v>87</v>
      </c>
      <c r="AY190" s="3" t="s">
        <v>134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7</v>
      </c>
      <c r="BK190" s="227" t="n">
        <f aca="false">ROUND(P190*H190,2)</f>
        <v>0</v>
      </c>
      <c r="BL190" s="3" t="s">
        <v>153</v>
      </c>
      <c r="BM190" s="226" t="s">
        <v>334</v>
      </c>
    </row>
    <row r="191" s="31" customFormat="true" ht="12.8" hidden="false" customHeight="false" outlineLevel="0" collapsed="false">
      <c r="A191" s="24"/>
      <c r="B191" s="25"/>
      <c r="C191" s="26"/>
      <c r="D191" s="228" t="s">
        <v>145</v>
      </c>
      <c r="E191" s="26"/>
      <c r="F191" s="229" t="s">
        <v>333</v>
      </c>
      <c r="G191" s="26"/>
      <c r="H191" s="26"/>
      <c r="I191" s="230"/>
      <c r="J191" s="230"/>
      <c r="K191" s="26"/>
      <c r="L191" s="26"/>
      <c r="M191" s="30"/>
      <c r="N191" s="231"/>
      <c r="O191" s="23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7</v>
      </c>
    </row>
    <row r="192" s="31" customFormat="true" ht="24.15" hidden="false" customHeight="true" outlineLevel="0" collapsed="false">
      <c r="A192" s="24"/>
      <c r="B192" s="25"/>
      <c r="C192" s="233" t="s">
        <v>335</v>
      </c>
      <c r="D192" s="233" t="s">
        <v>149</v>
      </c>
      <c r="E192" s="234" t="s">
        <v>336</v>
      </c>
      <c r="F192" s="235" t="s">
        <v>337</v>
      </c>
      <c r="G192" s="236" t="s">
        <v>152</v>
      </c>
      <c r="H192" s="237" t="n">
        <v>1</v>
      </c>
      <c r="I192" s="238"/>
      <c r="J192" s="239"/>
      <c r="K192" s="240" t="n">
        <f aca="false">ROUND(P192*H192,2)</f>
        <v>0</v>
      </c>
      <c r="L192" s="235" t="s">
        <v>142</v>
      </c>
      <c r="M192" s="241"/>
      <c r="N192" s="242"/>
      <c r="O192" s="222" t="s">
        <v>42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0</v>
      </c>
      <c r="V192" s="224" t="n">
        <f aca="false">U192*H192</f>
        <v>0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153</v>
      </c>
      <c r="AT192" s="226" t="s">
        <v>149</v>
      </c>
      <c r="AU192" s="226" t="s">
        <v>87</v>
      </c>
      <c r="AY192" s="3" t="s">
        <v>134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7</v>
      </c>
      <c r="BK192" s="227" t="n">
        <f aca="false">ROUND(P192*H192,2)</f>
        <v>0</v>
      </c>
      <c r="BL192" s="3" t="s">
        <v>153</v>
      </c>
      <c r="BM192" s="226" t="s">
        <v>338</v>
      </c>
    </row>
    <row r="193" s="31" customFormat="true" ht="24.15" hidden="false" customHeight="true" outlineLevel="0" collapsed="false">
      <c r="A193" s="24"/>
      <c r="B193" s="25"/>
      <c r="C193" s="214" t="s">
        <v>339</v>
      </c>
      <c r="D193" s="214" t="s">
        <v>138</v>
      </c>
      <c r="E193" s="215" t="s">
        <v>340</v>
      </c>
      <c r="F193" s="216" t="s">
        <v>341</v>
      </c>
      <c r="G193" s="217" t="s">
        <v>152</v>
      </c>
      <c r="H193" s="218" t="n">
        <v>1</v>
      </c>
      <c r="I193" s="219"/>
      <c r="J193" s="219"/>
      <c r="K193" s="220" t="n">
        <f aca="false">ROUND(P193*H193,2)</f>
        <v>0</v>
      </c>
      <c r="L193" s="216" t="s">
        <v>142</v>
      </c>
      <c r="M193" s="30"/>
      <c r="N193" s="221"/>
      <c r="O193" s="222" t="s">
        <v>42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53</v>
      </c>
      <c r="AT193" s="226" t="s">
        <v>138</v>
      </c>
      <c r="AU193" s="226" t="s">
        <v>87</v>
      </c>
      <c r="AY193" s="3" t="s">
        <v>134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7</v>
      </c>
      <c r="BK193" s="227" t="n">
        <f aca="false">ROUND(P193*H193,2)</f>
        <v>0</v>
      </c>
      <c r="BL193" s="3" t="s">
        <v>153</v>
      </c>
      <c r="BM193" s="226" t="s">
        <v>342</v>
      </c>
    </row>
    <row r="194" s="31" customFormat="true" ht="12.8" hidden="false" customHeight="false" outlineLevel="0" collapsed="false">
      <c r="A194" s="24"/>
      <c r="B194" s="25"/>
      <c r="C194" s="26"/>
      <c r="D194" s="228" t="s">
        <v>145</v>
      </c>
      <c r="E194" s="26"/>
      <c r="F194" s="229" t="s">
        <v>341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7</v>
      </c>
    </row>
    <row r="195" s="31" customFormat="true" ht="24.15" hidden="false" customHeight="true" outlineLevel="0" collapsed="false">
      <c r="A195" s="24"/>
      <c r="B195" s="25"/>
      <c r="C195" s="233" t="s">
        <v>343</v>
      </c>
      <c r="D195" s="233" t="s">
        <v>149</v>
      </c>
      <c r="E195" s="234" t="s">
        <v>344</v>
      </c>
      <c r="F195" s="235" t="s">
        <v>345</v>
      </c>
      <c r="G195" s="236" t="s">
        <v>152</v>
      </c>
      <c r="H195" s="237" t="n">
        <v>1</v>
      </c>
      <c r="I195" s="238"/>
      <c r="J195" s="239"/>
      <c r="K195" s="240" t="n">
        <f aca="false">ROUND(P195*H195,2)</f>
        <v>0</v>
      </c>
      <c r="L195" s="235" t="s">
        <v>142</v>
      </c>
      <c r="M195" s="241"/>
      <c r="N195" s="242"/>
      <c r="O195" s="222" t="s">
        <v>42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153</v>
      </c>
      <c r="AT195" s="226" t="s">
        <v>149</v>
      </c>
      <c r="AU195" s="226" t="s">
        <v>87</v>
      </c>
      <c r="AY195" s="3" t="s">
        <v>134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7</v>
      </c>
      <c r="BK195" s="227" t="n">
        <f aca="false">ROUND(P195*H195,2)</f>
        <v>0</v>
      </c>
      <c r="BL195" s="3" t="s">
        <v>153</v>
      </c>
      <c r="BM195" s="226" t="s">
        <v>346</v>
      </c>
    </row>
    <row r="196" s="31" customFormat="true" ht="24.15" hidden="false" customHeight="true" outlineLevel="0" collapsed="false">
      <c r="A196" s="24"/>
      <c r="B196" s="25"/>
      <c r="C196" s="214" t="s">
        <v>347</v>
      </c>
      <c r="D196" s="214" t="s">
        <v>138</v>
      </c>
      <c r="E196" s="215" t="s">
        <v>348</v>
      </c>
      <c r="F196" s="216" t="s">
        <v>349</v>
      </c>
      <c r="G196" s="217" t="s">
        <v>152</v>
      </c>
      <c r="H196" s="218" t="n">
        <v>1</v>
      </c>
      <c r="I196" s="219"/>
      <c r="J196" s="219"/>
      <c r="K196" s="220" t="n">
        <f aca="false">ROUND(P196*H196,2)</f>
        <v>0</v>
      </c>
      <c r="L196" s="216" t="s">
        <v>142</v>
      </c>
      <c r="M196" s="30"/>
      <c r="N196" s="221"/>
      <c r="O196" s="222" t="s">
        <v>42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53</v>
      </c>
      <c r="AT196" s="226" t="s">
        <v>138</v>
      </c>
      <c r="AU196" s="226" t="s">
        <v>87</v>
      </c>
      <c r="AY196" s="3" t="s">
        <v>134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7</v>
      </c>
      <c r="BK196" s="227" t="n">
        <f aca="false">ROUND(P196*H196,2)</f>
        <v>0</v>
      </c>
      <c r="BL196" s="3" t="s">
        <v>153</v>
      </c>
      <c r="BM196" s="226" t="s">
        <v>350</v>
      </c>
    </row>
    <row r="197" s="31" customFormat="true" ht="12.8" hidden="false" customHeight="false" outlineLevel="0" collapsed="false">
      <c r="A197" s="24"/>
      <c r="B197" s="25"/>
      <c r="C197" s="26"/>
      <c r="D197" s="228" t="s">
        <v>145</v>
      </c>
      <c r="E197" s="26"/>
      <c r="F197" s="229" t="s">
        <v>349</v>
      </c>
      <c r="G197" s="26"/>
      <c r="H197" s="26"/>
      <c r="I197" s="230"/>
      <c r="J197" s="230"/>
      <c r="K197" s="26"/>
      <c r="L197" s="26"/>
      <c r="M197" s="30"/>
      <c r="N197" s="231"/>
      <c r="O197" s="232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7</v>
      </c>
    </row>
    <row r="198" s="31" customFormat="true" ht="24.15" hidden="false" customHeight="true" outlineLevel="0" collapsed="false">
      <c r="A198" s="24"/>
      <c r="B198" s="25"/>
      <c r="C198" s="233" t="s">
        <v>351</v>
      </c>
      <c r="D198" s="233" t="s">
        <v>149</v>
      </c>
      <c r="E198" s="234" t="s">
        <v>352</v>
      </c>
      <c r="F198" s="235" t="s">
        <v>353</v>
      </c>
      <c r="G198" s="236" t="s">
        <v>152</v>
      </c>
      <c r="H198" s="237" t="n">
        <v>2</v>
      </c>
      <c r="I198" s="238"/>
      <c r="J198" s="239"/>
      <c r="K198" s="240" t="n">
        <f aca="false">ROUND(P198*H198,2)</f>
        <v>0</v>
      </c>
      <c r="L198" s="235" t="s">
        <v>142</v>
      </c>
      <c r="M198" s="241"/>
      <c r="N198" s="242"/>
      <c r="O198" s="222" t="s">
        <v>42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53</v>
      </c>
      <c r="AT198" s="226" t="s">
        <v>149</v>
      </c>
      <c r="AU198" s="226" t="s">
        <v>87</v>
      </c>
      <c r="AY198" s="3" t="s">
        <v>134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7</v>
      </c>
      <c r="BK198" s="227" t="n">
        <f aca="false">ROUND(P198*H198,2)</f>
        <v>0</v>
      </c>
      <c r="BL198" s="3" t="s">
        <v>153</v>
      </c>
      <c r="BM198" s="226" t="s">
        <v>354</v>
      </c>
    </row>
    <row r="199" s="31" customFormat="true" ht="24.15" hidden="false" customHeight="true" outlineLevel="0" collapsed="false">
      <c r="A199" s="24"/>
      <c r="B199" s="25"/>
      <c r="C199" s="214" t="s">
        <v>355</v>
      </c>
      <c r="D199" s="214" t="s">
        <v>138</v>
      </c>
      <c r="E199" s="215" t="s">
        <v>356</v>
      </c>
      <c r="F199" s="216" t="s">
        <v>357</v>
      </c>
      <c r="G199" s="217" t="s">
        <v>152</v>
      </c>
      <c r="H199" s="218" t="n">
        <v>2</v>
      </c>
      <c r="I199" s="219"/>
      <c r="J199" s="219"/>
      <c r="K199" s="220" t="n">
        <f aca="false">ROUND(P199*H199,2)</f>
        <v>0</v>
      </c>
      <c r="L199" s="216" t="s">
        <v>142</v>
      </c>
      <c r="M199" s="30"/>
      <c r="N199" s="221"/>
      <c r="O199" s="222" t="s">
        <v>42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53</v>
      </c>
      <c r="AT199" s="226" t="s">
        <v>138</v>
      </c>
      <c r="AU199" s="226" t="s">
        <v>87</v>
      </c>
      <c r="AY199" s="3" t="s">
        <v>134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7</v>
      </c>
      <c r="BK199" s="227" t="n">
        <f aca="false">ROUND(P199*H199,2)</f>
        <v>0</v>
      </c>
      <c r="BL199" s="3" t="s">
        <v>153</v>
      </c>
      <c r="BM199" s="226" t="s">
        <v>358</v>
      </c>
    </row>
    <row r="200" s="31" customFormat="true" ht="12.8" hidden="false" customHeight="false" outlineLevel="0" collapsed="false">
      <c r="A200" s="24"/>
      <c r="B200" s="25"/>
      <c r="C200" s="26"/>
      <c r="D200" s="228" t="s">
        <v>145</v>
      </c>
      <c r="E200" s="26"/>
      <c r="F200" s="229" t="s">
        <v>357</v>
      </c>
      <c r="G200" s="26"/>
      <c r="H200" s="26"/>
      <c r="I200" s="230"/>
      <c r="J200" s="230"/>
      <c r="K200" s="26"/>
      <c r="L200" s="26"/>
      <c r="M200" s="30"/>
      <c r="N200" s="231"/>
      <c r="O200" s="232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7</v>
      </c>
    </row>
    <row r="201" s="31" customFormat="true" ht="24.15" hidden="false" customHeight="true" outlineLevel="0" collapsed="false">
      <c r="A201" s="24"/>
      <c r="B201" s="25"/>
      <c r="C201" s="214" t="s">
        <v>359</v>
      </c>
      <c r="D201" s="214" t="s">
        <v>138</v>
      </c>
      <c r="E201" s="215" t="s">
        <v>360</v>
      </c>
      <c r="F201" s="216" t="s">
        <v>361</v>
      </c>
      <c r="G201" s="217" t="s">
        <v>152</v>
      </c>
      <c r="H201" s="218" t="n">
        <v>1</v>
      </c>
      <c r="I201" s="219"/>
      <c r="J201" s="219"/>
      <c r="K201" s="220" t="n">
        <f aca="false">ROUND(P201*H201,2)</f>
        <v>0</v>
      </c>
      <c r="L201" s="216" t="s">
        <v>142</v>
      </c>
      <c r="M201" s="30"/>
      <c r="N201" s="221"/>
      <c r="O201" s="222" t="s">
        <v>42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53</v>
      </c>
      <c r="AT201" s="226" t="s">
        <v>138</v>
      </c>
      <c r="AU201" s="226" t="s">
        <v>87</v>
      </c>
      <c r="AY201" s="3" t="s">
        <v>134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7</v>
      </c>
      <c r="BK201" s="227" t="n">
        <f aca="false">ROUND(P201*H201,2)</f>
        <v>0</v>
      </c>
      <c r="BL201" s="3" t="s">
        <v>153</v>
      </c>
      <c r="BM201" s="226" t="s">
        <v>362</v>
      </c>
    </row>
    <row r="202" s="31" customFormat="true" ht="12.8" hidden="false" customHeight="false" outlineLevel="0" collapsed="false">
      <c r="A202" s="24"/>
      <c r="B202" s="25"/>
      <c r="C202" s="26"/>
      <c r="D202" s="228" t="s">
        <v>145</v>
      </c>
      <c r="E202" s="26"/>
      <c r="F202" s="229" t="s">
        <v>361</v>
      </c>
      <c r="G202" s="26"/>
      <c r="H202" s="26"/>
      <c r="I202" s="230"/>
      <c r="J202" s="230"/>
      <c r="K202" s="26"/>
      <c r="L202" s="26"/>
      <c r="M202" s="30"/>
      <c r="N202" s="231"/>
      <c r="O202" s="232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7</v>
      </c>
    </row>
    <row r="203" s="31" customFormat="true" ht="12.8" hidden="false" customHeight="false" outlineLevel="0" collapsed="false">
      <c r="A203" s="24"/>
      <c r="B203" s="25"/>
      <c r="C203" s="214" t="s">
        <v>363</v>
      </c>
      <c r="D203" s="214" t="s">
        <v>138</v>
      </c>
      <c r="E203" s="215" t="s">
        <v>364</v>
      </c>
      <c r="F203" s="216" t="s">
        <v>365</v>
      </c>
      <c r="G203" s="217" t="s">
        <v>152</v>
      </c>
      <c r="H203" s="218" t="n">
        <v>1</v>
      </c>
      <c r="I203" s="219"/>
      <c r="J203" s="219"/>
      <c r="K203" s="220" t="n">
        <f aca="false">ROUND(P203*H203,2)</f>
        <v>0</v>
      </c>
      <c r="L203" s="216" t="s">
        <v>142</v>
      </c>
      <c r="M203" s="30"/>
      <c r="N203" s="221"/>
      <c r="O203" s="222" t="s">
        <v>42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53</v>
      </c>
      <c r="AT203" s="226" t="s">
        <v>138</v>
      </c>
      <c r="AU203" s="226" t="s">
        <v>87</v>
      </c>
      <c r="AY203" s="3" t="s">
        <v>134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7</v>
      </c>
      <c r="BK203" s="227" t="n">
        <f aca="false">ROUND(P203*H203,2)</f>
        <v>0</v>
      </c>
      <c r="BL203" s="3" t="s">
        <v>153</v>
      </c>
      <c r="BM203" s="226" t="s">
        <v>366</v>
      </c>
    </row>
    <row r="204" s="31" customFormat="true" ht="12.8" hidden="false" customHeight="false" outlineLevel="0" collapsed="false">
      <c r="A204" s="24"/>
      <c r="B204" s="25"/>
      <c r="C204" s="26"/>
      <c r="D204" s="228" t="s">
        <v>145</v>
      </c>
      <c r="E204" s="26"/>
      <c r="F204" s="229" t="s">
        <v>365</v>
      </c>
      <c r="G204" s="26"/>
      <c r="H204" s="26"/>
      <c r="I204" s="230"/>
      <c r="J204" s="230"/>
      <c r="K204" s="26"/>
      <c r="L204" s="26"/>
      <c r="M204" s="30"/>
      <c r="N204" s="231"/>
      <c r="O204" s="232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7</v>
      </c>
    </row>
    <row r="205" s="31" customFormat="true" ht="12.8" hidden="false" customHeight="false" outlineLevel="0" collapsed="false">
      <c r="A205" s="24"/>
      <c r="B205" s="25"/>
      <c r="C205" s="214" t="s">
        <v>367</v>
      </c>
      <c r="D205" s="214" t="s">
        <v>138</v>
      </c>
      <c r="E205" s="215" t="s">
        <v>368</v>
      </c>
      <c r="F205" s="216" t="s">
        <v>369</v>
      </c>
      <c r="G205" s="217" t="s">
        <v>152</v>
      </c>
      <c r="H205" s="218" t="n">
        <v>1</v>
      </c>
      <c r="I205" s="219"/>
      <c r="J205" s="219"/>
      <c r="K205" s="220" t="n">
        <f aca="false">ROUND(P205*H205,2)</f>
        <v>0</v>
      </c>
      <c r="L205" s="216" t="s">
        <v>142</v>
      </c>
      <c r="M205" s="30"/>
      <c r="N205" s="221"/>
      <c r="O205" s="222" t="s">
        <v>42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53</v>
      </c>
      <c r="AT205" s="226" t="s">
        <v>138</v>
      </c>
      <c r="AU205" s="226" t="s">
        <v>87</v>
      </c>
      <c r="AY205" s="3" t="s">
        <v>134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7</v>
      </c>
      <c r="BK205" s="227" t="n">
        <f aca="false">ROUND(P205*H205,2)</f>
        <v>0</v>
      </c>
      <c r="BL205" s="3" t="s">
        <v>153</v>
      </c>
      <c r="BM205" s="226" t="s">
        <v>370</v>
      </c>
    </row>
    <row r="206" s="31" customFormat="true" ht="12.8" hidden="false" customHeight="false" outlineLevel="0" collapsed="false">
      <c r="A206" s="24"/>
      <c r="B206" s="25"/>
      <c r="C206" s="26"/>
      <c r="D206" s="228" t="s">
        <v>145</v>
      </c>
      <c r="E206" s="26"/>
      <c r="F206" s="229" t="s">
        <v>369</v>
      </c>
      <c r="G206" s="26"/>
      <c r="H206" s="26"/>
      <c r="I206" s="230"/>
      <c r="J206" s="230"/>
      <c r="K206" s="26"/>
      <c r="L206" s="26"/>
      <c r="M206" s="30"/>
      <c r="N206" s="231"/>
      <c r="O206" s="232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7</v>
      </c>
    </row>
    <row r="207" s="31" customFormat="true" ht="24.15" hidden="false" customHeight="true" outlineLevel="0" collapsed="false">
      <c r="A207" s="24"/>
      <c r="B207" s="25"/>
      <c r="C207" s="214" t="s">
        <v>371</v>
      </c>
      <c r="D207" s="214" t="s">
        <v>138</v>
      </c>
      <c r="E207" s="215" t="s">
        <v>372</v>
      </c>
      <c r="F207" s="216" t="s">
        <v>373</v>
      </c>
      <c r="G207" s="217" t="s">
        <v>152</v>
      </c>
      <c r="H207" s="218" t="n">
        <v>1</v>
      </c>
      <c r="I207" s="219"/>
      <c r="J207" s="219"/>
      <c r="K207" s="220" t="n">
        <f aca="false">ROUND(P207*H207,2)</f>
        <v>0</v>
      </c>
      <c r="L207" s="216" t="s">
        <v>142</v>
      </c>
      <c r="M207" s="30"/>
      <c r="N207" s="221"/>
      <c r="O207" s="222" t="s">
        <v>42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53</v>
      </c>
      <c r="AT207" s="226" t="s">
        <v>138</v>
      </c>
      <c r="AU207" s="226" t="s">
        <v>87</v>
      </c>
      <c r="AY207" s="3" t="s">
        <v>134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7</v>
      </c>
      <c r="BK207" s="227" t="n">
        <f aca="false">ROUND(P207*H207,2)</f>
        <v>0</v>
      </c>
      <c r="BL207" s="3" t="s">
        <v>153</v>
      </c>
      <c r="BM207" s="226" t="s">
        <v>374</v>
      </c>
    </row>
    <row r="208" s="31" customFormat="true" ht="12.8" hidden="false" customHeight="false" outlineLevel="0" collapsed="false">
      <c r="A208" s="24"/>
      <c r="B208" s="25"/>
      <c r="C208" s="26"/>
      <c r="D208" s="228" t="s">
        <v>145</v>
      </c>
      <c r="E208" s="26"/>
      <c r="F208" s="229" t="s">
        <v>373</v>
      </c>
      <c r="G208" s="26"/>
      <c r="H208" s="26"/>
      <c r="I208" s="230"/>
      <c r="J208" s="230"/>
      <c r="K208" s="26"/>
      <c r="L208" s="26"/>
      <c r="M208" s="30"/>
      <c r="N208" s="231"/>
      <c r="O208" s="232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7</v>
      </c>
    </row>
    <row r="209" s="31" customFormat="true" ht="12.8" hidden="false" customHeight="false" outlineLevel="0" collapsed="false">
      <c r="A209" s="24"/>
      <c r="B209" s="25"/>
      <c r="C209" s="214" t="s">
        <v>375</v>
      </c>
      <c r="D209" s="214" t="s">
        <v>138</v>
      </c>
      <c r="E209" s="215" t="s">
        <v>376</v>
      </c>
      <c r="F209" s="216" t="s">
        <v>377</v>
      </c>
      <c r="G209" s="217" t="s">
        <v>152</v>
      </c>
      <c r="H209" s="218" t="n">
        <v>1</v>
      </c>
      <c r="I209" s="219"/>
      <c r="J209" s="219"/>
      <c r="K209" s="220" t="n">
        <f aca="false">ROUND(P209*H209,2)</f>
        <v>0</v>
      </c>
      <c r="L209" s="216" t="s">
        <v>142</v>
      </c>
      <c r="M209" s="30"/>
      <c r="N209" s="221"/>
      <c r="O209" s="222" t="s">
        <v>42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53</v>
      </c>
      <c r="AT209" s="226" t="s">
        <v>138</v>
      </c>
      <c r="AU209" s="226" t="s">
        <v>87</v>
      </c>
      <c r="AY209" s="3" t="s">
        <v>134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7</v>
      </c>
      <c r="BK209" s="227" t="n">
        <f aca="false">ROUND(P209*H209,2)</f>
        <v>0</v>
      </c>
      <c r="BL209" s="3" t="s">
        <v>153</v>
      </c>
      <c r="BM209" s="226" t="s">
        <v>378</v>
      </c>
    </row>
    <row r="210" s="31" customFormat="true" ht="12.8" hidden="false" customHeight="false" outlineLevel="0" collapsed="false">
      <c r="A210" s="24"/>
      <c r="B210" s="25"/>
      <c r="C210" s="26"/>
      <c r="D210" s="228" t="s">
        <v>145</v>
      </c>
      <c r="E210" s="26"/>
      <c r="F210" s="229" t="s">
        <v>377</v>
      </c>
      <c r="G210" s="26"/>
      <c r="H210" s="26"/>
      <c r="I210" s="230"/>
      <c r="J210" s="230"/>
      <c r="K210" s="26"/>
      <c r="L210" s="26"/>
      <c r="M210" s="30"/>
      <c r="N210" s="231"/>
      <c r="O210" s="232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7</v>
      </c>
    </row>
    <row r="211" s="31" customFormat="true" ht="24.15" hidden="false" customHeight="true" outlineLevel="0" collapsed="false">
      <c r="A211" s="24"/>
      <c r="B211" s="25"/>
      <c r="C211" s="214" t="s">
        <v>379</v>
      </c>
      <c r="D211" s="214" t="s">
        <v>138</v>
      </c>
      <c r="E211" s="215" t="s">
        <v>380</v>
      </c>
      <c r="F211" s="216" t="s">
        <v>381</v>
      </c>
      <c r="G211" s="217" t="s">
        <v>152</v>
      </c>
      <c r="H211" s="218" t="n">
        <v>1</v>
      </c>
      <c r="I211" s="219"/>
      <c r="J211" s="219"/>
      <c r="K211" s="220" t="n">
        <f aca="false">ROUND(P211*H211,2)</f>
        <v>0</v>
      </c>
      <c r="L211" s="216" t="s">
        <v>142</v>
      </c>
      <c r="M211" s="30"/>
      <c r="N211" s="221"/>
      <c r="O211" s="222" t="s">
        <v>42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53</v>
      </c>
      <c r="AT211" s="226" t="s">
        <v>138</v>
      </c>
      <c r="AU211" s="226" t="s">
        <v>87</v>
      </c>
      <c r="AY211" s="3" t="s">
        <v>134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7</v>
      </c>
      <c r="BK211" s="227" t="n">
        <f aca="false">ROUND(P211*H211,2)</f>
        <v>0</v>
      </c>
      <c r="BL211" s="3" t="s">
        <v>153</v>
      </c>
      <c r="BM211" s="226" t="s">
        <v>382</v>
      </c>
    </row>
    <row r="212" s="31" customFormat="true" ht="12.8" hidden="false" customHeight="false" outlineLevel="0" collapsed="false">
      <c r="A212" s="24"/>
      <c r="B212" s="25"/>
      <c r="C212" s="26"/>
      <c r="D212" s="228" t="s">
        <v>145</v>
      </c>
      <c r="E212" s="26"/>
      <c r="F212" s="229" t="s">
        <v>383</v>
      </c>
      <c r="G212" s="26"/>
      <c r="H212" s="26"/>
      <c r="I212" s="230"/>
      <c r="J212" s="230"/>
      <c r="K212" s="26"/>
      <c r="L212" s="26"/>
      <c r="M212" s="30"/>
      <c r="N212" s="231"/>
      <c r="O212" s="232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7</v>
      </c>
    </row>
    <row r="213" s="31" customFormat="true" ht="24.15" hidden="false" customHeight="true" outlineLevel="0" collapsed="false">
      <c r="A213" s="24"/>
      <c r="B213" s="25"/>
      <c r="C213" s="214" t="s">
        <v>384</v>
      </c>
      <c r="D213" s="214" t="s">
        <v>138</v>
      </c>
      <c r="E213" s="215" t="s">
        <v>385</v>
      </c>
      <c r="F213" s="216" t="s">
        <v>386</v>
      </c>
      <c r="G213" s="217" t="s">
        <v>152</v>
      </c>
      <c r="H213" s="218" t="n">
        <v>1</v>
      </c>
      <c r="I213" s="219"/>
      <c r="J213" s="219"/>
      <c r="K213" s="220" t="n">
        <f aca="false">ROUND(P213*H213,2)</f>
        <v>0</v>
      </c>
      <c r="L213" s="216" t="s">
        <v>142</v>
      </c>
      <c r="M213" s="30"/>
      <c r="N213" s="221"/>
      <c r="O213" s="222" t="s">
        <v>42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53</v>
      </c>
      <c r="AT213" s="226" t="s">
        <v>138</v>
      </c>
      <c r="AU213" s="226" t="s">
        <v>87</v>
      </c>
      <c r="AY213" s="3" t="s">
        <v>134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7</v>
      </c>
      <c r="BK213" s="227" t="n">
        <f aca="false">ROUND(P213*H213,2)</f>
        <v>0</v>
      </c>
      <c r="BL213" s="3" t="s">
        <v>153</v>
      </c>
      <c r="BM213" s="226" t="s">
        <v>387</v>
      </c>
    </row>
    <row r="214" s="31" customFormat="true" ht="12.8" hidden="false" customHeight="false" outlineLevel="0" collapsed="false">
      <c r="A214" s="24"/>
      <c r="B214" s="25"/>
      <c r="C214" s="26"/>
      <c r="D214" s="228" t="s">
        <v>145</v>
      </c>
      <c r="E214" s="26"/>
      <c r="F214" s="229" t="s">
        <v>388</v>
      </c>
      <c r="G214" s="26"/>
      <c r="H214" s="26"/>
      <c r="I214" s="230"/>
      <c r="J214" s="230"/>
      <c r="K214" s="26"/>
      <c r="L214" s="26"/>
      <c r="M214" s="30"/>
      <c r="N214" s="231"/>
      <c r="O214" s="232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7</v>
      </c>
    </row>
    <row r="215" s="31" customFormat="true" ht="12.8" hidden="false" customHeight="false" outlineLevel="0" collapsed="false">
      <c r="A215" s="24"/>
      <c r="B215" s="25"/>
      <c r="C215" s="214" t="s">
        <v>389</v>
      </c>
      <c r="D215" s="214" t="s">
        <v>138</v>
      </c>
      <c r="E215" s="215" t="s">
        <v>390</v>
      </c>
      <c r="F215" s="216" t="s">
        <v>391</v>
      </c>
      <c r="G215" s="217" t="s">
        <v>152</v>
      </c>
      <c r="H215" s="218" t="n">
        <v>48</v>
      </c>
      <c r="I215" s="219"/>
      <c r="J215" s="219"/>
      <c r="K215" s="220" t="n">
        <f aca="false">ROUND(P215*H215,2)</f>
        <v>0</v>
      </c>
      <c r="L215" s="216" t="s">
        <v>142</v>
      </c>
      <c r="M215" s="30"/>
      <c r="N215" s="221"/>
      <c r="O215" s="222" t="s">
        <v>42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3</v>
      </c>
      <c r="AT215" s="226" t="s">
        <v>138</v>
      </c>
      <c r="AU215" s="226" t="s">
        <v>87</v>
      </c>
      <c r="AY215" s="3" t="s">
        <v>134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7</v>
      </c>
      <c r="BK215" s="227" t="n">
        <f aca="false">ROUND(P215*H215,2)</f>
        <v>0</v>
      </c>
      <c r="BL215" s="3" t="s">
        <v>153</v>
      </c>
      <c r="BM215" s="226" t="s">
        <v>392</v>
      </c>
    </row>
    <row r="216" s="31" customFormat="true" ht="12.8" hidden="false" customHeight="false" outlineLevel="0" collapsed="false">
      <c r="A216" s="24"/>
      <c r="B216" s="25"/>
      <c r="C216" s="26"/>
      <c r="D216" s="228" t="s">
        <v>145</v>
      </c>
      <c r="E216" s="26"/>
      <c r="F216" s="229" t="s">
        <v>393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7</v>
      </c>
    </row>
    <row r="217" s="31" customFormat="true" ht="24.15" hidden="false" customHeight="true" outlineLevel="0" collapsed="false">
      <c r="A217" s="24"/>
      <c r="B217" s="25"/>
      <c r="C217" s="214" t="s">
        <v>394</v>
      </c>
      <c r="D217" s="214" t="s">
        <v>138</v>
      </c>
      <c r="E217" s="215" t="s">
        <v>395</v>
      </c>
      <c r="F217" s="216" t="s">
        <v>396</v>
      </c>
      <c r="G217" s="217" t="s">
        <v>152</v>
      </c>
      <c r="H217" s="218" t="n">
        <v>1</v>
      </c>
      <c r="I217" s="219"/>
      <c r="J217" s="219"/>
      <c r="K217" s="220" t="n">
        <f aca="false">ROUND(P217*H217,2)</f>
        <v>0</v>
      </c>
      <c r="L217" s="216" t="s">
        <v>142</v>
      </c>
      <c r="M217" s="30"/>
      <c r="N217" s="221"/>
      <c r="O217" s="222" t="s">
        <v>42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53</v>
      </c>
      <c r="AT217" s="226" t="s">
        <v>138</v>
      </c>
      <c r="AU217" s="226" t="s">
        <v>87</v>
      </c>
      <c r="AY217" s="3" t="s">
        <v>134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7</v>
      </c>
      <c r="BK217" s="227" t="n">
        <f aca="false">ROUND(P217*H217,2)</f>
        <v>0</v>
      </c>
      <c r="BL217" s="3" t="s">
        <v>153</v>
      </c>
      <c r="BM217" s="226" t="s">
        <v>397</v>
      </c>
    </row>
    <row r="218" s="31" customFormat="true" ht="12.8" hidden="false" customHeight="false" outlineLevel="0" collapsed="false">
      <c r="A218" s="24"/>
      <c r="B218" s="25"/>
      <c r="C218" s="26"/>
      <c r="D218" s="228" t="s">
        <v>145</v>
      </c>
      <c r="E218" s="26"/>
      <c r="F218" s="229" t="s">
        <v>398</v>
      </c>
      <c r="G218" s="26"/>
      <c r="H218" s="26"/>
      <c r="I218" s="230"/>
      <c r="J218" s="230"/>
      <c r="K218" s="26"/>
      <c r="L218" s="26"/>
      <c r="M218" s="30"/>
      <c r="N218" s="231"/>
      <c r="O218" s="232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7</v>
      </c>
    </row>
    <row r="219" s="31" customFormat="true" ht="24.15" hidden="false" customHeight="true" outlineLevel="0" collapsed="false">
      <c r="A219" s="24"/>
      <c r="B219" s="25"/>
      <c r="C219" s="214" t="s">
        <v>399</v>
      </c>
      <c r="D219" s="214" t="s">
        <v>138</v>
      </c>
      <c r="E219" s="215" t="s">
        <v>400</v>
      </c>
      <c r="F219" s="216" t="s">
        <v>401</v>
      </c>
      <c r="G219" s="217" t="s">
        <v>152</v>
      </c>
      <c r="H219" s="218" t="n">
        <v>4</v>
      </c>
      <c r="I219" s="219"/>
      <c r="J219" s="219"/>
      <c r="K219" s="220" t="n">
        <f aca="false">ROUND(P219*H219,2)</f>
        <v>0</v>
      </c>
      <c r="L219" s="216" t="s">
        <v>142</v>
      </c>
      <c r="M219" s="30"/>
      <c r="N219" s="221"/>
      <c r="O219" s="222" t="s">
        <v>42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53</v>
      </c>
      <c r="AT219" s="226" t="s">
        <v>138</v>
      </c>
      <c r="AU219" s="226" t="s">
        <v>87</v>
      </c>
      <c r="AY219" s="3" t="s">
        <v>134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7</v>
      </c>
      <c r="BK219" s="227" t="n">
        <f aca="false">ROUND(P219*H219,2)</f>
        <v>0</v>
      </c>
      <c r="BL219" s="3" t="s">
        <v>153</v>
      </c>
      <c r="BM219" s="226" t="s">
        <v>402</v>
      </c>
    </row>
    <row r="220" s="31" customFormat="true" ht="12.8" hidden="false" customHeight="false" outlineLevel="0" collapsed="false">
      <c r="A220" s="24"/>
      <c r="B220" s="25"/>
      <c r="C220" s="26"/>
      <c r="D220" s="228" t="s">
        <v>145</v>
      </c>
      <c r="E220" s="26"/>
      <c r="F220" s="229" t="s">
        <v>403</v>
      </c>
      <c r="G220" s="26"/>
      <c r="H220" s="26"/>
      <c r="I220" s="230"/>
      <c r="J220" s="230"/>
      <c r="K220" s="26"/>
      <c r="L220" s="26"/>
      <c r="M220" s="30"/>
      <c r="N220" s="231"/>
      <c r="O220" s="232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7</v>
      </c>
    </row>
    <row r="221" s="31" customFormat="true" ht="24.15" hidden="false" customHeight="true" outlineLevel="0" collapsed="false">
      <c r="A221" s="24"/>
      <c r="B221" s="25"/>
      <c r="C221" s="214" t="s">
        <v>404</v>
      </c>
      <c r="D221" s="214" t="s">
        <v>138</v>
      </c>
      <c r="E221" s="215" t="s">
        <v>405</v>
      </c>
      <c r="F221" s="216" t="s">
        <v>406</v>
      </c>
      <c r="G221" s="217" t="s">
        <v>195</v>
      </c>
      <c r="H221" s="218" t="n">
        <v>44</v>
      </c>
      <c r="I221" s="219"/>
      <c r="J221" s="219"/>
      <c r="K221" s="220" t="n">
        <f aca="false">ROUND(P221*H221,2)</f>
        <v>0</v>
      </c>
      <c r="L221" s="216" t="s">
        <v>142</v>
      </c>
      <c r="M221" s="30"/>
      <c r="N221" s="221"/>
      <c r="O221" s="222" t="s">
        <v>42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53</v>
      </c>
      <c r="AT221" s="226" t="s">
        <v>138</v>
      </c>
      <c r="AU221" s="226" t="s">
        <v>87</v>
      </c>
      <c r="AY221" s="3" t="s">
        <v>134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7</v>
      </c>
      <c r="BK221" s="227" t="n">
        <f aca="false">ROUND(P221*H221,2)</f>
        <v>0</v>
      </c>
      <c r="BL221" s="3" t="s">
        <v>153</v>
      </c>
      <c r="BM221" s="226" t="s">
        <v>407</v>
      </c>
    </row>
    <row r="222" s="31" customFormat="true" ht="12.8" hidden="false" customHeight="false" outlineLevel="0" collapsed="false">
      <c r="A222" s="24"/>
      <c r="B222" s="25"/>
      <c r="C222" s="26"/>
      <c r="D222" s="228" t="s">
        <v>145</v>
      </c>
      <c r="E222" s="26"/>
      <c r="F222" s="229" t="s">
        <v>408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7</v>
      </c>
    </row>
    <row r="223" s="31" customFormat="true" ht="37.8" hidden="false" customHeight="true" outlineLevel="0" collapsed="false">
      <c r="A223" s="24"/>
      <c r="B223" s="25"/>
      <c r="C223" s="214" t="s">
        <v>409</v>
      </c>
      <c r="D223" s="214" t="s">
        <v>138</v>
      </c>
      <c r="E223" s="215" t="s">
        <v>410</v>
      </c>
      <c r="F223" s="216" t="s">
        <v>411</v>
      </c>
      <c r="G223" s="217" t="s">
        <v>152</v>
      </c>
      <c r="H223" s="218" t="n">
        <v>1</v>
      </c>
      <c r="I223" s="219"/>
      <c r="J223" s="219"/>
      <c r="K223" s="220" t="n">
        <f aca="false">ROUND(P223*H223,2)</f>
        <v>0</v>
      </c>
      <c r="L223" s="216" t="s">
        <v>142</v>
      </c>
      <c r="M223" s="30"/>
      <c r="N223" s="221"/>
      <c r="O223" s="222" t="s">
        <v>42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53</v>
      </c>
      <c r="AT223" s="226" t="s">
        <v>138</v>
      </c>
      <c r="AU223" s="226" t="s">
        <v>87</v>
      </c>
      <c r="AY223" s="3" t="s">
        <v>134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7</v>
      </c>
      <c r="BK223" s="227" t="n">
        <f aca="false">ROUND(P223*H223,2)</f>
        <v>0</v>
      </c>
      <c r="BL223" s="3" t="s">
        <v>153</v>
      </c>
      <c r="BM223" s="226" t="s">
        <v>412</v>
      </c>
    </row>
    <row r="224" s="31" customFormat="true" ht="12.8" hidden="false" customHeight="false" outlineLevel="0" collapsed="false">
      <c r="A224" s="24"/>
      <c r="B224" s="25"/>
      <c r="C224" s="26"/>
      <c r="D224" s="228" t="s">
        <v>145</v>
      </c>
      <c r="E224" s="26"/>
      <c r="F224" s="229" t="s">
        <v>413</v>
      </c>
      <c r="G224" s="26"/>
      <c r="H224" s="26"/>
      <c r="I224" s="230"/>
      <c r="J224" s="230"/>
      <c r="K224" s="26"/>
      <c r="L224" s="26"/>
      <c r="M224" s="30"/>
      <c r="N224" s="231"/>
      <c r="O224" s="232"/>
      <c r="P224" s="74"/>
      <c r="Q224" s="74"/>
      <c r="R224" s="74"/>
      <c r="S224" s="74"/>
      <c r="T224" s="74"/>
      <c r="U224" s="74"/>
      <c r="V224" s="74"/>
      <c r="W224" s="74"/>
      <c r="X224" s="75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7</v>
      </c>
    </row>
    <row r="225" s="31" customFormat="true" ht="33" hidden="false" customHeight="true" outlineLevel="0" collapsed="false">
      <c r="A225" s="24"/>
      <c r="B225" s="25"/>
      <c r="C225" s="214" t="s">
        <v>414</v>
      </c>
      <c r="D225" s="214" t="s">
        <v>138</v>
      </c>
      <c r="E225" s="215" t="s">
        <v>415</v>
      </c>
      <c r="F225" s="216" t="s">
        <v>416</v>
      </c>
      <c r="G225" s="217" t="s">
        <v>152</v>
      </c>
      <c r="H225" s="218" t="n">
        <v>1</v>
      </c>
      <c r="I225" s="219"/>
      <c r="J225" s="219"/>
      <c r="K225" s="220" t="n">
        <f aca="false">ROUND(P225*H225,2)</f>
        <v>0</v>
      </c>
      <c r="L225" s="216" t="s">
        <v>142</v>
      </c>
      <c r="M225" s="30"/>
      <c r="N225" s="221"/>
      <c r="O225" s="222" t="s">
        <v>42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53</v>
      </c>
      <c r="AT225" s="226" t="s">
        <v>138</v>
      </c>
      <c r="AU225" s="226" t="s">
        <v>87</v>
      </c>
      <c r="AY225" s="3" t="s">
        <v>134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7</v>
      </c>
      <c r="BK225" s="227" t="n">
        <f aca="false">ROUND(P225*H225,2)</f>
        <v>0</v>
      </c>
      <c r="BL225" s="3" t="s">
        <v>153</v>
      </c>
      <c r="BM225" s="226" t="s">
        <v>417</v>
      </c>
    </row>
    <row r="226" s="31" customFormat="true" ht="12.8" hidden="false" customHeight="false" outlineLevel="0" collapsed="false">
      <c r="A226" s="24"/>
      <c r="B226" s="25"/>
      <c r="C226" s="26"/>
      <c r="D226" s="228" t="s">
        <v>145</v>
      </c>
      <c r="E226" s="26"/>
      <c r="F226" s="229" t="s">
        <v>418</v>
      </c>
      <c r="G226" s="26"/>
      <c r="H226" s="26"/>
      <c r="I226" s="230"/>
      <c r="J226" s="230"/>
      <c r="K226" s="26"/>
      <c r="L226" s="26"/>
      <c r="M226" s="30"/>
      <c r="N226" s="231"/>
      <c r="O226" s="232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7</v>
      </c>
    </row>
    <row r="227" s="31" customFormat="true" ht="24.15" hidden="false" customHeight="true" outlineLevel="0" collapsed="false">
      <c r="A227" s="24"/>
      <c r="B227" s="25"/>
      <c r="C227" s="214" t="s">
        <v>419</v>
      </c>
      <c r="D227" s="214" t="s">
        <v>138</v>
      </c>
      <c r="E227" s="215" t="s">
        <v>420</v>
      </c>
      <c r="F227" s="216" t="s">
        <v>421</v>
      </c>
      <c r="G227" s="217" t="s">
        <v>152</v>
      </c>
      <c r="H227" s="218" t="n">
        <v>1</v>
      </c>
      <c r="I227" s="219"/>
      <c r="J227" s="219"/>
      <c r="K227" s="220" t="n">
        <f aca="false">ROUND(P227*H227,2)</f>
        <v>0</v>
      </c>
      <c r="L227" s="216" t="s">
        <v>142</v>
      </c>
      <c r="M227" s="30"/>
      <c r="N227" s="221"/>
      <c r="O227" s="222" t="s">
        <v>42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53</v>
      </c>
      <c r="AT227" s="226" t="s">
        <v>138</v>
      </c>
      <c r="AU227" s="226" t="s">
        <v>87</v>
      </c>
      <c r="AY227" s="3" t="s">
        <v>134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7</v>
      </c>
      <c r="BK227" s="227" t="n">
        <f aca="false">ROUND(P227*H227,2)</f>
        <v>0</v>
      </c>
      <c r="BL227" s="3" t="s">
        <v>153</v>
      </c>
      <c r="BM227" s="226" t="s">
        <v>422</v>
      </c>
    </row>
    <row r="228" s="31" customFormat="true" ht="12.8" hidden="false" customHeight="false" outlineLevel="0" collapsed="false">
      <c r="A228" s="24"/>
      <c r="B228" s="25"/>
      <c r="C228" s="26"/>
      <c r="D228" s="228" t="s">
        <v>145</v>
      </c>
      <c r="E228" s="26"/>
      <c r="F228" s="229" t="s">
        <v>423</v>
      </c>
      <c r="G228" s="26"/>
      <c r="H228" s="26"/>
      <c r="I228" s="230"/>
      <c r="J228" s="230"/>
      <c r="K228" s="26"/>
      <c r="L228" s="26"/>
      <c r="M228" s="30"/>
      <c r="N228" s="231"/>
      <c r="O228" s="232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31" customFormat="true" ht="12.8" hidden="false" customHeight="false" outlineLevel="0" collapsed="false">
      <c r="A229" s="24"/>
      <c r="B229" s="25"/>
      <c r="C229" s="214" t="s">
        <v>424</v>
      </c>
      <c r="D229" s="214" t="s">
        <v>138</v>
      </c>
      <c r="E229" s="215" t="s">
        <v>425</v>
      </c>
      <c r="F229" s="216" t="s">
        <v>426</v>
      </c>
      <c r="G229" s="217" t="s">
        <v>152</v>
      </c>
      <c r="H229" s="218" t="n">
        <v>1</v>
      </c>
      <c r="I229" s="219"/>
      <c r="J229" s="219"/>
      <c r="K229" s="220" t="n">
        <f aca="false">ROUND(P229*H229,2)</f>
        <v>0</v>
      </c>
      <c r="L229" s="216" t="s">
        <v>142</v>
      </c>
      <c r="M229" s="30"/>
      <c r="N229" s="221"/>
      <c r="O229" s="222" t="s">
        <v>42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53</v>
      </c>
      <c r="AT229" s="226" t="s">
        <v>138</v>
      </c>
      <c r="AU229" s="226" t="s">
        <v>87</v>
      </c>
      <c r="AY229" s="3" t="s">
        <v>134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7</v>
      </c>
      <c r="BK229" s="227" t="n">
        <f aca="false">ROUND(P229*H229,2)</f>
        <v>0</v>
      </c>
      <c r="BL229" s="3" t="s">
        <v>153</v>
      </c>
      <c r="BM229" s="226" t="s">
        <v>427</v>
      </c>
    </row>
    <row r="230" s="31" customFormat="true" ht="12.8" hidden="false" customHeight="false" outlineLevel="0" collapsed="false">
      <c r="A230" s="24"/>
      <c r="B230" s="25"/>
      <c r="C230" s="26"/>
      <c r="D230" s="228" t="s">
        <v>145</v>
      </c>
      <c r="E230" s="26"/>
      <c r="F230" s="229" t="s">
        <v>428</v>
      </c>
      <c r="G230" s="26"/>
      <c r="H230" s="26"/>
      <c r="I230" s="230"/>
      <c r="J230" s="230"/>
      <c r="K230" s="26"/>
      <c r="L230" s="26"/>
      <c r="M230" s="30"/>
      <c r="N230" s="231"/>
      <c r="O230" s="232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7</v>
      </c>
    </row>
    <row r="231" s="31" customFormat="true" ht="24.15" hidden="false" customHeight="true" outlineLevel="0" collapsed="false">
      <c r="A231" s="24"/>
      <c r="B231" s="25"/>
      <c r="C231" s="214" t="s">
        <v>429</v>
      </c>
      <c r="D231" s="214" t="s">
        <v>138</v>
      </c>
      <c r="E231" s="215" t="s">
        <v>430</v>
      </c>
      <c r="F231" s="216" t="s">
        <v>431</v>
      </c>
      <c r="G231" s="217" t="s">
        <v>152</v>
      </c>
      <c r="H231" s="218" t="n">
        <v>1</v>
      </c>
      <c r="I231" s="219"/>
      <c r="J231" s="219"/>
      <c r="K231" s="220" t="n">
        <f aca="false">ROUND(P231*H231,2)</f>
        <v>0</v>
      </c>
      <c r="L231" s="216" t="s">
        <v>142</v>
      </c>
      <c r="M231" s="30"/>
      <c r="N231" s="221"/>
      <c r="O231" s="222" t="s">
        <v>42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53</v>
      </c>
      <c r="AT231" s="226" t="s">
        <v>138</v>
      </c>
      <c r="AU231" s="226" t="s">
        <v>87</v>
      </c>
      <c r="AY231" s="3" t="s">
        <v>134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7</v>
      </c>
      <c r="BK231" s="227" t="n">
        <f aca="false">ROUND(P231*H231,2)</f>
        <v>0</v>
      </c>
      <c r="BL231" s="3" t="s">
        <v>153</v>
      </c>
      <c r="BM231" s="226" t="s">
        <v>432</v>
      </c>
    </row>
    <row r="232" s="31" customFormat="true" ht="12.8" hidden="false" customHeight="false" outlineLevel="0" collapsed="false">
      <c r="A232" s="24"/>
      <c r="B232" s="25"/>
      <c r="C232" s="26"/>
      <c r="D232" s="228" t="s">
        <v>145</v>
      </c>
      <c r="E232" s="26"/>
      <c r="F232" s="229" t="s">
        <v>433</v>
      </c>
      <c r="G232" s="26"/>
      <c r="H232" s="26"/>
      <c r="I232" s="230"/>
      <c r="J232" s="230"/>
      <c r="K232" s="26"/>
      <c r="L232" s="26"/>
      <c r="M232" s="30"/>
      <c r="N232" s="231"/>
      <c r="O232" s="232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7</v>
      </c>
    </row>
    <row r="233" s="31" customFormat="true" ht="24.15" hidden="false" customHeight="true" outlineLevel="0" collapsed="false">
      <c r="A233" s="24"/>
      <c r="B233" s="25"/>
      <c r="C233" s="214" t="s">
        <v>434</v>
      </c>
      <c r="D233" s="214" t="s">
        <v>138</v>
      </c>
      <c r="E233" s="215" t="s">
        <v>435</v>
      </c>
      <c r="F233" s="216" t="s">
        <v>436</v>
      </c>
      <c r="G233" s="217" t="s">
        <v>152</v>
      </c>
      <c r="H233" s="218" t="n">
        <v>1</v>
      </c>
      <c r="I233" s="219"/>
      <c r="J233" s="219"/>
      <c r="K233" s="220" t="n">
        <f aca="false">ROUND(P233*H233,2)</f>
        <v>0</v>
      </c>
      <c r="L233" s="216" t="s">
        <v>142</v>
      </c>
      <c r="M233" s="30"/>
      <c r="N233" s="221"/>
      <c r="O233" s="222" t="s">
        <v>42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53</v>
      </c>
      <c r="AT233" s="226" t="s">
        <v>138</v>
      </c>
      <c r="AU233" s="226" t="s">
        <v>87</v>
      </c>
      <c r="AY233" s="3" t="s">
        <v>134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7</v>
      </c>
      <c r="BK233" s="227" t="n">
        <f aca="false">ROUND(P233*H233,2)</f>
        <v>0</v>
      </c>
      <c r="BL233" s="3" t="s">
        <v>153</v>
      </c>
      <c r="BM233" s="226" t="s">
        <v>437</v>
      </c>
    </row>
    <row r="234" s="31" customFormat="true" ht="12.8" hidden="false" customHeight="false" outlineLevel="0" collapsed="false">
      <c r="A234" s="24"/>
      <c r="B234" s="25"/>
      <c r="C234" s="26"/>
      <c r="D234" s="228" t="s">
        <v>145</v>
      </c>
      <c r="E234" s="26"/>
      <c r="F234" s="229" t="s">
        <v>438</v>
      </c>
      <c r="G234" s="26"/>
      <c r="H234" s="26"/>
      <c r="I234" s="230"/>
      <c r="J234" s="230"/>
      <c r="K234" s="26"/>
      <c r="L234" s="26"/>
      <c r="M234" s="30"/>
      <c r="N234" s="231"/>
      <c r="O234" s="232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7</v>
      </c>
    </row>
    <row r="235" s="31" customFormat="true" ht="24.15" hidden="false" customHeight="true" outlineLevel="0" collapsed="false">
      <c r="A235" s="24"/>
      <c r="B235" s="25"/>
      <c r="C235" s="214" t="s">
        <v>439</v>
      </c>
      <c r="D235" s="214" t="s">
        <v>138</v>
      </c>
      <c r="E235" s="215" t="s">
        <v>440</v>
      </c>
      <c r="F235" s="216" t="s">
        <v>441</v>
      </c>
      <c r="G235" s="217" t="s">
        <v>152</v>
      </c>
      <c r="H235" s="218" t="n">
        <v>1</v>
      </c>
      <c r="I235" s="219"/>
      <c r="J235" s="219"/>
      <c r="K235" s="220" t="n">
        <f aca="false">ROUND(P235*H235,2)</f>
        <v>0</v>
      </c>
      <c r="L235" s="216" t="s">
        <v>142</v>
      </c>
      <c r="M235" s="30"/>
      <c r="N235" s="221"/>
      <c r="O235" s="222" t="s">
        <v>42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</v>
      </c>
      <c r="V235" s="224" t="n">
        <f aca="false">U235*H235</f>
        <v>0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153</v>
      </c>
      <c r="AT235" s="226" t="s">
        <v>138</v>
      </c>
      <c r="AU235" s="226" t="s">
        <v>87</v>
      </c>
      <c r="AY235" s="3" t="s">
        <v>134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7</v>
      </c>
      <c r="BK235" s="227" t="n">
        <f aca="false">ROUND(P235*H235,2)</f>
        <v>0</v>
      </c>
      <c r="BL235" s="3" t="s">
        <v>153</v>
      </c>
      <c r="BM235" s="226" t="s">
        <v>442</v>
      </c>
    </row>
    <row r="236" s="31" customFormat="true" ht="12.8" hidden="false" customHeight="false" outlineLevel="0" collapsed="false">
      <c r="A236" s="24"/>
      <c r="B236" s="25"/>
      <c r="C236" s="26"/>
      <c r="D236" s="228" t="s">
        <v>145</v>
      </c>
      <c r="E236" s="26"/>
      <c r="F236" s="229" t="s">
        <v>443</v>
      </c>
      <c r="G236" s="26"/>
      <c r="H236" s="26"/>
      <c r="I236" s="230"/>
      <c r="J236" s="230"/>
      <c r="K236" s="26"/>
      <c r="L236" s="26"/>
      <c r="M236" s="30"/>
      <c r="N236" s="231"/>
      <c r="O236" s="232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87</v>
      </c>
    </row>
    <row r="237" s="31" customFormat="true" ht="37.8" hidden="false" customHeight="true" outlineLevel="0" collapsed="false">
      <c r="A237" s="24"/>
      <c r="B237" s="25"/>
      <c r="C237" s="214" t="s">
        <v>444</v>
      </c>
      <c r="D237" s="214" t="s">
        <v>138</v>
      </c>
      <c r="E237" s="215" t="s">
        <v>445</v>
      </c>
      <c r="F237" s="216" t="s">
        <v>446</v>
      </c>
      <c r="G237" s="217" t="s">
        <v>152</v>
      </c>
      <c r="H237" s="218" t="n">
        <v>1</v>
      </c>
      <c r="I237" s="219"/>
      <c r="J237" s="219"/>
      <c r="K237" s="220" t="n">
        <f aca="false">ROUND(P237*H237,2)</f>
        <v>0</v>
      </c>
      <c r="L237" s="216" t="s">
        <v>142</v>
      </c>
      <c r="M237" s="30"/>
      <c r="N237" s="221"/>
      <c r="O237" s="222" t="s">
        <v>42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53</v>
      </c>
      <c r="AT237" s="226" t="s">
        <v>138</v>
      </c>
      <c r="AU237" s="226" t="s">
        <v>87</v>
      </c>
      <c r="AY237" s="3" t="s">
        <v>134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7</v>
      </c>
      <c r="BK237" s="227" t="n">
        <f aca="false">ROUND(P237*H237,2)</f>
        <v>0</v>
      </c>
      <c r="BL237" s="3" t="s">
        <v>153</v>
      </c>
      <c r="BM237" s="226" t="s">
        <v>447</v>
      </c>
    </row>
    <row r="238" s="31" customFormat="true" ht="12.8" hidden="false" customHeight="false" outlineLevel="0" collapsed="false">
      <c r="A238" s="24"/>
      <c r="B238" s="25"/>
      <c r="C238" s="26"/>
      <c r="D238" s="228" t="s">
        <v>145</v>
      </c>
      <c r="E238" s="26"/>
      <c r="F238" s="229" t="s">
        <v>448</v>
      </c>
      <c r="G238" s="26"/>
      <c r="H238" s="26"/>
      <c r="I238" s="230"/>
      <c r="J238" s="230"/>
      <c r="K238" s="26"/>
      <c r="L238" s="26"/>
      <c r="M238" s="30"/>
      <c r="N238" s="231"/>
      <c r="O238" s="232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7</v>
      </c>
    </row>
    <row r="239" s="31" customFormat="true" ht="24.15" hidden="false" customHeight="true" outlineLevel="0" collapsed="false">
      <c r="A239" s="24"/>
      <c r="B239" s="25"/>
      <c r="C239" s="214" t="s">
        <v>449</v>
      </c>
      <c r="D239" s="214" t="s">
        <v>138</v>
      </c>
      <c r="E239" s="215" t="s">
        <v>450</v>
      </c>
      <c r="F239" s="216" t="s">
        <v>451</v>
      </c>
      <c r="G239" s="217" t="s">
        <v>152</v>
      </c>
      <c r="H239" s="218" t="n">
        <v>1</v>
      </c>
      <c r="I239" s="219"/>
      <c r="J239" s="219"/>
      <c r="K239" s="220" t="n">
        <f aca="false">ROUND(P239*H239,2)</f>
        <v>0</v>
      </c>
      <c r="L239" s="216" t="s">
        <v>142</v>
      </c>
      <c r="M239" s="30"/>
      <c r="N239" s="221"/>
      <c r="O239" s="222" t="s">
        <v>42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53</v>
      </c>
      <c r="AT239" s="226" t="s">
        <v>138</v>
      </c>
      <c r="AU239" s="226" t="s">
        <v>87</v>
      </c>
      <c r="AY239" s="3" t="s">
        <v>134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7</v>
      </c>
      <c r="BK239" s="227" t="n">
        <f aca="false">ROUND(P239*H239,2)</f>
        <v>0</v>
      </c>
      <c r="BL239" s="3" t="s">
        <v>153</v>
      </c>
      <c r="BM239" s="226" t="s">
        <v>452</v>
      </c>
    </row>
    <row r="240" s="31" customFormat="true" ht="12.8" hidden="false" customHeight="false" outlineLevel="0" collapsed="false">
      <c r="A240" s="24"/>
      <c r="B240" s="25"/>
      <c r="C240" s="26"/>
      <c r="D240" s="228" t="s">
        <v>145</v>
      </c>
      <c r="E240" s="26"/>
      <c r="F240" s="229" t="s">
        <v>451</v>
      </c>
      <c r="G240" s="26"/>
      <c r="H240" s="26"/>
      <c r="I240" s="230"/>
      <c r="J240" s="230"/>
      <c r="K240" s="26"/>
      <c r="L240" s="26"/>
      <c r="M240" s="30"/>
      <c r="N240" s="231"/>
      <c r="O240" s="232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7</v>
      </c>
    </row>
    <row r="241" s="31" customFormat="true" ht="24.15" hidden="false" customHeight="true" outlineLevel="0" collapsed="false">
      <c r="A241" s="24"/>
      <c r="B241" s="25"/>
      <c r="C241" s="214" t="s">
        <v>453</v>
      </c>
      <c r="D241" s="214" t="s">
        <v>138</v>
      </c>
      <c r="E241" s="215" t="s">
        <v>454</v>
      </c>
      <c r="F241" s="216" t="s">
        <v>455</v>
      </c>
      <c r="G241" s="217" t="s">
        <v>152</v>
      </c>
      <c r="H241" s="218" t="n">
        <v>1</v>
      </c>
      <c r="I241" s="219"/>
      <c r="J241" s="219"/>
      <c r="K241" s="220" t="n">
        <f aca="false">ROUND(P241*H241,2)</f>
        <v>0</v>
      </c>
      <c r="L241" s="216" t="s">
        <v>142</v>
      </c>
      <c r="M241" s="30"/>
      <c r="N241" s="221"/>
      <c r="O241" s="222" t="s">
        <v>42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3</v>
      </c>
      <c r="AT241" s="226" t="s">
        <v>138</v>
      </c>
      <c r="AU241" s="226" t="s">
        <v>87</v>
      </c>
      <c r="AY241" s="3" t="s">
        <v>134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7</v>
      </c>
      <c r="BK241" s="227" t="n">
        <f aca="false">ROUND(P241*H241,2)</f>
        <v>0</v>
      </c>
      <c r="BL241" s="3" t="s">
        <v>153</v>
      </c>
      <c r="BM241" s="226" t="s">
        <v>456</v>
      </c>
    </row>
    <row r="242" s="31" customFormat="true" ht="12.8" hidden="false" customHeight="false" outlineLevel="0" collapsed="false">
      <c r="A242" s="24"/>
      <c r="B242" s="25"/>
      <c r="C242" s="26"/>
      <c r="D242" s="228" t="s">
        <v>145</v>
      </c>
      <c r="E242" s="26"/>
      <c r="F242" s="229" t="s">
        <v>455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7</v>
      </c>
    </row>
    <row r="243" s="31" customFormat="true" ht="24.15" hidden="false" customHeight="true" outlineLevel="0" collapsed="false">
      <c r="A243" s="24"/>
      <c r="B243" s="25"/>
      <c r="C243" s="233" t="s">
        <v>457</v>
      </c>
      <c r="D243" s="233" t="s">
        <v>149</v>
      </c>
      <c r="E243" s="234" t="s">
        <v>458</v>
      </c>
      <c r="F243" s="235" t="s">
        <v>459</v>
      </c>
      <c r="G243" s="236" t="s">
        <v>195</v>
      </c>
      <c r="H243" s="237" t="n">
        <v>5</v>
      </c>
      <c r="I243" s="238"/>
      <c r="J243" s="239"/>
      <c r="K243" s="240" t="n">
        <f aca="false">ROUND(P243*H243,2)</f>
        <v>0</v>
      </c>
      <c r="L243" s="235" t="s">
        <v>142</v>
      </c>
      <c r="M243" s="241"/>
      <c r="N243" s="242"/>
      <c r="O243" s="222" t="s">
        <v>42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53</v>
      </c>
      <c r="AT243" s="226" t="s">
        <v>149</v>
      </c>
      <c r="AU243" s="226" t="s">
        <v>87</v>
      </c>
      <c r="AY243" s="3" t="s">
        <v>134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7</v>
      </c>
      <c r="BK243" s="227" t="n">
        <f aca="false">ROUND(P243*H243,2)</f>
        <v>0</v>
      </c>
      <c r="BL243" s="3" t="s">
        <v>153</v>
      </c>
      <c r="BM243" s="226" t="s">
        <v>460</v>
      </c>
    </row>
    <row r="244" s="31" customFormat="true" ht="24.15" hidden="false" customHeight="true" outlineLevel="0" collapsed="false">
      <c r="A244" s="24"/>
      <c r="B244" s="25"/>
      <c r="C244" s="233" t="s">
        <v>461</v>
      </c>
      <c r="D244" s="233" t="s">
        <v>149</v>
      </c>
      <c r="E244" s="234" t="s">
        <v>462</v>
      </c>
      <c r="F244" s="235" t="s">
        <v>463</v>
      </c>
      <c r="G244" s="236" t="s">
        <v>195</v>
      </c>
      <c r="H244" s="237" t="n">
        <v>5</v>
      </c>
      <c r="I244" s="238"/>
      <c r="J244" s="239"/>
      <c r="K244" s="240" t="n">
        <f aca="false">ROUND(P244*H244,2)</f>
        <v>0</v>
      </c>
      <c r="L244" s="235" t="s">
        <v>142</v>
      </c>
      <c r="M244" s="241"/>
      <c r="N244" s="242"/>
      <c r="O244" s="222" t="s">
        <v>42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53</v>
      </c>
      <c r="AT244" s="226" t="s">
        <v>149</v>
      </c>
      <c r="AU244" s="226" t="s">
        <v>87</v>
      </c>
      <c r="AY244" s="3" t="s">
        <v>134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7</v>
      </c>
      <c r="BK244" s="227" t="n">
        <f aca="false">ROUND(P244*H244,2)</f>
        <v>0</v>
      </c>
      <c r="BL244" s="3" t="s">
        <v>153</v>
      </c>
      <c r="BM244" s="226" t="s">
        <v>464</v>
      </c>
    </row>
    <row r="245" s="31" customFormat="true" ht="24.15" hidden="false" customHeight="true" outlineLevel="0" collapsed="false">
      <c r="A245" s="24"/>
      <c r="B245" s="25"/>
      <c r="C245" s="233" t="s">
        <v>465</v>
      </c>
      <c r="D245" s="233" t="s">
        <v>149</v>
      </c>
      <c r="E245" s="234" t="s">
        <v>466</v>
      </c>
      <c r="F245" s="235" t="s">
        <v>467</v>
      </c>
      <c r="G245" s="236" t="s">
        <v>195</v>
      </c>
      <c r="H245" s="237" t="n">
        <v>32</v>
      </c>
      <c r="I245" s="238"/>
      <c r="J245" s="239"/>
      <c r="K245" s="240" t="n">
        <f aca="false">ROUND(P245*H245,2)</f>
        <v>0</v>
      </c>
      <c r="L245" s="235" t="s">
        <v>142</v>
      </c>
      <c r="M245" s="241"/>
      <c r="N245" s="242"/>
      <c r="O245" s="222" t="s">
        <v>42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53</v>
      </c>
      <c r="AT245" s="226" t="s">
        <v>149</v>
      </c>
      <c r="AU245" s="226" t="s">
        <v>87</v>
      </c>
      <c r="AY245" s="3" t="s">
        <v>134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7</v>
      </c>
      <c r="BK245" s="227" t="n">
        <f aca="false">ROUND(P245*H245,2)</f>
        <v>0</v>
      </c>
      <c r="BL245" s="3" t="s">
        <v>153</v>
      </c>
      <c r="BM245" s="226" t="s">
        <v>468</v>
      </c>
    </row>
    <row r="246" s="31" customFormat="true" ht="12.8" hidden="false" customHeight="false" outlineLevel="0" collapsed="false">
      <c r="A246" s="24"/>
      <c r="B246" s="25"/>
      <c r="C246" s="214" t="s">
        <v>469</v>
      </c>
      <c r="D246" s="214" t="s">
        <v>138</v>
      </c>
      <c r="E246" s="215" t="s">
        <v>470</v>
      </c>
      <c r="F246" s="216" t="s">
        <v>471</v>
      </c>
      <c r="G246" s="217" t="s">
        <v>152</v>
      </c>
      <c r="H246" s="218" t="n">
        <v>1</v>
      </c>
      <c r="I246" s="219"/>
      <c r="J246" s="219"/>
      <c r="K246" s="220" t="n">
        <f aca="false">ROUND(P246*H246,2)</f>
        <v>0</v>
      </c>
      <c r="L246" s="216" t="s">
        <v>142</v>
      </c>
      <c r="M246" s="30"/>
      <c r="N246" s="221"/>
      <c r="O246" s="222" t="s">
        <v>42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53</v>
      </c>
      <c r="AT246" s="226" t="s">
        <v>138</v>
      </c>
      <c r="AU246" s="226" t="s">
        <v>87</v>
      </c>
      <c r="AY246" s="3" t="s">
        <v>134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7</v>
      </c>
      <c r="BK246" s="227" t="n">
        <f aca="false">ROUND(P246*H246,2)</f>
        <v>0</v>
      </c>
      <c r="BL246" s="3" t="s">
        <v>153</v>
      </c>
      <c r="BM246" s="226" t="s">
        <v>472</v>
      </c>
    </row>
    <row r="247" s="31" customFormat="true" ht="12.8" hidden="false" customHeight="false" outlineLevel="0" collapsed="false">
      <c r="A247" s="24"/>
      <c r="B247" s="25"/>
      <c r="C247" s="26"/>
      <c r="D247" s="228" t="s">
        <v>145</v>
      </c>
      <c r="E247" s="26"/>
      <c r="F247" s="229" t="s">
        <v>473</v>
      </c>
      <c r="G247" s="26"/>
      <c r="H247" s="26"/>
      <c r="I247" s="230"/>
      <c r="J247" s="230"/>
      <c r="K247" s="26"/>
      <c r="L247" s="26"/>
      <c r="M247" s="30"/>
      <c r="N247" s="231"/>
      <c r="O247" s="232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7</v>
      </c>
    </row>
    <row r="248" s="31" customFormat="true" ht="24.15" hidden="false" customHeight="true" outlineLevel="0" collapsed="false">
      <c r="A248" s="24"/>
      <c r="B248" s="25"/>
      <c r="C248" s="214" t="s">
        <v>474</v>
      </c>
      <c r="D248" s="214" t="s">
        <v>138</v>
      </c>
      <c r="E248" s="215" t="s">
        <v>475</v>
      </c>
      <c r="F248" s="216" t="s">
        <v>476</v>
      </c>
      <c r="G248" s="217" t="s">
        <v>477</v>
      </c>
      <c r="H248" s="218" t="n">
        <v>40</v>
      </c>
      <c r="I248" s="219"/>
      <c r="J248" s="219"/>
      <c r="K248" s="220" t="n">
        <f aca="false">ROUND(P248*H248,2)</f>
        <v>0</v>
      </c>
      <c r="L248" s="216" t="s">
        <v>142</v>
      </c>
      <c r="M248" s="30"/>
      <c r="N248" s="221"/>
      <c r="O248" s="222" t="s">
        <v>42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</v>
      </c>
      <c r="V248" s="224" t="n">
        <f aca="false">U248*H248</f>
        <v>0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53</v>
      </c>
      <c r="AT248" s="226" t="s">
        <v>138</v>
      </c>
      <c r="AU248" s="226" t="s">
        <v>87</v>
      </c>
      <c r="AY248" s="3" t="s">
        <v>134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7</v>
      </c>
      <c r="BK248" s="227" t="n">
        <f aca="false">ROUND(P248*H248,2)</f>
        <v>0</v>
      </c>
      <c r="BL248" s="3" t="s">
        <v>153</v>
      </c>
      <c r="BM248" s="226" t="s">
        <v>478</v>
      </c>
    </row>
    <row r="249" s="31" customFormat="true" ht="12.8" hidden="false" customHeight="false" outlineLevel="0" collapsed="false">
      <c r="A249" s="24"/>
      <c r="B249" s="25"/>
      <c r="C249" s="26"/>
      <c r="D249" s="228" t="s">
        <v>145</v>
      </c>
      <c r="E249" s="26"/>
      <c r="F249" s="229" t="s">
        <v>479</v>
      </c>
      <c r="G249" s="26"/>
      <c r="H249" s="26"/>
      <c r="I249" s="230"/>
      <c r="J249" s="230"/>
      <c r="K249" s="26"/>
      <c r="L249" s="26"/>
      <c r="M249" s="30"/>
      <c r="N249" s="231"/>
      <c r="O249" s="232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7</v>
      </c>
    </row>
    <row r="250" s="31" customFormat="true" ht="24.15" hidden="false" customHeight="true" outlineLevel="0" collapsed="false">
      <c r="A250" s="24"/>
      <c r="B250" s="25"/>
      <c r="C250" s="233" t="s">
        <v>480</v>
      </c>
      <c r="D250" s="233" t="s">
        <v>149</v>
      </c>
      <c r="E250" s="234" t="s">
        <v>481</v>
      </c>
      <c r="F250" s="235" t="s">
        <v>482</v>
      </c>
      <c r="G250" s="236" t="s">
        <v>152</v>
      </c>
      <c r="H250" s="237" t="n">
        <v>1</v>
      </c>
      <c r="I250" s="238"/>
      <c r="J250" s="239"/>
      <c r="K250" s="240" t="n">
        <f aca="false">ROUND(P250*H250,2)</f>
        <v>0</v>
      </c>
      <c r="L250" s="235" t="s">
        <v>142</v>
      </c>
      <c r="M250" s="241"/>
      <c r="N250" s="242"/>
      <c r="O250" s="222" t="s">
        <v>42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53</v>
      </c>
      <c r="AT250" s="226" t="s">
        <v>149</v>
      </c>
      <c r="AU250" s="226" t="s">
        <v>87</v>
      </c>
      <c r="AY250" s="3" t="s">
        <v>134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7</v>
      </c>
      <c r="BK250" s="227" t="n">
        <f aca="false">ROUND(P250*H250,2)</f>
        <v>0</v>
      </c>
      <c r="BL250" s="3" t="s">
        <v>153</v>
      </c>
      <c r="BM250" s="226" t="s">
        <v>483</v>
      </c>
    </row>
    <row r="251" s="31" customFormat="true" ht="24.15" hidden="false" customHeight="true" outlineLevel="0" collapsed="false">
      <c r="A251" s="24"/>
      <c r="B251" s="25"/>
      <c r="C251" s="214" t="s">
        <v>484</v>
      </c>
      <c r="D251" s="214" t="s">
        <v>138</v>
      </c>
      <c r="E251" s="215" t="s">
        <v>485</v>
      </c>
      <c r="F251" s="216" t="s">
        <v>486</v>
      </c>
      <c r="G251" s="217" t="s">
        <v>152</v>
      </c>
      <c r="H251" s="218" t="n">
        <v>1</v>
      </c>
      <c r="I251" s="219"/>
      <c r="J251" s="219"/>
      <c r="K251" s="220" t="n">
        <f aca="false">ROUND(P251*H251,2)</f>
        <v>0</v>
      </c>
      <c r="L251" s="216" t="s">
        <v>142</v>
      </c>
      <c r="M251" s="30"/>
      <c r="N251" s="221"/>
      <c r="O251" s="222" t="s">
        <v>42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3</v>
      </c>
      <c r="AT251" s="226" t="s">
        <v>138</v>
      </c>
      <c r="AU251" s="226" t="s">
        <v>87</v>
      </c>
      <c r="AY251" s="3" t="s">
        <v>134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7</v>
      </c>
      <c r="BK251" s="227" t="n">
        <f aca="false">ROUND(P251*H251,2)</f>
        <v>0</v>
      </c>
      <c r="BL251" s="3" t="s">
        <v>153</v>
      </c>
      <c r="BM251" s="226" t="s">
        <v>487</v>
      </c>
    </row>
    <row r="252" s="31" customFormat="true" ht="12.8" hidden="false" customHeight="false" outlineLevel="0" collapsed="false">
      <c r="A252" s="24"/>
      <c r="B252" s="25"/>
      <c r="C252" s="26"/>
      <c r="D252" s="228" t="s">
        <v>145</v>
      </c>
      <c r="E252" s="26"/>
      <c r="F252" s="229" t="s">
        <v>486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7</v>
      </c>
    </row>
    <row r="253" s="31" customFormat="true" ht="55.5" hidden="false" customHeight="true" outlineLevel="0" collapsed="false">
      <c r="A253" s="24"/>
      <c r="B253" s="25"/>
      <c r="C253" s="214" t="s">
        <v>488</v>
      </c>
      <c r="D253" s="214" t="s">
        <v>138</v>
      </c>
      <c r="E253" s="215" t="s">
        <v>489</v>
      </c>
      <c r="F253" s="216" t="s">
        <v>490</v>
      </c>
      <c r="G253" s="217" t="s">
        <v>152</v>
      </c>
      <c r="H253" s="218" t="n">
        <v>1</v>
      </c>
      <c r="I253" s="219"/>
      <c r="J253" s="219"/>
      <c r="K253" s="220" t="n">
        <f aca="false">ROUND(P253*H253,2)</f>
        <v>0</v>
      </c>
      <c r="L253" s="216" t="s">
        <v>142</v>
      </c>
      <c r="M253" s="30"/>
      <c r="N253" s="221"/>
      <c r="O253" s="222" t="s">
        <v>42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</v>
      </c>
      <c r="V253" s="224" t="n">
        <f aca="false">U253*H253</f>
        <v>0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153</v>
      </c>
      <c r="AT253" s="226" t="s">
        <v>138</v>
      </c>
      <c r="AU253" s="226" t="s">
        <v>87</v>
      </c>
      <c r="AY253" s="3" t="s">
        <v>134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7</v>
      </c>
      <c r="BK253" s="227" t="n">
        <f aca="false">ROUND(P253*H253,2)</f>
        <v>0</v>
      </c>
      <c r="BL253" s="3" t="s">
        <v>153</v>
      </c>
      <c r="BM253" s="226" t="s">
        <v>491</v>
      </c>
    </row>
    <row r="254" s="31" customFormat="true" ht="12.8" hidden="false" customHeight="false" outlineLevel="0" collapsed="false">
      <c r="A254" s="24"/>
      <c r="B254" s="25"/>
      <c r="C254" s="26"/>
      <c r="D254" s="228" t="s">
        <v>145</v>
      </c>
      <c r="E254" s="26"/>
      <c r="F254" s="229" t="s">
        <v>492</v>
      </c>
      <c r="G254" s="26"/>
      <c r="H254" s="26"/>
      <c r="I254" s="230"/>
      <c r="J254" s="230"/>
      <c r="K254" s="26"/>
      <c r="L254" s="26"/>
      <c r="M254" s="30"/>
      <c r="N254" s="231"/>
      <c r="O254" s="232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87</v>
      </c>
    </row>
    <row r="255" s="31" customFormat="true" ht="49.05" hidden="false" customHeight="true" outlineLevel="0" collapsed="false">
      <c r="A255" s="24"/>
      <c r="B255" s="25"/>
      <c r="C255" s="214" t="s">
        <v>493</v>
      </c>
      <c r="D255" s="214" t="s">
        <v>138</v>
      </c>
      <c r="E255" s="215" t="s">
        <v>494</v>
      </c>
      <c r="F255" s="216" t="s">
        <v>495</v>
      </c>
      <c r="G255" s="217" t="s">
        <v>152</v>
      </c>
      <c r="H255" s="218" t="n">
        <v>1</v>
      </c>
      <c r="I255" s="219"/>
      <c r="J255" s="219"/>
      <c r="K255" s="220" t="n">
        <f aca="false">ROUND(P255*H255,2)</f>
        <v>0</v>
      </c>
      <c r="L255" s="216" t="s">
        <v>142</v>
      </c>
      <c r="M255" s="30"/>
      <c r="N255" s="221"/>
      <c r="O255" s="222" t="s">
        <v>42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53</v>
      </c>
      <c r="AT255" s="226" t="s">
        <v>138</v>
      </c>
      <c r="AU255" s="226" t="s">
        <v>87</v>
      </c>
      <c r="AY255" s="3" t="s">
        <v>134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7</v>
      </c>
      <c r="BK255" s="227" t="n">
        <f aca="false">ROUND(P255*H255,2)</f>
        <v>0</v>
      </c>
      <c r="BL255" s="3" t="s">
        <v>153</v>
      </c>
      <c r="BM255" s="226" t="s">
        <v>496</v>
      </c>
    </row>
    <row r="256" s="31" customFormat="true" ht="12.8" hidden="false" customHeight="false" outlineLevel="0" collapsed="false">
      <c r="A256" s="24"/>
      <c r="B256" s="25"/>
      <c r="C256" s="26"/>
      <c r="D256" s="228" t="s">
        <v>145</v>
      </c>
      <c r="E256" s="26"/>
      <c r="F256" s="229" t="s">
        <v>495</v>
      </c>
      <c r="G256" s="26"/>
      <c r="H256" s="26"/>
      <c r="I256" s="230"/>
      <c r="J256" s="230"/>
      <c r="K256" s="26"/>
      <c r="L256" s="26"/>
      <c r="M256" s="30"/>
      <c r="N256" s="231"/>
      <c r="O256" s="232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7</v>
      </c>
    </row>
    <row r="257" s="31" customFormat="true" ht="37.8" hidden="false" customHeight="true" outlineLevel="0" collapsed="false">
      <c r="A257" s="24"/>
      <c r="B257" s="25"/>
      <c r="C257" s="214" t="s">
        <v>497</v>
      </c>
      <c r="D257" s="214" t="s">
        <v>138</v>
      </c>
      <c r="E257" s="215" t="s">
        <v>498</v>
      </c>
      <c r="F257" s="216" t="s">
        <v>499</v>
      </c>
      <c r="G257" s="217" t="s">
        <v>152</v>
      </c>
      <c r="H257" s="218" t="n">
        <v>1</v>
      </c>
      <c r="I257" s="219"/>
      <c r="J257" s="219"/>
      <c r="K257" s="220" t="n">
        <f aca="false">ROUND(P257*H257,2)</f>
        <v>0</v>
      </c>
      <c r="L257" s="216" t="s">
        <v>142</v>
      </c>
      <c r="M257" s="30"/>
      <c r="N257" s="221"/>
      <c r="O257" s="222" t="s">
        <v>42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53</v>
      </c>
      <c r="AT257" s="226" t="s">
        <v>138</v>
      </c>
      <c r="AU257" s="226" t="s">
        <v>87</v>
      </c>
      <c r="AY257" s="3" t="s">
        <v>134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7</v>
      </c>
      <c r="BK257" s="227" t="n">
        <f aca="false">ROUND(P257*H257,2)</f>
        <v>0</v>
      </c>
      <c r="BL257" s="3" t="s">
        <v>153</v>
      </c>
      <c r="BM257" s="226" t="s">
        <v>500</v>
      </c>
    </row>
    <row r="258" s="31" customFormat="true" ht="12.8" hidden="false" customHeight="false" outlineLevel="0" collapsed="false">
      <c r="A258" s="24"/>
      <c r="B258" s="25"/>
      <c r="C258" s="26"/>
      <c r="D258" s="228" t="s">
        <v>145</v>
      </c>
      <c r="E258" s="26"/>
      <c r="F258" s="229" t="s">
        <v>501</v>
      </c>
      <c r="G258" s="26"/>
      <c r="H258" s="26"/>
      <c r="I258" s="230"/>
      <c r="J258" s="230"/>
      <c r="K258" s="26"/>
      <c r="L258" s="26"/>
      <c r="M258" s="30"/>
      <c r="N258" s="231"/>
      <c r="O258" s="232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7</v>
      </c>
    </row>
    <row r="259" s="31" customFormat="true" ht="37.8" hidden="false" customHeight="true" outlineLevel="0" collapsed="false">
      <c r="A259" s="24"/>
      <c r="B259" s="25"/>
      <c r="C259" s="214" t="s">
        <v>502</v>
      </c>
      <c r="D259" s="214" t="s">
        <v>138</v>
      </c>
      <c r="E259" s="215" t="s">
        <v>503</v>
      </c>
      <c r="F259" s="216" t="s">
        <v>504</v>
      </c>
      <c r="G259" s="217" t="s">
        <v>152</v>
      </c>
      <c r="H259" s="218" t="n">
        <v>1</v>
      </c>
      <c r="I259" s="219"/>
      <c r="J259" s="219"/>
      <c r="K259" s="220" t="n">
        <f aca="false">ROUND(P259*H259,2)</f>
        <v>0</v>
      </c>
      <c r="L259" s="216" t="s">
        <v>142</v>
      </c>
      <c r="M259" s="30"/>
      <c r="N259" s="221"/>
      <c r="O259" s="222" t="s">
        <v>42</v>
      </c>
      <c r="P259" s="223" t="n">
        <f aca="false">I259+J259</f>
        <v>0</v>
      </c>
      <c r="Q259" s="223" t="n">
        <f aca="false">ROUND(I259*H259,2)</f>
        <v>0</v>
      </c>
      <c r="R259" s="223" t="n">
        <f aca="false">ROUND(J259*H259,2)</f>
        <v>0</v>
      </c>
      <c r="S259" s="74"/>
      <c r="T259" s="224" t="n">
        <f aca="false">S259*H259</f>
        <v>0</v>
      </c>
      <c r="U259" s="224" t="n">
        <v>0</v>
      </c>
      <c r="V259" s="224" t="n">
        <f aca="false">U259*H259</f>
        <v>0</v>
      </c>
      <c r="W259" s="224" t="n">
        <v>0</v>
      </c>
      <c r="X259" s="225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6" t="s">
        <v>153</v>
      </c>
      <c r="AT259" s="226" t="s">
        <v>138</v>
      </c>
      <c r="AU259" s="226" t="s">
        <v>87</v>
      </c>
      <c r="AY259" s="3" t="s">
        <v>134</v>
      </c>
      <c r="BE259" s="227" t="n">
        <f aca="false">IF(O259="základní",K259,0)</f>
        <v>0</v>
      </c>
      <c r="BF259" s="227" t="n">
        <f aca="false">IF(O259="snížená",K259,0)</f>
        <v>0</v>
      </c>
      <c r="BG259" s="227" t="n">
        <f aca="false">IF(O259="zákl. přenesená",K259,0)</f>
        <v>0</v>
      </c>
      <c r="BH259" s="227" t="n">
        <f aca="false">IF(O259="sníž. přenesená",K259,0)</f>
        <v>0</v>
      </c>
      <c r="BI259" s="227" t="n">
        <f aca="false">IF(O259="nulová",K259,0)</f>
        <v>0</v>
      </c>
      <c r="BJ259" s="3" t="s">
        <v>87</v>
      </c>
      <c r="BK259" s="227" t="n">
        <f aca="false">ROUND(P259*H259,2)</f>
        <v>0</v>
      </c>
      <c r="BL259" s="3" t="s">
        <v>153</v>
      </c>
      <c r="BM259" s="226" t="s">
        <v>505</v>
      </c>
    </row>
    <row r="260" s="31" customFormat="true" ht="12.8" hidden="false" customHeight="false" outlineLevel="0" collapsed="false">
      <c r="A260" s="24"/>
      <c r="B260" s="25"/>
      <c r="C260" s="26"/>
      <c r="D260" s="228" t="s">
        <v>145</v>
      </c>
      <c r="E260" s="26"/>
      <c r="F260" s="229" t="s">
        <v>506</v>
      </c>
      <c r="G260" s="26"/>
      <c r="H260" s="26"/>
      <c r="I260" s="230"/>
      <c r="J260" s="230"/>
      <c r="K260" s="26"/>
      <c r="L260" s="26"/>
      <c r="M260" s="30"/>
      <c r="N260" s="231"/>
      <c r="O260" s="232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7</v>
      </c>
    </row>
    <row r="261" s="31" customFormat="true" ht="37.8" hidden="false" customHeight="true" outlineLevel="0" collapsed="false">
      <c r="A261" s="24"/>
      <c r="B261" s="25"/>
      <c r="C261" s="214" t="s">
        <v>507</v>
      </c>
      <c r="D261" s="214" t="s">
        <v>138</v>
      </c>
      <c r="E261" s="215" t="s">
        <v>508</v>
      </c>
      <c r="F261" s="216" t="s">
        <v>509</v>
      </c>
      <c r="G261" s="217" t="s">
        <v>510</v>
      </c>
      <c r="H261" s="218" t="n">
        <v>27.2</v>
      </c>
      <c r="I261" s="219"/>
      <c r="J261" s="219"/>
      <c r="K261" s="220" t="n">
        <f aca="false">ROUND(P261*H261,2)</f>
        <v>0</v>
      </c>
      <c r="L261" s="216" t="s">
        <v>142</v>
      </c>
      <c r="M261" s="30"/>
      <c r="N261" s="221"/>
      <c r="O261" s="222" t="s">
        <v>42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</v>
      </c>
      <c r="V261" s="224" t="n">
        <f aca="false">U261*H261</f>
        <v>0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153</v>
      </c>
      <c r="AT261" s="226" t="s">
        <v>138</v>
      </c>
      <c r="AU261" s="226" t="s">
        <v>87</v>
      </c>
      <c r="AY261" s="3" t="s">
        <v>134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7</v>
      </c>
      <c r="BK261" s="227" t="n">
        <f aca="false">ROUND(P261*H261,2)</f>
        <v>0</v>
      </c>
      <c r="BL261" s="3" t="s">
        <v>153</v>
      </c>
      <c r="BM261" s="226" t="s">
        <v>511</v>
      </c>
    </row>
    <row r="262" s="31" customFormat="true" ht="12.8" hidden="false" customHeight="false" outlineLevel="0" collapsed="false">
      <c r="A262" s="24"/>
      <c r="B262" s="25"/>
      <c r="C262" s="26"/>
      <c r="D262" s="228" t="s">
        <v>145</v>
      </c>
      <c r="E262" s="26"/>
      <c r="F262" s="229" t="s">
        <v>512</v>
      </c>
      <c r="G262" s="26"/>
      <c r="H262" s="26"/>
      <c r="I262" s="230"/>
      <c r="J262" s="230"/>
      <c r="K262" s="26"/>
      <c r="L262" s="26"/>
      <c r="M262" s="30"/>
      <c r="N262" s="231"/>
      <c r="O262" s="232"/>
      <c r="P262" s="74"/>
      <c r="Q262" s="74"/>
      <c r="R262" s="74"/>
      <c r="S262" s="74"/>
      <c r="T262" s="74"/>
      <c r="U262" s="74"/>
      <c r="V262" s="74"/>
      <c r="W262" s="74"/>
      <c r="X262" s="75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7</v>
      </c>
    </row>
    <row r="263" s="31" customFormat="true" ht="12.8" hidden="false" customHeight="false" outlineLevel="0" collapsed="false">
      <c r="A263" s="24"/>
      <c r="B263" s="25"/>
      <c r="C263" s="26"/>
      <c r="D263" s="228" t="s">
        <v>513</v>
      </c>
      <c r="E263" s="26"/>
      <c r="F263" s="243" t="s">
        <v>514</v>
      </c>
      <c r="G263" s="26"/>
      <c r="H263" s="26"/>
      <c r="I263" s="230"/>
      <c r="J263" s="230"/>
      <c r="K263" s="26"/>
      <c r="L263" s="26"/>
      <c r="M263" s="30"/>
      <c r="N263" s="231"/>
      <c r="O263" s="232"/>
      <c r="P263" s="74"/>
      <c r="Q263" s="74"/>
      <c r="R263" s="74"/>
      <c r="S263" s="74"/>
      <c r="T263" s="74"/>
      <c r="U263" s="74"/>
      <c r="V263" s="74"/>
      <c r="W263" s="74"/>
      <c r="X263" s="75"/>
      <c r="Y263" s="24"/>
      <c r="Z263" s="24"/>
      <c r="AA263" s="24"/>
      <c r="AB263" s="24"/>
      <c r="AC263" s="24"/>
      <c r="AD263" s="24"/>
      <c r="AE263" s="24"/>
      <c r="AT263" s="3" t="s">
        <v>513</v>
      </c>
      <c r="AU263" s="3" t="s">
        <v>87</v>
      </c>
    </row>
    <row r="264" s="31" customFormat="true" ht="12.8" hidden="false" customHeight="false" outlineLevel="0" collapsed="false">
      <c r="A264" s="24"/>
      <c r="B264" s="25"/>
      <c r="C264" s="214" t="s">
        <v>515</v>
      </c>
      <c r="D264" s="214" t="s">
        <v>138</v>
      </c>
      <c r="E264" s="215" t="s">
        <v>516</v>
      </c>
      <c r="F264" s="216" t="s">
        <v>517</v>
      </c>
      <c r="G264" s="217" t="s">
        <v>510</v>
      </c>
      <c r="H264" s="218" t="n">
        <v>27.2</v>
      </c>
      <c r="I264" s="219"/>
      <c r="J264" s="219"/>
      <c r="K264" s="220" t="n">
        <f aca="false">ROUND(P264*H264,2)</f>
        <v>0</v>
      </c>
      <c r="L264" s="216" t="s">
        <v>142</v>
      </c>
      <c r="M264" s="30"/>
      <c r="N264" s="221"/>
      <c r="O264" s="222" t="s">
        <v>42</v>
      </c>
      <c r="P264" s="223" t="n">
        <f aca="false">I264+J264</f>
        <v>0</v>
      </c>
      <c r="Q264" s="223" t="n">
        <f aca="false">ROUND(I264*H264,2)</f>
        <v>0</v>
      </c>
      <c r="R264" s="223" t="n">
        <f aca="false">ROUND(J264*H264,2)</f>
        <v>0</v>
      </c>
      <c r="S264" s="74"/>
      <c r="T264" s="224" t="n">
        <f aca="false">S264*H264</f>
        <v>0</v>
      </c>
      <c r="U264" s="224" t="n">
        <v>0</v>
      </c>
      <c r="V264" s="224" t="n">
        <f aca="false">U264*H264</f>
        <v>0</v>
      </c>
      <c r="W264" s="224" t="n">
        <v>0</v>
      </c>
      <c r="X264" s="225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26" t="s">
        <v>153</v>
      </c>
      <c r="AT264" s="226" t="s">
        <v>138</v>
      </c>
      <c r="AU264" s="226" t="s">
        <v>87</v>
      </c>
      <c r="AY264" s="3" t="s">
        <v>134</v>
      </c>
      <c r="BE264" s="227" t="n">
        <f aca="false">IF(O264="základní",K264,0)</f>
        <v>0</v>
      </c>
      <c r="BF264" s="227" t="n">
        <f aca="false">IF(O264="snížená",K264,0)</f>
        <v>0</v>
      </c>
      <c r="BG264" s="227" t="n">
        <f aca="false">IF(O264="zákl. přenesená",K264,0)</f>
        <v>0</v>
      </c>
      <c r="BH264" s="227" t="n">
        <f aca="false">IF(O264="sníž. přenesená",K264,0)</f>
        <v>0</v>
      </c>
      <c r="BI264" s="227" t="n">
        <f aca="false">IF(O264="nulová",K264,0)</f>
        <v>0</v>
      </c>
      <c r="BJ264" s="3" t="s">
        <v>87</v>
      </c>
      <c r="BK264" s="227" t="n">
        <f aca="false">ROUND(P264*H264,2)</f>
        <v>0</v>
      </c>
      <c r="BL264" s="3" t="s">
        <v>153</v>
      </c>
      <c r="BM264" s="226" t="s">
        <v>518</v>
      </c>
    </row>
    <row r="265" s="31" customFormat="true" ht="12.8" hidden="false" customHeight="false" outlineLevel="0" collapsed="false">
      <c r="A265" s="24"/>
      <c r="B265" s="25"/>
      <c r="C265" s="26"/>
      <c r="D265" s="228" t="s">
        <v>145</v>
      </c>
      <c r="E265" s="26"/>
      <c r="F265" s="229" t="s">
        <v>519</v>
      </c>
      <c r="G265" s="26"/>
      <c r="H265" s="26"/>
      <c r="I265" s="230"/>
      <c r="J265" s="230"/>
      <c r="K265" s="26"/>
      <c r="L265" s="26"/>
      <c r="M265" s="30"/>
      <c r="N265" s="231"/>
      <c r="O265" s="232"/>
      <c r="P265" s="74"/>
      <c r="Q265" s="74"/>
      <c r="R265" s="74"/>
      <c r="S265" s="74"/>
      <c r="T265" s="74"/>
      <c r="U265" s="74"/>
      <c r="V265" s="74"/>
      <c r="W265" s="74"/>
      <c r="X265" s="75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7</v>
      </c>
    </row>
    <row r="266" s="31" customFormat="true" ht="12.8" hidden="false" customHeight="false" outlineLevel="0" collapsed="false">
      <c r="A266" s="24"/>
      <c r="B266" s="25"/>
      <c r="C266" s="214" t="s">
        <v>520</v>
      </c>
      <c r="D266" s="214" t="s">
        <v>138</v>
      </c>
      <c r="E266" s="215" t="s">
        <v>521</v>
      </c>
      <c r="F266" s="216" t="s">
        <v>522</v>
      </c>
      <c r="G266" s="217" t="s">
        <v>510</v>
      </c>
      <c r="H266" s="218" t="n">
        <v>27.2</v>
      </c>
      <c r="I266" s="219"/>
      <c r="J266" s="219"/>
      <c r="K266" s="220" t="n">
        <f aca="false">ROUND(P266*H266,2)</f>
        <v>0</v>
      </c>
      <c r="L266" s="216" t="s">
        <v>142</v>
      </c>
      <c r="M266" s="30"/>
      <c r="N266" s="221"/>
      <c r="O266" s="222" t="s">
        <v>42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153</v>
      </c>
      <c r="AT266" s="226" t="s">
        <v>138</v>
      </c>
      <c r="AU266" s="226" t="s">
        <v>87</v>
      </c>
      <c r="AY266" s="3" t="s">
        <v>134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7</v>
      </c>
      <c r="BK266" s="227" t="n">
        <f aca="false">ROUND(P266*H266,2)</f>
        <v>0</v>
      </c>
      <c r="BL266" s="3" t="s">
        <v>153</v>
      </c>
      <c r="BM266" s="226" t="s">
        <v>523</v>
      </c>
    </row>
    <row r="267" s="31" customFormat="true" ht="12.8" hidden="false" customHeight="false" outlineLevel="0" collapsed="false">
      <c r="A267" s="24"/>
      <c r="B267" s="25"/>
      <c r="C267" s="26"/>
      <c r="D267" s="228" t="s">
        <v>145</v>
      </c>
      <c r="E267" s="26"/>
      <c r="F267" s="229" t="s">
        <v>524</v>
      </c>
      <c r="G267" s="26"/>
      <c r="H267" s="26"/>
      <c r="I267" s="230"/>
      <c r="J267" s="230"/>
      <c r="K267" s="26"/>
      <c r="L267" s="26"/>
      <c r="M267" s="30"/>
      <c r="N267" s="231"/>
      <c r="O267" s="232"/>
      <c r="P267" s="74"/>
      <c r="Q267" s="74"/>
      <c r="R267" s="74"/>
      <c r="S267" s="74"/>
      <c r="T267" s="74"/>
      <c r="U267" s="74"/>
      <c r="V267" s="74"/>
      <c r="W267" s="74"/>
      <c r="X267" s="75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7</v>
      </c>
    </row>
    <row r="268" s="31" customFormat="true" ht="12.8" hidden="false" customHeight="false" outlineLevel="0" collapsed="false">
      <c r="A268" s="24"/>
      <c r="B268" s="25"/>
      <c r="C268" s="214" t="s">
        <v>525</v>
      </c>
      <c r="D268" s="214" t="s">
        <v>138</v>
      </c>
      <c r="E268" s="215" t="s">
        <v>526</v>
      </c>
      <c r="F268" s="216" t="s">
        <v>527</v>
      </c>
      <c r="G268" s="217" t="s">
        <v>510</v>
      </c>
      <c r="H268" s="218" t="n">
        <v>27.2</v>
      </c>
      <c r="I268" s="219"/>
      <c r="J268" s="219"/>
      <c r="K268" s="220" t="n">
        <f aca="false">ROUND(P268*H268,2)</f>
        <v>0</v>
      </c>
      <c r="L268" s="216" t="s">
        <v>142</v>
      </c>
      <c r="M268" s="30"/>
      <c r="N268" s="221"/>
      <c r="O268" s="222" t="s">
        <v>42</v>
      </c>
      <c r="P268" s="223" t="n">
        <f aca="false">I268+J268</f>
        <v>0</v>
      </c>
      <c r="Q268" s="223" t="n">
        <f aca="false">ROUND(I268*H268,2)</f>
        <v>0</v>
      </c>
      <c r="R268" s="223" t="n">
        <f aca="false">ROUND(J268*H268,2)</f>
        <v>0</v>
      </c>
      <c r="S268" s="74"/>
      <c r="T268" s="224" t="n">
        <f aca="false">S268*H268</f>
        <v>0</v>
      </c>
      <c r="U268" s="224" t="n">
        <v>0</v>
      </c>
      <c r="V268" s="224" t="n">
        <f aca="false">U268*H268</f>
        <v>0</v>
      </c>
      <c r="W268" s="224" t="n">
        <v>0</v>
      </c>
      <c r="X268" s="225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6" t="s">
        <v>153</v>
      </c>
      <c r="AT268" s="226" t="s">
        <v>138</v>
      </c>
      <c r="AU268" s="226" t="s">
        <v>87</v>
      </c>
      <c r="AY268" s="3" t="s">
        <v>134</v>
      </c>
      <c r="BE268" s="227" t="n">
        <f aca="false">IF(O268="základní",K268,0)</f>
        <v>0</v>
      </c>
      <c r="BF268" s="227" t="n">
        <f aca="false">IF(O268="snížená",K268,0)</f>
        <v>0</v>
      </c>
      <c r="BG268" s="227" t="n">
        <f aca="false">IF(O268="zákl. přenesená",K268,0)</f>
        <v>0</v>
      </c>
      <c r="BH268" s="227" t="n">
        <f aca="false">IF(O268="sníž. přenesená",K268,0)</f>
        <v>0</v>
      </c>
      <c r="BI268" s="227" t="n">
        <f aca="false">IF(O268="nulová",K268,0)</f>
        <v>0</v>
      </c>
      <c r="BJ268" s="3" t="s">
        <v>87</v>
      </c>
      <c r="BK268" s="227" t="n">
        <f aca="false">ROUND(P268*H268,2)</f>
        <v>0</v>
      </c>
      <c r="BL268" s="3" t="s">
        <v>153</v>
      </c>
      <c r="BM268" s="226" t="s">
        <v>528</v>
      </c>
    </row>
    <row r="269" s="31" customFormat="true" ht="12.8" hidden="false" customHeight="false" outlineLevel="0" collapsed="false">
      <c r="A269" s="24"/>
      <c r="B269" s="25"/>
      <c r="C269" s="26"/>
      <c r="D269" s="228" t="s">
        <v>145</v>
      </c>
      <c r="E269" s="26"/>
      <c r="F269" s="229" t="s">
        <v>529</v>
      </c>
      <c r="G269" s="26"/>
      <c r="H269" s="26"/>
      <c r="I269" s="230"/>
      <c r="J269" s="230"/>
      <c r="K269" s="26"/>
      <c r="L269" s="26"/>
      <c r="M269" s="30"/>
      <c r="N269" s="244"/>
      <c r="O269" s="245"/>
      <c r="P269" s="246"/>
      <c r="Q269" s="246"/>
      <c r="R269" s="246"/>
      <c r="S269" s="246"/>
      <c r="T269" s="246"/>
      <c r="U269" s="246"/>
      <c r="V269" s="246"/>
      <c r="W269" s="246"/>
      <c r="X269" s="247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7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30"/>
      <c r="N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6teLpE9gP2p2FciTU0RSAkia3QB2OrFTxWzH1K2xIa+50VFCeh4de12V1Qrd2tqpDvV5k9zTP+ZQjvNQzr7P1g==" saltValue="iQKbd7d4DECFw7gPOR0QJ9UsRG+WoHrvgcixEj0pyrV1zoxPGwSiTDIGrg3/3nt7j1fnGYoUyRHeSGH2ibwR4Q==" spinCount="100000" sheet="true" password="cc35" objects="true" scenarios="true" formatColumns="false" formatRows="false" autoFilter="false"/>
  <autoFilter ref="C118:L269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99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rava TV v žst. Zábřeh, Moravičany, Drahotuše, Lipník, Hranice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0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30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28" t="s">
        <v>102</v>
      </c>
      <c r="G12" s="24"/>
      <c r="H12" s="24"/>
      <c r="I12" s="125" t="s">
        <v>23</v>
      </c>
      <c r="J12" s="129" t="str">
        <f aca="false">'Rekapitulace stavby'!AN8</f>
        <v>26. 4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SŽ, s.o. - OŘ Ostrava SEE Olomouc</v>
      </c>
      <c r="F15" s="24"/>
      <c r="G15" s="24"/>
      <c r="H15" s="24"/>
      <c r="I15" s="125" t="s">
        <v>28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Martin Konečný</v>
      </c>
      <c r="F21" s="24"/>
      <c r="G21" s="24"/>
      <c r="H21" s="24"/>
      <c r="I21" s="125" t="s">
        <v>28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6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Bc. Kotrle Pavel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19:BE261)),  2)</f>
        <v>0</v>
      </c>
      <c r="G35" s="24"/>
      <c r="H35" s="24"/>
      <c r="I35" s="142" t="n">
        <v>0.21</v>
      </c>
      <c r="J35" s="24"/>
      <c r="K35" s="137" t="n">
        <f aca="false">ROUND(((SUM(BE119:BE26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19:BF261)),  2)</f>
        <v>0</v>
      </c>
      <c r="G36" s="24"/>
      <c r="H36" s="24"/>
      <c r="I36" s="142" t="n">
        <v>0.15</v>
      </c>
      <c r="J36" s="24"/>
      <c r="K36" s="137" t="n">
        <f aca="false">ROUND(((SUM(BF119:BF26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19:BG261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19:BH261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19:BI261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TV v žst. Zábřeh, Moravičany, Drahotuše, Lipník, Hranice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 žst.Lipník n.B., žst.Drahotuš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2" t="str">
        <f aca="false">IF(J12="","",J12)</f>
        <v>26. 4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SŽ, s.o. - OŘ Ostrava SEE Olomouc</v>
      </c>
      <c r="G91" s="26"/>
      <c r="H91" s="26"/>
      <c r="I91" s="17" t="s">
        <v>31</v>
      </c>
      <c r="J91" s="163" t="str">
        <f aca="false">E21</f>
        <v>Martin Konečný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Bc. Kotrle Pave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6" t="s">
        <v>107</v>
      </c>
      <c r="J94" s="166" t="s">
        <v>108</v>
      </c>
      <c r="K94" s="166" t="s">
        <v>10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168" t="n">
        <f aca="false">Q119</f>
        <v>0</v>
      </c>
      <c r="J96" s="168" t="n">
        <f aca="false">R119</f>
        <v>0</v>
      </c>
      <c r="K96" s="168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95" hidden="fals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4" t="n">
        <f aca="false">Q120</f>
        <v>0</v>
      </c>
      <c r="J97" s="174" t="n">
        <f aca="false">R120</f>
        <v>0</v>
      </c>
      <c r="K97" s="174" t="n">
        <f aca="false">K120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1" t="n">
        <f aca="false">Q121</f>
        <v>0</v>
      </c>
      <c r="J98" s="181" t="n">
        <f aca="false">R121</f>
        <v>0</v>
      </c>
      <c r="K98" s="181" t="n">
        <f aca="false">K121</f>
        <v>0</v>
      </c>
      <c r="L98" s="178"/>
      <c r="M98" s="182"/>
    </row>
    <row r="99" s="169" customFormat="true" ht="24.95" hidden="false" customHeight="true" outlineLevel="0" collapsed="false">
      <c r="B99" s="170"/>
      <c r="C99" s="171"/>
      <c r="D99" s="172" t="s">
        <v>114</v>
      </c>
      <c r="E99" s="173"/>
      <c r="F99" s="173"/>
      <c r="G99" s="173"/>
      <c r="H99" s="173"/>
      <c r="I99" s="174" t="n">
        <f aca="false">Q123</f>
        <v>0</v>
      </c>
      <c r="J99" s="174" t="n">
        <f aca="false">R123</f>
        <v>0</v>
      </c>
      <c r="K99" s="174" t="n">
        <f aca="false">K123</f>
        <v>0</v>
      </c>
      <c r="L99" s="171"/>
      <c r="M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5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prava TV v žst. Zábřeh, Moravičany, Drahotuše, Lipník, Hranice</v>
      </c>
      <c r="F109" s="161"/>
      <c r="G109" s="161"/>
      <c r="H109" s="161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2 -  žst.Lipník n.B., žst.Drahotuše</v>
      </c>
      <c r="F111" s="64"/>
      <c r="G111" s="64"/>
      <c r="H111" s="64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 </v>
      </c>
      <c r="G113" s="26"/>
      <c r="H113" s="26"/>
      <c r="I113" s="17" t="s">
        <v>23</v>
      </c>
      <c r="J113" s="162" t="str">
        <f aca="false">IF(J12="","",J12)</f>
        <v>26. 4. 2023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SŽ, s.o. - OŘ Ostrava SEE Olomouc</v>
      </c>
      <c r="G115" s="26"/>
      <c r="H115" s="26"/>
      <c r="I115" s="17" t="s">
        <v>31</v>
      </c>
      <c r="J115" s="163" t="str">
        <f aca="false">E21</f>
        <v>Martin Konečný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3" t="str">
        <f aca="false">E24</f>
        <v>Bc. Kotrle Pavel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16</v>
      </c>
      <c r="D118" s="186" t="s">
        <v>62</v>
      </c>
      <c r="E118" s="186" t="s">
        <v>58</v>
      </c>
      <c r="F118" s="186" t="s">
        <v>59</v>
      </c>
      <c r="G118" s="186" t="s">
        <v>117</v>
      </c>
      <c r="H118" s="186" t="s">
        <v>118</v>
      </c>
      <c r="I118" s="186" t="s">
        <v>119</v>
      </c>
      <c r="J118" s="186" t="s">
        <v>120</v>
      </c>
      <c r="K118" s="186" t="s">
        <v>109</v>
      </c>
      <c r="L118" s="187" t="s">
        <v>121</v>
      </c>
      <c r="M118" s="188"/>
      <c r="N118" s="82"/>
      <c r="O118" s="83" t="s">
        <v>41</v>
      </c>
      <c r="P118" s="83" t="s">
        <v>122</v>
      </c>
      <c r="Q118" s="83" t="s">
        <v>123</v>
      </c>
      <c r="R118" s="83" t="s">
        <v>124</v>
      </c>
      <c r="S118" s="83" t="s">
        <v>125</v>
      </c>
      <c r="T118" s="83" t="s">
        <v>126</v>
      </c>
      <c r="U118" s="83" t="s">
        <v>127</v>
      </c>
      <c r="V118" s="83" t="s">
        <v>128</v>
      </c>
      <c r="W118" s="83" t="s">
        <v>129</v>
      </c>
      <c r="X118" s="84" t="s">
        <v>130</v>
      </c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26"/>
      <c r="K119" s="190" t="n">
        <f aca="false">BK119</f>
        <v>0</v>
      </c>
      <c r="L119" s="26"/>
      <c r="M119" s="30"/>
      <c r="N119" s="85"/>
      <c r="O119" s="191"/>
      <c r="P119" s="86"/>
      <c r="Q119" s="192" t="n">
        <f aca="false">Q120+Q123</f>
        <v>0</v>
      </c>
      <c r="R119" s="192" t="n">
        <f aca="false">R120+R123</f>
        <v>0</v>
      </c>
      <c r="S119" s="86"/>
      <c r="T119" s="193" t="n">
        <f aca="false">T120+T123</f>
        <v>0</v>
      </c>
      <c r="U119" s="86"/>
      <c r="V119" s="193" t="n">
        <f aca="false">V120+V123</f>
        <v>0</v>
      </c>
      <c r="W119" s="86"/>
      <c r="X119" s="194" t="n">
        <f aca="false">X120+X123</f>
        <v>0</v>
      </c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11</v>
      </c>
      <c r="BK119" s="195" t="n">
        <f aca="false">BK120+BK123</f>
        <v>0</v>
      </c>
    </row>
    <row r="120" s="196" customFormat="true" ht="25.9" hidden="false" customHeight="true" outlineLevel="0" collapsed="false">
      <c r="B120" s="197"/>
      <c r="C120" s="198"/>
      <c r="D120" s="199" t="s">
        <v>78</v>
      </c>
      <c r="E120" s="200" t="s">
        <v>132</v>
      </c>
      <c r="F120" s="200" t="s">
        <v>133</v>
      </c>
      <c r="G120" s="198"/>
      <c r="H120" s="198"/>
      <c r="I120" s="201"/>
      <c r="J120" s="201"/>
      <c r="K120" s="202" t="n">
        <f aca="false">BK120</f>
        <v>0</v>
      </c>
      <c r="L120" s="198"/>
      <c r="M120" s="203"/>
      <c r="N120" s="204"/>
      <c r="O120" s="205"/>
      <c r="P120" s="205"/>
      <c r="Q120" s="206" t="n">
        <f aca="false">Q121</f>
        <v>0</v>
      </c>
      <c r="R120" s="206" t="n">
        <f aca="false">R121</f>
        <v>0</v>
      </c>
      <c r="S120" s="205"/>
      <c r="T120" s="207" t="n">
        <f aca="false">T121</f>
        <v>0</v>
      </c>
      <c r="U120" s="205"/>
      <c r="V120" s="207" t="n">
        <f aca="false">V121</f>
        <v>0</v>
      </c>
      <c r="W120" s="205"/>
      <c r="X120" s="208" t="n">
        <f aca="false">X121</f>
        <v>0</v>
      </c>
      <c r="AR120" s="209" t="s">
        <v>87</v>
      </c>
      <c r="AT120" s="210" t="s">
        <v>78</v>
      </c>
      <c r="AU120" s="210" t="s">
        <v>79</v>
      </c>
      <c r="AY120" s="209" t="s">
        <v>134</v>
      </c>
      <c r="BK120" s="211" t="n">
        <f aca="false">BK121</f>
        <v>0</v>
      </c>
    </row>
    <row r="121" s="196" customFormat="true" ht="22.8" hidden="false" customHeight="true" outlineLevel="0" collapsed="false">
      <c r="B121" s="197"/>
      <c r="C121" s="198"/>
      <c r="D121" s="199" t="s">
        <v>78</v>
      </c>
      <c r="E121" s="212" t="s">
        <v>135</v>
      </c>
      <c r="F121" s="212" t="s">
        <v>136</v>
      </c>
      <c r="G121" s="198"/>
      <c r="H121" s="198"/>
      <c r="I121" s="201"/>
      <c r="J121" s="201"/>
      <c r="K121" s="213" t="n">
        <f aca="false">BK121</f>
        <v>0</v>
      </c>
      <c r="L121" s="198"/>
      <c r="M121" s="203"/>
      <c r="N121" s="204"/>
      <c r="O121" s="205"/>
      <c r="P121" s="205"/>
      <c r="Q121" s="206" t="n">
        <f aca="false">Q122</f>
        <v>0</v>
      </c>
      <c r="R121" s="206" t="n">
        <f aca="false">R122</f>
        <v>0</v>
      </c>
      <c r="S121" s="205"/>
      <c r="T121" s="207" t="n">
        <f aca="false">T122</f>
        <v>0</v>
      </c>
      <c r="U121" s="205"/>
      <c r="V121" s="207" t="n">
        <f aca="false">V122</f>
        <v>0</v>
      </c>
      <c r="W121" s="205"/>
      <c r="X121" s="208" t="n">
        <f aca="false">X122</f>
        <v>0</v>
      </c>
      <c r="AR121" s="209" t="s">
        <v>87</v>
      </c>
      <c r="AT121" s="210" t="s">
        <v>78</v>
      </c>
      <c r="AU121" s="210" t="s">
        <v>87</v>
      </c>
      <c r="AY121" s="209" t="s">
        <v>134</v>
      </c>
      <c r="BK121" s="211" t="n">
        <f aca="false">BK122</f>
        <v>0</v>
      </c>
    </row>
    <row r="122" s="31" customFormat="true" ht="24.15" hidden="false" customHeight="true" outlineLevel="0" collapsed="false">
      <c r="A122" s="24"/>
      <c r="B122" s="25"/>
      <c r="C122" s="214" t="s">
        <v>531</v>
      </c>
      <c r="D122" s="214" t="s">
        <v>138</v>
      </c>
      <c r="E122" s="215" t="s">
        <v>139</v>
      </c>
      <c r="F122" s="216" t="s">
        <v>532</v>
      </c>
      <c r="G122" s="217" t="s">
        <v>141</v>
      </c>
      <c r="H122" s="218" t="n">
        <v>12</v>
      </c>
      <c r="I122" s="219"/>
      <c r="J122" s="219"/>
      <c r="K122" s="220" t="n">
        <f aca="false">ROUND(P122*H122,2)</f>
        <v>0</v>
      </c>
      <c r="L122" s="216" t="s">
        <v>142</v>
      </c>
      <c r="M122" s="30"/>
      <c r="N122" s="221"/>
      <c r="O122" s="222" t="s">
        <v>42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43</v>
      </c>
      <c r="AT122" s="226" t="s">
        <v>138</v>
      </c>
      <c r="AU122" s="226" t="s">
        <v>89</v>
      </c>
      <c r="AY122" s="3" t="s">
        <v>134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7</v>
      </c>
      <c r="BK122" s="227" t="n">
        <f aca="false">ROUND(P122*H122,2)</f>
        <v>0</v>
      </c>
      <c r="BL122" s="3" t="s">
        <v>143</v>
      </c>
      <c r="BM122" s="226" t="s">
        <v>533</v>
      </c>
    </row>
    <row r="123" s="196" customFormat="true" ht="25.9" hidden="false" customHeight="true" outlineLevel="0" collapsed="false">
      <c r="B123" s="197"/>
      <c r="C123" s="198"/>
      <c r="D123" s="199" t="s">
        <v>78</v>
      </c>
      <c r="E123" s="200" t="s">
        <v>147</v>
      </c>
      <c r="F123" s="200" t="s">
        <v>148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SUM(Q124:Q261)</f>
        <v>0</v>
      </c>
      <c r="R123" s="206" t="n">
        <f aca="false">SUM(R124:R261)</f>
        <v>0</v>
      </c>
      <c r="S123" s="205"/>
      <c r="T123" s="207" t="n">
        <f aca="false">SUM(T124:T261)</f>
        <v>0</v>
      </c>
      <c r="U123" s="205"/>
      <c r="V123" s="207" t="n">
        <f aca="false">SUM(V124:V261)</f>
        <v>0</v>
      </c>
      <c r="W123" s="205"/>
      <c r="X123" s="208" t="n">
        <f aca="false">SUM(X124:X261)</f>
        <v>0</v>
      </c>
      <c r="AR123" s="209" t="s">
        <v>143</v>
      </c>
      <c r="AT123" s="210" t="s">
        <v>78</v>
      </c>
      <c r="AU123" s="210" t="s">
        <v>79</v>
      </c>
      <c r="AY123" s="209" t="s">
        <v>134</v>
      </c>
      <c r="BK123" s="211" t="n">
        <f aca="false">SUM(BK124:BK261)</f>
        <v>0</v>
      </c>
    </row>
    <row r="124" s="31" customFormat="true" ht="24.15" hidden="false" customHeight="true" outlineLevel="0" collapsed="false">
      <c r="A124" s="24"/>
      <c r="B124" s="25"/>
      <c r="C124" s="214" t="s">
        <v>534</v>
      </c>
      <c r="D124" s="214" t="s">
        <v>138</v>
      </c>
      <c r="E124" s="215" t="s">
        <v>535</v>
      </c>
      <c r="F124" s="216" t="s">
        <v>536</v>
      </c>
      <c r="G124" s="217" t="s">
        <v>195</v>
      </c>
      <c r="H124" s="218" t="n">
        <v>20</v>
      </c>
      <c r="I124" s="219"/>
      <c r="J124" s="219"/>
      <c r="K124" s="220" t="n">
        <f aca="false">ROUND(P124*H124,2)</f>
        <v>0</v>
      </c>
      <c r="L124" s="216" t="s">
        <v>142</v>
      </c>
      <c r="M124" s="30"/>
      <c r="N124" s="221"/>
      <c r="O124" s="222" t="s">
        <v>42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53</v>
      </c>
      <c r="AT124" s="226" t="s">
        <v>138</v>
      </c>
      <c r="AU124" s="226" t="s">
        <v>87</v>
      </c>
      <c r="AY124" s="3" t="s">
        <v>134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7</v>
      </c>
      <c r="BK124" s="227" t="n">
        <f aca="false">ROUND(P124*H124,2)</f>
        <v>0</v>
      </c>
      <c r="BL124" s="3" t="s">
        <v>153</v>
      </c>
      <c r="BM124" s="226" t="s">
        <v>537</v>
      </c>
    </row>
    <row r="125" s="31" customFormat="true" ht="12.8" hidden="false" customHeight="false" outlineLevel="0" collapsed="false">
      <c r="A125" s="24"/>
      <c r="B125" s="25"/>
      <c r="C125" s="214" t="s">
        <v>538</v>
      </c>
      <c r="D125" s="214" t="s">
        <v>138</v>
      </c>
      <c r="E125" s="215" t="s">
        <v>539</v>
      </c>
      <c r="F125" s="216" t="s">
        <v>540</v>
      </c>
      <c r="G125" s="217" t="s">
        <v>152</v>
      </c>
      <c r="H125" s="218" t="n">
        <v>5</v>
      </c>
      <c r="I125" s="219"/>
      <c r="J125" s="219"/>
      <c r="K125" s="220" t="n">
        <f aca="false">ROUND(P125*H125,2)</f>
        <v>0</v>
      </c>
      <c r="L125" s="216" t="s">
        <v>142</v>
      </c>
      <c r="M125" s="30"/>
      <c r="N125" s="221"/>
      <c r="O125" s="222" t="s">
        <v>42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3</v>
      </c>
      <c r="AT125" s="226" t="s">
        <v>138</v>
      </c>
      <c r="AU125" s="226" t="s">
        <v>87</v>
      </c>
      <c r="AY125" s="3" t="s">
        <v>134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7</v>
      </c>
      <c r="BK125" s="227" t="n">
        <f aca="false">ROUND(P125*H125,2)</f>
        <v>0</v>
      </c>
      <c r="BL125" s="3" t="s">
        <v>153</v>
      </c>
      <c r="BM125" s="226" t="s">
        <v>541</v>
      </c>
    </row>
    <row r="126" s="31" customFormat="true" ht="24.15" hidden="false" customHeight="true" outlineLevel="0" collapsed="false">
      <c r="A126" s="24"/>
      <c r="B126" s="25"/>
      <c r="C126" s="214" t="s">
        <v>87</v>
      </c>
      <c r="D126" s="214" t="s">
        <v>138</v>
      </c>
      <c r="E126" s="215" t="s">
        <v>155</v>
      </c>
      <c r="F126" s="216" t="s">
        <v>156</v>
      </c>
      <c r="G126" s="217" t="s">
        <v>152</v>
      </c>
      <c r="H126" s="218" t="n">
        <v>8</v>
      </c>
      <c r="I126" s="219"/>
      <c r="J126" s="219"/>
      <c r="K126" s="220" t="n">
        <f aca="false">ROUND(P126*H126,2)</f>
        <v>0</v>
      </c>
      <c r="L126" s="216" t="s">
        <v>142</v>
      </c>
      <c r="M126" s="30"/>
      <c r="N126" s="221"/>
      <c r="O126" s="222" t="s">
        <v>42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53</v>
      </c>
      <c r="AT126" s="226" t="s">
        <v>138</v>
      </c>
      <c r="AU126" s="226" t="s">
        <v>87</v>
      </c>
      <c r="AY126" s="3" t="s">
        <v>134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7</v>
      </c>
      <c r="BK126" s="227" t="n">
        <f aca="false">ROUND(P126*H126,2)</f>
        <v>0</v>
      </c>
      <c r="BL126" s="3" t="s">
        <v>153</v>
      </c>
      <c r="BM126" s="226" t="s">
        <v>542</v>
      </c>
    </row>
    <row r="127" s="31" customFormat="true" ht="24.15" hidden="false" customHeight="true" outlineLevel="0" collapsed="false">
      <c r="A127" s="24"/>
      <c r="B127" s="25"/>
      <c r="C127" s="233" t="s">
        <v>89</v>
      </c>
      <c r="D127" s="233" t="s">
        <v>149</v>
      </c>
      <c r="E127" s="234" t="s">
        <v>150</v>
      </c>
      <c r="F127" s="235" t="s">
        <v>151</v>
      </c>
      <c r="G127" s="236" t="s">
        <v>152</v>
      </c>
      <c r="H127" s="237" t="n">
        <v>8</v>
      </c>
      <c r="I127" s="238"/>
      <c r="J127" s="239"/>
      <c r="K127" s="240" t="n">
        <f aca="false">ROUND(P127*H127,2)</f>
        <v>0</v>
      </c>
      <c r="L127" s="235" t="s">
        <v>142</v>
      </c>
      <c r="M127" s="241"/>
      <c r="N127" s="242"/>
      <c r="O127" s="222" t="s">
        <v>42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53</v>
      </c>
      <c r="AT127" s="226" t="s">
        <v>149</v>
      </c>
      <c r="AU127" s="226" t="s">
        <v>87</v>
      </c>
      <c r="AY127" s="3" t="s">
        <v>134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7</v>
      </c>
      <c r="BK127" s="227" t="n">
        <f aca="false">ROUND(P127*H127,2)</f>
        <v>0</v>
      </c>
      <c r="BL127" s="3" t="s">
        <v>153</v>
      </c>
      <c r="BM127" s="226" t="s">
        <v>543</v>
      </c>
    </row>
    <row r="128" s="31" customFormat="true" ht="37.8" hidden="false" customHeight="true" outlineLevel="0" collapsed="false">
      <c r="A128" s="24"/>
      <c r="B128" s="25"/>
      <c r="C128" s="214" t="s">
        <v>159</v>
      </c>
      <c r="D128" s="214" t="s">
        <v>138</v>
      </c>
      <c r="E128" s="215" t="s">
        <v>163</v>
      </c>
      <c r="F128" s="216" t="s">
        <v>164</v>
      </c>
      <c r="G128" s="217" t="s">
        <v>141</v>
      </c>
      <c r="H128" s="218" t="n">
        <v>54.45</v>
      </c>
      <c r="I128" s="219"/>
      <c r="J128" s="219"/>
      <c r="K128" s="220" t="n">
        <f aca="false">ROUND(P128*H128,2)</f>
        <v>0</v>
      </c>
      <c r="L128" s="216" t="s">
        <v>142</v>
      </c>
      <c r="M128" s="30"/>
      <c r="N128" s="221"/>
      <c r="O128" s="222" t="s">
        <v>42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3</v>
      </c>
      <c r="AT128" s="226" t="s">
        <v>138</v>
      </c>
      <c r="AU128" s="226" t="s">
        <v>87</v>
      </c>
      <c r="AY128" s="3" t="s">
        <v>134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7</v>
      </c>
      <c r="BK128" s="227" t="n">
        <f aca="false">ROUND(P128*H128,2)</f>
        <v>0</v>
      </c>
      <c r="BL128" s="3" t="s">
        <v>153</v>
      </c>
      <c r="BM128" s="226" t="s">
        <v>544</v>
      </c>
    </row>
    <row r="129" s="31" customFormat="true" ht="24.15" hidden="false" customHeight="true" outlineLevel="0" collapsed="false">
      <c r="A129" s="24"/>
      <c r="B129" s="25"/>
      <c r="C129" s="233" t="s">
        <v>143</v>
      </c>
      <c r="D129" s="233" t="s">
        <v>149</v>
      </c>
      <c r="E129" s="234" t="s">
        <v>160</v>
      </c>
      <c r="F129" s="235" t="s">
        <v>161</v>
      </c>
      <c r="G129" s="236" t="s">
        <v>141</v>
      </c>
      <c r="H129" s="237" t="n">
        <v>54.45</v>
      </c>
      <c r="I129" s="238"/>
      <c r="J129" s="239"/>
      <c r="K129" s="240" t="n">
        <f aca="false">ROUND(P129*H129,2)</f>
        <v>0</v>
      </c>
      <c r="L129" s="235" t="s">
        <v>142</v>
      </c>
      <c r="M129" s="241"/>
      <c r="N129" s="242"/>
      <c r="O129" s="222" t="s">
        <v>42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53</v>
      </c>
      <c r="AT129" s="226" t="s">
        <v>149</v>
      </c>
      <c r="AU129" s="226" t="s">
        <v>87</v>
      </c>
      <c r="AY129" s="3" t="s">
        <v>134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7</v>
      </c>
      <c r="BK129" s="227" t="n">
        <f aca="false">ROUND(P129*H129,2)</f>
        <v>0</v>
      </c>
      <c r="BL129" s="3" t="s">
        <v>153</v>
      </c>
      <c r="BM129" s="226" t="s">
        <v>545</v>
      </c>
    </row>
    <row r="130" s="31" customFormat="true" ht="24.15" hidden="false" customHeight="true" outlineLevel="0" collapsed="false">
      <c r="A130" s="24"/>
      <c r="B130" s="25"/>
      <c r="C130" s="233" t="s">
        <v>135</v>
      </c>
      <c r="D130" s="233" t="s">
        <v>149</v>
      </c>
      <c r="E130" s="234" t="s">
        <v>167</v>
      </c>
      <c r="F130" s="235" t="s">
        <v>168</v>
      </c>
      <c r="G130" s="236" t="s">
        <v>152</v>
      </c>
      <c r="H130" s="237" t="n">
        <v>128</v>
      </c>
      <c r="I130" s="238"/>
      <c r="J130" s="239"/>
      <c r="K130" s="240" t="n">
        <f aca="false">ROUND(P130*H130,2)</f>
        <v>0</v>
      </c>
      <c r="L130" s="235" t="s">
        <v>142</v>
      </c>
      <c r="M130" s="241"/>
      <c r="N130" s="242"/>
      <c r="O130" s="222" t="s">
        <v>42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3</v>
      </c>
      <c r="AT130" s="226" t="s">
        <v>149</v>
      </c>
      <c r="AU130" s="226" t="s">
        <v>87</v>
      </c>
      <c r="AY130" s="3" t="s">
        <v>134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7</v>
      </c>
      <c r="BK130" s="227" t="n">
        <f aca="false">ROUND(P130*H130,2)</f>
        <v>0</v>
      </c>
      <c r="BL130" s="3" t="s">
        <v>153</v>
      </c>
      <c r="BM130" s="226" t="s">
        <v>546</v>
      </c>
    </row>
    <row r="131" s="31" customFormat="true" ht="24.15" hidden="false" customHeight="true" outlineLevel="0" collapsed="false">
      <c r="A131" s="24"/>
      <c r="B131" s="25"/>
      <c r="C131" s="233" t="s">
        <v>170</v>
      </c>
      <c r="D131" s="233" t="s">
        <v>149</v>
      </c>
      <c r="E131" s="234" t="s">
        <v>171</v>
      </c>
      <c r="F131" s="235" t="s">
        <v>172</v>
      </c>
      <c r="G131" s="236" t="s">
        <v>152</v>
      </c>
      <c r="H131" s="237" t="n">
        <v>44</v>
      </c>
      <c r="I131" s="238"/>
      <c r="J131" s="239"/>
      <c r="K131" s="240" t="n">
        <f aca="false">ROUND(P131*H131,2)</f>
        <v>0</v>
      </c>
      <c r="L131" s="235" t="s">
        <v>142</v>
      </c>
      <c r="M131" s="241"/>
      <c r="N131" s="242"/>
      <c r="O131" s="222" t="s">
        <v>42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53</v>
      </c>
      <c r="AT131" s="226" t="s">
        <v>149</v>
      </c>
      <c r="AU131" s="226" t="s">
        <v>87</v>
      </c>
      <c r="AY131" s="3" t="s">
        <v>134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7</v>
      </c>
      <c r="BK131" s="227" t="n">
        <f aca="false">ROUND(P131*H131,2)</f>
        <v>0</v>
      </c>
      <c r="BL131" s="3" t="s">
        <v>153</v>
      </c>
      <c r="BM131" s="226" t="s">
        <v>547</v>
      </c>
    </row>
    <row r="132" s="31" customFormat="true" ht="12.8" hidden="false" customHeight="false" outlineLevel="0" collapsed="false">
      <c r="A132" s="24"/>
      <c r="B132" s="25"/>
      <c r="C132" s="233" t="s">
        <v>179</v>
      </c>
      <c r="D132" s="233" t="s">
        <v>149</v>
      </c>
      <c r="E132" s="234" t="s">
        <v>548</v>
      </c>
      <c r="F132" s="235" t="s">
        <v>549</v>
      </c>
      <c r="G132" s="236" t="s">
        <v>152</v>
      </c>
      <c r="H132" s="237" t="n">
        <v>3</v>
      </c>
      <c r="I132" s="238"/>
      <c r="J132" s="239"/>
      <c r="K132" s="240" t="n">
        <f aca="false">ROUND(P132*H132,2)</f>
        <v>0</v>
      </c>
      <c r="L132" s="235" t="s">
        <v>142</v>
      </c>
      <c r="M132" s="241"/>
      <c r="N132" s="242"/>
      <c r="O132" s="222" t="s">
        <v>42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3</v>
      </c>
      <c r="AT132" s="226" t="s">
        <v>149</v>
      </c>
      <c r="AU132" s="226" t="s">
        <v>87</v>
      </c>
      <c r="AY132" s="3" t="s">
        <v>134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7</v>
      </c>
      <c r="BK132" s="227" t="n">
        <f aca="false">ROUND(P132*H132,2)</f>
        <v>0</v>
      </c>
      <c r="BL132" s="3" t="s">
        <v>153</v>
      </c>
      <c r="BM132" s="226" t="s">
        <v>550</v>
      </c>
    </row>
    <row r="133" s="31" customFormat="true" ht="24.15" hidden="false" customHeight="true" outlineLevel="0" collapsed="false">
      <c r="A133" s="24"/>
      <c r="B133" s="25"/>
      <c r="C133" s="214" t="s">
        <v>174</v>
      </c>
      <c r="D133" s="214" t="s">
        <v>138</v>
      </c>
      <c r="E133" s="215" t="s">
        <v>551</v>
      </c>
      <c r="F133" s="216" t="s">
        <v>552</v>
      </c>
      <c r="G133" s="217" t="s">
        <v>152</v>
      </c>
      <c r="H133" s="218" t="n">
        <v>3</v>
      </c>
      <c r="I133" s="219"/>
      <c r="J133" s="219"/>
      <c r="K133" s="220" t="n">
        <f aca="false">ROUND(P133*H133,2)</f>
        <v>0</v>
      </c>
      <c r="L133" s="216" t="s">
        <v>142</v>
      </c>
      <c r="M133" s="30"/>
      <c r="N133" s="221"/>
      <c r="O133" s="222" t="s">
        <v>42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53</v>
      </c>
      <c r="AT133" s="226" t="s">
        <v>138</v>
      </c>
      <c r="AU133" s="226" t="s">
        <v>87</v>
      </c>
      <c r="AY133" s="3" t="s">
        <v>134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7</v>
      </c>
      <c r="BK133" s="227" t="n">
        <f aca="false">ROUND(P133*H133,2)</f>
        <v>0</v>
      </c>
      <c r="BL133" s="3" t="s">
        <v>153</v>
      </c>
      <c r="BM133" s="226" t="s">
        <v>553</v>
      </c>
    </row>
    <row r="134" s="31" customFormat="true" ht="12.8" hidden="false" customHeight="false" outlineLevel="0" collapsed="false">
      <c r="A134" s="24"/>
      <c r="B134" s="25"/>
      <c r="C134" s="233" t="s">
        <v>554</v>
      </c>
      <c r="D134" s="233" t="s">
        <v>149</v>
      </c>
      <c r="E134" s="234" t="s">
        <v>555</v>
      </c>
      <c r="F134" s="235" t="s">
        <v>556</v>
      </c>
      <c r="G134" s="236" t="s">
        <v>152</v>
      </c>
      <c r="H134" s="237" t="n">
        <v>3</v>
      </c>
      <c r="I134" s="238"/>
      <c r="J134" s="239"/>
      <c r="K134" s="240" t="n">
        <f aca="false">ROUND(P134*H134,2)</f>
        <v>0</v>
      </c>
      <c r="L134" s="235" t="s">
        <v>142</v>
      </c>
      <c r="M134" s="241"/>
      <c r="N134" s="242"/>
      <c r="O134" s="222" t="s">
        <v>42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3</v>
      </c>
      <c r="AT134" s="226" t="s">
        <v>149</v>
      </c>
      <c r="AU134" s="226" t="s">
        <v>87</v>
      </c>
      <c r="AY134" s="3" t="s">
        <v>134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7</v>
      </c>
      <c r="BK134" s="227" t="n">
        <f aca="false">ROUND(P134*H134,2)</f>
        <v>0</v>
      </c>
      <c r="BL134" s="3" t="s">
        <v>153</v>
      </c>
      <c r="BM134" s="226" t="s">
        <v>557</v>
      </c>
    </row>
    <row r="135" s="31" customFormat="true" ht="24.15" hidden="false" customHeight="true" outlineLevel="0" collapsed="false">
      <c r="A135" s="24"/>
      <c r="B135" s="25"/>
      <c r="C135" s="214" t="s">
        <v>183</v>
      </c>
      <c r="D135" s="214" t="s">
        <v>138</v>
      </c>
      <c r="E135" s="215" t="s">
        <v>558</v>
      </c>
      <c r="F135" s="216" t="s">
        <v>559</v>
      </c>
      <c r="G135" s="217" t="s">
        <v>152</v>
      </c>
      <c r="H135" s="218" t="n">
        <v>2</v>
      </c>
      <c r="I135" s="219"/>
      <c r="J135" s="219"/>
      <c r="K135" s="220" t="n">
        <f aca="false">ROUND(P135*H135,2)</f>
        <v>0</v>
      </c>
      <c r="L135" s="216" t="s">
        <v>142</v>
      </c>
      <c r="M135" s="30"/>
      <c r="N135" s="221"/>
      <c r="O135" s="222" t="s">
        <v>42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3</v>
      </c>
      <c r="AT135" s="226" t="s">
        <v>138</v>
      </c>
      <c r="AU135" s="226" t="s">
        <v>87</v>
      </c>
      <c r="AY135" s="3" t="s">
        <v>134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7</v>
      </c>
      <c r="BK135" s="227" t="n">
        <f aca="false">ROUND(P135*H135,2)</f>
        <v>0</v>
      </c>
      <c r="BL135" s="3" t="s">
        <v>153</v>
      </c>
      <c r="BM135" s="226" t="s">
        <v>560</v>
      </c>
    </row>
    <row r="136" s="31" customFormat="true" ht="33" hidden="false" customHeight="true" outlineLevel="0" collapsed="false">
      <c r="A136" s="24"/>
      <c r="B136" s="25"/>
      <c r="C136" s="233" t="s">
        <v>188</v>
      </c>
      <c r="D136" s="233" t="s">
        <v>149</v>
      </c>
      <c r="E136" s="234" t="s">
        <v>561</v>
      </c>
      <c r="F136" s="235" t="s">
        <v>562</v>
      </c>
      <c r="G136" s="236" t="s">
        <v>152</v>
      </c>
      <c r="H136" s="237" t="n">
        <v>1</v>
      </c>
      <c r="I136" s="238"/>
      <c r="J136" s="239"/>
      <c r="K136" s="240" t="n">
        <f aca="false">ROUND(P136*H136,2)</f>
        <v>0</v>
      </c>
      <c r="L136" s="235" t="s">
        <v>142</v>
      </c>
      <c r="M136" s="241"/>
      <c r="N136" s="242"/>
      <c r="O136" s="222" t="s">
        <v>42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53</v>
      </c>
      <c r="AT136" s="226" t="s">
        <v>149</v>
      </c>
      <c r="AU136" s="226" t="s">
        <v>87</v>
      </c>
      <c r="AY136" s="3" t="s">
        <v>134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7</v>
      </c>
      <c r="BK136" s="227" t="n">
        <f aca="false">ROUND(P136*H136,2)</f>
        <v>0</v>
      </c>
      <c r="BL136" s="3" t="s">
        <v>153</v>
      </c>
      <c r="BM136" s="226" t="s">
        <v>563</v>
      </c>
    </row>
    <row r="137" s="31" customFormat="true" ht="33" hidden="false" customHeight="true" outlineLevel="0" collapsed="false">
      <c r="A137" s="24"/>
      <c r="B137" s="25"/>
      <c r="C137" s="233" t="s">
        <v>207</v>
      </c>
      <c r="D137" s="233" t="s">
        <v>149</v>
      </c>
      <c r="E137" s="234" t="s">
        <v>564</v>
      </c>
      <c r="F137" s="235" t="s">
        <v>565</v>
      </c>
      <c r="G137" s="236" t="s">
        <v>152</v>
      </c>
      <c r="H137" s="237" t="n">
        <v>1</v>
      </c>
      <c r="I137" s="238"/>
      <c r="J137" s="239"/>
      <c r="K137" s="240" t="n">
        <f aca="false">ROUND(P137*H137,2)</f>
        <v>0</v>
      </c>
      <c r="L137" s="235" t="s">
        <v>142</v>
      </c>
      <c r="M137" s="241"/>
      <c r="N137" s="242"/>
      <c r="O137" s="222" t="s">
        <v>42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3</v>
      </c>
      <c r="AT137" s="226" t="s">
        <v>149</v>
      </c>
      <c r="AU137" s="226" t="s">
        <v>87</v>
      </c>
      <c r="AY137" s="3" t="s">
        <v>134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7</v>
      </c>
      <c r="BK137" s="227" t="n">
        <f aca="false">ROUND(P137*H137,2)</f>
        <v>0</v>
      </c>
      <c r="BL137" s="3" t="s">
        <v>153</v>
      </c>
      <c r="BM137" s="226" t="s">
        <v>566</v>
      </c>
    </row>
    <row r="138" s="31" customFormat="true" ht="33" hidden="false" customHeight="true" outlineLevel="0" collapsed="false">
      <c r="A138" s="24"/>
      <c r="B138" s="25"/>
      <c r="C138" s="233" t="s">
        <v>211</v>
      </c>
      <c r="D138" s="233" t="s">
        <v>149</v>
      </c>
      <c r="E138" s="234" t="s">
        <v>567</v>
      </c>
      <c r="F138" s="235" t="s">
        <v>568</v>
      </c>
      <c r="G138" s="236" t="s">
        <v>152</v>
      </c>
      <c r="H138" s="237" t="n">
        <v>1</v>
      </c>
      <c r="I138" s="238"/>
      <c r="J138" s="239"/>
      <c r="K138" s="240" t="n">
        <f aca="false">ROUND(P138*H138,2)</f>
        <v>0</v>
      </c>
      <c r="L138" s="235" t="s">
        <v>142</v>
      </c>
      <c r="M138" s="241"/>
      <c r="N138" s="242"/>
      <c r="O138" s="222" t="s">
        <v>42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3</v>
      </c>
      <c r="AT138" s="226" t="s">
        <v>149</v>
      </c>
      <c r="AU138" s="226" t="s">
        <v>87</v>
      </c>
      <c r="AY138" s="3" t="s">
        <v>134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7</v>
      </c>
      <c r="BK138" s="227" t="n">
        <f aca="false">ROUND(P138*H138,2)</f>
        <v>0</v>
      </c>
      <c r="BL138" s="3" t="s">
        <v>153</v>
      </c>
      <c r="BM138" s="226" t="s">
        <v>569</v>
      </c>
    </row>
    <row r="139" s="31" customFormat="true" ht="24.15" hidden="false" customHeight="true" outlineLevel="0" collapsed="false">
      <c r="A139" s="24"/>
      <c r="B139" s="25"/>
      <c r="C139" s="214" t="s">
        <v>215</v>
      </c>
      <c r="D139" s="214" t="s">
        <v>138</v>
      </c>
      <c r="E139" s="215" t="s">
        <v>184</v>
      </c>
      <c r="F139" s="216" t="s">
        <v>185</v>
      </c>
      <c r="G139" s="217" t="s">
        <v>152</v>
      </c>
      <c r="H139" s="218" t="n">
        <v>5</v>
      </c>
      <c r="I139" s="219"/>
      <c r="J139" s="219"/>
      <c r="K139" s="220" t="n">
        <f aca="false">ROUND(P139*H139,2)</f>
        <v>0</v>
      </c>
      <c r="L139" s="216" t="s">
        <v>142</v>
      </c>
      <c r="M139" s="30"/>
      <c r="N139" s="221"/>
      <c r="O139" s="222" t="s">
        <v>42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53</v>
      </c>
      <c r="AT139" s="226" t="s">
        <v>138</v>
      </c>
      <c r="AU139" s="226" t="s">
        <v>87</v>
      </c>
      <c r="AY139" s="3" t="s">
        <v>134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7</v>
      </c>
      <c r="BK139" s="227" t="n">
        <f aca="false">ROUND(P139*H139,2)</f>
        <v>0</v>
      </c>
      <c r="BL139" s="3" t="s">
        <v>153</v>
      </c>
      <c r="BM139" s="226" t="s">
        <v>570</v>
      </c>
    </row>
    <row r="140" s="31" customFormat="true" ht="24.15" hidden="false" customHeight="true" outlineLevel="0" collapsed="false">
      <c r="A140" s="24"/>
      <c r="B140" s="25"/>
      <c r="C140" s="214" t="s">
        <v>222</v>
      </c>
      <c r="D140" s="214" t="s">
        <v>138</v>
      </c>
      <c r="E140" s="215" t="s">
        <v>571</v>
      </c>
      <c r="F140" s="216" t="s">
        <v>572</v>
      </c>
      <c r="G140" s="217" t="s">
        <v>152</v>
      </c>
      <c r="H140" s="218" t="n">
        <v>7</v>
      </c>
      <c r="I140" s="219"/>
      <c r="J140" s="219"/>
      <c r="K140" s="220" t="n">
        <f aca="false">ROUND(P140*H140,2)</f>
        <v>0</v>
      </c>
      <c r="L140" s="216" t="s">
        <v>142</v>
      </c>
      <c r="M140" s="30"/>
      <c r="N140" s="221"/>
      <c r="O140" s="222" t="s">
        <v>42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53</v>
      </c>
      <c r="AT140" s="226" t="s">
        <v>138</v>
      </c>
      <c r="AU140" s="226" t="s">
        <v>87</v>
      </c>
      <c r="AY140" s="3" t="s">
        <v>134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7</v>
      </c>
      <c r="BK140" s="227" t="n">
        <f aca="false">ROUND(P140*H140,2)</f>
        <v>0</v>
      </c>
      <c r="BL140" s="3" t="s">
        <v>153</v>
      </c>
      <c r="BM140" s="226" t="s">
        <v>573</v>
      </c>
    </row>
    <row r="141" s="31" customFormat="true" ht="12.8" hidden="false" customHeight="false" outlineLevel="0" collapsed="false">
      <c r="A141" s="24"/>
      <c r="B141" s="25"/>
      <c r="C141" s="214" t="s">
        <v>230</v>
      </c>
      <c r="D141" s="214" t="s">
        <v>138</v>
      </c>
      <c r="E141" s="215" t="s">
        <v>574</v>
      </c>
      <c r="F141" s="216" t="s">
        <v>575</v>
      </c>
      <c r="G141" s="217" t="s">
        <v>152</v>
      </c>
      <c r="H141" s="218" t="n">
        <v>1</v>
      </c>
      <c r="I141" s="219"/>
      <c r="J141" s="219"/>
      <c r="K141" s="220" t="n">
        <f aca="false">ROUND(P141*H141,2)</f>
        <v>0</v>
      </c>
      <c r="L141" s="216" t="s">
        <v>142</v>
      </c>
      <c r="M141" s="30"/>
      <c r="N141" s="221"/>
      <c r="O141" s="222" t="s">
        <v>42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53</v>
      </c>
      <c r="AT141" s="226" t="s">
        <v>138</v>
      </c>
      <c r="AU141" s="226" t="s">
        <v>87</v>
      </c>
      <c r="AY141" s="3" t="s">
        <v>134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7</v>
      </c>
      <c r="BK141" s="227" t="n">
        <f aca="false">ROUND(P141*H141,2)</f>
        <v>0</v>
      </c>
      <c r="BL141" s="3" t="s">
        <v>153</v>
      </c>
      <c r="BM141" s="226" t="s">
        <v>576</v>
      </c>
    </row>
    <row r="142" s="31" customFormat="true" ht="24.15" hidden="false" customHeight="true" outlineLevel="0" collapsed="false">
      <c r="A142" s="24"/>
      <c r="B142" s="25"/>
      <c r="C142" s="214" t="s">
        <v>234</v>
      </c>
      <c r="D142" s="214" t="s">
        <v>138</v>
      </c>
      <c r="E142" s="215" t="s">
        <v>577</v>
      </c>
      <c r="F142" s="216" t="s">
        <v>578</v>
      </c>
      <c r="G142" s="217" t="s">
        <v>152</v>
      </c>
      <c r="H142" s="218" t="n">
        <v>4</v>
      </c>
      <c r="I142" s="219"/>
      <c r="J142" s="219"/>
      <c r="K142" s="220" t="n">
        <f aca="false">ROUND(P142*H142,2)</f>
        <v>0</v>
      </c>
      <c r="L142" s="216" t="s">
        <v>142</v>
      </c>
      <c r="M142" s="30"/>
      <c r="N142" s="221"/>
      <c r="O142" s="222" t="s">
        <v>42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53</v>
      </c>
      <c r="AT142" s="226" t="s">
        <v>138</v>
      </c>
      <c r="AU142" s="226" t="s">
        <v>87</v>
      </c>
      <c r="AY142" s="3" t="s">
        <v>134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7</v>
      </c>
      <c r="BK142" s="227" t="n">
        <f aca="false">ROUND(P142*H142,2)</f>
        <v>0</v>
      </c>
      <c r="BL142" s="3" t="s">
        <v>153</v>
      </c>
      <c r="BM142" s="226" t="s">
        <v>579</v>
      </c>
    </row>
    <row r="143" s="31" customFormat="true" ht="24.15" hidden="false" customHeight="true" outlineLevel="0" collapsed="false">
      <c r="A143" s="24"/>
      <c r="B143" s="25"/>
      <c r="C143" s="233" t="s">
        <v>226</v>
      </c>
      <c r="D143" s="233" t="s">
        <v>149</v>
      </c>
      <c r="E143" s="234" t="s">
        <v>580</v>
      </c>
      <c r="F143" s="235" t="s">
        <v>581</v>
      </c>
      <c r="G143" s="236" t="s">
        <v>195</v>
      </c>
      <c r="H143" s="237" t="n">
        <v>79.14</v>
      </c>
      <c r="I143" s="238"/>
      <c r="J143" s="239"/>
      <c r="K143" s="240" t="n">
        <f aca="false">ROUND(P143*H143,2)</f>
        <v>0</v>
      </c>
      <c r="L143" s="235" t="s">
        <v>142</v>
      </c>
      <c r="M143" s="241"/>
      <c r="N143" s="242"/>
      <c r="O143" s="222" t="s">
        <v>42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3</v>
      </c>
      <c r="AT143" s="226" t="s">
        <v>149</v>
      </c>
      <c r="AU143" s="226" t="s">
        <v>87</v>
      </c>
      <c r="AY143" s="3" t="s">
        <v>134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7</v>
      </c>
      <c r="BK143" s="227" t="n">
        <f aca="false">ROUND(P143*H143,2)</f>
        <v>0</v>
      </c>
      <c r="BL143" s="3" t="s">
        <v>153</v>
      </c>
      <c r="BM143" s="226" t="s">
        <v>582</v>
      </c>
    </row>
    <row r="144" s="31" customFormat="true" ht="24.15" hidden="false" customHeight="true" outlineLevel="0" collapsed="false">
      <c r="A144" s="24"/>
      <c r="B144" s="25"/>
      <c r="C144" s="233" t="s">
        <v>245</v>
      </c>
      <c r="D144" s="233" t="s">
        <v>149</v>
      </c>
      <c r="E144" s="234" t="s">
        <v>583</v>
      </c>
      <c r="F144" s="235" t="s">
        <v>584</v>
      </c>
      <c r="G144" s="236" t="s">
        <v>152</v>
      </c>
      <c r="H144" s="237" t="n">
        <v>2</v>
      </c>
      <c r="I144" s="238"/>
      <c r="J144" s="239"/>
      <c r="K144" s="240" t="n">
        <f aca="false">ROUND(P144*H144,2)</f>
        <v>0</v>
      </c>
      <c r="L144" s="235" t="s">
        <v>142</v>
      </c>
      <c r="M144" s="241"/>
      <c r="N144" s="242"/>
      <c r="O144" s="222" t="s">
        <v>42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53</v>
      </c>
      <c r="AT144" s="226" t="s">
        <v>149</v>
      </c>
      <c r="AU144" s="226" t="s">
        <v>87</v>
      </c>
      <c r="AY144" s="3" t="s">
        <v>134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7</v>
      </c>
      <c r="BK144" s="227" t="n">
        <f aca="false">ROUND(P144*H144,2)</f>
        <v>0</v>
      </c>
      <c r="BL144" s="3" t="s">
        <v>153</v>
      </c>
      <c r="BM144" s="226" t="s">
        <v>585</v>
      </c>
    </row>
    <row r="145" s="31" customFormat="true" ht="24.15" hidden="false" customHeight="true" outlineLevel="0" collapsed="false">
      <c r="A145" s="24"/>
      <c r="B145" s="25"/>
      <c r="C145" s="233" t="s">
        <v>7</v>
      </c>
      <c r="D145" s="233" t="s">
        <v>149</v>
      </c>
      <c r="E145" s="234" t="s">
        <v>586</v>
      </c>
      <c r="F145" s="235" t="s">
        <v>587</v>
      </c>
      <c r="G145" s="236" t="s">
        <v>152</v>
      </c>
      <c r="H145" s="237" t="n">
        <v>1</v>
      </c>
      <c r="I145" s="238"/>
      <c r="J145" s="239"/>
      <c r="K145" s="240" t="n">
        <f aca="false">ROUND(P145*H145,2)</f>
        <v>0</v>
      </c>
      <c r="L145" s="235" t="s">
        <v>142</v>
      </c>
      <c r="M145" s="241"/>
      <c r="N145" s="242"/>
      <c r="O145" s="222" t="s">
        <v>42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53</v>
      </c>
      <c r="AT145" s="226" t="s">
        <v>149</v>
      </c>
      <c r="AU145" s="226" t="s">
        <v>87</v>
      </c>
      <c r="AY145" s="3" t="s">
        <v>134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7</v>
      </c>
      <c r="BK145" s="227" t="n">
        <f aca="false">ROUND(P145*H145,2)</f>
        <v>0</v>
      </c>
      <c r="BL145" s="3" t="s">
        <v>153</v>
      </c>
      <c r="BM145" s="226" t="s">
        <v>588</v>
      </c>
    </row>
    <row r="146" s="31" customFormat="true" ht="24.15" hidden="false" customHeight="true" outlineLevel="0" collapsed="false">
      <c r="A146" s="24"/>
      <c r="B146" s="25"/>
      <c r="C146" s="233" t="s">
        <v>252</v>
      </c>
      <c r="D146" s="233" t="s">
        <v>149</v>
      </c>
      <c r="E146" s="234" t="s">
        <v>589</v>
      </c>
      <c r="F146" s="235" t="s">
        <v>590</v>
      </c>
      <c r="G146" s="236" t="s">
        <v>152</v>
      </c>
      <c r="H146" s="237" t="n">
        <v>4</v>
      </c>
      <c r="I146" s="238"/>
      <c r="J146" s="239"/>
      <c r="K146" s="240" t="n">
        <f aca="false">ROUND(P146*H146,2)</f>
        <v>0</v>
      </c>
      <c r="L146" s="235" t="s">
        <v>142</v>
      </c>
      <c r="M146" s="241"/>
      <c r="N146" s="242"/>
      <c r="O146" s="222" t="s">
        <v>42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53</v>
      </c>
      <c r="AT146" s="226" t="s">
        <v>149</v>
      </c>
      <c r="AU146" s="226" t="s">
        <v>87</v>
      </c>
      <c r="AY146" s="3" t="s">
        <v>134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7</v>
      </c>
      <c r="BK146" s="227" t="n">
        <f aca="false">ROUND(P146*H146,2)</f>
        <v>0</v>
      </c>
      <c r="BL146" s="3" t="s">
        <v>153</v>
      </c>
      <c r="BM146" s="226" t="s">
        <v>591</v>
      </c>
    </row>
    <row r="147" s="31" customFormat="true" ht="24.15" hidden="false" customHeight="true" outlineLevel="0" collapsed="false">
      <c r="A147" s="24"/>
      <c r="B147" s="25"/>
      <c r="C147" s="233" t="s">
        <v>256</v>
      </c>
      <c r="D147" s="233" t="s">
        <v>149</v>
      </c>
      <c r="E147" s="234" t="s">
        <v>592</v>
      </c>
      <c r="F147" s="235" t="s">
        <v>593</v>
      </c>
      <c r="G147" s="236" t="s">
        <v>152</v>
      </c>
      <c r="H147" s="237" t="n">
        <v>1</v>
      </c>
      <c r="I147" s="238"/>
      <c r="J147" s="239"/>
      <c r="K147" s="240" t="n">
        <f aca="false">ROUND(P147*H147,2)</f>
        <v>0</v>
      </c>
      <c r="L147" s="235" t="s">
        <v>142</v>
      </c>
      <c r="M147" s="241"/>
      <c r="N147" s="242"/>
      <c r="O147" s="222" t="s">
        <v>42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53</v>
      </c>
      <c r="AT147" s="226" t="s">
        <v>149</v>
      </c>
      <c r="AU147" s="226" t="s">
        <v>87</v>
      </c>
      <c r="AY147" s="3" t="s">
        <v>134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7</v>
      </c>
      <c r="BK147" s="227" t="n">
        <f aca="false">ROUND(P147*H147,2)</f>
        <v>0</v>
      </c>
      <c r="BL147" s="3" t="s">
        <v>153</v>
      </c>
      <c r="BM147" s="226" t="s">
        <v>594</v>
      </c>
    </row>
    <row r="148" s="31" customFormat="true" ht="24.15" hidden="false" customHeight="true" outlineLevel="0" collapsed="false">
      <c r="A148" s="24"/>
      <c r="B148" s="25"/>
      <c r="C148" s="233" t="s">
        <v>260</v>
      </c>
      <c r="D148" s="233" t="s">
        <v>149</v>
      </c>
      <c r="E148" s="234" t="s">
        <v>595</v>
      </c>
      <c r="F148" s="235" t="s">
        <v>596</v>
      </c>
      <c r="G148" s="236" t="s">
        <v>152</v>
      </c>
      <c r="H148" s="237" t="n">
        <v>1</v>
      </c>
      <c r="I148" s="238"/>
      <c r="J148" s="239"/>
      <c r="K148" s="240" t="n">
        <f aca="false">ROUND(P148*H148,2)</f>
        <v>0</v>
      </c>
      <c r="L148" s="235" t="s">
        <v>142</v>
      </c>
      <c r="M148" s="241"/>
      <c r="N148" s="242"/>
      <c r="O148" s="222" t="s">
        <v>42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53</v>
      </c>
      <c r="AT148" s="226" t="s">
        <v>149</v>
      </c>
      <c r="AU148" s="226" t="s">
        <v>87</v>
      </c>
      <c r="AY148" s="3" t="s">
        <v>134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7</v>
      </c>
      <c r="BK148" s="227" t="n">
        <f aca="false">ROUND(P148*H148,2)</f>
        <v>0</v>
      </c>
      <c r="BL148" s="3" t="s">
        <v>153</v>
      </c>
      <c r="BM148" s="226" t="s">
        <v>597</v>
      </c>
    </row>
    <row r="149" s="31" customFormat="true" ht="24.15" hidden="false" customHeight="true" outlineLevel="0" collapsed="false">
      <c r="A149" s="24"/>
      <c r="B149" s="25"/>
      <c r="C149" s="233" t="s">
        <v>264</v>
      </c>
      <c r="D149" s="233" t="s">
        <v>149</v>
      </c>
      <c r="E149" s="234" t="s">
        <v>598</v>
      </c>
      <c r="F149" s="235" t="s">
        <v>599</v>
      </c>
      <c r="G149" s="236" t="s">
        <v>152</v>
      </c>
      <c r="H149" s="237" t="n">
        <v>1</v>
      </c>
      <c r="I149" s="238"/>
      <c r="J149" s="239"/>
      <c r="K149" s="240" t="n">
        <f aca="false">ROUND(P149*H149,2)</f>
        <v>0</v>
      </c>
      <c r="L149" s="235" t="s">
        <v>142</v>
      </c>
      <c r="M149" s="241"/>
      <c r="N149" s="242"/>
      <c r="O149" s="222" t="s">
        <v>42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53</v>
      </c>
      <c r="AT149" s="226" t="s">
        <v>149</v>
      </c>
      <c r="AU149" s="226" t="s">
        <v>87</v>
      </c>
      <c r="AY149" s="3" t="s">
        <v>134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7</v>
      </c>
      <c r="BK149" s="227" t="n">
        <f aca="false">ROUND(P149*H149,2)</f>
        <v>0</v>
      </c>
      <c r="BL149" s="3" t="s">
        <v>153</v>
      </c>
      <c r="BM149" s="226" t="s">
        <v>600</v>
      </c>
    </row>
    <row r="150" s="31" customFormat="true" ht="24.15" hidden="false" customHeight="true" outlineLevel="0" collapsed="false">
      <c r="A150" s="24"/>
      <c r="B150" s="25"/>
      <c r="C150" s="233" t="s">
        <v>291</v>
      </c>
      <c r="D150" s="233" t="s">
        <v>149</v>
      </c>
      <c r="E150" s="234" t="s">
        <v>601</v>
      </c>
      <c r="F150" s="235" t="s">
        <v>602</v>
      </c>
      <c r="G150" s="236" t="s">
        <v>152</v>
      </c>
      <c r="H150" s="237" t="n">
        <v>2</v>
      </c>
      <c r="I150" s="238"/>
      <c r="J150" s="239"/>
      <c r="K150" s="240" t="n">
        <f aca="false">ROUND(P150*H150,2)</f>
        <v>0</v>
      </c>
      <c r="L150" s="235" t="s">
        <v>142</v>
      </c>
      <c r="M150" s="241"/>
      <c r="N150" s="242"/>
      <c r="O150" s="222" t="s">
        <v>42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53</v>
      </c>
      <c r="AT150" s="226" t="s">
        <v>149</v>
      </c>
      <c r="AU150" s="226" t="s">
        <v>87</v>
      </c>
      <c r="AY150" s="3" t="s">
        <v>134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7</v>
      </c>
      <c r="BK150" s="227" t="n">
        <f aca="false">ROUND(P150*H150,2)</f>
        <v>0</v>
      </c>
      <c r="BL150" s="3" t="s">
        <v>153</v>
      </c>
      <c r="BM150" s="226" t="s">
        <v>603</v>
      </c>
    </row>
    <row r="151" s="31" customFormat="true" ht="24.15" hidden="false" customHeight="true" outlineLevel="0" collapsed="false">
      <c r="A151" s="24"/>
      <c r="B151" s="25"/>
      <c r="C151" s="214" t="s">
        <v>295</v>
      </c>
      <c r="D151" s="214" t="s">
        <v>138</v>
      </c>
      <c r="E151" s="215" t="s">
        <v>604</v>
      </c>
      <c r="F151" s="216" t="s">
        <v>605</v>
      </c>
      <c r="G151" s="217" t="s">
        <v>152</v>
      </c>
      <c r="H151" s="218" t="n">
        <v>4</v>
      </c>
      <c r="I151" s="219"/>
      <c r="J151" s="219"/>
      <c r="K151" s="220" t="n">
        <f aca="false">ROUND(P151*H151,2)</f>
        <v>0</v>
      </c>
      <c r="L151" s="216" t="s">
        <v>142</v>
      </c>
      <c r="M151" s="30"/>
      <c r="N151" s="221"/>
      <c r="O151" s="222" t="s">
        <v>42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3</v>
      </c>
      <c r="AT151" s="226" t="s">
        <v>138</v>
      </c>
      <c r="AU151" s="226" t="s">
        <v>87</v>
      </c>
      <c r="AY151" s="3" t="s">
        <v>134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7</v>
      </c>
      <c r="BK151" s="227" t="n">
        <f aca="false">ROUND(P151*H151,2)</f>
        <v>0</v>
      </c>
      <c r="BL151" s="3" t="s">
        <v>153</v>
      </c>
      <c r="BM151" s="226" t="s">
        <v>606</v>
      </c>
    </row>
    <row r="152" s="31" customFormat="true" ht="12.8" hidden="false" customHeight="false" outlineLevel="0" collapsed="false">
      <c r="A152" s="24"/>
      <c r="B152" s="25"/>
      <c r="C152" s="214" t="s">
        <v>299</v>
      </c>
      <c r="D152" s="214" t="s">
        <v>138</v>
      </c>
      <c r="E152" s="215" t="s">
        <v>607</v>
      </c>
      <c r="F152" s="216" t="s">
        <v>608</v>
      </c>
      <c r="G152" s="217" t="s">
        <v>152</v>
      </c>
      <c r="H152" s="218" t="n">
        <v>1</v>
      </c>
      <c r="I152" s="219"/>
      <c r="J152" s="219"/>
      <c r="K152" s="220" t="n">
        <f aca="false">ROUND(P152*H152,2)</f>
        <v>0</v>
      </c>
      <c r="L152" s="216" t="s">
        <v>142</v>
      </c>
      <c r="M152" s="30"/>
      <c r="N152" s="221"/>
      <c r="O152" s="222" t="s">
        <v>42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53</v>
      </c>
      <c r="AT152" s="226" t="s">
        <v>138</v>
      </c>
      <c r="AU152" s="226" t="s">
        <v>87</v>
      </c>
      <c r="AY152" s="3" t="s">
        <v>134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7</v>
      </c>
      <c r="BK152" s="227" t="n">
        <f aca="false">ROUND(P152*H152,2)</f>
        <v>0</v>
      </c>
      <c r="BL152" s="3" t="s">
        <v>153</v>
      </c>
      <c r="BM152" s="226" t="s">
        <v>609</v>
      </c>
    </row>
    <row r="153" s="31" customFormat="true" ht="24.15" hidden="false" customHeight="true" outlineLevel="0" collapsed="false">
      <c r="A153" s="24"/>
      <c r="B153" s="25"/>
      <c r="C153" s="233" t="s">
        <v>303</v>
      </c>
      <c r="D153" s="233" t="s">
        <v>149</v>
      </c>
      <c r="E153" s="234" t="s">
        <v>610</v>
      </c>
      <c r="F153" s="235" t="s">
        <v>611</v>
      </c>
      <c r="G153" s="236" t="s">
        <v>152</v>
      </c>
      <c r="H153" s="237" t="n">
        <v>1</v>
      </c>
      <c r="I153" s="238"/>
      <c r="J153" s="239"/>
      <c r="K153" s="240" t="n">
        <f aca="false">ROUND(P153*H153,2)</f>
        <v>0</v>
      </c>
      <c r="L153" s="235" t="s">
        <v>142</v>
      </c>
      <c r="M153" s="241"/>
      <c r="N153" s="242"/>
      <c r="O153" s="222" t="s">
        <v>42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53</v>
      </c>
      <c r="AT153" s="226" t="s">
        <v>149</v>
      </c>
      <c r="AU153" s="226" t="s">
        <v>87</v>
      </c>
      <c r="AY153" s="3" t="s">
        <v>134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7</v>
      </c>
      <c r="BK153" s="227" t="n">
        <f aca="false">ROUND(P153*H153,2)</f>
        <v>0</v>
      </c>
      <c r="BL153" s="3" t="s">
        <v>153</v>
      </c>
      <c r="BM153" s="226" t="s">
        <v>612</v>
      </c>
    </row>
    <row r="154" s="31" customFormat="true" ht="12.8" hidden="false" customHeight="false" outlineLevel="0" collapsed="false">
      <c r="A154" s="24"/>
      <c r="B154" s="25"/>
      <c r="C154" s="214" t="s">
        <v>613</v>
      </c>
      <c r="D154" s="214" t="s">
        <v>138</v>
      </c>
      <c r="E154" s="215" t="s">
        <v>614</v>
      </c>
      <c r="F154" s="216" t="s">
        <v>615</v>
      </c>
      <c r="G154" s="217" t="s">
        <v>152</v>
      </c>
      <c r="H154" s="218" t="n">
        <v>2</v>
      </c>
      <c r="I154" s="219"/>
      <c r="J154" s="219"/>
      <c r="K154" s="220" t="n">
        <f aca="false">ROUND(P154*H154,2)</f>
        <v>0</v>
      </c>
      <c r="L154" s="216" t="s">
        <v>142</v>
      </c>
      <c r="M154" s="30"/>
      <c r="N154" s="221"/>
      <c r="O154" s="222" t="s">
        <v>42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53</v>
      </c>
      <c r="AT154" s="226" t="s">
        <v>138</v>
      </c>
      <c r="AU154" s="226" t="s">
        <v>87</v>
      </c>
      <c r="AY154" s="3" t="s">
        <v>134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7</v>
      </c>
      <c r="BK154" s="227" t="n">
        <f aca="false">ROUND(P154*H154,2)</f>
        <v>0</v>
      </c>
      <c r="BL154" s="3" t="s">
        <v>153</v>
      </c>
      <c r="BM154" s="226" t="s">
        <v>616</v>
      </c>
    </row>
    <row r="155" s="31" customFormat="true" ht="12.8" hidden="false" customHeight="false" outlineLevel="0" collapsed="false">
      <c r="A155" s="24"/>
      <c r="B155" s="25"/>
      <c r="C155" s="214" t="s">
        <v>617</v>
      </c>
      <c r="D155" s="214" t="s">
        <v>138</v>
      </c>
      <c r="E155" s="215" t="s">
        <v>198</v>
      </c>
      <c r="F155" s="216" t="s">
        <v>199</v>
      </c>
      <c r="G155" s="217" t="s">
        <v>152</v>
      </c>
      <c r="H155" s="218" t="n">
        <v>4</v>
      </c>
      <c r="I155" s="219"/>
      <c r="J155" s="219"/>
      <c r="K155" s="220" t="n">
        <f aca="false">ROUND(P155*H155,2)</f>
        <v>0</v>
      </c>
      <c r="L155" s="216" t="s">
        <v>142</v>
      </c>
      <c r="M155" s="30"/>
      <c r="N155" s="221"/>
      <c r="O155" s="222" t="s">
        <v>42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53</v>
      </c>
      <c r="AT155" s="226" t="s">
        <v>138</v>
      </c>
      <c r="AU155" s="226" t="s">
        <v>87</v>
      </c>
      <c r="AY155" s="3" t="s">
        <v>134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7</v>
      </c>
      <c r="BK155" s="227" t="n">
        <f aca="false">ROUND(P155*H155,2)</f>
        <v>0</v>
      </c>
      <c r="BL155" s="3" t="s">
        <v>153</v>
      </c>
      <c r="BM155" s="226" t="s">
        <v>618</v>
      </c>
    </row>
    <row r="156" s="31" customFormat="true" ht="24.15" hidden="false" customHeight="true" outlineLevel="0" collapsed="false">
      <c r="A156" s="24"/>
      <c r="B156" s="25"/>
      <c r="C156" s="214" t="s">
        <v>619</v>
      </c>
      <c r="D156" s="214" t="s">
        <v>138</v>
      </c>
      <c r="E156" s="215" t="s">
        <v>203</v>
      </c>
      <c r="F156" s="216" t="s">
        <v>204</v>
      </c>
      <c r="G156" s="217" t="s">
        <v>152</v>
      </c>
      <c r="H156" s="218" t="n">
        <v>1</v>
      </c>
      <c r="I156" s="219"/>
      <c r="J156" s="219"/>
      <c r="K156" s="220" t="n">
        <f aca="false">ROUND(P156*H156,2)</f>
        <v>0</v>
      </c>
      <c r="L156" s="216" t="s">
        <v>142</v>
      </c>
      <c r="M156" s="30"/>
      <c r="N156" s="221"/>
      <c r="O156" s="222" t="s">
        <v>42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53</v>
      </c>
      <c r="AT156" s="226" t="s">
        <v>138</v>
      </c>
      <c r="AU156" s="226" t="s">
        <v>87</v>
      </c>
      <c r="AY156" s="3" t="s">
        <v>134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7</v>
      </c>
      <c r="BK156" s="227" t="n">
        <f aca="false">ROUND(P156*H156,2)</f>
        <v>0</v>
      </c>
      <c r="BL156" s="3" t="s">
        <v>153</v>
      </c>
      <c r="BM156" s="226" t="s">
        <v>620</v>
      </c>
    </row>
    <row r="157" s="31" customFormat="true" ht="24.15" hidden="false" customHeight="true" outlineLevel="0" collapsed="false">
      <c r="A157" s="24"/>
      <c r="B157" s="25"/>
      <c r="C157" s="214" t="s">
        <v>621</v>
      </c>
      <c r="D157" s="214" t="s">
        <v>138</v>
      </c>
      <c r="E157" s="215" t="s">
        <v>622</v>
      </c>
      <c r="F157" s="216" t="s">
        <v>623</v>
      </c>
      <c r="G157" s="217" t="s">
        <v>152</v>
      </c>
      <c r="H157" s="218" t="n">
        <v>3</v>
      </c>
      <c r="I157" s="219"/>
      <c r="J157" s="219"/>
      <c r="K157" s="220" t="n">
        <f aca="false">ROUND(P157*H157,2)</f>
        <v>0</v>
      </c>
      <c r="L157" s="216" t="s">
        <v>142</v>
      </c>
      <c r="M157" s="30"/>
      <c r="N157" s="221"/>
      <c r="O157" s="222" t="s">
        <v>42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53</v>
      </c>
      <c r="AT157" s="226" t="s">
        <v>138</v>
      </c>
      <c r="AU157" s="226" t="s">
        <v>87</v>
      </c>
      <c r="AY157" s="3" t="s">
        <v>134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7</v>
      </c>
      <c r="BK157" s="227" t="n">
        <f aca="false">ROUND(P157*H157,2)</f>
        <v>0</v>
      </c>
      <c r="BL157" s="3" t="s">
        <v>153</v>
      </c>
      <c r="BM157" s="226" t="s">
        <v>624</v>
      </c>
    </row>
    <row r="158" s="31" customFormat="true" ht="24.15" hidden="false" customHeight="true" outlineLevel="0" collapsed="false">
      <c r="A158" s="24"/>
      <c r="B158" s="25"/>
      <c r="C158" s="214" t="s">
        <v>323</v>
      </c>
      <c r="D158" s="214" t="s">
        <v>138</v>
      </c>
      <c r="E158" s="215" t="s">
        <v>208</v>
      </c>
      <c r="F158" s="216" t="s">
        <v>209</v>
      </c>
      <c r="G158" s="217" t="s">
        <v>152</v>
      </c>
      <c r="H158" s="218" t="n">
        <v>1</v>
      </c>
      <c r="I158" s="219"/>
      <c r="J158" s="219"/>
      <c r="K158" s="220" t="n">
        <f aca="false">ROUND(P158*H158,2)</f>
        <v>0</v>
      </c>
      <c r="L158" s="216" t="s">
        <v>142</v>
      </c>
      <c r="M158" s="30"/>
      <c r="N158" s="221"/>
      <c r="O158" s="222" t="s">
        <v>42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3</v>
      </c>
      <c r="AT158" s="226" t="s">
        <v>138</v>
      </c>
      <c r="AU158" s="226" t="s">
        <v>87</v>
      </c>
      <c r="AY158" s="3" t="s">
        <v>134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7</v>
      </c>
      <c r="BK158" s="227" t="n">
        <f aca="false">ROUND(P158*H158,2)</f>
        <v>0</v>
      </c>
      <c r="BL158" s="3" t="s">
        <v>153</v>
      </c>
      <c r="BM158" s="226" t="s">
        <v>625</v>
      </c>
    </row>
    <row r="159" s="31" customFormat="true" ht="24.15" hidden="false" customHeight="true" outlineLevel="0" collapsed="false">
      <c r="A159" s="24"/>
      <c r="B159" s="25"/>
      <c r="C159" s="233" t="s">
        <v>327</v>
      </c>
      <c r="D159" s="233" t="s">
        <v>149</v>
      </c>
      <c r="E159" s="234" t="s">
        <v>189</v>
      </c>
      <c r="F159" s="235" t="s">
        <v>190</v>
      </c>
      <c r="G159" s="236" t="s">
        <v>152</v>
      </c>
      <c r="H159" s="237" t="n">
        <v>1</v>
      </c>
      <c r="I159" s="238"/>
      <c r="J159" s="239"/>
      <c r="K159" s="240" t="n">
        <f aca="false">ROUND(P159*H159,2)</f>
        <v>0</v>
      </c>
      <c r="L159" s="235" t="s">
        <v>142</v>
      </c>
      <c r="M159" s="241"/>
      <c r="N159" s="242"/>
      <c r="O159" s="222" t="s">
        <v>42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53</v>
      </c>
      <c r="AT159" s="226" t="s">
        <v>149</v>
      </c>
      <c r="AU159" s="226" t="s">
        <v>87</v>
      </c>
      <c r="AY159" s="3" t="s">
        <v>134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7</v>
      </c>
      <c r="BK159" s="227" t="n">
        <f aca="false">ROUND(P159*H159,2)</f>
        <v>0</v>
      </c>
      <c r="BL159" s="3" t="s">
        <v>153</v>
      </c>
      <c r="BM159" s="226" t="s">
        <v>626</v>
      </c>
    </row>
    <row r="160" s="31" customFormat="true" ht="24.15" hidden="false" customHeight="true" outlineLevel="0" collapsed="false">
      <c r="A160" s="24"/>
      <c r="B160" s="25"/>
      <c r="C160" s="214" t="s">
        <v>307</v>
      </c>
      <c r="D160" s="214" t="s">
        <v>138</v>
      </c>
      <c r="E160" s="215" t="s">
        <v>223</v>
      </c>
      <c r="F160" s="216" t="s">
        <v>224</v>
      </c>
      <c r="G160" s="217" t="s">
        <v>152</v>
      </c>
      <c r="H160" s="218" t="n">
        <v>1</v>
      </c>
      <c r="I160" s="219"/>
      <c r="J160" s="219"/>
      <c r="K160" s="220" t="n">
        <f aca="false">ROUND(P160*H160,2)</f>
        <v>0</v>
      </c>
      <c r="L160" s="216" t="s">
        <v>142</v>
      </c>
      <c r="M160" s="30"/>
      <c r="N160" s="221"/>
      <c r="O160" s="222" t="s">
        <v>42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3</v>
      </c>
      <c r="AT160" s="226" t="s">
        <v>138</v>
      </c>
      <c r="AU160" s="226" t="s">
        <v>87</v>
      </c>
      <c r="AY160" s="3" t="s">
        <v>134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7</v>
      </c>
      <c r="BK160" s="227" t="n">
        <f aca="false">ROUND(P160*H160,2)</f>
        <v>0</v>
      </c>
      <c r="BL160" s="3" t="s">
        <v>153</v>
      </c>
      <c r="BM160" s="226" t="s">
        <v>627</v>
      </c>
    </row>
    <row r="161" s="31" customFormat="true" ht="24.15" hidden="false" customHeight="true" outlineLevel="0" collapsed="false">
      <c r="A161" s="24"/>
      <c r="B161" s="25"/>
      <c r="C161" s="233" t="s">
        <v>311</v>
      </c>
      <c r="D161" s="233" t="s">
        <v>149</v>
      </c>
      <c r="E161" s="234" t="s">
        <v>219</v>
      </c>
      <c r="F161" s="235" t="s">
        <v>220</v>
      </c>
      <c r="G161" s="236" t="s">
        <v>152</v>
      </c>
      <c r="H161" s="237" t="n">
        <v>28</v>
      </c>
      <c r="I161" s="238"/>
      <c r="J161" s="239"/>
      <c r="K161" s="240" t="n">
        <f aca="false">ROUND(P161*H161,2)</f>
        <v>0</v>
      </c>
      <c r="L161" s="235" t="s">
        <v>142</v>
      </c>
      <c r="M161" s="241"/>
      <c r="N161" s="242"/>
      <c r="O161" s="222" t="s">
        <v>42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3</v>
      </c>
      <c r="AT161" s="226" t="s">
        <v>149</v>
      </c>
      <c r="AU161" s="226" t="s">
        <v>87</v>
      </c>
      <c r="AY161" s="3" t="s">
        <v>134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7</v>
      </c>
      <c r="BK161" s="227" t="n">
        <f aca="false">ROUND(P161*H161,2)</f>
        <v>0</v>
      </c>
      <c r="BL161" s="3" t="s">
        <v>153</v>
      </c>
      <c r="BM161" s="226" t="s">
        <v>628</v>
      </c>
    </row>
    <row r="162" s="31" customFormat="true" ht="12.8" hidden="false" customHeight="false" outlineLevel="0" collapsed="false">
      <c r="A162" s="24"/>
      <c r="B162" s="25"/>
      <c r="C162" s="214" t="s">
        <v>319</v>
      </c>
      <c r="D162" s="214" t="s">
        <v>138</v>
      </c>
      <c r="E162" s="215" t="s">
        <v>629</v>
      </c>
      <c r="F162" s="216" t="s">
        <v>630</v>
      </c>
      <c r="G162" s="217" t="s">
        <v>152</v>
      </c>
      <c r="H162" s="218" t="n">
        <v>1</v>
      </c>
      <c r="I162" s="219"/>
      <c r="J162" s="219"/>
      <c r="K162" s="220" t="n">
        <f aca="false">ROUND(P162*H162,2)</f>
        <v>0</v>
      </c>
      <c r="L162" s="216" t="s">
        <v>142</v>
      </c>
      <c r="M162" s="30"/>
      <c r="N162" s="221"/>
      <c r="O162" s="222" t="s">
        <v>42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53</v>
      </c>
      <c r="AT162" s="226" t="s">
        <v>138</v>
      </c>
      <c r="AU162" s="226" t="s">
        <v>87</v>
      </c>
      <c r="AY162" s="3" t="s">
        <v>134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7</v>
      </c>
      <c r="BK162" s="227" t="n">
        <f aca="false">ROUND(P162*H162,2)</f>
        <v>0</v>
      </c>
      <c r="BL162" s="3" t="s">
        <v>153</v>
      </c>
      <c r="BM162" s="226" t="s">
        <v>631</v>
      </c>
    </row>
    <row r="163" s="31" customFormat="true" ht="24.15" hidden="false" customHeight="true" outlineLevel="0" collapsed="false">
      <c r="A163" s="24"/>
      <c r="B163" s="25"/>
      <c r="C163" s="233" t="s">
        <v>632</v>
      </c>
      <c r="D163" s="233" t="s">
        <v>149</v>
      </c>
      <c r="E163" s="234" t="s">
        <v>633</v>
      </c>
      <c r="F163" s="235" t="s">
        <v>634</v>
      </c>
      <c r="G163" s="236" t="s">
        <v>152</v>
      </c>
      <c r="H163" s="237" t="n">
        <v>1</v>
      </c>
      <c r="I163" s="238"/>
      <c r="J163" s="239"/>
      <c r="K163" s="240" t="n">
        <f aca="false">ROUND(P163*H163,2)</f>
        <v>0</v>
      </c>
      <c r="L163" s="235" t="s">
        <v>142</v>
      </c>
      <c r="M163" s="241"/>
      <c r="N163" s="242"/>
      <c r="O163" s="222" t="s">
        <v>42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53</v>
      </c>
      <c r="AT163" s="226" t="s">
        <v>149</v>
      </c>
      <c r="AU163" s="226" t="s">
        <v>87</v>
      </c>
      <c r="AY163" s="3" t="s">
        <v>134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7</v>
      </c>
      <c r="BK163" s="227" t="n">
        <f aca="false">ROUND(P163*H163,2)</f>
        <v>0</v>
      </c>
      <c r="BL163" s="3" t="s">
        <v>153</v>
      </c>
      <c r="BM163" s="226" t="s">
        <v>635</v>
      </c>
    </row>
    <row r="164" s="31" customFormat="true" ht="12.8" hidden="false" customHeight="false" outlineLevel="0" collapsed="false">
      <c r="A164" s="24"/>
      <c r="B164" s="25"/>
      <c r="C164" s="214" t="s">
        <v>315</v>
      </c>
      <c r="D164" s="214" t="s">
        <v>138</v>
      </c>
      <c r="E164" s="215" t="s">
        <v>636</v>
      </c>
      <c r="F164" s="216" t="s">
        <v>637</v>
      </c>
      <c r="G164" s="217" t="s">
        <v>152</v>
      </c>
      <c r="H164" s="218" t="n">
        <v>25</v>
      </c>
      <c r="I164" s="219"/>
      <c r="J164" s="219"/>
      <c r="K164" s="220" t="n">
        <f aca="false">ROUND(P164*H164,2)</f>
        <v>0</v>
      </c>
      <c r="L164" s="216" t="s">
        <v>142</v>
      </c>
      <c r="M164" s="30"/>
      <c r="N164" s="221"/>
      <c r="O164" s="222" t="s">
        <v>42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3</v>
      </c>
      <c r="AT164" s="226" t="s">
        <v>138</v>
      </c>
      <c r="AU164" s="226" t="s">
        <v>87</v>
      </c>
      <c r="AY164" s="3" t="s">
        <v>134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7</v>
      </c>
      <c r="BK164" s="227" t="n">
        <f aca="false">ROUND(P164*H164,2)</f>
        <v>0</v>
      </c>
      <c r="BL164" s="3" t="s">
        <v>153</v>
      </c>
      <c r="BM164" s="226" t="s">
        <v>638</v>
      </c>
    </row>
    <row r="165" s="31" customFormat="true" ht="24.15" hidden="false" customHeight="true" outlineLevel="0" collapsed="false">
      <c r="A165" s="24"/>
      <c r="B165" s="25"/>
      <c r="C165" s="233" t="s">
        <v>639</v>
      </c>
      <c r="D165" s="233" t="s">
        <v>149</v>
      </c>
      <c r="E165" s="234" t="s">
        <v>640</v>
      </c>
      <c r="F165" s="235" t="s">
        <v>641</v>
      </c>
      <c r="G165" s="236" t="s">
        <v>152</v>
      </c>
      <c r="H165" s="237" t="n">
        <v>25</v>
      </c>
      <c r="I165" s="238"/>
      <c r="J165" s="239"/>
      <c r="K165" s="240" t="n">
        <f aca="false">ROUND(P165*H165,2)</f>
        <v>0</v>
      </c>
      <c r="L165" s="235" t="s">
        <v>142</v>
      </c>
      <c r="M165" s="241"/>
      <c r="N165" s="242"/>
      <c r="O165" s="222" t="s">
        <v>42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53</v>
      </c>
      <c r="AT165" s="226" t="s">
        <v>149</v>
      </c>
      <c r="AU165" s="226" t="s">
        <v>87</v>
      </c>
      <c r="AY165" s="3" t="s">
        <v>134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7</v>
      </c>
      <c r="BK165" s="227" t="n">
        <f aca="false">ROUND(P165*H165,2)</f>
        <v>0</v>
      </c>
      <c r="BL165" s="3" t="s">
        <v>153</v>
      </c>
      <c r="BM165" s="226" t="s">
        <v>642</v>
      </c>
    </row>
    <row r="166" s="31" customFormat="true" ht="24.15" hidden="false" customHeight="true" outlineLevel="0" collapsed="false">
      <c r="A166" s="24"/>
      <c r="B166" s="25"/>
      <c r="C166" s="214" t="s">
        <v>331</v>
      </c>
      <c r="D166" s="214" t="s">
        <v>138</v>
      </c>
      <c r="E166" s="215" t="s">
        <v>643</v>
      </c>
      <c r="F166" s="216" t="s">
        <v>644</v>
      </c>
      <c r="G166" s="217" t="s">
        <v>152</v>
      </c>
      <c r="H166" s="218" t="n">
        <v>2</v>
      </c>
      <c r="I166" s="219"/>
      <c r="J166" s="219"/>
      <c r="K166" s="220" t="n">
        <f aca="false">ROUND(P166*H166,2)</f>
        <v>0</v>
      </c>
      <c r="L166" s="216" t="s">
        <v>142</v>
      </c>
      <c r="M166" s="30"/>
      <c r="N166" s="221"/>
      <c r="O166" s="222" t="s">
        <v>42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53</v>
      </c>
      <c r="AT166" s="226" t="s">
        <v>138</v>
      </c>
      <c r="AU166" s="226" t="s">
        <v>87</v>
      </c>
      <c r="AY166" s="3" t="s">
        <v>134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7</v>
      </c>
      <c r="BK166" s="227" t="n">
        <f aca="false">ROUND(P166*H166,2)</f>
        <v>0</v>
      </c>
      <c r="BL166" s="3" t="s">
        <v>153</v>
      </c>
      <c r="BM166" s="226" t="s">
        <v>645</v>
      </c>
    </row>
    <row r="167" s="31" customFormat="true" ht="24.15" hidden="false" customHeight="true" outlineLevel="0" collapsed="false">
      <c r="A167" s="24"/>
      <c r="B167" s="25"/>
      <c r="C167" s="233" t="s">
        <v>335</v>
      </c>
      <c r="D167" s="233" t="s">
        <v>149</v>
      </c>
      <c r="E167" s="234" t="s">
        <v>646</v>
      </c>
      <c r="F167" s="235" t="s">
        <v>647</v>
      </c>
      <c r="G167" s="236" t="s">
        <v>152</v>
      </c>
      <c r="H167" s="237" t="n">
        <v>2</v>
      </c>
      <c r="I167" s="238"/>
      <c r="J167" s="239"/>
      <c r="K167" s="240" t="n">
        <f aca="false">ROUND(P167*H167,2)</f>
        <v>0</v>
      </c>
      <c r="L167" s="235" t="s">
        <v>142</v>
      </c>
      <c r="M167" s="241"/>
      <c r="N167" s="242"/>
      <c r="O167" s="222" t="s">
        <v>42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53</v>
      </c>
      <c r="AT167" s="226" t="s">
        <v>149</v>
      </c>
      <c r="AU167" s="226" t="s">
        <v>87</v>
      </c>
      <c r="AY167" s="3" t="s">
        <v>134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7</v>
      </c>
      <c r="BK167" s="227" t="n">
        <f aca="false">ROUND(P167*H167,2)</f>
        <v>0</v>
      </c>
      <c r="BL167" s="3" t="s">
        <v>153</v>
      </c>
      <c r="BM167" s="226" t="s">
        <v>648</v>
      </c>
    </row>
    <row r="168" s="31" customFormat="true" ht="24.15" hidden="false" customHeight="true" outlineLevel="0" collapsed="false">
      <c r="A168" s="24"/>
      <c r="B168" s="25"/>
      <c r="C168" s="214" t="s">
        <v>355</v>
      </c>
      <c r="D168" s="214" t="s">
        <v>138</v>
      </c>
      <c r="E168" s="215" t="s">
        <v>235</v>
      </c>
      <c r="F168" s="216" t="s">
        <v>236</v>
      </c>
      <c r="G168" s="217" t="s">
        <v>152</v>
      </c>
      <c r="H168" s="218" t="n">
        <v>217</v>
      </c>
      <c r="I168" s="219"/>
      <c r="J168" s="219"/>
      <c r="K168" s="220" t="n">
        <f aca="false">ROUND(P168*H168,2)</f>
        <v>0</v>
      </c>
      <c r="L168" s="216" t="s">
        <v>142</v>
      </c>
      <c r="M168" s="30"/>
      <c r="N168" s="221"/>
      <c r="O168" s="222" t="s">
        <v>42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53</v>
      </c>
      <c r="AT168" s="226" t="s">
        <v>138</v>
      </c>
      <c r="AU168" s="226" t="s">
        <v>87</v>
      </c>
      <c r="AY168" s="3" t="s">
        <v>134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7</v>
      </c>
      <c r="BK168" s="227" t="n">
        <f aca="false">ROUND(P168*H168,2)</f>
        <v>0</v>
      </c>
      <c r="BL168" s="3" t="s">
        <v>153</v>
      </c>
      <c r="BM168" s="226" t="s">
        <v>649</v>
      </c>
    </row>
    <row r="169" s="31" customFormat="true" ht="24.15" hidden="false" customHeight="true" outlineLevel="0" collapsed="false">
      <c r="A169" s="24"/>
      <c r="B169" s="25"/>
      <c r="C169" s="233" t="s">
        <v>650</v>
      </c>
      <c r="D169" s="233" t="s">
        <v>149</v>
      </c>
      <c r="E169" s="234" t="s">
        <v>231</v>
      </c>
      <c r="F169" s="235" t="s">
        <v>232</v>
      </c>
      <c r="G169" s="236" t="s">
        <v>152</v>
      </c>
      <c r="H169" s="237" t="n">
        <v>434</v>
      </c>
      <c r="I169" s="238"/>
      <c r="J169" s="239"/>
      <c r="K169" s="240" t="n">
        <f aca="false">ROUND(P169*H169,2)</f>
        <v>0</v>
      </c>
      <c r="L169" s="235" t="s">
        <v>142</v>
      </c>
      <c r="M169" s="241"/>
      <c r="N169" s="242"/>
      <c r="O169" s="222" t="s">
        <v>42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53</v>
      </c>
      <c r="AT169" s="226" t="s">
        <v>149</v>
      </c>
      <c r="AU169" s="226" t="s">
        <v>87</v>
      </c>
      <c r="AY169" s="3" t="s">
        <v>134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7</v>
      </c>
      <c r="BK169" s="227" t="n">
        <f aca="false">ROUND(P169*H169,2)</f>
        <v>0</v>
      </c>
      <c r="BL169" s="3" t="s">
        <v>153</v>
      </c>
      <c r="BM169" s="226" t="s">
        <v>651</v>
      </c>
    </row>
    <row r="170" s="31" customFormat="true" ht="12.8" hidden="false" customHeight="false" outlineLevel="0" collapsed="false">
      <c r="A170" s="24"/>
      <c r="B170" s="25"/>
      <c r="C170" s="214" t="s">
        <v>347</v>
      </c>
      <c r="D170" s="214" t="s">
        <v>138</v>
      </c>
      <c r="E170" s="215" t="s">
        <v>246</v>
      </c>
      <c r="F170" s="216" t="s">
        <v>247</v>
      </c>
      <c r="G170" s="217" t="s">
        <v>152</v>
      </c>
      <c r="H170" s="218" t="n">
        <v>2</v>
      </c>
      <c r="I170" s="219"/>
      <c r="J170" s="219"/>
      <c r="K170" s="220" t="n">
        <f aca="false">ROUND(P170*H170,2)</f>
        <v>0</v>
      </c>
      <c r="L170" s="216" t="s">
        <v>142</v>
      </c>
      <c r="M170" s="30"/>
      <c r="N170" s="221"/>
      <c r="O170" s="222" t="s">
        <v>42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53</v>
      </c>
      <c r="AT170" s="226" t="s">
        <v>138</v>
      </c>
      <c r="AU170" s="226" t="s">
        <v>87</v>
      </c>
      <c r="AY170" s="3" t="s">
        <v>134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7</v>
      </c>
      <c r="BK170" s="227" t="n">
        <f aca="false">ROUND(P170*H170,2)</f>
        <v>0</v>
      </c>
      <c r="BL170" s="3" t="s">
        <v>153</v>
      </c>
      <c r="BM170" s="226" t="s">
        <v>652</v>
      </c>
    </row>
    <row r="171" s="31" customFormat="true" ht="12.8" hidden="false" customHeight="false" outlineLevel="0" collapsed="false">
      <c r="A171" s="24"/>
      <c r="B171" s="25"/>
      <c r="C171" s="214" t="s">
        <v>351</v>
      </c>
      <c r="D171" s="214" t="s">
        <v>138</v>
      </c>
      <c r="E171" s="215" t="s">
        <v>653</v>
      </c>
      <c r="F171" s="216" t="s">
        <v>654</v>
      </c>
      <c r="G171" s="217" t="s">
        <v>152</v>
      </c>
      <c r="H171" s="218" t="n">
        <v>2</v>
      </c>
      <c r="I171" s="219"/>
      <c r="J171" s="219"/>
      <c r="K171" s="220" t="n">
        <f aca="false">ROUND(P171*H171,2)</f>
        <v>0</v>
      </c>
      <c r="L171" s="216" t="s">
        <v>142</v>
      </c>
      <c r="M171" s="30"/>
      <c r="N171" s="221"/>
      <c r="O171" s="222" t="s">
        <v>42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53</v>
      </c>
      <c r="AT171" s="226" t="s">
        <v>138</v>
      </c>
      <c r="AU171" s="226" t="s">
        <v>87</v>
      </c>
      <c r="AY171" s="3" t="s">
        <v>134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7</v>
      </c>
      <c r="BK171" s="227" t="n">
        <f aca="false">ROUND(P171*H171,2)</f>
        <v>0</v>
      </c>
      <c r="BL171" s="3" t="s">
        <v>153</v>
      </c>
      <c r="BM171" s="226" t="s">
        <v>655</v>
      </c>
    </row>
    <row r="172" s="31" customFormat="true" ht="24.15" hidden="false" customHeight="true" outlineLevel="0" collapsed="false">
      <c r="A172" s="24"/>
      <c r="B172" s="25"/>
      <c r="C172" s="214" t="s">
        <v>359</v>
      </c>
      <c r="D172" s="214" t="s">
        <v>138</v>
      </c>
      <c r="E172" s="215" t="s">
        <v>656</v>
      </c>
      <c r="F172" s="216" t="s">
        <v>657</v>
      </c>
      <c r="G172" s="217" t="s">
        <v>152</v>
      </c>
      <c r="H172" s="218" t="n">
        <v>1</v>
      </c>
      <c r="I172" s="219"/>
      <c r="J172" s="219"/>
      <c r="K172" s="220" t="n">
        <f aca="false">ROUND(P172*H172,2)</f>
        <v>0</v>
      </c>
      <c r="L172" s="216" t="s">
        <v>142</v>
      </c>
      <c r="M172" s="30"/>
      <c r="N172" s="221"/>
      <c r="O172" s="222" t="s">
        <v>42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53</v>
      </c>
      <c r="AT172" s="226" t="s">
        <v>138</v>
      </c>
      <c r="AU172" s="226" t="s">
        <v>87</v>
      </c>
      <c r="AY172" s="3" t="s">
        <v>134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7</v>
      </c>
      <c r="BK172" s="227" t="n">
        <f aca="false">ROUND(P172*H172,2)</f>
        <v>0</v>
      </c>
      <c r="BL172" s="3" t="s">
        <v>153</v>
      </c>
      <c r="BM172" s="226" t="s">
        <v>658</v>
      </c>
    </row>
    <row r="173" s="31" customFormat="true" ht="24.15" hidden="false" customHeight="true" outlineLevel="0" collapsed="false">
      <c r="A173" s="24"/>
      <c r="B173" s="25"/>
      <c r="C173" s="233" t="s">
        <v>659</v>
      </c>
      <c r="D173" s="233" t="s">
        <v>149</v>
      </c>
      <c r="E173" s="234" t="s">
        <v>660</v>
      </c>
      <c r="F173" s="235" t="s">
        <v>661</v>
      </c>
      <c r="G173" s="236" t="s">
        <v>152</v>
      </c>
      <c r="H173" s="237" t="n">
        <v>1</v>
      </c>
      <c r="I173" s="238"/>
      <c r="J173" s="239"/>
      <c r="K173" s="240" t="n">
        <f aca="false">ROUND(P173*H173,2)</f>
        <v>0</v>
      </c>
      <c r="L173" s="235" t="s">
        <v>142</v>
      </c>
      <c r="M173" s="241"/>
      <c r="N173" s="242"/>
      <c r="O173" s="222" t="s">
        <v>42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3</v>
      </c>
      <c r="AT173" s="226" t="s">
        <v>149</v>
      </c>
      <c r="AU173" s="226" t="s">
        <v>87</v>
      </c>
      <c r="AY173" s="3" t="s">
        <v>134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7</v>
      </c>
      <c r="BK173" s="227" t="n">
        <f aca="false">ROUND(P173*H173,2)</f>
        <v>0</v>
      </c>
      <c r="BL173" s="3" t="s">
        <v>153</v>
      </c>
      <c r="BM173" s="226" t="s">
        <v>662</v>
      </c>
    </row>
    <row r="174" s="31" customFormat="true" ht="33" hidden="false" customHeight="true" outlineLevel="0" collapsed="false">
      <c r="A174" s="24"/>
      <c r="B174" s="25"/>
      <c r="C174" s="233" t="s">
        <v>363</v>
      </c>
      <c r="D174" s="233" t="s">
        <v>149</v>
      </c>
      <c r="E174" s="234" t="s">
        <v>663</v>
      </c>
      <c r="F174" s="235" t="s">
        <v>664</v>
      </c>
      <c r="G174" s="236" t="s">
        <v>152</v>
      </c>
      <c r="H174" s="237" t="n">
        <v>2</v>
      </c>
      <c r="I174" s="238"/>
      <c r="J174" s="239"/>
      <c r="K174" s="240" t="n">
        <f aca="false">ROUND(P174*H174,2)</f>
        <v>0</v>
      </c>
      <c r="L174" s="235" t="s">
        <v>142</v>
      </c>
      <c r="M174" s="241"/>
      <c r="N174" s="242"/>
      <c r="O174" s="222" t="s">
        <v>42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53</v>
      </c>
      <c r="AT174" s="226" t="s">
        <v>149</v>
      </c>
      <c r="AU174" s="226" t="s">
        <v>87</v>
      </c>
      <c r="AY174" s="3" t="s">
        <v>134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7</v>
      </c>
      <c r="BK174" s="227" t="n">
        <f aca="false">ROUND(P174*H174,2)</f>
        <v>0</v>
      </c>
      <c r="BL174" s="3" t="s">
        <v>153</v>
      </c>
      <c r="BM174" s="226" t="s">
        <v>665</v>
      </c>
    </row>
    <row r="175" s="31" customFormat="true" ht="33" hidden="false" customHeight="true" outlineLevel="0" collapsed="false">
      <c r="A175" s="24"/>
      <c r="B175" s="25"/>
      <c r="C175" s="233" t="s">
        <v>666</v>
      </c>
      <c r="D175" s="233" t="s">
        <v>149</v>
      </c>
      <c r="E175" s="234" t="s">
        <v>667</v>
      </c>
      <c r="F175" s="235" t="s">
        <v>668</v>
      </c>
      <c r="G175" s="236" t="s">
        <v>152</v>
      </c>
      <c r="H175" s="237" t="n">
        <v>1</v>
      </c>
      <c r="I175" s="238"/>
      <c r="J175" s="239"/>
      <c r="K175" s="240" t="n">
        <f aca="false">ROUND(P175*H175,2)</f>
        <v>0</v>
      </c>
      <c r="L175" s="235" t="s">
        <v>142</v>
      </c>
      <c r="M175" s="241"/>
      <c r="N175" s="242"/>
      <c r="O175" s="222" t="s">
        <v>42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53</v>
      </c>
      <c r="AT175" s="226" t="s">
        <v>149</v>
      </c>
      <c r="AU175" s="226" t="s">
        <v>87</v>
      </c>
      <c r="AY175" s="3" t="s">
        <v>134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7</v>
      </c>
      <c r="BK175" s="227" t="n">
        <f aca="false">ROUND(P175*H175,2)</f>
        <v>0</v>
      </c>
      <c r="BL175" s="3" t="s">
        <v>153</v>
      </c>
      <c r="BM175" s="226" t="s">
        <v>669</v>
      </c>
    </row>
    <row r="176" s="31" customFormat="true" ht="24.15" hidden="false" customHeight="true" outlineLevel="0" collapsed="false">
      <c r="A176" s="24"/>
      <c r="B176" s="25"/>
      <c r="C176" s="233" t="s">
        <v>367</v>
      </c>
      <c r="D176" s="233" t="s">
        <v>149</v>
      </c>
      <c r="E176" s="234" t="s">
        <v>670</v>
      </c>
      <c r="F176" s="235" t="s">
        <v>671</v>
      </c>
      <c r="G176" s="236" t="s">
        <v>195</v>
      </c>
      <c r="H176" s="237" t="n">
        <v>116</v>
      </c>
      <c r="I176" s="238"/>
      <c r="J176" s="239"/>
      <c r="K176" s="240" t="n">
        <f aca="false">ROUND(P176*H176,2)</f>
        <v>0</v>
      </c>
      <c r="L176" s="235" t="s">
        <v>142</v>
      </c>
      <c r="M176" s="241"/>
      <c r="N176" s="242"/>
      <c r="O176" s="222" t="s">
        <v>42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</v>
      </c>
      <c r="V176" s="224" t="n">
        <f aca="false">U176*H176</f>
        <v>0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53</v>
      </c>
      <c r="AT176" s="226" t="s">
        <v>149</v>
      </c>
      <c r="AU176" s="226" t="s">
        <v>87</v>
      </c>
      <c r="AY176" s="3" t="s">
        <v>134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87</v>
      </c>
      <c r="BK176" s="227" t="n">
        <f aca="false">ROUND(P176*H176,2)</f>
        <v>0</v>
      </c>
      <c r="BL176" s="3" t="s">
        <v>153</v>
      </c>
      <c r="BM176" s="226" t="s">
        <v>672</v>
      </c>
    </row>
    <row r="177" s="31" customFormat="true" ht="12.8" hidden="false" customHeight="false" outlineLevel="0" collapsed="false">
      <c r="A177" s="24"/>
      <c r="B177" s="25"/>
      <c r="C177" s="214" t="s">
        <v>673</v>
      </c>
      <c r="D177" s="214" t="s">
        <v>138</v>
      </c>
      <c r="E177" s="215" t="s">
        <v>674</v>
      </c>
      <c r="F177" s="216" t="s">
        <v>675</v>
      </c>
      <c r="G177" s="217" t="s">
        <v>152</v>
      </c>
      <c r="H177" s="218" t="n">
        <v>1</v>
      </c>
      <c r="I177" s="219"/>
      <c r="J177" s="219"/>
      <c r="K177" s="220" t="n">
        <f aca="false">ROUND(P177*H177,2)</f>
        <v>0</v>
      </c>
      <c r="L177" s="216" t="s">
        <v>142</v>
      </c>
      <c r="M177" s="30"/>
      <c r="N177" s="221"/>
      <c r="O177" s="222" t="s">
        <v>42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53</v>
      </c>
      <c r="AT177" s="226" t="s">
        <v>138</v>
      </c>
      <c r="AU177" s="226" t="s">
        <v>87</v>
      </c>
      <c r="AY177" s="3" t="s">
        <v>134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7</v>
      </c>
      <c r="BK177" s="227" t="n">
        <f aca="false">ROUND(P177*H177,2)</f>
        <v>0</v>
      </c>
      <c r="BL177" s="3" t="s">
        <v>153</v>
      </c>
      <c r="BM177" s="226" t="s">
        <v>676</v>
      </c>
    </row>
    <row r="178" s="31" customFormat="true" ht="24.15" hidden="false" customHeight="true" outlineLevel="0" collapsed="false">
      <c r="A178" s="24"/>
      <c r="B178" s="25"/>
      <c r="C178" s="214" t="s">
        <v>371</v>
      </c>
      <c r="D178" s="214" t="s">
        <v>138</v>
      </c>
      <c r="E178" s="215" t="s">
        <v>677</v>
      </c>
      <c r="F178" s="216" t="s">
        <v>678</v>
      </c>
      <c r="G178" s="217" t="s">
        <v>152</v>
      </c>
      <c r="H178" s="218" t="n">
        <v>2</v>
      </c>
      <c r="I178" s="219"/>
      <c r="J178" s="219"/>
      <c r="K178" s="220" t="n">
        <f aca="false">ROUND(P178*H178,2)</f>
        <v>0</v>
      </c>
      <c r="L178" s="216" t="s">
        <v>142</v>
      </c>
      <c r="M178" s="30"/>
      <c r="N178" s="221"/>
      <c r="O178" s="222" t="s">
        <v>42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53</v>
      </c>
      <c r="AT178" s="226" t="s">
        <v>138</v>
      </c>
      <c r="AU178" s="226" t="s">
        <v>87</v>
      </c>
      <c r="AY178" s="3" t="s">
        <v>134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7</v>
      </c>
      <c r="BK178" s="227" t="n">
        <f aca="false">ROUND(P178*H178,2)</f>
        <v>0</v>
      </c>
      <c r="BL178" s="3" t="s">
        <v>153</v>
      </c>
      <c r="BM178" s="226" t="s">
        <v>679</v>
      </c>
    </row>
    <row r="179" s="31" customFormat="true" ht="12.8" hidden="false" customHeight="false" outlineLevel="0" collapsed="false">
      <c r="A179" s="24"/>
      <c r="B179" s="25"/>
      <c r="C179" s="214" t="s">
        <v>680</v>
      </c>
      <c r="D179" s="214" t="s">
        <v>138</v>
      </c>
      <c r="E179" s="215" t="s">
        <v>681</v>
      </c>
      <c r="F179" s="216" t="s">
        <v>682</v>
      </c>
      <c r="G179" s="217" t="s">
        <v>152</v>
      </c>
      <c r="H179" s="218" t="n">
        <v>1</v>
      </c>
      <c r="I179" s="219"/>
      <c r="J179" s="219"/>
      <c r="K179" s="220" t="n">
        <f aca="false">ROUND(P179*H179,2)</f>
        <v>0</v>
      </c>
      <c r="L179" s="216" t="s">
        <v>142</v>
      </c>
      <c r="M179" s="30"/>
      <c r="N179" s="221"/>
      <c r="O179" s="222" t="s">
        <v>42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53</v>
      </c>
      <c r="AT179" s="226" t="s">
        <v>138</v>
      </c>
      <c r="AU179" s="226" t="s">
        <v>87</v>
      </c>
      <c r="AY179" s="3" t="s">
        <v>134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7</v>
      </c>
      <c r="BK179" s="227" t="n">
        <f aca="false">ROUND(P179*H179,2)</f>
        <v>0</v>
      </c>
      <c r="BL179" s="3" t="s">
        <v>153</v>
      </c>
      <c r="BM179" s="226" t="s">
        <v>683</v>
      </c>
    </row>
    <row r="180" s="31" customFormat="true" ht="12.8" hidden="false" customHeight="false" outlineLevel="0" collapsed="false">
      <c r="A180" s="24"/>
      <c r="B180" s="25"/>
      <c r="C180" s="214" t="s">
        <v>375</v>
      </c>
      <c r="D180" s="214" t="s">
        <v>138</v>
      </c>
      <c r="E180" s="215" t="s">
        <v>684</v>
      </c>
      <c r="F180" s="216" t="s">
        <v>685</v>
      </c>
      <c r="G180" s="217" t="s">
        <v>195</v>
      </c>
      <c r="H180" s="218" t="n">
        <v>116</v>
      </c>
      <c r="I180" s="219"/>
      <c r="J180" s="219"/>
      <c r="K180" s="220" t="n">
        <f aca="false">ROUND(P180*H180,2)</f>
        <v>0</v>
      </c>
      <c r="L180" s="216" t="s">
        <v>142</v>
      </c>
      <c r="M180" s="30"/>
      <c r="N180" s="221"/>
      <c r="O180" s="222" t="s">
        <v>42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53</v>
      </c>
      <c r="AT180" s="226" t="s">
        <v>138</v>
      </c>
      <c r="AU180" s="226" t="s">
        <v>87</v>
      </c>
      <c r="AY180" s="3" t="s">
        <v>134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7</v>
      </c>
      <c r="BK180" s="227" t="n">
        <f aca="false">ROUND(P180*H180,2)</f>
        <v>0</v>
      </c>
      <c r="BL180" s="3" t="s">
        <v>153</v>
      </c>
      <c r="BM180" s="226" t="s">
        <v>686</v>
      </c>
    </row>
    <row r="181" s="31" customFormat="true" ht="24.15" hidden="false" customHeight="true" outlineLevel="0" collapsed="false">
      <c r="A181" s="24"/>
      <c r="B181" s="25"/>
      <c r="C181" s="214" t="s">
        <v>687</v>
      </c>
      <c r="D181" s="214" t="s">
        <v>138</v>
      </c>
      <c r="E181" s="215" t="s">
        <v>688</v>
      </c>
      <c r="F181" s="216" t="s">
        <v>689</v>
      </c>
      <c r="G181" s="217" t="s">
        <v>152</v>
      </c>
      <c r="H181" s="218" t="n">
        <v>5</v>
      </c>
      <c r="I181" s="219"/>
      <c r="J181" s="219"/>
      <c r="K181" s="220" t="n">
        <f aca="false">ROUND(P181*H181,2)</f>
        <v>0</v>
      </c>
      <c r="L181" s="216" t="s">
        <v>142</v>
      </c>
      <c r="M181" s="30"/>
      <c r="N181" s="221"/>
      <c r="O181" s="222" t="s">
        <v>42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53</v>
      </c>
      <c r="AT181" s="226" t="s">
        <v>138</v>
      </c>
      <c r="AU181" s="226" t="s">
        <v>87</v>
      </c>
      <c r="AY181" s="3" t="s">
        <v>134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7</v>
      </c>
      <c r="BK181" s="227" t="n">
        <f aca="false">ROUND(P181*H181,2)</f>
        <v>0</v>
      </c>
      <c r="BL181" s="3" t="s">
        <v>153</v>
      </c>
      <c r="BM181" s="226" t="s">
        <v>690</v>
      </c>
    </row>
    <row r="182" s="31" customFormat="true" ht="24.15" hidden="false" customHeight="true" outlineLevel="0" collapsed="false">
      <c r="A182" s="24"/>
      <c r="B182" s="25"/>
      <c r="C182" s="214" t="s">
        <v>379</v>
      </c>
      <c r="D182" s="214" t="s">
        <v>138</v>
      </c>
      <c r="E182" s="215" t="s">
        <v>691</v>
      </c>
      <c r="F182" s="216" t="s">
        <v>692</v>
      </c>
      <c r="G182" s="217" t="s">
        <v>152</v>
      </c>
      <c r="H182" s="218" t="n">
        <v>2</v>
      </c>
      <c r="I182" s="219"/>
      <c r="J182" s="219"/>
      <c r="K182" s="220" t="n">
        <f aca="false">ROUND(P182*H182,2)</f>
        <v>0</v>
      </c>
      <c r="L182" s="216" t="s">
        <v>142</v>
      </c>
      <c r="M182" s="30"/>
      <c r="N182" s="221"/>
      <c r="O182" s="222" t="s">
        <v>42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53</v>
      </c>
      <c r="AT182" s="226" t="s">
        <v>138</v>
      </c>
      <c r="AU182" s="226" t="s">
        <v>87</v>
      </c>
      <c r="AY182" s="3" t="s">
        <v>134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7</v>
      </c>
      <c r="BK182" s="227" t="n">
        <f aca="false">ROUND(P182*H182,2)</f>
        <v>0</v>
      </c>
      <c r="BL182" s="3" t="s">
        <v>153</v>
      </c>
      <c r="BM182" s="226" t="s">
        <v>693</v>
      </c>
    </row>
    <row r="183" s="31" customFormat="true" ht="24.15" hidden="false" customHeight="true" outlineLevel="0" collapsed="false">
      <c r="A183" s="24"/>
      <c r="B183" s="25"/>
      <c r="C183" s="214" t="s">
        <v>272</v>
      </c>
      <c r="D183" s="214" t="s">
        <v>138</v>
      </c>
      <c r="E183" s="215" t="s">
        <v>694</v>
      </c>
      <c r="F183" s="216" t="s">
        <v>695</v>
      </c>
      <c r="G183" s="217" t="s">
        <v>152</v>
      </c>
      <c r="H183" s="218" t="n">
        <v>1</v>
      </c>
      <c r="I183" s="219"/>
      <c r="J183" s="219"/>
      <c r="K183" s="220" t="n">
        <f aca="false">ROUND(P183*H183,2)</f>
        <v>0</v>
      </c>
      <c r="L183" s="216" t="s">
        <v>142</v>
      </c>
      <c r="M183" s="30"/>
      <c r="N183" s="221"/>
      <c r="O183" s="222" t="s">
        <v>42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53</v>
      </c>
      <c r="AT183" s="226" t="s">
        <v>138</v>
      </c>
      <c r="AU183" s="226" t="s">
        <v>87</v>
      </c>
      <c r="AY183" s="3" t="s">
        <v>134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7</v>
      </c>
      <c r="BK183" s="227" t="n">
        <f aca="false">ROUND(P183*H183,2)</f>
        <v>0</v>
      </c>
      <c r="BL183" s="3" t="s">
        <v>153</v>
      </c>
      <c r="BM183" s="226" t="s">
        <v>696</v>
      </c>
    </row>
    <row r="184" s="31" customFormat="true" ht="24.15" hidden="false" customHeight="true" outlineLevel="0" collapsed="false">
      <c r="A184" s="24"/>
      <c r="B184" s="25"/>
      <c r="C184" s="233" t="s">
        <v>276</v>
      </c>
      <c r="D184" s="233" t="s">
        <v>149</v>
      </c>
      <c r="E184" s="234" t="s">
        <v>697</v>
      </c>
      <c r="F184" s="235" t="s">
        <v>698</v>
      </c>
      <c r="G184" s="236" t="s">
        <v>152</v>
      </c>
      <c r="H184" s="237" t="n">
        <v>1</v>
      </c>
      <c r="I184" s="238"/>
      <c r="J184" s="239"/>
      <c r="K184" s="240" t="n">
        <f aca="false">ROUND(P184*H184,2)</f>
        <v>0</v>
      </c>
      <c r="L184" s="235" t="s">
        <v>142</v>
      </c>
      <c r="M184" s="241"/>
      <c r="N184" s="242"/>
      <c r="O184" s="222" t="s">
        <v>42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53</v>
      </c>
      <c r="AT184" s="226" t="s">
        <v>149</v>
      </c>
      <c r="AU184" s="226" t="s">
        <v>87</v>
      </c>
      <c r="AY184" s="3" t="s">
        <v>134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7</v>
      </c>
      <c r="BK184" s="227" t="n">
        <f aca="false">ROUND(P184*H184,2)</f>
        <v>0</v>
      </c>
      <c r="BL184" s="3" t="s">
        <v>153</v>
      </c>
      <c r="BM184" s="226" t="s">
        <v>699</v>
      </c>
    </row>
    <row r="185" s="31" customFormat="true" ht="24.15" hidden="false" customHeight="true" outlineLevel="0" collapsed="false">
      <c r="A185" s="24"/>
      <c r="B185" s="25"/>
      <c r="C185" s="233" t="s">
        <v>282</v>
      </c>
      <c r="D185" s="233" t="s">
        <v>149</v>
      </c>
      <c r="E185" s="234" t="s">
        <v>700</v>
      </c>
      <c r="F185" s="235" t="s">
        <v>701</v>
      </c>
      <c r="G185" s="236" t="s">
        <v>152</v>
      </c>
      <c r="H185" s="237" t="n">
        <v>4</v>
      </c>
      <c r="I185" s="238"/>
      <c r="J185" s="239"/>
      <c r="K185" s="240" t="n">
        <f aca="false">ROUND(P185*H185,2)</f>
        <v>0</v>
      </c>
      <c r="L185" s="235" t="s">
        <v>142</v>
      </c>
      <c r="M185" s="241"/>
      <c r="N185" s="242"/>
      <c r="O185" s="222" t="s">
        <v>42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53</v>
      </c>
      <c r="AT185" s="226" t="s">
        <v>149</v>
      </c>
      <c r="AU185" s="226" t="s">
        <v>87</v>
      </c>
      <c r="AY185" s="3" t="s">
        <v>134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7</v>
      </c>
      <c r="BK185" s="227" t="n">
        <f aca="false">ROUND(P185*H185,2)</f>
        <v>0</v>
      </c>
      <c r="BL185" s="3" t="s">
        <v>153</v>
      </c>
      <c r="BM185" s="226" t="s">
        <v>702</v>
      </c>
    </row>
    <row r="186" s="31" customFormat="true" ht="24.15" hidden="false" customHeight="true" outlineLevel="0" collapsed="false">
      <c r="A186" s="24"/>
      <c r="B186" s="25"/>
      <c r="C186" s="233" t="s">
        <v>287</v>
      </c>
      <c r="D186" s="233" t="s">
        <v>149</v>
      </c>
      <c r="E186" s="234" t="s">
        <v>703</v>
      </c>
      <c r="F186" s="235" t="s">
        <v>704</v>
      </c>
      <c r="G186" s="236" t="s">
        <v>152</v>
      </c>
      <c r="H186" s="237" t="n">
        <v>3</v>
      </c>
      <c r="I186" s="238"/>
      <c r="J186" s="239"/>
      <c r="K186" s="240" t="n">
        <f aca="false">ROUND(P186*H186,2)</f>
        <v>0</v>
      </c>
      <c r="L186" s="235" t="s">
        <v>142</v>
      </c>
      <c r="M186" s="241"/>
      <c r="N186" s="242"/>
      <c r="O186" s="222" t="s">
        <v>42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53</v>
      </c>
      <c r="AT186" s="226" t="s">
        <v>149</v>
      </c>
      <c r="AU186" s="226" t="s">
        <v>87</v>
      </c>
      <c r="AY186" s="3" t="s">
        <v>134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7</v>
      </c>
      <c r="BK186" s="227" t="n">
        <f aca="false">ROUND(P186*H186,2)</f>
        <v>0</v>
      </c>
      <c r="BL186" s="3" t="s">
        <v>153</v>
      </c>
      <c r="BM186" s="226" t="s">
        <v>705</v>
      </c>
    </row>
    <row r="187" s="31" customFormat="true" ht="24.15" hidden="false" customHeight="true" outlineLevel="0" collapsed="false">
      <c r="A187" s="24"/>
      <c r="B187" s="25"/>
      <c r="C187" s="214" t="s">
        <v>449</v>
      </c>
      <c r="D187" s="214" t="s">
        <v>138</v>
      </c>
      <c r="E187" s="215" t="s">
        <v>706</v>
      </c>
      <c r="F187" s="216" t="s">
        <v>707</v>
      </c>
      <c r="G187" s="217" t="s">
        <v>152</v>
      </c>
      <c r="H187" s="218" t="n">
        <v>6</v>
      </c>
      <c r="I187" s="219"/>
      <c r="J187" s="219"/>
      <c r="K187" s="220" t="n">
        <f aca="false">ROUND(P187*H187,2)</f>
        <v>0</v>
      </c>
      <c r="L187" s="216" t="s">
        <v>142</v>
      </c>
      <c r="M187" s="30"/>
      <c r="N187" s="221"/>
      <c r="O187" s="222" t="s">
        <v>42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53</v>
      </c>
      <c r="AT187" s="226" t="s">
        <v>138</v>
      </c>
      <c r="AU187" s="226" t="s">
        <v>87</v>
      </c>
      <c r="AY187" s="3" t="s">
        <v>134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7</v>
      </c>
      <c r="BK187" s="227" t="n">
        <f aca="false">ROUND(P187*H187,2)</f>
        <v>0</v>
      </c>
      <c r="BL187" s="3" t="s">
        <v>153</v>
      </c>
      <c r="BM187" s="226" t="s">
        <v>708</v>
      </c>
    </row>
    <row r="188" s="31" customFormat="true" ht="24.15" hidden="false" customHeight="true" outlineLevel="0" collapsed="false">
      <c r="A188" s="24"/>
      <c r="B188" s="25"/>
      <c r="C188" s="233" t="s">
        <v>709</v>
      </c>
      <c r="D188" s="233" t="s">
        <v>149</v>
      </c>
      <c r="E188" s="234" t="s">
        <v>710</v>
      </c>
      <c r="F188" s="235" t="s">
        <v>711</v>
      </c>
      <c r="G188" s="236" t="s">
        <v>152</v>
      </c>
      <c r="H188" s="237" t="n">
        <v>6</v>
      </c>
      <c r="I188" s="238"/>
      <c r="J188" s="239"/>
      <c r="K188" s="240" t="n">
        <f aca="false">ROUND(P188*H188,2)</f>
        <v>0</v>
      </c>
      <c r="L188" s="235" t="s">
        <v>142</v>
      </c>
      <c r="M188" s="241"/>
      <c r="N188" s="242"/>
      <c r="O188" s="222" t="s">
        <v>42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53</v>
      </c>
      <c r="AT188" s="226" t="s">
        <v>149</v>
      </c>
      <c r="AU188" s="226" t="s">
        <v>87</v>
      </c>
      <c r="AY188" s="3" t="s">
        <v>134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7</v>
      </c>
      <c r="BK188" s="227" t="n">
        <f aca="false">ROUND(P188*H188,2)</f>
        <v>0</v>
      </c>
      <c r="BL188" s="3" t="s">
        <v>153</v>
      </c>
      <c r="BM188" s="226" t="s">
        <v>712</v>
      </c>
    </row>
    <row r="189" s="31" customFormat="true" ht="24.15" hidden="false" customHeight="true" outlineLevel="0" collapsed="false">
      <c r="A189" s="24"/>
      <c r="B189" s="25"/>
      <c r="C189" s="233" t="s">
        <v>713</v>
      </c>
      <c r="D189" s="233" t="s">
        <v>149</v>
      </c>
      <c r="E189" s="234" t="s">
        <v>242</v>
      </c>
      <c r="F189" s="235" t="s">
        <v>243</v>
      </c>
      <c r="G189" s="236" t="s">
        <v>195</v>
      </c>
      <c r="H189" s="237" t="n">
        <v>260</v>
      </c>
      <c r="I189" s="238"/>
      <c r="J189" s="239"/>
      <c r="K189" s="240" t="n">
        <f aca="false">ROUND(P189*H189,2)</f>
        <v>0</v>
      </c>
      <c r="L189" s="235" t="s">
        <v>142</v>
      </c>
      <c r="M189" s="241"/>
      <c r="N189" s="242"/>
      <c r="O189" s="222" t="s">
        <v>42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53</v>
      </c>
      <c r="AT189" s="226" t="s">
        <v>149</v>
      </c>
      <c r="AU189" s="226" t="s">
        <v>87</v>
      </c>
      <c r="AY189" s="3" t="s">
        <v>134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7</v>
      </c>
      <c r="BK189" s="227" t="n">
        <f aca="false">ROUND(P189*H189,2)</f>
        <v>0</v>
      </c>
      <c r="BL189" s="3" t="s">
        <v>153</v>
      </c>
      <c r="BM189" s="226" t="s">
        <v>714</v>
      </c>
    </row>
    <row r="190" s="31" customFormat="true" ht="33" hidden="false" customHeight="true" outlineLevel="0" collapsed="false">
      <c r="A190" s="24"/>
      <c r="B190" s="25"/>
      <c r="C190" s="233" t="s">
        <v>453</v>
      </c>
      <c r="D190" s="233" t="s">
        <v>149</v>
      </c>
      <c r="E190" s="234" t="s">
        <v>715</v>
      </c>
      <c r="F190" s="235" t="s">
        <v>716</v>
      </c>
      <c r="G190" s="236" t="s">
        <v>195</v>
      </c>
      <c r="H190" s="237" t="n">
        <v>79.14</v>
      </c>
      <c r="I190" s="238"/>
      <c r="J190" s="239"/>
      <c r="K190" s="240" t="n">
        <f aca="false">ROUND(P190*H190,2)</f>
        <v>0</v>
      </c>
      <c r="L190" s="235" t="s">
        <v>142</v>
      </c>
      <c r="M190" s="241"/>
      <c r="N190" s="242"/>
      <c r="O190" s="222" t="s">
        <v>42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53</v>
      </c>
      <c r="AT190" s="226" t="s">
        <v>149</v>
      </c>
      <c r="AU190" s="226" t="s">
        <v>87</v>
      </c>
      <c r="AY190" s="3" t="s">
        <v>134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7</v>
      </c>
      <c r="BK190" s="227" t="n">
        <f aca="false">ROUND(P190*H190,2)</f>
        <v>0</v>
      </c>
      <c r="BL190" s="3" t="s">
        <v>153</v>
      </c>
      <c r="BM190" s="226" t="s">
        <v>717</v>
      </c>
    </row>
    <row r="191" s="31" customFormat="true" ht="12.8" hidden="false" customHeight="false" outlineLevel="0" collapsed="false">
      <c r="A191" s="24"/>
      <c r="B191" s="25"/>
      <c r="C191" s="214" t="s">
        <v>457</v>
      </c>
      <c r="D191" s="214" t="s">
        <v>138</v>
      </c>
      <c r="E191" s="215" t="s">
        <v>718</v>
      </c>
      <c r="F191" s="216" t="s">
        <v>719</v>
      </c>
      <c r="G191" s="217" t="s">
        <v>195</v>
      </c>
      <c r="H191" s="218" t="n">
        <v>79.14</v>
      </c>
      <c r="I191" s="219"/>
      <c r="J191" s="219"/>
      <c r="K191" s="220" t="n">
        <f aca="false">ROUND(P191*H191,2)</f>
        <v>0</v>
      </c>
      <c r="L191" s="216" t="s">
        <v>142</v>
      </c>
      <c r="M191" s="30"/>
      <c r="N191" s="221"/>
      <c r="O191" s="222" t="s">
        <v>42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153</v>
      </c>
      <c r="AT191" s="226" t="s">
        <v>138</v>
      </c>
      <c r="AU191" s="226" t="s">
        <v>87</v>
      </c>
      <c r="AY191" s="3" t="s">
        <v>134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7</v>
      </c>
      <c r="BK191" s="227" t="n">
        <f aca="false">ROUND(P191*H191,2)</f>
        <v>0</v>
      </c>
      <c r="BL191" s="3" t="s">
        <v>153</v>
      </c>
      <c r="BM191" s="226" t="s">
        <v>720</v>
      </c>
    </row>
    <row r="192" s="31" customFormat="true" ht="24.15" hidden="false" customHeight="true" outlineLevel="0" collapsed="false">
      <c r="A192" s="24"/>
      <c r="B192" s="25"/>
      <c r="C192" s="214" t="s">
        <v>461</v>
      </c>
      <c r="D192" s="214" t="s">
        <v>138</v>
      </c>
      <c r="E192" s="215" t="s">
        <v>273</v>
      </c>
      <c r="F192" s="216" t="s">
        <v>274</v>
      </c>
      <c r="G192" s="217" t="s">
        <v>195</v>
      </c>
      <c r="H192" s="218" t="n">
        <v>2910</v>
      </c>
      <c r="I192" s="219"/>
      <c r="J192" s="219"/>
      <c r="K192" s="220" t="n">
        <f aca="false">ROUND(P192*H192,2)</f>
        <v>0</v>
      </c>
      <c r="L192" s="216" t="s">
        <v>142</v>
      </c>
      <c r="M192" s="30"/>
      <c r="N192" s="221"/>
      <c r="O192" s="222" t="s">
        <v>42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0</v>
      </c>
      <c r="V192" s="224" t="n">
        <f aca="false">U192*H192</f>
        <v>0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153</v>
      </c>
      <c r="AT192" s="226" t="s">
        <v>138</v>
      </c>
      <c r="AU192" s="226" t="s">
        <v>87</v>
      </c>
      <c r="AY192" s="3" t="s">
        <v>134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7</v>
      </c>
      <c r="BK192" s="227" t="n">
        <f aca="false">ROUND(P192*H192,2)</f>
        <v>0</v>
      </c>
      <c r="BL192" s="3" t="s">
        <v>153</v>
      </c>
      <c r="BM192" s="226" t="s">
        <v>721</v>
      </c>
    </row>
    <row r="193" s="31" customFormat="true" ht="24.15" hidden="false" customHeight="true" outlineLevel="0" collapsed="false">
      <c r="A193" s="24"/>
      <c r="B193" s="25"/>
      <c r="C193" s="214" t="s">
        <v>192</v>
      </c>
      <c r="D193" s="214" t="s">
        <v>138</v>
      </c>
      <c r="E193" s="215" t="s">
        <v>277</v>
      </c>
      <c r="F193" s="216" t="s">
        <v>278</v>
      </c>
      <c r="G193" s="217" t="s">
        <v>279</v>
      </c>
      <c r="H193" s="218" t="n">
        <v>1.5</v>
      </c>
      <c r="I193" s="219"/>
      <c r="J193" s="219"/>
      <c r="K193" s="220" t="n">
        <f aca="false">ROUND(P193*H193,2)</f>
        <v>0</v>
      </c>
      <c r="L193" s="216" t="s">
        <v>142</v>
      </c>
      <c r="M193" s="30"/>
      <c r="N193" s="221"/>
      <c r="O193" s="222" t="s">
        <v>42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53</v>
      </c>
      <c r="AT193" s="226" t="s">
        <v>138</v>
      </c>
      <c r="AU193" s="226" t="s">
        <v>87</v>
      </c>
      <c r="AY193" s="3" t="s">
        <v>134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7</v>
      </c>
      <c r="BK193" s="227" t="n">
        <f aca="false">ROUND(P193*H193,2)</f>
        <v>0</v>
      </c>
      <c r="BL193" s="3" t="s">
        <v>153</v>
      </c>
      <c r="BM193" s="226" t="s">
        <v>722</v>
      </c>
    </row>
    <row r="194" s="31" customFormat="true" ht="24.15" hidden="false" customHeight="true" outlineLevel="0" collapsed="false">
      <c r="A194" s="24"/>
      <c r="B194" s="25"/>
      <c r="C194" s="214" t="s">
        <v>268</v>
      </c>
      <c r="D194" s="214" t="s">
        <v>138</v>
      </c>
      <c r="E194" s="215" t="s">
        <v>283</v>
      </c>
      <c r="F194" s="216" t="s">
        <v>284</v>
      </c>
      <c r="G194" s="217" t="s">
        <v>279</v>
      </c>
      <c r="H194" s="218" t="n">
        <v>1.5</v>
      </c>
      <c r="I194" s="219"/>
      <c r="J194" s="219"/>
      <c r="K194" s="220" t="n">
        <f aca="false">ROUND(P194*H194,2)</f>
        <v>0</v>
      </c>
      <c r="L194" s="216" t="s">
        <v>142</v>
      </c>
      <c r="M194" s="30"/>
      <c r="N194" s="221"/>
      <c r="O194" s="222" t="s">
        <v>42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153</v>
      </c>
      <c r="AT194" s="226" t="s">
        <v>138</v>
      </c>
      <c r="AU194" s="226" t="s">
        <v>87</v>
      </c>
      <c r="AY194" s="3" t="s">
        <v>134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7</v>
      </c>
      <c r="BK194" s="227" t="n">
        <f aca="false">ROUND(P194*H194,2)</f>
        <v>0</v>
      </c>
      <c r="BL194" s="3" t="s">
        <v>153</v>
      </c>
      <c r="BM194" s="226" t="s">
        <v>723</v>
      </c>
    </row>
    <row r="195" s="31" customFormat="true" ht="24.15" hidden="false" customHeight="true" outlineLevel="0" collapsed="false">
      <c r="A195" s="24"/>
      <c r="B195" s="25"/>
      <c r="C195" s="214" t="s">
        <v>465</v>
      </c>
      <c r="D195" s="214" t="s">
        <v>138</v>
      </c>
      <c r="E195" s="215" t="s">
        <v>724</v>
      </c>
      <c r="F195" s="216" t="s">
        <v>725</v>
      </c>
      <c r="G195" s="217" t="s">
        <v>152</v>
      </c>
      <c r="H195" s="218" t="n">
        <v>1</v>
      </c>
      <c r="I195" s="219"/>
      <c r="J195" s="219"/>
      <c r="K195" s="220" t="n">
        <f aca="false">ROUND(P195*H195,2)</f>
        <v>0</v>
      </c>
      <c r="L195" s="216" t="s">
        <v>142</v>
      </c>
      <c r="M195" s="30"/>
      <c r="N195" s="221"/>
      <c r="O195" s="222" t="s">
        <v>42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153</v>
      </c>
      <c r="AT195" s="226" t="s">
        <v>138</v>
      </c>
      <c r="AU195" s="226" t="s">
        <v>87</v>
      </c>
      <c r="AY195" s="3" t="s">
        <v>134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7</v>
      </c>
      <c r="BK195" s="227" t="n">
        <f aca="false">ROUND(P195*H195,2)</f>
        <v>0</v>
      </c>
      <c r="BL195" s="3" t="s">
        <v>153</v>
      </c>
      <c r="BM195" s="226" t="s">
        <v>726</v>
      </c>
    </row>
    <row r="196" s="31" customFormat="true" ht="24.15" hidden="false" customHeight="true" outlineLevel="0" collapsed="false">
      <c r="A196" s="24"/>
      <c r="B196" s="25"/>
      <c r="C196" s="233" t="s">
        <v>474</v>
      </c>
      <c r="D196" s="233" t="s">
        <v>149</v>
      </c>
      <c r="E196" s="234" t="s">
        <v>727</v>
      </c>
      <c r="F196" s="235" t="s">
        <v>728</v>
      </c>
      <c r="G196" s="236" t="s">
        <v>152</v>
      </c>
      <c r="H196" s="237" t="n">
        <v>1</v>
      </c>
      <c r="I196" s="238"/>
      <c r="J196" s="239"/>
      <c r="K196" s="240" t="n">
        <f aca="false">ROUND(P196*H196,2)</f>
        <v>0</v>
      </c>
      <c r="L196" s="235" t="s">
        <v>142</v>
      </c>
      <c r="M196" s="241"/>
      <c r="N196" s="242"/>
      <c r="O196" s="222" t="s">
        <v>42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53</v>
      </c>
      <c r="AT196" s="226" t="s">
        <v>149</v>
      </c>
      <c r="AU196" s="226" t="s">
        <v>87</v>
      </c>
      <c r="AY196" s="3" t="s">
        <v>134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7</v>
      </c>
      <c r="BK196" s="227" t="n">
        <f aca="false">ROUND(P196*H196,2)</f>
        <v>0</v>
      </c>
      <c r="BL196" s="3" t="s">
        <v>153</v>
      </c>
      <c r="BM196" s="226" t="s">
        <v>729</v>
      </c>
    </row>
    <row r="197" s="31" customFormat="true" ht="24.15" hidden="false" customHeight="true" outlineLevel="0" collapsed="false">
      <c r="A197" s="24"/>
      <c r="B197" s="25"/>
      <c r="C197" s="214" t="s">
        <v>197</v>
      </c>
      <c r="D197" s="214" t="s">
        <v>138</v>
      </c>
      <c r="E197" s="215" t="s">
        <v>300</v>
      </c>
      <c r="F197" s="216" t="s">
        <v>301</v>
      </c>
      <c r="G197" s="217" t="s">
        <v>152</v>
      </c>
      <c r="H197" s="218" t="n">
        <v>1</v>
      </c>
      <c r="I197" s="219"/>
      <c r="J197" s="219"/>
      <c r="K197" s="220" t="n">
        <f aca="false">ROUND(P197*H197,2)</f>
        <v>0</v>
      </c>
      <c r="L197" s="216" t="s">
        <v>142</v>
      </c>
      <c r="M197" s="30"/>
      <c r="N197" s="221"/>
      <c r="O197" s="222" t="s">
        <v>42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153</v>
      </c>
      <c r="AT197" s="226" t="s">
        <v>138</v>
      </c>
      <c r="AU197" s="226" t="s">
        <v>87</v>
      </c>
      <c r="AY197" s="3" t="s">
        <v>134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7</v>
      </c>
      <c r="BK197" s="227" t="n">
        <f aca="false">ROUND(P197*H197,2)</f>
        <v>0</v>
      </c>
      <c r="BL197" s="3" t="s">
        <v>153</v>
      </c>
      <c r="BM197" s="226" t="s">
        <v>730</v>
      </c>
    </row>
    <row r="198" s="31" customFormat="true" ht="12.8" hidden="false" customHeight="false" outlineLevel="0" collapsed="false">
      <c r="A198" s="24"/>
      <c r="B198" s="25"/>
      <c r="C198" s="233" t="s">
        <v>202</v>
      </c>
      <c r="D198" s="233" t="s">
        <v>149</v>
      </c>
      <c r="E198" s="234" t="s">
        <v>296</v>
      </c>
      <c r="F198" s="235" t="s">
        <v>297</v>
      </c>
      <c r="G198" s="236" t="s">
        <v>152</v>
      </c>
      <c r="H198" s="237" t="n">
        <v>1</v>
      </c>
      <c r="I198" s="238"/>
      <c r="J198" s="239"/>
      <c r="K198" s="240" t="n">
        <f aca="false">ROUND(P198*H198,2)</f>
        <v>0</v>
      </c>
      <c r="L198" s="235" t="s">
        <v>142</v>
      </c>
      <c r="M198" s="241"/>
      <c r="N198" s="242"/>
      <c r="O198" s="222" t="s">
        <v>42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53</v>
      </c>
      <c r="AT198" s="226" t="s">
        <v>149</v>
      </c>
      <c r="AU198" s="226" t="s">
        <v>87</v>
      </c>
      <c r="AY198" s="3" t="s">
        <v>134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7</v>
      </c>
      <c r="BK198" s="227" t="n">
        <f aca="false">ROUND(P198*H198,2)</f>
        <v>0</v>
      </c>
      <c r="BL198" s="3" t="s">
        <v>153</v>
      </c>
      <c r="BM198" s="226" t="s">
        <v>731</v>
      </c>
    </row>
    <row r="199" s="31" customFormat="true" ht="33" hidden="false" customHeight="true" outlineLevel="0" collapsed="false">
      <c r="A199" s="24"/>
      <c r="B199" s="25"/>
      <c r="C199" s="214" t="s">
        <v>384</v>
      </c>
      <c r="D199" s="214" t="s">
        <v>138</v>
      </c>
      <c r="E199" s="215" t="s">
        <v>732</v>
      </c>
      <c r="F199" s="216" t="s">
        <v>733</v>
      </c>
      <c r="G199" s="217" t="s">
        <v>152</v>
      </c>
      <c r="H199" s="218" t="n">
        <v>3</v>
      </c>
      <c r="I199" s="219"/>
      <c r="J199" s="219"/>
      <c r="K199" s="220" t="n">
        <f aca="false">ROUND(P199*H199,2)</f>
        <v>0</v>
      </c>
      <c r="L199" s="216" t="s">
        <v>142</v>
      </c>
      <c r="M199" s="30"/>
      <c r="N199" s="221"/>
      <c r="O199" s="222" t="s">
        <v>42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53</v>
      </c>
      <c r="AT199" s="226" t="s">
        <v>138</v>
      </c>
      <c r="AU199" s="226" t="s">
        <v>87</v>
      </c>
      <c r="AY199" s="3" t="s">
        <v>134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7</v>
      </c>
      <c r="BK199" s="227" t="n">
        <f aca="false">ROUND(P199*H199,2)</f>
        <v>0</v>
      </c>
      <c r="BL199" s="3" t="s">
        <v>153</v>
      </c>
      <c r="BM199" s="226" t="s">
        <v>734</v>
      </c>
    </row>
    <row r="200" s="31" customFormat="true" ht="24.15" hidden="false" customHeight="true" outlineLevel="0" collapsed="false">
      <c r="A200" s="24"/>
      <c r="B200" s="25"/>
      <c r="C200" s="233" t="s">
        <v>389</v>
      </c>
      <c r="D200" s="233" t="s">
        <v>149</v>
      </c>
      <c r="E200" s="234" t="s">
        <v>735</v>
      </c>
      <c r="F200" s="235" t="s">
        <v>736</v>
      </c>
      <c r="G200" s="236" t="s">
        <v>152</v>
      </c>
      <c r="H200" s="237" t="n">
        <v>3</v>
      </c>
      <c r="I200" s="238"/>
      <c r="J200" s="239"/>
      <c r="K200" s="240" t="n">
        <f aca="false">ROUND(P200*H200,2)</f>
        <v>0</v>
      </c>
      <c r="L200" s="235" t="s">
        <v>142</v>
      </c>
      <c r="M200" s="241"/>
      <c r="N200" s="242"/>
      <c r="O200" s="222" t="s">
        <v>42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53</v>
      </c>
      <c r="AT200" s="226" t="s">
        <v>149</v>
      </c>
      <c r="AU200" s="226" t="s">
        <v>87</v>
      </c>
      <c r="AY200" s="3" t="s">
        <v>134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7</v>
      </c>
      <c r="BK200" s="227" t="n">
        <f aca="false">ROUND(P200*H200,2)</f>
        <v>0</v>
      </c>
      <c r="BL200" s="3" t="s">
        <v>153</v>
      </c>
      <c r="BM200" s="226" t="s">
        <v>737</v>
      </c>
    </row>
    <row r="201" s="31" customFormat="true" ht="33" hidden="false" customHeight="true" outlineLevel="0" collapsed="false">
      <c r="A201" s="24"/>
      <c r="B201" s="25"/>
      <c r="C201" s="214" t="s">
        <v>394</v>
      </c>
      <c r="D201" s="214" t="s">
        <v>138</v>
      </c>
      <c r="E201" s="215" t="s">
        <v>738</v>
      </c>
      <c r="F201" s="216" t="s">
        <v>739</v>
      </c>
      <c r="G201" s="217" t="s">
        <v>152</v>
      </c>
      <c r="H201" s="218" t="n">
        <v>3</v>
      </c>
      <c r="I201" s="219"/>
      <c r="J201" s="219"/>
      <c r="K201" s="220" t="n">
        <f aca="false">ROUND(P201*H201,2)</f>
        <v>0</v>
      </c>
      <c r="L201" s="216" t="s">
        <v>142</v>
      </c>
      <c r="M201" s="30"/>
      <c r="N201" s="221"/>
      <c r="O201" s="222" t="s">
        <v>42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53</v>
      </c>
      <c r="AT201" s="226" t="s">
        <v>138</v>
      </c>
      <c r="AU201" s="226" t="s">
        <v>87</v>
      </c>
      <c r="AY201" s="3" t="s">
        <v>134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7</v>
      </c>
      <c r="BK201" s="227" t="n">
        <f aca="false">ROUND(P201*H201,2)</f>
        <v>0</v>
      </c>
      <c r="BL201" s="3" t="s">
        <v>153</v>
      </c>
      <c r="BM201" s="226" t="s">
        <v>740</v>
      </c>
    </row>
    <row r="202" s="31" customFormat="true" ht="24.15" hidden="false" customHeight="true" outlineLevel="0" collapsed="false">
      <c r="A202" s="24"/>
      <c r="B202" s="25"/>
      <c r="C202" s="233" t="s">
        <v>399</v>
      </c>
      <c r="D202" s="233" t="s">
        <v>149</v>
      </c>
      <c r="E202" s="234" t="s">
        <v>741</v>
      </c>
      <c r="F202" s="235" t="s">
        <v>742</v>
      </c>
      <c r="G202" s="236" t="s">
        <v>152</v>
      </c>
      <c r="H202" s="237" t="n">
        <v>3</v>
      </c>
      <c r="I202" s="238"/>
      <c r="J202" s="239"/>
      <c r="K202" s="240" t="n">
        <f aca="false">ROUND(P202*H202,2)</f>
        <v>0</v>
      </c>
      <c r="L202" s="235" t="s">
        <v>142</v>
      </c>
      <c r="M202" s="241"/>
      <c r="N202" s="242"/>
      <c r="O202" s="222" t="s">
        <v>42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53</v>
      </c>
      <c r="AT202" s="226" t="s">
        <v>149</v>
      </c>
      <c r="AU202" s="226" t="s">
        <v>87</v>
      </c>
      <c r="AY202" s="3" t="s">
        <v>134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7</v>
      </c>
      <c r="BK202" s="227" t="n">
        <f aca="false">ROUND(P202*H202,2)</f>
        <v>0</v>
      </c>
      <c r="BL202" s="3" t="s">
        <v>153</v>
      </c>
      <c r="BM202" s="226" t="s">
        <v>743</v>
      </c>
    </row>
    <row r="203" s="31" customFormat="true" ht="24.15" hidden="false" customHeight="true" outlineLevel="0" collapsed="false">
      <c r="A203" s="24"/>
      <c r="B203" s="25"/>
      <c r="C203" s="214" t="s">
        <v>404</v>
      </c>
      <c r="D203" s="214" t="s">
        <v>138</v>
      </c>
      <c r="E203" s="215" t="s">
        <v>744</v>
      </c>
      <c r="F203" s="216" t="s">
        <v>745</v>
      </c>
      <c r="G203" s="217" t="s">
        <v>152</v>
      </c>
      <c r="H203" s="218" t="n">
        <v>1</v>
      </c>
      <c r="I203" s="219"/>
      <c r="J203" s="219"/>
      <c r="K203" s="220" t="n">
        <f aca="false">ROUND(P203*H203,2)</f>
        <v>0</v>
      </c>
      <c r="L203" s="216" t="s">
        <v>142</v>
      </c>
      <c r="M203" s="30"/>
      <c r="N203" s="221"/>
      <c r="O203" s="222" t="s">
        <v>42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53</v>
      </c>
      <c r="AT203" s="226" t="s">
        <v>138</v>
      </c>
      <c r="AU203" s="226" t="s">
        <v>87</v>
      </c>
      <c r="AY203" s="3" t="s">
        <v>134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7</v>
      </c>
      <c r="BK203" s="227" t="n">
        <f aca="false">ROUND(P203*H203,2)</f>
        <v>0</v>
      </c>
      <c r="BL203" s="3" t="s">
        <v>153</v>
      </c>
      <c r="BM203" s="226" t="s">
        <v>746</v>
      </c>
    </row>
    <row r="204" s="31" customFormat="true" ht="24.15" hidden="false" customHeight="true" outlineLevel="0" collapsed="false">
      <c r="A204" s="24"/>
      <c r="B204" s="25"/>
      <c r="C204" s="233" t="s">
        <v>409</v>
      </c>
      <c r="D204" s="233" t="s">
        <v>149</v>
      </c>
      <c r="E204" s="234" t="s">
        <v>747</v>
      </c>
      <c r="F204" s="235" t="s">
        <v>748</v>
      </c>
      <c r="G204" s="236" t="s">
        <v>152</v>
      </c>
      <c r="H204" s="237" t="n">
        <v>1</v>
      </c>
      <c r="I204" s="238"/>
      <c r="J204" s="239"/>
      <c r="K204" s="240" t="n">
        <f aca="false">ROUND(P204*H204,2)</f>
        <v>0</v>
      </c>
      <c r="L204" s="235" t="s">
        <v>142</v>
      </c>
      <c r="M204" s="241"/>
      <c r="N204" s="242"/>
      <c r="O204" s="222" t="s">
        <v>42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153</v>
      </c>
      <c r="AT204" s="226" t="s">
        <v>149</v>
      </c>
      <c r="AU204" s="226" t="s">
        <v>87</v>
      </c>
      <c r="AY204" s="3" t="s">
        <v>134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7</v>
      </c>
      <c r="BK204" s="227" t="n">
        <f aca="false">ROUND(P204*H204,2)</f>
        <v>0</v>
      </c>
      <c r="BL204" s="3" t="s">
        <v>153</v>
      </c>
      <c r="BM204" s="226" t="s">
        <v>749</v>
      </c>
    </row>
    <row r="205" s="31" customFormat="true" ht="24.15" hidden="false" customHeight="true" outlineLevel="0" collapsed="false">
      <c r="A205" s="24"/>
      <c r="B205" s="25"/>
      <c r="C205" s="214" t="s">
        <v>414</v>
      </c>
      <c r="D205" s="214" t="s">
        <v>138</v>
      </c>
      <c r="E205" s="215" t="s">
        <v>750</v>
      </c>
      <c r="F205" s="216" t="s">
        <v>751</v>
      </c>
      <c r="G205" s="217" t="s">
        <v>152</v>
      </c>
      <c r="H205" s="218" t="n">
        <v>3</v>
      </c>
      <c r="I205" s="219"/>
      <c r="J205" s="219"/>
      <c r="K205" s="220" t="n">
        <f aca="false">ROUND(P205*H205,2)</f>
        <v>0</v>
      </c>
      <c r="L205" s="216" t="s">
        <v>142</v>
      </c>
      <c r="M205" s="30"/>
      <c r="N205" s="221"/>
      <c r="O205" s="222" t="s">
        <v>42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53</v>
      </c>
      <c r="AT205" s="226" t="s">
        <v>138</v>
      </c>
      <c r="AU205" s="226" t="s">
        <v>87</v>
      </c>
      <c r="AY205" s="3" t="s">
        <v>134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7</v>
      </c>
      <c r="BK205" s="227" t="n">
        <f aca="false">ROUND(P205*H205,2)</f>
        <v>0</v>
      </c>
      <c r="BL205" s="3" t="s">
        <v>153</v>
      </c>
      <c r="BM205" s="226" t="s">
        <v>752</v>
      </c>
    </row>
    <row r="206" s="31" customFormat="true" ht="24.15" hidden="false" customHeight="true" outlineLevel="0" collapsed="false">
      <c r="A206" s="24"/>
      <c r="B206" s="25"/>
      <c r="C206" s="214" t="s">
        <v>424</v>
      </c>
      <c r="D206" s="214" t="s">
        <v>138</v>
      </c>
      <c r="E206" s="215" t="s">
        <v>753</v>
      </c>
      <c r="F206" s="216" t="s">
        <v>754</v>
      </c>
      <c r="G206" s="217" t="s">
        <v>152</v>
      </c>
      <c r="H206" s="218" t="n">
        <v>3</v>
      </c>
      <c r="I206" s="219"/>
      <c r="J206" s="219"/>
      <c r="K206" s="220" t="n">
        <f aca="false">ROUND(P206*H206,2)</f>
        <v>0</v>
      </c>
      <c r="L206" s="216" t="s">
        <v>142</v>
      </c>
      <c r="M206" s="30"/>
      <c r="N206" s="221"/>
      <c r="O206" s="222" t="s">
        <v>42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53</v>
      </c>
      <c r="AT206" s="226" t="s">
        <v>138</v>
      </c>
      <c r="AU206" s="226" t="s">
        <v>87</v>
      </c>
      <c r="AY206" s="3" t="s">
        <v>134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7</v>
      </c>
      <c r="BK206" s="227" t="n">
        <f aca="false">ROUND(P206*H206,2)</f>
        <v>0</v>
      </c>
      <c r="BL206" s="3" t="s">
        <v>153</v>
      </c>
      <c r="BM206" s="226" t="s">
        <v>755</v>
      </c>
    </row>
    <row r="207" s="31" customFormat="true" ht="24.15" hidden="false" customHeight="true" outlineLevel="0" collapsed="false">
      <c r="A207" s="24"/>
      <c r="B207" s="25"/>
      <c r="C207" s="233" t="s">
        <v>434</v>
      </c>
      <c r="D207" s="233" t="s">
        <v>149</v>
      </c>
      <c r="E207" s="234" t="s">
        <v>316</v>
      </c>
      <c r="F207" s="235" t="s">
        <v>317</v>
      </c>
      <c r="G207" s="236" t="s">
        <v>152</v>
      </c>
      <c r="H207" s="237" t="n">
        <v>3</v>
      </c>
      <c r="I207" s="238"/>
      <c r="J207" s="239"/>
      <c r="K207" s="240" t="n">
        <f aca="false">ROUND(P207*H207,2)</f>
        <v>0</v>
      </c>
      <c r="L207" s="235" t="s">
        <v>142</v>
      </c>
      <c r="M207" s="241"/>
      <c r="N207" s="242"/>
      <c r="O207" s="222" t="s">
        <v>42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53</v>
      </c>
      <c r="AT207" s="226" t="s">
        <v>149</v>
      </c>
      <c r="AU207" s="226" t="s">
        <v>87</v>
      </c>
      <c r="AY207" s="3" t="s">
        <v>134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7</v>
      </c>
      <c r="BK207" s="227" t="n">
        <f aca="false">ROUND(P207*H207,2)</f>
        <v>0</v>
      </c>
      <c r="BL207" s="3" t="s">
        <v>153</v>
      </c>
      <c r="BM207" s="226" t="s">
        <v>756</v>
      </c>
    </row>
    <row r="208" s="31" customFormat="true" ht="24.15" hidden="false" customHeight="true" outlineLevel="0" collapsed="false">
      <c r="A208" s="24"/>
      <c r="B208" s="25"/>
      <c r="C208" s="214" t="s">
        <v>444</v>
      </c>
      <c r="D208" s="214" t="s">
        <v>138</v>
      </c>
      <c r="E208" s="215" t="s">
        <v>757</v>
      </c>
      <c r="F208" s="216" t="s">
        <v>758</v>
      </c>
      <c r="G208" s="217" t="s">
        <v>152</v>
      </c>
      <c r="H208" s="218" t="n">
        <v>3</v>
      </c>
      <c r="I208" s="219"/>
      <c r="J208" s="219"/>
      <c r="K208" s="220" t="n">
        <f aca="false">ROUND(P208*H208,2)</f>
        <v>0</v>
      </c>
      <c r="L208" s="216" t="s">
        <v>142</v>
      </c>
      <c r="M208" s="30"/>
      <c r="N208" s="221"/>
      <c r="O208" s="222" t="s">
        <v>42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53</v>
      </c>
      <c r="AT208" s="226" t="s">
        <v>138</v>
      </c>
      <c r="AU208" s="226" t="s">
        <v>87</v>
      </c>
      <c r="AY208" s="3" t="s">
        <v>134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7</v>
      </c>
      <c r="BK208" s="227" t="n">
        <f aca="false">ROUND(P208*H208,2)</f>
        <v>0</v>
      </c>
      <c r="BL208" s="3" t="s">
        <v>153</v>
      </c>
      <c r="BM208" s="226" t="s">
        <v>759</v>
      </c>
    </row>
    <row r="209" s="31" customFormat="true" ht="24.15" hidden="false" customHeight="true" outlineLevel="0" collapsed="false">
      <c r="A209" s="24"/>
      <c r="B209" s="25"/>
      <c r="C209" s="233" t="s">
        <v>469</v>
      </c>
      <c r="D209" s="233" t="s">
        <v>149</v>
      </c>
      <c r="E209" s="234" t="s">
        <v>760</v>
      </c>
      <c r="F209" s="235" t="s">
        <v>761</v>
      </c>
      <c r="G209" s="236" t="s">
        <v>152</v>
      </c>
      <c r="H209" s="237" t="n">
        <v>3</v>
      </c>
      <c r="I209" s="238"/>
      <c r="J209" s="239"/>
      <c r="K209" s="240" t="n">
        <f aca="false">ROUND(P209*H209,2)</f>
        <v>0</v>
      </c>
      <c r="L209" s="235" t="s">
        <v>142</v>
      </c>
      <c r="M209" s="241"/>
      <c r="N209" s="242"/>
      <c r="O209" s="222" t="s">
        <v>42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53</v>
      </c>
      <c r="AT209" s="226" t="s">
        <v>149</v>
      </c>
      <c r="AU209" s="226" t="s">
        <v>87</v>
      </c>
      <c r="AY209" s="3" t="s">
        <v>134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7</v>
      </c>
      <c r="BK209" s="227" t="n">
        <f aca="false">ROUND(P209*H209,2)</f>
        <v>0</v>
      </c>
      <c r="BL209" s="3" t="s">
        <v>153</v>
      </c>
      <c r="BM209" s="226" t="s">
        <v>762</v>
      </c>
    </row>
    <row r="210" s="31" customFormat="true" ht="24.15" hidden="false" customHeight="true" outlineLevel="0" collapsed="false">
      <c r="A210" s="24"/>
      <c r="B210" s="25"/>
      <c r="C210" s="214" t="s">
        <v>488</v>
      </c>
      <c r="D210" s="214" t="s">
        <v>138</v>
      </c>
      <c r="E210" s="215" t="s">
        <v>763</v>
      </c>
      <c r="F210" s="216" t="s">
        <v>764</v>
      </c>
      <c r="G210" s="217" t="s">
        <v>152</v>
      </c>
      <c r="H210" s="218" t="n">
        <v>3</v>
      </c>
      <c r="I210" s="219"/>
      <c r="J210" s="219"/>
      <c r="K210" s="220" t="n">
        <f aca="false">ROUND(P210*H210,2)</f>
        <v>0</v>
      </c>
      <c r="L210" s="216" t="s">
        <v>142</v>
      </c>
      <c r="M210" s="30"/>
      <c r="N210" s="221"/>
      <c r="O210" s="222" t="s">
        <v>42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53</v>
      </c>
      <c r="AT210" s="226" t="s">
        <v>138</v>
      </c>
      <c r="AU210" s="226" t="s">
        <v>87</v>
      </c>
      <c r="AY210" s="3" t="s">
        <v>134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7</v>
      </c>
      <c r="BK210" s="227" t="n">
        <f aca="false">ROUND(P210*H210,2)</f>
        <v>0</v>
      </c>
      <c r="BL210" s="3" t="s">
        <v>153</v>
      </c>
      <c r="BM210" s="226" t="s">
        <v>765</v>
      </c>
    </row>
    <row r="211" s="31" customFormat="true" ht="24.15" hidden="false" customHeight="true" outlineLevel="0" collapsed="false">
      <c r="A211" s="24"/>
      <c r="B211" s="25"/>
      <c r="C211" s="233" t="s">
        <v>493</v>
      </c>
      <c r="D211" s="233" t="s">
        <v>149</v>
      </c>
      <c r="E211" s="234" t="s">
        <v>766</v>
      </c>
      <c r="F211" s="235" t="s">
        <v>767</v>
      </c>
      <c r="G211" s="236" t="s">
        <v>152</v>
      </c>
      <c r="H211" s="237" t="n">
        <v>3</v>
      </c>
      <c r="I211" s="238"/>
      <c r="J211" s="239"/>
      <c r="K211" s="240" t="n">
        <f aca="false">ROUND(P211*H211,2)</f>
        <v>0</v>
      </c>
      <c r="L211" s="235" t="s">
        <v>142</v>
      </c>
      <c r="M211" s="241"/>
      <c r="N211" s="242"/>
      <c r="O211" s="222" t="s">
        <v>42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53</v>
      </c>
      <c r="AT211" s="226" t="s">
        <v>149</v>
      </c>
      <c r="AU211" s="226" t="s">
        <v>87</v>
      </c>
      <c r="AY211" s="3" t="s">
        <v>134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7</v>
      </c>
      <c r="BK211" s="227" t="n">
        <f aca="false">ROUND(P211*H211,2)</f>
        <v>0</v>
      </c>
      <c r="BL211" s="3" t="s">
        <v>153</v>
      </c>
      <c r="BM211" s="226" t="s">
        <v>768</v>
      </c>
    </row>
    <row r="212" s="31" customFormat="true" ht="24.15" hidden="false" customHeight="true" outlineLevel="0" collapsed="false">
      <c r="A212" s="24"/>
      <c r="B212" s="25"/>
      <c r="C212" s="214" t="s">
        <v>497</v>
      </c>
      <c r="D212" s="214" t="s">
        <v>138</v>
      </c>
      <c r="E212" s="215" t="s">
        <v>769</v>
      </c>
      <c r="F212" s="216" t="s">
        <v>770</v>
      </c>
      <c r="G212" s="217" t="s">
        <v>152</v>
      </c>
      <c r="H212" s="218" t="n">
        <v>3</v>
      </c>
      <c r="I212" s="219"/>
      <c r="J212" s="219"/>
      <c r="K212" s="220" t="n">
        <f aca="false">ROUND(P212*H212,2)</f>
        <v>0</v>
      </c>
      <c r="L212" s="216" t="s">
        <v>142</v>
      </c>
      <c r="M212" s="30"/>
      <c r="N212" s="221"/>
      <c r="O212" s="222" t="s">
        <v>42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53</v>
      </c>
      <c r="AT212" s="226" t="s">
        <v>138</v>
      </c>
      <c r="AU212" s="226" t="s">
        <v>87</v>
      </c>
      <c r="AY212" s="3" t="s">
        <v>134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7</v>
      </c>
      <c r="BK212" s="227" t="n">
        <f aca="false">ROUND(P212*H212,2)</f>
        <v>0</v>
      </c>
      <c r="BL212" s="3" t="s">
        <v>153</v>
      </c>
      <c r="BM212" s="226" t="s">
        <v>771</v>
      </c>
    </row>
    <row r="213" s="31" customFormat="true" ht="24.15" hidden="false" customHeight="true" outlineLevel="0" collapsed="false">
      <c r="A213" s="24"/>
      <c r="B213" s="25"/>
      <c r="C213" s="233" t="s">
        <v>502</v>
      </c>
      <c r="D213" s="233" t="s">
        <v>149</v>
      </c>
      <c r="E213" s="234" t="s">
        <v>772</v>
      </c>
      <c r="F213" s="235" t="s">
        <v>773</v>
      </c>
      <c r="G213" s="236" t="s">
        <v>152</v>
      </c>
      <c r="H213" s="237" t="n">
        <v>3</v>
      </c>
      <c r="I213" s="238"/>
      <c r="J213" s="239"/>
      <c r="K213" s="240" t="n">
        <f aca="false">ROUND(P213*H213,2)</f>
        <v>0</v>
      </c>
      <c r="L213" s="235" t="s">
        <v>142</v>
      </c>
      <c r="M213" s="241"/>
      <c r="N213" s="242"/>
      <c r="O213" s="222" t="s">
        <v>42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53</v>
      </c>
      <c r="AT213" s="226" t="s">
        <v>149</v>
      </c>
      <c r="AU213" s="226" t="s">
        <v>87</v>
      </c>
      <c r="AY213" s="3" t="s">
        <v>134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7</v>
      </c>
      <c r="BK213" s="227" t="n">
        <f aca="false">ROUND(P213*H213,2)</f>
        <v>0</v>
      </c>
      <c r="BL213" s="3" t="s">
        <v>153</v>
      </c>
      <c r="BM213" s="226" t="s">
        <v>774</v>
      </c>
    </row>
    <row r="214" s="31" customFormat="true" ht="24.15" hidden="false" customHeight="true" outlineLevel="0" collapsed="false">
      <c r="A214" s="24"/>
      <c r="B214" s="25"/>
      <c r="C214" s="214" t="s">
        <v>775</v>
      </c>
      <c r="D214" s="214" t="s">
        <v>138</v>
      </c>
      <c r="E214" s="215" t="s">
        <v>776</v>
      </c>
      <c r="F214" s="216" t="s">
        <v>777</v>
      </c>
      <c r="G214" s="217" t="s">
        <v>152</v>
      </c>
      <c r="H214" s="218" t="n">
        <v>3</v>
      </c>
      <c r="I214" s="219"/>
      <c r="J214" s="219"/>
      <c r="K214" s="220" t="n">
        <f aca="false">ROUND(P214*H214,2)</f>
        <v>0</v>
      </c>
      <c r="L214" s="216" t="s">
        <v>142</v>
      </c>
      <c r="M214" s="30"/>
      <c r="N214" s="221"/>
      <c r="O214" s="222" t="s">
        <v>42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53</v>
      </c>
      <c r="AT214" s="226" t="s">
        <v>138</v>
      </c>
      <c r="AU214" s="226" t="s">
        <v>87</v>
      </c>
      <c r="AY214" s="3" t="s">
        <v>134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7</v>
      </c>
      <c r="BK214" s="227" t="n">
        <f aca="false">ROUND(P214*H214,2)</f>
        <v>0</v>
      </c>
      <c r="BL214" s="3" t="s">
        <v>153</v>
      </c>
      <c r="BM214" s="226" t="s">
        <v>778</v>
      </c>
    </row>
    <row r="215" s="31" customFormat="true" ht="24.15" hidden="false" customHeight="true" outlineLevel="0" collapsed="false">
      <c r="A215" s="24"/>
      <c r="B215" s="25"/>
      <c r="C215" s="214" t="s">
        <v>525</v>
      </c>
      <c r="D215" s="214" t="s">
        <v>138</v>
      </c>
      <c r="E215" s="215" t="s">
        <v>779</v>
      </c>
      <c r="F215" s="216" t="s">
        <v>780</v>
      </c>
      <c r="G215" s="217" t="s">
        <v>152</v>
      </c>
      <c r="H215" s="218" t="n">
        <v>3</v>
      </c>
      <c r="I215" s="219"/>
      <c r="J215" s="219"/>
      <c r="K215" s="220" t="n">
        <f aca="false">ROUND(P215*H215,2)</f>
        <v>0</v>
      </c>
      <c r="L215" s="216" t="s">
        <v>142</v>
      </c>
      <c r="M215" s="30"/>
      <c r="N215" s="221"/>
      <c r="O215" s="222" t="s">
        <v>42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3</v>
      </c>
      <c r="AT215" s="226" t="s">
        <v>138</v>
      </c>
      <c r="AU215" s="226" t="s">
        <v>87</v>
      </c>
      <c r="AY215" s="3" t="s">
        <v>134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7</v>
      </c>
      <c r="BK215" s="227" t="n">
        <f aca="false">ROUND(P215*H215,2)</f>
        <v>0</v>
      </c>
      <c r="BL215" s="3" t="s">
        <v>153</v>
      </c>
      <c r="BM215" s="226" t="s">
        <v>781</v>
      </c>
    </row>
    <row r="216" s="31" customFormat="true" ht="24.15" hidden="false" customHeight="true" outlineLevel="0" collapsed="false">
      <c r="A216" s="24"/>
      <c r="B216" s="25"/>
      <c r="C216" s="214" t="s">
        <v>480</v>
      </c>
      <c r="D216" s="214" t="s">
        <v>138</v>
      </c>
      <c r="E216" s="215" t="s">
        <v>782</v>
      </c>
      <c r="F216" s="216" t="s">
        <v>783</v>
      </c>
      <c r="G216" s="217" t="s">
        <v>152</v>
      </c>
      <c r="H216" s="218" t="n">
        <v>3</v>
      </c>
      <c r="I216" s="219"/>
      <c r="J216" s="219"/>
      <c r="K216" s="220" t="n">
        <f aca="false">ROUND(P216*H216,2)</f>
        <v>0</v>
      </c>
      <c r="L216" s="216" t="s">
        <v>142</v>
      </c>
      <c r="M216" s="30"/>
      <c r="N216" s="221"/>
      <c r="O216" s="222" t="s">
        <v>42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53</v>
      </c>
      <c r="AT216" s="226" t="s">
        <v>138</v>
      </c>
      <c r="AU216" s="226" t="s">
        <v>87</v>
      </c>
      <c r="AY216" s="3" t="s">
        <v>134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7</v>
      </c>
      <c r="BK216" s="227" t="n">
        <f aca="false">ROUND(P216*H216,2)</f>
        <v>0</v>
      </c>
      <c r="BL216" s="3" t="s">
        <v>153</v>
      </c>
      <c r="BM216" s="226" t="s">
        <v>784</v>
      </c>
    </row>
    <row r="217" s="31" customFormat="true" ht="24.15" hidden="false" customHeight="true" outlineLevel="0" collapsed="false">
      <c r="A217" s="24"/>
      <c r="B217" s="25"/>
      <c r="C217" s="233" t="s">
        <v>484</v>
      </c>
      <c r="D217" s="233" t="s">
        <v>149</v>
      </c>
      <c r="E217" s="234" t="s">
        <v>785</v>
      </c>
      <c r="F217" s="235" t="s">
        <v>786</v>
      </c>
      <c r="G217" s="236" t="s">
        <v>152</v>
      </c>
      <c r="H217" s="237" t="n">
        <v>3</v>
      </c>
      <c r="I217" s="238"/>
      <c r="J217" s="239"/>
      <c r="K217" s="240" t="n">
        <f aca="false">ROUND(P217*H217,2)</f>
        <v>0</v>
      </c>
      <c r="L217" s="235" t="s">
        <v>142</v>
      </c>
      <c r="M217" s="241"/>
      <c r="N217" s="242"/>
      <c r="O217" s="222" t="s">
        <v>42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53</v>
      </c>
      <c r="AT217" s="226" t="s">
        <v>149</v>
      </c>
      <c r="AU217" s="226" t="s">
        <v>87</v>
      </c>
      <c r="AY217" s="3" t="s">
        <v>134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7</v>
      </c>
      <c r="BK217" s="227" t="n">
        <f aca="false">ROUND(P217*H217,2)</f>
        <v>0</v>
      </c>
      <c r="BL217" s="3" t="s">
        <v>153</v>
      </c>
      <c r="BM217" s="226" t="s">
        <v>787</v>
      </c>
    </row>
    <row r="218" s="31" customFormat="true" ht="24.15" hidden="false" customHeight="true" outlineLevel="0" collapsed="false">
      <c r="A218" s="24"/>
      <c r="B218" s="25"/>
      <c r="C218" s="214" t="s">
        <v>137</v>
      </c>
      <c r="D218" s="214" t="s">
        <v>138</v>
      </c>
      <c r="E218" s="215" t="s">
        <v>788</v>
      </c>
      <c r="F218" s="216" t="s">
        <v>789</v>
      </c>
      <c r="G218" s="217" t="s">
        <v>152</v>
      </c>
      <c r="H218" s="218" t="n">
        <v>1</v>
      </c>
      <c r="I218" s="219"/>
      <c r="J218" s="219"/>
      <c r="K218" s="220" t="n">
        <f aca="false">ROUND(P218*H218,2)</f>
        <v>0</v>
      </c>
      <c r="L218" s="216" t="s">
        <v>142</v>
      </c>
      <c r="M218" s="30"/>
      <c r="N218" s="221"/>
      <c r="O218" s="222" t="s">
        <v>42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53</v>
      </c>
      <c r="AT218" s="226" t="s">
        <v>138</v>
      </c>
      <c r="AU218" s="226" t="s">
        <v>87</v>
      </c>
      <c r="AY218" s="3" t="s">
        <v>134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7</v>
      </c>
      <c r="BK218" s="227" t="n">
        <f aca="false">ROUND(P218*H218,2)</f>
        <v>0</v>
      </c>
      <c r="BL218" s="3" t="s">
        <v>153</v>
      </c>
      <c r="BM218" s="226" t="s">
        <v>790</v>
      </c>
    </row>
    <row r="219" s="31" customFormat="true" ht="24.15" hidden="false" customHeight="true" outlineLevel="0" collapsed="false">
      <c r="A219" s="24"/>
      <c r="B219" s="25"/>
      <c r="C219" s="233" t="s">
        <v>515</v>
      </c>
      <c r="D219" s="233" t="s">
        <v>149</v>
      </c>
      <c r="E219" s="234" t="s">
        <v>791</v>
      </c>
      <c r="F219" s="235" t="s">
        <v>792</v>
      </c>
      <c r="G219" s="236" t="s">
        <v>152</v>
      </c>
      <c r="H219" s="237" t="n">
        <v>1</v>
      </c>
      <c r="I219" s="238"/>
      <c r="J219" s="239"/>
      <c r="K219" s="240" t="n">
        <f aca="false">ROUND(P219*H219,2)</f>
        <v>0</v>
      </c>
      <c r="L219" s="235" t="s">
        <v>142</v>
      </c>
      <c r="M219" s="241"/>
      <c r="N219" s="242"/>
      <c r="O219" s="222" t="s">
        <v>42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53</v>
      </c>
      <c r="AT219" s="226" t="s">
        <v>149</v>
      </c>
      <c r="AU219" s="226" t="s">
        <v>87</v>
      </c>
      <c r="AY219" s="3" t="s">
        <v>134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7</v>
      </c>
      <c r="BK219" s="227" t="n">
        <f aca="false">ROUND(P219*H219,2)</f>
        <v>0</v>
      </c>
      <c r="BL219" s="3" t="s">
        <v>153</v>
      </c>
      <c r="BM219" s="226" t="s">
        <v>793</v>
      </c>
    </row>
    <row r="220" s="31" customFormat="true" ht="24.15" hidden="false" customHeight="true" outlineLevel="0" collapsed="false">
      <c r="A220" s="24"/>
      <c r="B220" s="25"/>
      <c r="C220" s="214" t="s">
        <v>520</v>
      </c>
      <c r="D220" s="214" t="s">
        <v>138</v>
      </c>
      <c r="E220" s="215" t="s">
        <v>794</v>
      </c>
      <c r="F220" s="216" t="s">
        <v>795</v>
      </c>
      <c r="G220" s="217" t="s">
        <v>152</v>
      </c>
      <c r="H220" s="218" t="n">
        <v>3</v>
      </c>
      <c r="I220" s="219"/>
      <c r="J220" s="219"/>
      <c r="K220" s="220" t="n">
        <f aca="false">ROUND(P220*H220,2)</f>
        <v>0</v>
      </c>
      <c r="L220" s="216" t="s">
        <v>142</v>
      </c>
      <c r="M220" s="30"/>
      <c r="N220" s="221"/>
      <c r="O220" s="222" t="s">
        <v>42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53</v>
      </c>
      <c r="AT220" s="226" t="s">
        <v>138</v>
      </c>
      <c r="AU220" s="226" t="s">
        <v>87</v>
      </c>
      <c r="AY220" s="3" t="s">
        <v>134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7</v>
      </c>
      <c r="BK220" s="227" t="n">
        <f aca="false">ROUND(P220*H220,2)</f>
        <v>0</v>
      </c>
      <c r="BL220" s="3" t="s">
        <v>153</v>
      </c>
      <c r="BM220" s="226" t="s">
        <v>796</v>
      </c>
    </row>
    <row r="221" s="31" customFormat="true" ht="24.15" hidden="false" customHeight="true" outlineLevel="0" collapsed="false">
      <c r="A221" s="24"/>
      <c r="B221" s="25"/>
      <c r="C221" s="233" t="s">
        <v>797</v>
      </c>
      <c r="D221" s="233" t="s">
        <v>149</v>
      </c>
      <c r="E221" s="234" t="s">
        <v>798</v>
      </c>
      <c r="F221" s="235" t="s">
        <v>799</v>
      </c>
      <c r="G221" s="236" t="s">
        <v>152</v>
      </c>
      <c r="H221" s="237" t="n">
        <v>3</v>
      </c>
      <c r="I221" s="238"/>
      <c r="J221" s="239"/>
      <c r="K221" s="240" t="n">
        <f aca="false">ROUND(P221*H221,2)</f>
        <v>0</v>
      </c>
      <c r="L221" s="235" t="s">
        <v>142</v>
      </c>
      <c r="M221" s="241"/>
      <c r="N221" s="242"/>
      <c r="O221" s="222" t="s">
        <v>42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53</v>
      </c>
      <c r="AT221" s="226" t="s">
        <v>149</v>
      </c>
      <c r="AU221" s="226" t="s">
        <v>87</v>
      </c>
      <c r="AY221" s="3" t="s">
        <v>134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7</v>
      </c>
      <c r="BK221" s="227" t="n">
        <f aca="false">ROUND(P221*H221,2)</f>
        <v>0</v>
      </c>
      <c r="BL221" s="3" t="s">
        <v>153</v>
      </c>
      <c r="BM221" s="226" t="s">
        <v>800</v>
      </c>
    </row>
    <row r="222" s="31" customFormat="true" ht="24.15" hidden="false" customHeight="true" outlineLevel="0" collapsed="false">
      <c r="A222" s="24"/>
      <c r="B222" s="25"/>
      <c r="C222" s="214" t="s">
        <v>801</v>
      </c>
      <c r="D222" s="214" t="s">
        <v>138</v>
      </c>
      <c r="E222" s="215" t="s">
        <v>802</v>
      </c>
      <c r="F222" s="216" t="s">
        <v>803</v>
      </c>
      <c r="G222" s="217" t="s">
        <v>152</v>
      </c>
      <c r="H222" s="218" t="n">
        <v>1</v>
      </c>
      <c r="I222" s="219"/>
      <c r="J222" s="219"/>
      <c r="K222" s="220" t="n">
        <f aca="false">ROUND(P222*H222,2)</f>
        <v>0</v>
      </c>
      <c r="L222" s="216" t="s">
        <v>142</v>
      </c>
      <c r="M222" s="30"/>
      <c r="N222" s="221"/>
      <c r="O222" s="222" t="s">
        <v>42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</v>
      </c>
      <c r="V222" s="224" t="n">
        <f aca="false">U222*H222</f>
        <v>0</v>
      </c>
      <c r="W222" s="224" t="n">
        <v>0</v>
      </c>
      <c r="X222" s="22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6" t="s">
        <v>153</v>
      </c>
      <c r="AT222" s="226" t="s">
        <v>138</v>
      </c>
      <c r="AU222" s="226" t="s">
        <v>87</v>
      </c>
      <c r="AY222" s="3" t="s">
        <v>134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7</v>
      </c>
      <c r="BK222" s="227" t="n">
        <f aca="false">ROUND(P222*H222,2)</f>
        <v>0</v>
      </c>
      <c r="BL222" s="3" t="s">
        <v>153</v>
      </c>
      <c r="BM222" s="226" t="s">
        <v>804</v>
      </c>
    </row>
    <row r="223" s="31" customFormat="true" ht="24.15" hidden="false" customHeight="true" outlineLevel="0" collapsed="false">
      <c r="A223" s="24"/>
      <c r="B223" s="25"/>
      <c r="C223" s="233" t="s">
        <v>805</v>
      </c>
      <c r="D223" s="233" t="s">
        <v>149</v>
      </c>
      <c r="E223" s="234" t="s">
        <v>806</v>
      </c>
      <c r="F223" s="235" t="s">
        <v>807</v>
      </c>
      <c r="G223" s="236" t="s">
        <v>152</v>
      </c>
      <c r="H223" s="237" t="n">
        <v>1</v>
      </c>
      <c r="I223" s="238"/>
      <c r="J223" s="239"/>
      <c r="K223" s="240" t="n">
        <f aca="false">ROUND(P223*H223,2)</f>
        <v>0</v>
      </c>
      <c r="L223" s="235" t="s">
        <v>142</v>
      </c>
      <c r="M223" s="241"/>
      <c r="N223" s="242"/>
      <c r="O223" s="222" t="s">
        <v>42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53</v>
      </c>
      <c r="AT223" s="226" t="s">
        <v>149</v>
      </c>
      <c r="AU223" s="226" t="s">
        <v>87</v>
      </c>
      <c r="AY223" s="3" t="s">
        <v>134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7</v>
      </c>
      <c r="BK223" s="227" t="n">
        <f aca="false">ROUND(P223*H223,2)</f>
        <v>0</v>
      </c>
      <c r="BL223" s="3" t="s">
        <v>153</v>
      </c>
      <c r="BM223" s="226" t="s">
        <v>808</v>
      </c>
    </row>
    <row r="224" s="31" customFormat="true" ht="24.15" hidden="false" customHeight="true" outlineLevel="0" collapsed="false">
      <c r="A224" s="24"/>
      <c r="B224" s="25"/>
      <c r="C224" s="214" t="s">
        <v>809</v>
      </c>
      <c r="D224" s="214" t="s">
        <v>138</v>
      </c>
      <c r="E224" s="215" t="s">
        <v>810</v>
      </c>
      <c r="F224" s="216" t="s">
        <v>811</v>
      </c>
      <c r="G224" s="217" t="s">
        <v>152</v>
      </c>
      <c r="H224" s="218" t="n">
        <v>3</v>
      </c>
      <c r="I224" s="219"/>
      <c r="J224" s="219"/>
      <c r="K224" s="220" t="n">
        <f aca="false">ROUND(P224*H224,2)</f>
        <v>0</v>
      </c>
      <c r="L224" s="216" t="s">
        <v>142</v>
      </c>
      <c r="M224" s="30"/>
      <c r="N224" s="221"/>
      <c r="O224" s="222" t="s">
        <v>42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53</v>
      </c>
      <c r="AT224" s="226" t="s">
        <v>138</v>
      </c>
      <c r="AU224" s="226" t="s">
        <v>87</v>
      </c>
      <c r="AY224" s="3" t="s">
        <v>134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7</v>
      </c>
      <c r="BK224" s="227" t="n">
        <f aca="false">ROUND(P224*H224,2)</f>
        <v>0</v>
      </c>
      <c r="BL224" s="3" t="s">
        <v>153</v>
      </c>
      <c r="BM224" s="226" t="s">
        <v>812</v>
      </c>
    </row>
    <row r="225" s="31" customFormat="true" ht="24.15" hidden="false" customHeight="true" outlineLevel="0" collapsed="false">
      <c r="A225" s="24"/>
      <c r="B225" s="25"/>
      <c r="C225" s="233" t="s">
        <v>813</v>
      </c>
      <c r="D225" s="233" t="s">
        <v>149</v>
      </c>
      <c r="E225" s="234" t="s">
        <v>814</v>
      </c>
      <c r="F225" s="235" t="s">
        <v>815</v>
      </c>
      <c r="G225" s="236" t="s">
        <v>152</v>
      </c>
      <c r="H225" s="237" t="n">
        <v>3</v>
      </c>
      <c r="I225" s="238"/>
      <c r="J225" s="239"/>
      <c r="K225" s="240" t="n">
        <f aca="false">ROUND(P225*H225,2)</f>
        <v>0</v>
      </c>
      <c r="L225" s="235" t="s">
        <v>142</v>
      </c>
      <c r="M225" s="241"/>
      <c r="N225" s="242"/>
      <c r="O225" s="222" t="s">
        <v>42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53</v>
      </c>
      <c r="AT225" s="226" t="s">
        <v>149</v>
      </c>
      <c r="AU225" s="226" t="s">
        <v>87</v>
      </c>
      <c r="AY225" s="3" t="s">
        <v>134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7</v>
      </c>
      <c r="BK225" s="227" t="n">
        <f aca="false">ROUND(P225*H225,2)</f>
        <v>0</v>
      </c>
      <c r="BL225" s="3" t="s">
        <v>153</v>
      </c>
      <c r="BM225" s="226" t="s">
        <v>816</v>
      </c>
    </row>
    <row r="226" s="31" customFormat="true" ht="12.8" hidden="false" customHeight="false" outlineLevel="0" collapsed="false">
      <c r="A226" s="24"/>
      <c r="B226" s="25"/>
      <c r="C226" s="214" t="s">
        <v>817</v>
      </c>
      <c r="D226" s="214" t="s">
        <v>138</v>
      </c>
      <c r="E226" s="215" t="s">
        <v>364</v>
      </c>
      <c r="F226" s="216" t="s">
        <v>365</v>
      </c>
      <c r="G226" s="217" t="s">
        <v>152</v>
      </c>
      <c r="H226" s="218" t="n">
        <v>3</v>
      </c>
      <c r="I226" s="219"/>
      <c r="J226" s="219"/>
      <c r="K226" s="220" t="n">
        <f aca="false">ROUND(P226*H226,2)</f>
        <v>0</v>
      </c>
      <c r="L226" s="216" t="s">
        <v>142</v>
      </c>
      <c r="M226" s="30"/>
      <c r="N226" s="221"/>
      <c r="O226" s="222" t="s">
        <v>42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53</v>
      </c>
      <c r="AT226" s="226" t="s">
        <v>138</v>
      </c>
      <c r="AU226" s="226" t="s">
        <v>87</v>
      </c>
      <c r="AY226" s="3" t="s">
        <v>134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7</v>
      </c>
      <c r="BK226" s="227" t="n">
        <f aca="false">ROUND(P226*H226,2)</f>
        <v>0</v>
      </c>
      <c r="BL226" s="3" t="s">
        <v>153</v>
      </c>
      <c r="BM226" s="226" t="s">
        <v>818</v>
      </c>
    </row>
    <row r="227" s="31" customFormat="true" ht="24.15" hidden="false" customHeight="true" outlineLevel="0" collapsed="false">
      <c r="A227" s="24"/>
      <c r="B227" s="25"/>
      <c r="C227" s="214" t="s">
        <v>819</v>
      </c>
      <c r="D227" s="214" t="s">
        <v>138</v>
      </c>
      <c r="E227" s="215" t="s">
        <v>820</v>
      </c>
      <c r="F227" s="216" t="s">
        <v>821</v>
      </c>
      <c r="G227" s="217" t="s">
        <v>152</v>
      </c>
      <c r="H227" s="218" t="n">
        <v>1</v>
      </c>
      <c r="I227" s="219"/>
      <c r="J227" s="219"/>
      <c r="K227" s="220" t="n">
        <f aca="false">ROUND(P227*H227,2)</f>
        <v>0</v>
      </c>
      <c r="L227" s="216" t="s">
        <v>142</v>
      </c>
      <c r="M227" s="30"/>
      <c r="N227" s="221"/>
      <c r="O227" s="222" t="s">
        <v>42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53</v>
      </c>
      <c r="AT227" s="226" t="s">
        <v>138</v>
      </c>
      <c r="AU227" s="226" t="s">
        <v>87</v>
      </c>
      <c r="AY227" s="3" t="s">
        <v>134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7</v>
      </c>
      <c r="BK227" s="227" t="n">
        <f aca="false">ROUND(P227*H227,2)</f>
        <v>0</v>
      </c>
      <c r="BL227" s="3" t="s">
        <v>153</v>
      </c>
      <c r="BM227" s="226" t="s">
        <v>822</v>
      </c>
    </row>
    <row r="228" s="31" customFormat="true" ht="24.15" hidden="false" customHeight="true" outlineLevel="0" collapsed="false">
      <c r="A228" s="24"/>
      <c r="B228" s="25"/>
      <c r="C228" s="214" t="s">
        <v>823</v>
      </c>
      <c r="D228" s="214" t="s">
        <v>138</v>
      </c>
      <c r="E228" s="215" t="s">
        <v>372</v>
      </c>
      <c r="F228" s="216" t="s">
        <v>373</v>
      </c>
      <c r="G228" s="217" t="s">
        <v>152</v>
      </c>
      <c r="H228" s="218" t="n">
        <v>1</v>
      </c>
      <c r="I228" s="219"/>
      <c r="J228" s="219"/>
      <c r="K228" s="220" t="n">
        <f aca="false">ROUND(P228*H228,2)</f>
        <v>0</v>
      </c>
      <c r="L228" s="216" t="s">
        <v>142</v>
      </c>
      <c r="M228" s="30"/>
      <c r="N228" s="221"/>
      <c r="O228" s="222" t="s">
        <v>42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53</v>
      </c>
      <c r="AT228" s="226" t="s">
        <v>138</v>
      </c>
      <c r="AU228" s="226" t="s">
        <v>87</v>
      </c>
      <c r="AY228" s="3" t="s">
        <v>134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7</v>
      </c>
      <c r="BK228" s="227" t="n">
        <f aca="false">ROUND(P228*H228,2)</f>
        <v>0</v>
      </c>
      <c r="BL228" s="3" t="s">
        <v>153</v>
      </c>
      <c r="BM228" s="226" t="s">
        <v>824</v>
      </c>
    </row>
    <row r="229" s="31" customFormat="true" ht="12.8" hidden="false" customHeight="false" outlineLevel="0" collapsed="false">
      <c r="A229" s="24"/>
      <c r="B229" s="25"/>
      <c r="C229" s="214" t="s">
        <v>825</v>
      </c>
      <c r="D229" s="214" t="s">
        <v>138</v>
      </c>
      <c r="E229" s="215" t="s">
        <v>376</v>
      </c>
      <c r="F229" s="216" t="s">
        <v>377</v>
      </c>
      <c r="G229" s="217" t="s">
        <v>152</v>
      </c>
      <c r="H229" s="218" t="n">
        <v>3</v>
      </c>
      <c r="I229" s="219"/>
      <c r="J229" s="219"/>
      <c r="K229" s="220" t="n">
        <f aca="false">ROUND(P229*H229,2)</f>
        <v>0</v>
      </c>
      <c r="L229" s="216" t="s">
        <v>142</v>
      </c>
      <c r="M229" s="30"/>
      <c r="N229" s="221"/>
      <c r="O229" s="222" t="s">
        <v>42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53</v>
      </c>
      <c r="AT229" s="226" t="s">
        <v>138</v>
      </c>
      <c r="AU229" s="226" t="s">
        <v>87</v>
      </c>
      <c r="AY229" s="3" t="s">
        <v>134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7</v>
      </c>
      <c r="BK229" s="227" t="n">
        <f aca="false">ROUND(P229*H229,2)</f>
        <v>0</v>
      </c>
      <c r="BL229" s="3" t="s">
        <v>153</v>
      </c>
      <c r="BM229" s="226" t="s">
        <v>826</v>
      </c>
    </row>
    <row r="230" s="31" customFormat="true" ht="12.8" hidden="false" customHeight="false" outlineLevel="0" collapsed="false">
      <c r="A230" s="24"/>
      <c r="B230" s="25"/>
      <c r="C230" s="214" t="s">
        <v>827</v>
      </c>
      <c r="D230" s="214" t="s">
        <v>138</v>
      </c>
      <c r="E230" s="215" t="s">
        <v>828</v>
      </c>
      <c r="F230" s="216" t="s">
        <v>829</v>
      </c>
      <c r="G230" s="217" t="s">
        <v>152</v>
      </c>
      <c r="H230" s="218" t="n">
        <v>11</v>
      </c>
      <c r="I230" s="219"/>
      <c r="J230" s="219"/>
      <c r="K230" s="220" t="n">
        <f aca="false">ROUND(P230*H230,2)</f>
        <v>0</v>
      </c>
      <c r="L230" s="216" t="s">
        <v>142</v>
      </c>
      <c r="M230" s="30"/>
      <c r="N230" s="221"/>
      <c r="O230" s="222" t="s">
        <v>42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53</v>
      </c>
      <c r="AT230" s="226" t="s">
        <v>138</v>
      </c>
      <c r="AU230" s="226" t="s">
        <v>87</v>
      </c>
      <c r="AY230" s="3" t="s">
        <v>134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7</v>
      </c>
      <c r="BK230" s="227" t="n">
        <f aca="false">ROUND(P230*H230,2)</f>
        <v>0</v>
      </c>
      <c r="BL230" s="3" t="s">
        <v>153</v>
      </c>
      <c r="BM230" s="226" t="s">
        <v>830</v>
      </c>
    </row>
    <row r="231" s="31" customFormat="true" ht="24.15" hidden="false" customHeight="true" outlineLevel="0" collapsed="false">
      <c r="A231" s="24"/>
      <c r="B231" s="25"/>
      <c r="C231" s="214" t="s">
        <v>831</v>
      </c>
      <c r="D231" s="214" t="s">
        <v>138</v>
      </c>
      <c r="E231" s="215" t="s">
        <v>380</v>
      </c>
      <c r="F231" s="216" t="s">
        <v>381</v>
      </c>
      <c r="G231" s="217" t="s">
        <v>152</v>
      </c>
      <c r="H231" s="218" t="n">
        <v>3</v>
      </c>
      <c r="I231" s="219"/>
      <c r="J231" s="219"/>
      <c r="K231" s="220" t="n">
        <f aca="false">ROUND(P231*H231,2)</f>
        <v>0</v>
      </c>
      <c r="L231" s="216" t="s">
        <v>142</v>
      </c>
      <c r="M231" s="30"/>
      <c r="N231" s="221"/>
      <c r="O231" s="222" t="s">
        <v>42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53</v>
      </c>
      <c r="AT231" s="226" t="s">
        <v>138</v>
      </c>
      <c r="AU231" s="226" t="s">
        <v>87</v>
      </c>
      <c r="AY231" s="3" t="s">
        <v>134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7</v>
      </c>
      <c r="BK231" s="227" t="n">
        <f aca="false">ROUND(P231*H231,2)</f>
        <v>0</v>
      </c>
      <c r="BL231" s="3" t="s">
        <v>153</v>
      </c>
      <c r="BM231" s="226" t="s">
        <v>832</v>
      </c>
    </row>
    <row r="232" s="31" customFormat="true" ht="12.8" hidden="false" customHeight="false" outlineLevel="0" collapsed="false">
      <c r="A232" s="24"/>
      <c r="B232" s="25"/>
      <c r="C232" s="214" t="s">
        <v>833</v>
      </c>
      <c r="D232" s="214" t="s">
        <v>138</v>
      </c>
      <c r="E232" s="215" t="s">
        <v>834</v>
      </c>
      <c r="F232" s="216" t="s">
        <v>835</v>
      </c>
      <c r="G232" s="217" t="s">
        <v>152</v>
      </c>
      <c r="H232" s="218" t="n">
        <v>24</v>
      </c>
      <c r="I232" s="219"/>
      <c r="J232" s="219"/>
      <c r="K232" s="220" t="n">
        <f aca="false">ROUND(P232*H232,2)</f>
        <v>0</v>
      </c>
      <c r="L232" s="216" t="s">
        <v>142</v>
      </c>
      <c r="M232" s="30"/>
      <c r="N232" s="221"/>
      <c r="O232" s="222" t="s">
        <v>42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53</v>
      </c>
      <c r="AT232" s="226" t="s">
        <v>138</v>
      </c>
      <c r="AU232" s="226" t="s">
        <v>87</v>
      </c>
      <c r="AY232" s="3" t="s">
        <v>134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7</v>
      </c>
      <c r="BK232" s="227" t="n">
        <f aca="false">ROUND(P232*H232,2)</f>
        <v>0</v>
      </c>
      <c r="BL232" s="3" t="s">
        <v>153</v>
      </c>
      <c r="BM232" s="226" t="s">
        <v>836</v>
      </c>
    </row>
    <row r="233" s="31" customFormat="true" ht="24.15" hidden="false" customHeight="true" outlineLevel="0" collapsed="false">
      <c r="A233" s="24"/>
      <c r="B233" s="25"/>
      <c r="C233" s="214" t="s">
        <v>837</v>
      </c>
      <c r="D233" s="214" t="s">
        <v>138</v>
      </c>
      <c r="E233" s="215" t="s">
        <v>838</v>
      </c>
      <c r="F233" s="216" t="s">
        <v>839</v>
      </c>
      <c r="G233" s="217" t="s">
        <v>152</v>
      </c>
      <c r="H233" s="218" t="n">
        <v>3</v>
      </c>
      <c r="I233" s="219"/>
      <c r="J233" s="219"/>
      <c r="K233" s="220" t="n">
        <f aca="false">ROUND(P233*H233,2)</f>
        <v>0</v>
      </c>
      <c r="L233" s="216" t="s">
        <v>142</v>
      </c>
      <c r="M233" s="30"/>
      <c r="N233" s="221"/>
      <c r="O233" s="222" t="s">
        <v>42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53</v>
      </c>
      <c r="AT233" s="226" t="s">
        <v>138</v>
      </c>
      <c r="AU233" s="226" t="s">
        <v>87</v>
      </c>
      <c r="AY233" s="3" t="s">
        <v>134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7</v>
      </c>
      <c r="BK233" s="227" t="n">
        <f aca="false">ROUND(P233*H233,2)</f>
        <v>0</v>
      </c>
      <c r="BL233" s="3" t="s">
        <v>153</v>
      </c>
      <c r="BM233" s="226" t="s">
        <v>840</v>
      </c>
    </row>
    <row r="234" s="31" customFormat="true" ht="24.15" hidden="false" customHeight="true" outlineLevel="0" collapsed="false">
      <c r="A234" s="24"/>
      <c r="B234" s="25"/>
      <c r="C234" s="214" t="s">
        <v>841</v>
      </c>
      <c r="D234" s="214" t="s">
        <v>138</v>
      </c>
      <c r="E234" s="215" t="s">
        <v>842</v>
      </c>
      <c r="F234" s="216" t="s">
        <v>843</v>
      </c>
      <c r="G234" s="217" t="s">
        <v>152</v>
      </c>
      <c r="H234" s="218" t="n">
        <v>3</v>
      </c>
      <c r="I234" s="219"/>
      <c r="J234" s="219"/>
      <c r="K234" s="220" t="n">
        <f aca="false">ROUND(P234*H234,2)</f>
        <v>0</v>
      </c>
      <c r="L234" s="216" t="s">
        <v>142</v>
      </c>
      <c r="M234" s="30"/>
      <c r="N234" s="221"/>
      <c r="O234" s="222" t="s">
        <v>42</v>
      </c>
      <c r="P234" s="223" t="n">
        <f aca="false">I234+J234</f>
        <v>0</v>
      </c>
      <c r="Q234" s="223" t="n">
        <f aca="false">ROUND(I234*H234,2)</f>
        <v>0</v>
      </c>
      <c r="R234" s="223" t="n">
        <f aca="false">ROUND(J234*H234,2)</f>
        <v>0</v>
      </c>
      <c r="S234" s="74"/>
      <c r="T234" s="224" t="n">
        <f aca="false">S234*H234</f>
        <v>0</v>
      </c>
      <c r="U234" s="224" t="n">
        <v>0</v>
      </c>
      <c r="V234" s="224" t="n">
        <f aca="false">U234*H234</f>
        <v>0</v>
      </c>
      <c r="W234" s="224" t="n">
        <v>0</v>
      </c>
      <c r="X234" s="225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6" t="s">
        <v>153</v>
      </c>
      <c r="AT234" s="226" t="s">
        <v>138</v>
      </c>
      <c r="AU234" s="226" t="s">
        <v>87</v>
      </c>
      <c r="AY234" s="3" t="s">
        <v>134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7</v>
      </c>
      <c r="BK234" s="227" t="n">
        <f aca="false">ROUND(P234*H234,2)</f>
        <v>0</v>
      </c>
      <c r="BL234" s="3" t="s">
        <v>153</v>
      </c>
      <c r="BM234" s="226" t="s">
        <v>844</v>
      </c>
    </row>
    <row r="235" s="31" customFormat="true" ht="24.15" hidden="false" customHeight="true" outlineLevel="0" collapsed="false">
      <c r="A235" s="24"/>
      <c r="B235" s="25"/>
      <c r="C235" s="214" t="s">
        <v>845</v>
      </c>
      <c r="D235" s="214" t="s">
        <v>138</v>
      </c>
      <c r="E235" s="215" t="s">
        <v>385</v>
      </c>
      <c r="F235" s="216" t="s">
        <v>386</v>
      </c>
      <c r="G235" s="217" t="s">
        <v>152</v>
      </c>
      <c r="H235" s="218" t="n">
        <v>6</v>
      </c>
      <c r="I235" s="219"/>
      <c r="J235" s="219"/>
      <c r="K235" s="220" t="n">
        <f aca="false">ROUND(P235*H235,2)</f>
        <v>0</v>
      </c>
      <c r="L235" s="216" t="s">
        <v>142</v>
      </c>
      <c r="M235" s="30"/>
      <c r="N235" s="221"/>
      <c r="O235" s="222" t="s">
        <v>42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</v>
      </c>
      <c r="V235" s="224" t="n">
        <f aca="false">U235*H235</f>
        <v>0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153</v>
      </c>
      <c r="AT235" s="226" t="s">
        <v>138</v>
      </c>
      <c r="AU235" s="226" t="s">
        <v>87</v>
      </c>
      <c r="AY235" s="3" t="s">
        <v>134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7</v>
      </c>
      <c r="BK235" s="227" t="n">
        <f aca="false">ROUND(P235*H235,2)</f>
        <v>0</v>
      </c>
      <c r="BL235" s="3" t="s">
        <v>153</v>
      </c>
      <c r="BM235" s="226" t="s">
        <v>846</v>
      </c>
    </row>
    <row r="236" s="31" customFormat="true" ht="12.8" hidden="false" customHeight="false" outlineLevel="0" collapsed="false">
      <c r="A236" s="24"/>
      <c r="B236" s="25"/>
      <c r="C236" s="214" t="s">
        <v>847</v>
      </c>
      <c r="D236" s="214" t="s">
        <v>138</v>
      </c>
      <c r="E236" s="215" t="s">
        <v>390</v>
      </c>
      <c r="F236" s="216" t="s">
        <v>391</v>
      </c>
      <c r="G236" s="217" t="s">
        <v>152</v>
      </c>
      <c r="H236" s="218" t="n">
        <v>217</v>
      </c>
      <c r="I236" s="219"/>
      <c r="J236" s="219"/>
      <c r="K236" s="220" t="n">
        <f aca="false">ROUND(P236*H236,2)</f>
        <v>0</v>
      </c>
      <c r="L236" s="216" t="s">
        <v>142</v>
      </c>
      <c r="M236" s="30"/>
      <c r="N236" s="221"/>
      <c r="O236" s="222" t="s">
        <v>42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53</v>
      </c>
      <c r="AT236" s="226" t="s">
        <v>138</v>
      </c>
      <c r="AU236" s="226" t="s">
        <v>87</v>
      </c>
      <c r="AY236" s="3" t="s">
        <v>134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7</v>
      </c>
      <c r="BK236" s="227" t="n">
        <f aca="false">ROUND(P236*H236,2)</f>
        <v>0</v>
      </c>
      <c r="BL236" s="3" t="s">
        <v>153</v>
      </c>
      <c r="BM236" s="226" t="s">
        <v>848</v>
      </c>
    </row>
    <row r="237" s="31" customFormat="true" ht="24.15" hidden="false" customHeight="true" outlineLevel="0" collapsed="false">
      <c r="A237" s="24"/>
      <c r="B237" s="25"/>
      <c r="C237" s="214" t="s">
        <v>849</v>
      </c>
      <c r="D237" s="214" t="s">
        <v>138</v>
      </c>
      <c r="E237" s="215" t="s">
        <v>400</v>
      </c>
      <c r="F237" s="216" t="s">
        <v>401</v>
      </c>
      <c r="G237" s="217" t="s">
        <v>152</v>
      </c>
      <c r="H237" s="218" t="n">
        <v>6</v>
      </c>
      <c r="I237" s="219"/>
      <c r="J237" s="219"/>
      <c r="K237" s="220" t="n">
        <f aca="false">ROUND(P237*H237,2)</f>
        <v>0</v>
      </c>
      <c r="L237" s="216" t="s">
        <v>142</v>
      </c>
      <c r="M237" s="30"/>
      <c r="N237" s="221"/>
      <c r="O237" s="222" t="s">
        <v>42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53</v>
      </c>
      <c r="AT237" s="226" t="s">
        <v>138</v>
      </c>
      <c r="AU237" s="226" t="s">
        <v>87</v>
      </c>
      <c r="AY237" s="3" t="s">
        <v>134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7</v>
      </c>
      <c r="BK237" s="227" t="n">
        <f aca="false">ROUND(P237*H237,2)</f>
        <v>0</v>
      </c>
      <c r="BL237" s="3" t="s">
        <v>153</v>
      </c>
      <c r="BM237" s="226" t="s">
        <v>850</v>
      </c>
    </row>
    <row r="238" s="31" customFormat="true" ht="24.15" hidden="false" customHeight="true" outlineLevel="0" collapsed="false">
      <c r="A238" s="24"/>
      <c r="B238" s="25"/>
      <c r="C238" s="214" t="s">
        <v>851</v>
      </c>
      <c r="D238" s="214" t="s">
        <v>138</v>
      </c>
      <c r="E238" s="215" t="s">
        <v>852</v>
      </c>
      <c r="F238" s="216" t="s">
        <v>853</v>
      </c>
      <c r="G238" s="217" t="s">
        <v>152</v>
      </c>
      <c r="H238" s="218" t="n">
        <v>1</v>
      </c>
      <c r="I238" s="219"/>
      <c r="J238" s="219"/>
      <c r="K238" s="220" t="n">
        <f aca="false">ROUND(P238*H238,2)</f>
        <v>0</v>
      </c>
      <c r="L238" s="216" t="s">
        <v>142</v>
      </c>
      <c r="M238" s="30"/>
      <c r="N238" s="221"/>
      <c r="O238" s="222" t="s">
        <v>42</v>
      </c>
      <c r="P238" s="223" t="n">
        <f aca="false">I238+J238</f>
        <v>0</v>
      </c>
      <c r="Q238" s="223" t="n">
        <f aca="false">ROUND(I238*H238,2)</f>
        <v>0</v>
      </c>
      <c r="R238" s="223" t="n">
        <f aca="false">ROUND(J238*H238,2)</f>
        <v>0</v>
      </c>
      <c r="S238" s="74"/>
      <c r="T238" s="224" t="n">
        <f aca="false">S238*H238</f>
        <v>0</v>
      </c>
      <c r="U238" s="224" t="n">
        <v>0</v>
      </c>
      <c r="V238" s="224" t="n">
        <f aca="false">U238*H238</f>
        <v>0</v>
      </c>
      <c r="W238" s="224" t="n">
        <v>0</v>
      </c>
      <c r="X238" s="225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6" t="s">
        <v>153</v>
      </c>
      <c r="AT238" s="226" t="s">
        <v>138</v>
      </c>
      <c r="AU238" s="226" t="s">
        <v>87</v>
      </c>
      <c r="AY238" s="3" t="s">
        <v>134</v>
      </c>
      <c r="BE238" s="227" t="n">
        <f aca="false">IF(O238="základní",K238,0)</f>
        <v>0</v>
      </c>
      <c r="BF238" s="227" t="n">
        <f aca="false">IF(O238="snížená",K238,0)</f>
        <v>0</v>
      </c>
      <c r="BG238" s="227" t="n">
        <f aca="false">IF(O238="zákl. přenesená",K238,0)</f>
        <v>0</v>
      </c>
      <c r="BH238" s="227" t="n">
        <f aca="false">IF(O238="sníž. přenesená",K238,0)</f>
        <v>0</v>
      </c>
      <c r="BI238" s="227" t="n">
        <f aca="false">IF(O238="nulová",K238,0)</f>
        <v>0</v>
      </c>
      <c r="BJ238" s="3" t="s">
        <v>87</v>
      </c>
      <c r="BK238" s="227" t="n">
        <f aca="false">ROUND(P238*H238,2)</f>
        <v>0</v>
      </c>
      <c r="BL238" s="3" t="s">
        <v>153</v>
      </c>
      <c r="BM238" s="226" t="s">
        <v>854</v>
      </c>
    </row>
    <row r="239" s="31" customFormat="true" ht="37.8" hidden="false" customHeight="true" outlineLevel="0" collapsed="false">
      <c r="A239" s="24"/>
      <c r="B239" s="25"/>
      <c r="C239" s="214" t="s">
        <v>855</v>
      </c>
      <c r="D239" s="214" t="s">
        <v>138</v>
      </c>
      <c r="E239" s="215" t="s">
        <v>410</v>
      </c>
      <c r="F239" s="216" t="s">
        <v>411</v>
      </c>
      <c r="G239" s="217" t="s">
        <v>152</v>
      </c>
      <c r="H239" s="218" t="n">
        <v>1</v>
      </c>
      <c r="I239" s="219"/>
      <c r="J239" s="219"/>
      <c r="K239" s="220" t="n">
        <f aca="false">ROUND(P239*H239,2)</f>
        <v>0</v>
      </c>
      <c r="L239" s="216" t="s">
        <v>142</v>
      </c>
      <c r="M239" s="30"/>
      <c r="N239" s="221"/>
      <c r="O239" s="222" t="s">
        <v>42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53</v>
      </c>
      <c r="AT239" s="226" t="s">
        <v>138</v>
      </c>
      <c r="AU239" s="226" t="s">
        <v>87</v>
      </c>
      <c r="AY239" s="3" t="s">
        <v>134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7</v>
      </c>
      <c r="BK239" s="227" t="n">
        <f aca="false">ROUND(P239*H239,2)</f>
        <v>0</v>
      </c>
      <c r="BL239" s="3" t="s">
        <v>153</v>
      </c>
      <c r="BM239" s="226" t="s">
        <v>856</v>
      </c>
    </row>
    <row r="240" s="31" customFormat="true" ht="33" hidden="false" customHeight="true" outlineLevel="0" collapsed="false">
      <c r="A240" s="24"/>
      <c r="B240" s="25"/>
      <c r="C240" s="214" t="s">
        <v>857</v>
      </c>
      <c r="D240" s="214" t="s">
        <v>138</v>
      </c>
      <c r="E240" s="215" t="s">
        <v>415</v>
      </c>
      <c r="F240" s="216" t="s">
        <v>416</v>
      </c>
      <c r="G240" s="217" t="s">
        <v>152</v>
      </c>
      <c r="H240" s="218" t="n">
        <v>3</v>
      </c>
      <c r="I240" s="219"/>
      <c r="J240" s="219"/>
      <c r="K240" s="220" t="n">
        <f aca="false">ROUND(P240*H240,2)</f>
        <v>0</v>
      </c>
      <c r="L240" s="216" t="s">
        <v>142</v>
      </c>
      <c r="M240" s="30"/>
      <c r="N240" s="221"/>
      <c r="O240" s="222" t="s">
        <v>42</v>
      </c>
      <c r="P240" s="223" t="n">
        <f aca="false">I240+J240</f>
        <v>0</v>
      </c>
      <c r="Q240" s="223" t="n">
        <f aca="false">ROUND(I240*H240,2)</f>
        <v>0</v>
      </c>
      <c r="R240" s="223" t="n">
        <f aca="false">ROUND(J240*H240,2)</f>
        <v>0</v>
      </c>
      <c r="S240" s="74"/>
      <c r="T240" s="224" t="n">
        <f aca="false">S240*H240</f>
        <v>0</v>
      </c>
      <c r="U240" s="224" t="n">
        <v>0</v>
      </c>
      <c r="V240" s="224" t="n">
        <f aca="false">U240*H240</f>
        <v>0</v>
      </c>
      <c r="W240" s="224" t="n">
        <v>0</v>
      </c>
      <c r="X240" s="225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6" t="s">
        <v>153</v>
      </c>
      <c r="AT240" s="226" t="s">
        <v>138</v>
      </c>
      <c r="AU240" s="226" t="s">
        <v>87</v>
      </c>
      <c r="AY240" s="3" t="s">
        <v>134</v>
      </c>
      <c r="BE240" s="227" t="n">
        <f aca="false">IF(O240="základní",K240,0)</f>
        <v>0</v>
      </c>
      <c r="BF240" s="227" t="n">
        <f aca="false">IF(O240="snížená",K240,0)</f>
        <v>0</v>
      </c>
      <c r="BG240" s="227" t="n">
        <f aca="false">IF(O240="zákl. přenesená",K240,0)</f>
        <v>0</v>
      </c>
      <c r="BH240" s="227" t="n">
        <f aca="false">IF(O240="sníž. přenesená",K240,0)</f>
        <v>0</v>
      </c>
      <c r="BI240" s="227" t="n">
        <f aca="false">IF(O240="nulová",K240,0)</f>
        <v>0</v>
      </c>
      <c r="BJ240" s="3" t="s">
        <v>87</v>
      </c>
      <c r="BK240" s="227" t="n">
        <f aca="false">ROUND(P240*H240,2)</f>
        <v>0</v>
      </c>
      <c r="BL240" s="3" t="s">
        <v>153</v>
      </c>
      <c r="BM240" s="226" t="s">
        <v>858</v>
      </c>
    </row>
    <row r="241" s="31" customFormat="true" ht="24.15" hidden="false" customHeight="true" outlineLevel="0" collapsed="false">
      <c r="A241" s="24"/>
      <c r="B241" s="25"/>
      <c r="C241" s="214" t="s">
        <v>859</v>
      </c>
      <c r="D241" s="214" t="s">
        <v>138</v>
      </c>
      <c r="E241" s="215" t="s">
        <v>860</v>
      </c>
      <c r="F241" s="216" t="s">
        <v>861</v>
      </c>
      <c r="G241" s="217" t="s">
        <v>152</v>
      </c>
      <c r="H241" s="218" t="n">
        <v>3</v>
      </c>
      <c r="I241" s="219"/>
      <c r="J241" s="219"/>
      <c r="K241" s="220" t="n">
        <f aca="false">ROUND(P241*H241,2)</f>
        <v>0</v>
      </c>
      <c r="L241" s="216" t="s">
        <v>142</v>
      </c>
      <c r="M241" s="30"/>
      <c r="N241" s="221"/>
      <c r="O241" s="222" t="s">
        <v>42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3</v>
      </c>
      <c r="AT241" s="226" t="s">
        <v>138</v>
      </c>
      <c r="AU241" s="226" t="s">
        <v>87</v>
      </c>
      <c r="AY241" s="3" t="s">
        <v>134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7</v>
      </c>
      <c r="BK241" s="227" t="n">
        <f aca="false">ROUND(P241*H241,2)</f>
        <v>0</v>
      </c>
      <c r="BL241" s="3" t="s">
        <v>153</v>
      </c>
      <c r="BM241" s="226" t="s">
        <v>862</v>
      </c>
    </row>
    <row r="242" s="31" customFormat="true" ht="24.15" hidden="false" customHeight="true" outlineLevel="0" collapsed="false">
      <c r="A242" s="24"/>
      <c r="B242" s="25"/>
      <c r="C242" s="214" t="s">
        <v>863</v>
      </c>
      <c r="D242" s="214" t="s">
        <v>138</v>
      </c>
      <c r="E242" s="215" t="s">
        <v>430</v>
      </c>
      <c r="F242" s="216" t="s">
        <v>431</v>
      </c>
      <c r="G242" s="217" t="s">
        <v>152</v>
      </c>
      <c r="H242" s="218" t="n">
        <v>3</v>
      </c>
      <c r="I242" s="219"/>
      <c r="J242" s="219"/>
      <c r="K242" s="220" t="n">
        <f aca="false">ROUND(P242*H242,2)</f>
        <v>0</v>
      </c>
      <c r="L242" s="216" t="s">
        <v>142</v>
      </c>
      <c r="M242" s="30"/>
      <c r="N242" s="221"/>
      <c r="O242" s="222" t="s">
        <v>42</v>
      </c>
      <c r="P242" s="223" t="n">
        <f aca="false">I242+J242</f>
        <v>0</v>
      </c>
      <c r="Q242" s="223" t="n">
        <f aca="false">ROUND(I242*H242,2)</f>
        <v>0</v>
      </c>
      <c r="R242" s="223" t="n">
        <f aca="false">ROUND(J242*H242,2)</f>
        <v>0</v>
      </c>
      <c r="S242" s="74"/>
      <c r="T242" s="224" t="n">
        <f aca="false">S242*H242</f>
        <v>0</v>
      </c>
      <c r="U242" s="224" t="n">
        <v>0</v>
      </c>
      <c r="V242" s="224" t="n">
        <f aca="false">U242*H242</f>
        <v>0</v>
      </c>
      <c r="W242" s="224" t="n">
        <v>0</v>
      </c>
      <c r="X242" s="225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6" t="s">
        <v>153</v>
      </c>
      <c r="AT242" s="226" t="s">
        <v>138</v>
      </c>
      <c r="AU242" s="226" t="s">
        <v>87</v>
      </c>
      <c r="AY242" s="3" t="s">
        <v>134</v>
      </c>
      <c r="BE242" s="227" t="n">
        <f aca="false">IF(O242="základní",K242,0)</f>
        <v>0</v>
      </c>
      <c r="BF242" s="227" t="n">
        <f aca="false">IF(O242="snížená",K242,0)</f>
        <v>0</v>
      </c>
      <c r="BG242" s="227" t="n">
        <f aca="false">IF(O242="zákl. přenesená",K242,0)</f>
        <v>0</v>
      </c>
      <c r="BH242" s="227" t="n">
        <f aca="false">IF(O242="sníž. přenesená",K242,0)</f>
        <v>0</v>
      </c>
      <c r="BI242" s="227" t="n">
        <f aca="false">IF(O242="nulová",K242,0)</f>
        <v>0</v>
      </c>
      <c r="BJ242" s="3" t="s">
        <v>87</v>
      </c>
      <c r="BK242" s="227" t="n">
        <f aca="false">ROUND(P242*H242,2)</f>
        <v>0</v>
      </c>
      <c r="BL242" s="3" t="s">
        <v>153</v>
      </c>
      <c r="BM242" s="226" t="s">
        <v>864</v>
      </c>
    </row>
    <row r="243" s="31" customFormat="true" ht="24.15" hidden="false" customHeight="true" outlineLevel="0" collapsed="false">
      <c r="A243" s="24"/>
      <c r="B243" s="25"/>
      <c r="C243" s="214" t="s">
        <v>865</v>
      </c>
      <c r="D243" s="214" t="s">
        <v>138</v>
      </c>
      <c r="E243" s="215" t="s">
        <v>866</v>
      </c>
      <c r="F243" s="216" t="s">
        <v>867</v>
      </c>
      <c r="G243" s="217" t="s">
        <v>195</v>
      </c>
      <c r="H243" s="218" t="n">
        <v>42</v>
      </c>
      <c r="I243" s="219"/>
      <c r="J243" s="219"/>
      <c r="K243" s="220" t="n">
        <f aca="false">ROUND(P243*H243,2)</f>
        <v>0</v>
      </c>
      <c r="L243" s="216" t="s">
        <v>142</v>
      </c>
      <c r="M243" s="30"/>
      <c r="N243" s="221"/>
      <c r="O243" s="222" t="s">
        <v>42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53</v>
      </c>
      <c r="AT243" s="226" t="s">
        <v>138</v>
      </c>
      <c r="AU243" s="226" t="s">
        <v>87</v>
      </c>
      <c r="AY243" s="3" t="s">
        <v>134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7</v>
      </c>
      <c r="BK243" s="227" t="n">
        <f aca="false">ROUND(P243*H243,2)</f>
        <v>0</v>
      </c>
      <c r="BL243" s="3" t="s">
        <v>153</v>
      </c>
      <c r="BM243" s="226" t="s">
        <v>868</v>
      </c>
    </row>
    <row r="244" s="31" customFormat="true" ht="24.15" hidden="false" customHeight="true" outlineLevel="0" collapsed="false">
      <c r="A244" s="24"/>
      <c r="B244" s="25"/>
      <c r="C244" s="214" t="s">
        <v>869</v>
      </c>
      <c r="D244" s="214" t="s">
        <v>138</v>
      </c>
      <c r="E244" s="215" t="s">
        <v>870</v>
      </c>
      <c r="F244" s="216" t="s">
        <v>871</v>
      </c>
      <c r="G244" s="217" t="s">
        <v>152</v>
      </c>
      <c r="H244" s="218" t="n">
        <v>3</v>
      </c>
      <c r="I244" s="219"/>
      <c r="J244" s="219"/>
      <c r="K244" s="220" t="n">
        <f aca="false">ROUND(P244*H244,2)</f>
        <v>0</v>
      </c>
      <c r="L244" s="216" t="s">
        <v>142</v>
      </c>
      <c r="M244" s="30"/>
      <c r="N244" s="221"/>
      <c r="O244" s="222" t="s">
        <v>42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53</v>
      </c>
      <c r="AT244" s="226" t="s">
        <v>138</v>
      </c>
      <c r="AU244" s="226" t="s">
        <v>87</v>
      </c>
      <c r="AY244" s="3" t="s">
        <v>134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7</v>
      </c>
      <c r="BK244" s="227" t="n">
        <f aca="false">ROUND(P244*H244,2)</f>
        <v>0</v>
      </c>
      <c r="BL244" s="3" t="s">
        <v>153</v>
      </c>
      <c r="BM244" s="226" t="s">
        <v>872</v>
      </c>
    </row>
    <row r="245" s="31" customFormat="true" ht="24.15" hidden="false" customHeight="true" outlineLevel="0" collapsed="false">
      <c r="A245" s="24"/>
      <c r="B245" s="25"/>
      <c r="C245" s="214" t="s">
        <v>873</v>
      </c>
      <c r="D245" s="214" t="s">
        <v>138</v>
      </c>
      <c r="E245" s="215" t="s">
        <v>435</v>
      </c>
      <c r="F245" s="216" t="s">
        <v>436</v>
      </c>
      <c r="G245" s="217" t="s">
        <v>152</v>
      </c>
      <c r="H245" s="218" t="n">
        <v>3</v>
      </c>
      <c r="I245" s="219"/>
      <c r="J245" s="219"/>
      <c r="K245" s="220" t="n">
        <f aca="false">ROUND(P245*H245,2)</f>
        <v>0</v>
      </c>
      <c r="L245" s="216" t="s">
        <v>142</v>
      </c>
      <c r="M245" s="30"/>
      <c r="N245" s="221"/>
      <c r="O245" s="222" t="s">
        <v>42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53</v>
      </c>
      <c r="AT245" s="226" t="s">
        <v>138</v>
      </c>
      <c r="AU245" s="226" t="s">
        <v>87</v>
      </c>
      <c r="AY245" s="3" t="s">
        <v>134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7</v>
      </c>
      <c r="BK245" s="227" t="n">
        <f aca="false">ROUND(P245*H245,2)</f>
        <v>0</v>
      </c>
      <c r="BL245" s="3" t="s">
        <v>153</v>
      </c>
      <c r="BM245" s="226" t="s">
        <v>874</v>
      </c>
    </row>
    <row r="246" s="31" customFormat="true" ht="24.15" hidden="false" customHeight="true" outlineLevel="0" collapsed="false">
      <c r="A246" s="24"/>
      <c r="B246" s="25"/>
      <c r="C246" s="214" t="s">
        <v>875</v>
      </c>
      <c r="D246" s="214" t="s">
        <v>138</v>
      </c>
      <c r="E246" s="215" t="s">
        <v>440</v>
      </c>
      <c r="F246" s="216" t="s">
        <v>441</v>
      </c>
      <c r="G246" s="217" t="s">
        <v>152</v>
      </c>
      <c r="H246" s="218" t="n">
        <v>1</v>
      </c>
      <c r="I246" s="219"/>
      <c r="J246" s="219"/>
      <c r="K246" s="220" t="n">
        <f aca="false">ROUND(P246*H246,2)</f>
        <v>0</v>
      </c>
      <c r="L246" s="216" t="s">
        <v>142</v>
      </c>
      <c r="M246" s="30"/>
      <c r="N246" s="221"/>
      <c r="O246" s="222" t="s">
        <v>42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53</v>
      </c>
      <c r="AT246" s="226" t="s">
        <v>138</v>
      </c>
      <c r="AU246" s="226" t="s">
        <v>87</v>
      </c>
      <c r="AY246" s="3" t="s">
        <v>134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7</v>
      </c>
      <c r="BK246" s="227" t="n">
        <f aca="false">ROUND(P246*H246,2)</f>
        <v>0</v>
      </c>
      <c r="BL246" s="3" t="s">
        <v>153</v>
      </c>
      <c r="BM246" s="226" t="s">
        <v>876</v>
      </c>
    </row>
    <row r="247" s="31" customFormat="true" ht="24.15" hidden="false" customHeight="true" outlineLevel="0" collapsed="false">
      <c r="A247" s="24"/>
      <c r="B247" s="25"/>
      <c r="C247" s="214" t="s">
        <v>877</v>
      </c>
      <c r="D247" s="214" t="s">
        <v>138</v>
      </c>
      <c r="E247" s="215" t="s">
        <v>475</v>
      </c>
      <c r="F247" s="216" t="s">
        <v>476</v>
      </c>
      <c r="G247" s="217" t="s">
        <v>477</v>
      </c>
      <c r="H247" s="218" t="n">
        <v>549</v>
      </c>
      <c r="I247" s="219"/>
      <c r="J247" s="219"/>
      <c r="K247" s="220" t="n">
        <f aca="false">ROUND(P247*H247,2)</f>
        <v>0</v>
      </c>
      <c r="L247" s="216" t="s">
        <v>142</v>
      </c>
      <c r="M247" s="30"/>
      <c r="N247" s="221"/>
      <c r="O247" s="222" t="s">
        <v>42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53</v>
      </c>
      <c r="AT247" s="226" t="s">
        <v>138</v>
      </c>
      <c r="AU247" s="226" t="s">
        <v>87</v>
      </c>
      <c r="AY247" s="3" t="s">
        <v>134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7</v>
      </c>
      <c r="BK247" s="227" t="n">
        <f aca="false">ROUND(P247*H247,2)</f>
        <v>0</v>
      </c>
      <c r="BL247" s="3" t="s">
        <v>153</v>
      </c>
      <c r="BM247" s="226" t="s">
        <v>878</v>
      </c>
    </row>
    <row r="248" s="31" customFormat="true" ht="24.15" hidden="false" customHeight="true" outlineLevel="0" collapsed="false">
      <c r="A248" s="24"/>
      <c r="B248" s="25"/>
      <c r="C248" s="214" t="s">
        <v>879</v>
      </c>
      <c r="D248" s="214" t="s">
        <v>138</v>
      </c>
      <c r="E248" s="215" t="s">
        <v>485</v>
      </c>
      <c r="F248" s="216" t="s">
        <v>486</v>
      </c>
      <c r="G248" s="217" t="s">
        <v>152</v>
      </c>
      <c r="H248" s="218" t="n">
        <v>5</v>
      </c>
      <c r="I248" s="219"/>
      <c r="J248" s="219"/>
      <c r="K248" s="220" t="n">
        <f aca="false">ROUND(P248*H248,2)</f>
        <v>0</v>
      </c>
      <c r="L248" s="216" t="s">
        <v>142</v>
      </c>
      <c r="M248" s="30"/>
      <c r="N248" s="221"/>
      <c r="O248" s="222" t="s">
        <v>42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</v>
      </c>
      <c r="V248" s="224" t="n">
        <f aca="false">U248*H248</f>
        <v>0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53</v>
      </c>
      <c r="AT248" s="226" t="s">
        <v>138</v>
      </c>
      <c r="AU248" s="226" t="s">
        <v>87</v>
      </c>
      <c r="AY248" s="3" t="s">
        <v>134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7</v>
      </c>
      <c r="BK248" s="227" t="n">
        <f aca="false">ROUND(P248*H248,2)</f>
        <v>0</v>
      </c>
      <c r="BL248" s="3" t="s">
        <v>153</v>
      </c>
      <c r="BM248" s="226" t="s">
        <v>880</v>
      </c>
    </row>
    <row r="249" s="31" customFormat="true" ht="24.15" hidden="false" customHeight="true" outlineLevel="0" collapsed="false">
      <c r="A249" s="24"/>
      <c r="B249" s="25"/>
      <c r="C249" s="233" t="s">
        <v>881</v>
      </c>
      <c r="D249" s="233" t="s">
        <v>149</v>
      </c>
      <c r="E249" s="234" t="s">
        <v>882</v>
      </c>
      <c r="F249" s="235" t="s">
        <v>883</v>
      </c>
      <c r="G249" s="236" t="s">
        <v>152</v>
      </c>
      <c r="H249" s="237" t="n">
        <v>2</v>
      </c>
      <c r="I249" s="238"/>
      <c r="J249" s="239"/>
      <c r="K249" s="240" t="n">
        <f aca="false">ROUND(P249*H249,2)</f>
        <v>0</v>
      </c>
      <c r="L249" s="235" t="s">
        <v>142</v>
      </c>
      <c r="M249" s="241"/>
      <c r="N249" s="242"/>
      <c r="O249" s="222" t="s">
        <v>42</v>
      </c>
      <c r="P249" s="223" t="n">
        <f aca="false">I249+J249</f>
        <v>0</v>
      </c>
      <c r="Q249" s="223" t="n">
        <f aca="false">ROUND(I249*H249,2)</f>
        <v>0</v>
      </c>
      <c r="R249" s="223" t="n">
        <f aca="false">ROUND(J249*H249,2)</f>
        <v>0</v>
      </c>
      <c r="S249" s="74"/>
      <c r="T249" s="224" t="n">
        <f aca="false">S249*H249</f>
        <v>0</v>
      </c>
      <c r="U249" s="224" t="n">
        <v>0</v>
      </c>
      <c r="V249" s="224" t="n">
        <f aca="false">U249*H249</f>
        <v>0</v>
      </c>
      <c r="W249" s="224" t="n">
        <v>0</v>
      </c>
      <c r="X249" s="225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6" t="s">
        <v>153</v>
      </c>
      <c r="AT249" s="226" t="s">
        <v>149</v>
      </c>
      <c r="AU249" s="226" t="s">
        <v>87</v>
      </c>
      <c r="AY249" s="3" t="s">
        <v>134</v>
      </c>
      <c r="BE249" s="227" t="n">
        <f aca="false">IF(O249="základní",K249,0)</f>
        <v>0</v>
      </c>
      <c r="BF249" s="227" t="n">
        <f aca="false">IF(O249="snížená",K249,0)</f>
        <v>0</v>
      </c>
      <c r="BG249" s="227" t="n">
        <f aca="false">IF(O249="zákl. přenesená",K249,0)</f>
        <v>0</v>
      </c>
      <c r="BH249" s="227" t="n">
        <f aca="false">IF(O249="sníž. přenesená",K249,0)</f>
        <v>0</v>
      </c>
      <c r="BI249" s="227" t="n">
        <f aca="false">IF(O249="nulová",K249,0)</f>
        <v>0</v>
      </c>
      <c r="BJ249" s="3" t="s">
        <v>87</v>
      </c>
      <c r="BK249" s="227" t="n">
        <f aca="false">ROUND(P249*H249,2)</f>
        <v>0</v>
      </c>
      <c r="BL249" s="3" t="s">
        <v>153</v>
      </c>
      <c r="BM249" s="226" t="s">
        <v>884</v>
      </c>
    </row>
    <row r="250" s="31" customFormat="true" ht="24.15" hidden="false" customHeight="true" outlineLevel="0" collapsed="false">
      <c r="A250" s="24"/>
      <c r="B250" s="25"/>
      <c r="C250" s="233" t="s">
        <v>885</v>
      </c>
      <c r="D250" s="233" t="s">
        <v>149</v>
      </c>
      <c r="E250" s="234" t="s">
        <v>481</v>
      </c>
      <c r="F250" s="235" t="s">
        <v>482</v>
      </c>
      <c r="G250" s="236" t="s">
        <v>152</v>
      </c>
      <c r="H250" s="237" t="n">
        <v>3</v>
      </c>
      <c r="I250" s="238"/>
      <c r="J250" s="239"/>
      <c r="K250" s="240" t="n">
        <f aca="false">ROUND(P250*H250,2)</f>
        <v>0</v>
      </c>
      <c r="L250" s="235" t="s">
        <v>142</v>
      </c>
      <c r="M250" s="241"/>
      <c r="N250" s="242"/>
      <c r="O250" s="222" t="s">
        <v>42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53</v>
      </c>
      <c r="AT250" s="226" t="s">
        <v>149</v>
      </c>
      <c r="AU250" s="226" t="s">
        <v>87</v>
      </c>
      <c r="AY250" s="3" t="s">
        <v>134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7</v>
      </c>
      <c r="BK250" s="227" t="n">
        <f aca="false">ROUND(P250*H250,2)</f>
        <v>0</v>
      </c>
      <c r="BL250" s="3" t="s">
        <v>153</v>
      </c>
      <c r="BM250" s="226" t="s">
        <v>886</v>
      </c>
    </row>
    <row r="251" s="31" customFormat="true" ht="55.5" hidden="false" customHeight="true" outlineLevel="0" collapsed="false">
      <c r="A251" s="24"/>
      <c r="B251" s="25"/>
      <c r="C251" s="214" t="s">
        <v>887</v>
      </c>
      <c r="D251" s="214" t="s">
        <v>138</v>
      </c>
      <c r="E251" s="215" t="s">
        <v>489</v>
      </c>
      <c r="F251" s="216" t="s">
        <v>490</v>
      </c>
      <c r="G251" s="217" t="s">
        <v>152</v>
      </c>
      <c r="H251" s="218" t="n">
        <v>1</v>
      </c>
      <c r="I251" s="219"/>
      <c r="J251" s="219"/>
      <c r="K251" s="220" t="n">
        <f aca="false">ROUND(P251*H251,2)</f>
        <v>0</v>
      </c>
      <c r="L251" s="216" t="s">
        <v>142</v>
      </c>
      <c r="M251" s="30"/>
      <c r="N251" s="221"/>
      <c r="O251" s="222" t="s">
        <v>42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3</v>
      </c>
      <c r="AT251" s="226" t="s">
        <v>138</v>
      </c>
      <c r="AU251" s="226" t="s">
        <v>87</v>
      </c>
      <c r="AY251" s="3" t="s">
        <v>134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7</v>
      </c>
      <c r="BK251" s="227" t="n">
        <f aca="false">ROUND(P251*H251,2)</f>
        <v>0</v>
      </c>
      <c r="BL251" s="3" t="s">
        <v>153</v>
      </c>
      <c r="BM251" s="226" t="s">
        <v>888</v>
      </c>
    </row>
    <row r="252" s="31" customFormat="true" ht="49.05" hidden="false" customHeight="true" outlineLevel="0" collapsed="false">
      <c r="A252" s="24"/>
      <c r="B252" s="25"/>
      <c r="C252" s="214" t="s">
        <v>889</v>
      </c>
      <c r="D252" s="214" t="s">
        <v>138</v>
      </c>
      <c r="E252" s="215" t="s">
        <v>494</v>
      </c>
      <c r="F252" s="216" t="s">
        <v>495</v>
      </c>
      <c r="G252" s="217" t="s">
        <v>152</v>
      </c>
      <c r="H252" s="218" t="n">
        <v>10</v>
      </c>
      <c r="I252" s="219"/>
      <c r="J252" s="219"/>
      <c r="K252" s="220" t="n">
        <f aca="false">ROUND(P252*H252,2)</f>
        <v>0</v>
      </c>
      <c r="L252" s="216" t="s">
        <v>142</v>
      </c>
      <c r="M252" s="30"/>
      <c r="N252" s="221"/>
      <c r="O252" s="222" t="s">
        <v>42</v>
      </c>
      <c r="P252" s="223" t="n">
        <f aca="false">I252+J252</f>
        <v>0</v>
      </c>
      <c r="Q252" s="223" t="n">
        <f aca="false">ROUND(I252*H252,2)</f>
        <v>0</v>
      </c>
      <c r="R252" s="223" t="n">
        <f aca="false">ROUND(J252*H252,2)</f>
        <v>0</v>
      </c>
      <c r="S252" s="74"/>
      <c r="T252" s="224" t="n">
        <f aca="false">S252*H252</f>
        <v>0</v>
      </c>
      <c r="U252" s="224" t="n">
        <v>0</v>
      </c>
      <c r="V252" s="224" t="n">
        <f aca="false">U252*H252</f>
        <v>0</v>
      </c>
      <c r="W252" s="224" t="n">
        <v>0</v>
      </c>
      <c r="X252" s="225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6" t="s">
        <v>153</v>
      </c>
      <c r="AT252" s="226" t="s">
        <v>138</v>
      </c>
      <c r="AU252" s="226" t="s">
        <v>87</v>
      </c>
      <c r="AY252" s="3" t="s">
        <v>134</v>
      </c>
      <c r="BE252" s="227" t="n">
        <f aca="false">IF(O252="základní",K252,0)</f>
        <v>0</v>
      </c>
      <c r="BF252" s="227" t="n">
        <f aca="false">IF(O252="snížená",K252,0)</f>
        <v>0</v>
      </c>
      <c r="BG252" s="227" t="n">
        <f aca="false">IF(O252="zákl. přenesená",K252,0)</f>
        <v>0</v>
      </c>
      <c r="BH252" s="227" t="n">
        <f aca="false">IF(O252="sníž. přenesená",K252,0)</f>
        <v>0</v>
      </c>
      <c r="BI252" s="227" t="n">
        <f aca="false">IF(O252="nulová",K252,0)</f>
        <v>0</v>
      </c>
      <c r="BJ252" s="3" t="s">
        <v>87</v>
      </c>
      <c r="BK252" s="227" t="n">
        <f aca="false">ROUND(P252*H252,2)</f>
        <v>0</v>
      </c>
      <c r="BL252" s="3" t="s">
        <v>153</v>
      </c>
      <c r="BM252" s="226" t="s">
        <v>890</v>
      </c>
    </row>
    <row r="253" s="31" customFormat="true" ht="37.8" hidden="false" customHeight="true" outlineLevel="0" collapsed="false">
      <c r="A253" s="24"/>
      <c r="B253" s="25"/>
      <c r="C253" s="214" t="s">
        <v>891</v>
      </c>
      <c r="D253" s="214" t="s">
        <v>138</v>
      </c>
      <c r="E253" s="215" t="s">
        <v>498</v>
      </c>
      <c r="F253" s="216" t="s">
        <v>499</v>
      </c>
      <c r="G253" s="217" t="s">
        <v>152</v>
      </c>
      <c r="H253" s="218" t="n">
        <v>1</v>
      </c>
      <c r="I253" s="219"/>
      <c r="J253" s="219"/>
      <c r="K253" s="220" t="n">
        <f aca="false">ROUND(P253*H253,2)</f>
        <v>0</v>
      </c>
      <c r="L253" s="216" t="s">
        <v>142</v>
      </c>
      <c r="M253" s="30"/>
      <c r="N253" s="221"/>
      <c r="O253" s="222" t="s">
        <v>42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</v>
      </c>
      <c r="V253" s="224" t="n">
        <f aca="false">U253*H253</f>
        <v>0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153</v>
      </c>
      <c r="AT253" s="226" t="s">
        <v>138</v>
      </c>
      <c r="AU253" s="226" t="s">
        <v>87</v>
      </c>
      <c r="AY253" s="3" t="s">
        <v>134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7</v>
      </c>
      <c r="BK253" s="227" t="n">
        <f aca="false">ROUND(P253*H253,2)</f>
        <v>0</v>
      </c>
      <c r="BL253" s="3" t="s">
        <v>153</v>
      </c>
      <c r="BM253" s="226" t="s">
        <v>892</v>
      </c>
    </row>
    <row r="254" s="31" customFormat="true" ht="24.15" hidden="false" customHeight="true" outlineLevel="0" collapsed="false">
      <c r="A254" s="24"/>
      <c r="B254" s="25"/>
      <c r="C254" s="233" t="s">
        <v>893</v>
      </c>
      <c r="D254" s="233" t="s">
        <v>149</v>
      </c>
      <c r="E254" s="234" t="s">
        <v>894</v>
      </c>
      <c r="F254" s="235" t="s">
        <v>895</v>
      </c>
      <c r="G254" s="236" t="s">
        <v>195</v>
      </c>
      <c r="H254" s="237" t="n">
        <v>10</v>
      </c>
      <c r="I254" s="238"/>
      <c r="J254" s="239"/>
      <c r="K254" s="240" t="n">
        <f aca="false">ROUND(P254*H254,2)</f>
        <v>0</v>
      </c>
      <c r="L254" s="235" t="s">
        <v>142</v>
      </c>
      <c r="M254" s="241"/>
      <c r="N254" s="242"/>
      <c r="O254" s="222" t="s">
        <v>42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53</v>
      </c>
      <c r="AT254" s="226" t="s">
        <v>149</v>
      </c>
      <c r="AU254" s="226" t="s">
        <v>87</v>
      </c>
      <c r="AY254" s="3" t="s">
        <v>134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7</v>
      </c>
      <c r="BK254" s="227" t="n">
        <f aca="false">ROUND(P254*H254,2)</f>
        <v>0</v>
      </c>
      <c r="BL254" s="3" t="s">
        <v>153</v>
      </c>
      <c r="BM254" s="226" t="s">
        <v>896</v>
      </c>
    </row>
    <row r="255" s="31" customFormat="true" ht="24.15" hidden="false" customHeight="true" outlineLevel="0" collapsed="false">
      <c r="A255" s="24"/>
      <c r="B255" s="25"/>
      <c r="C255" s="233" t="s">
        <v>897</v>
      </c>
      <c r="D255" s="233" t="s">
        <v>149</v>
      </c>
      <c r="E255" s="234" t="s">
        <v>898</v>
      </c>
      <c r="F255" s="235" t="s">
        <v>899</v>
      </c>
      <c r="G255" s="236" t="s">
        <v>195</v>
      </c>
      <c r="H255" s="237" t="n">
        <v>42</v>
      </c>
      <c r="I255" s="238"/>
      <c r="J255" s="239"/>
      <c r="K255" s="240" t="n">
        <f aca="false">ROUND(P255*H255,2)</f>
        <v>0</v>
      </c>
      <c r="L255" s="235" t="s">
        <v>142</v>
      </c>
      <c r="M255" s="241"/>
      <c r="N255" s="242"/>
      <c r="O255" s="222" t="s">
        <v>42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53</v>
      </c>
      <c r="AT255" s="226" t="s">
        <v>149</v>
      </c>
      <c r="AU255" s="226" t="s">
        <v>87</v>
      </c>
      <c r="AY255" s="3" t="s">
        <v>134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7</v>
      </c>
      <c r="BK255" s="227" t="n">
        <f aca="false">ROUND(P255*H255,2)</f>
        <v>0</v>
      </c>
      <c r="BL255" s="3" t="s">
        <v>153</v>
      </c>
      <c r="BM255" s="226" t="s">
        <v>900</v>
      </c>
    </row>
    <row r="256" s="31" customFormat="true" ht="24.15" hidden="false" customHeight="true" outlineLevel="0" collapsed="false">
      <c r="A256" s="24"/>
      <c r="B256" s="25"/>
      <c r="C256" s="233" t="s">
        <v>901</v>
      </c>
      <c r="D256" s="233" t="s">
        <v>149</v>
      </c>
      <c r="E256" s="234" t="s">
        <v>902</v>
      </c>
      <c r="F256" s="235" t="s">
        <v>903</v>
      </c>
      <c r="G256" s="236" t="s">
        <v>152</v>
      </c>
      <c r="H256" s="237" t="n">
        <v>2</v>
      </c>
      <c r="I256" s="238"/>
      <c r="J256" s="239"/>
      <c r="K256" s="240" t="n">
        <f aca="false">ROUND(P256*H256,2)</f>
        <v>0</v>
      </c>
      <c r="L256" s="235" t="s">
        <v>142</v>
      </c>
      <c r="M256" s="241"/>
      <c r="N256" s="242"/>
      <c r="O256" s="222" t="s">
        <v>42</v>
      </c>
      <c r="P256" s="223" t="n">
        <f aca="false">I256+J256</f>
        <v>0</v>
      </c>
      <c r="Q256" s="223" t="n">
        <f aca="false">ROUND(I256*H256,2)</f>
        <v>0</v>
      </c>
      <c r="R256" s="223" t="n">
        <f aca="false">ROUND(J256*H256,2)</f>
        <v>0</v>
      </c>
      <c r="S256" s="74"/>
      <c r="T256" s="224" t="n">
        <f aca="false">S256*H256</f>
        <v>0</v>
      </c>
      <c r="U256" s="224" t="n">
        <v>0</v>
      </c>
      <c r="V256" s="224" t="n">
        <f aca="false">U256*H256</f>
        <v>0</v>
      </c>
      <c r="W256" s="224" t="n">
        <v>0</v>
      </c>
      <c r="X256" s="225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26" t="s">
        <v>153</v>
      </c>
      <c r="AT256" s="226" t="s">
        <v>149</v>
      </c>
      <c r="AU256" s="226" t="s">
        <v>87</v>
      </c>
      <c r="AY256" s="3" t="s">
        <v>134</v>
      </c>
      <c r="BE256" s="227" t="n">
        <f aca="false">IF(O256="základní",K256,0)</f>
        <v>0</v>
      </c>
      <c r="BF256" s="227" t="n">
        <f aca="false">IF(O256="snížená",K256,0)</f>
        <v>0</v>
      </c>
      <c r="BG256" s="227" t="n">
        <f aca="false">IF(O256="zákl. přenesená",K256,0)</f>
        <v>0</v>
      </c>
      <c r="BH256" s="227" t="n">
        <f aca="false">IF(O256="sníž. přenesená",K256,0)</f>
        <v>0</v>
      </c>
      <c r="BI256" s="227" t="n">
        <f aca="false">IF(O256="nulová",K256,0)</f>
        <v>0</v>
      </c>
      <c r="BJ256" s="3" t="s">
        <v>87</v>
      </c>
      <c r="BK256" s="227" t="n">
        <f aca="false">ROUND(P256*H256,2)</f>
        <v>0</v>
      </c>
      <c r="BL256" s="3" t="s">
        <v>153</v>
      </c>
      <c r="BM256" s="226" t="s">
        <v>904</v>
      </c>
    </row>
    <row r="257" s="31" customFormat="true" ht="24.15" hidden="false" customHeight="true" outlineLevel="0" collapsed="false">
      <c r="A257" s="24"/>
      <c r="B257" s="25"/>
      <c r="C257" s="233" t="s">
        <v>905</v>
      </c>
      <c r="D257" s="233" t="s">
        <v>149</v>
      </c>
      <c r="E257" s="234" t="s">
        <v>906</v>
      </c>
      <c r="F257" s="235" t="s">
        <v>907</v>
      </c>
      <c r="G257" s="236" t="s">
        <v>152</v>
      </c>
      <c r="H257" s="237" t="n">
        <v>3</v>
      </c>
      <c r="I257" s="238"/>
      <c r="J257" s="239"/>
      <c r="K257" s="240" t="n">
        <f aca="false">ROUND(P257*H257,2)</f>
        <v>0</v>
      </c>
      <c r="L257" s="235" t="s">
        <v>142</v>
      </c>
      <c r="M257" s="241"/>
      <c r="N257" s="242"/>
      <c r="O257" s="222" t="s">
        <v>42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53</v>
      </c>
      <c r="AT257" s="226" t="s">
        <v>149</v>
      </c>
      <c r="AU257" s="226" t="s">
        <v>87</v>
      </c>
      <c r="AY257" s="3" t="s">
        <v>134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7</v>
      </c>
      <c r="BK257" s="227" t="n">
        <f aca="false">ROUND(P257*H257,2)</f>
        <v>0</v>
      </c>
      <c r="BL257" s="3" t="s">
        <v>153</v>
      </c>
      <c r="BM257" s="226" t="s">
        <v>908</v>
      </c>
    </row>
    <row r="258" s="31" customFormat="true" ht="62.7" hidden="false" customHeight="true" outlineLevel="0" collapsed="false">
      <c r="A258" s="24"/>
      <c r="B258" s="25"/>
      <c r="C258" s="214" t="s">
        <v>909</v>
      </c>
      <c r="D258" s="214" t="s">
        <v>138</v>
      </c>
      <c r="E258" s="215" t="s">
        <v>910</v>
      </c>
      <c r="F258" s="216" t="s">
        <v>911</v>
      </c>
      <c r="G258" s="217" t="s">
        <v>510</v>
      </c>
      <c r="H258" s="218" t="n">
        <v>116</v>
      </c>
      <c r="I258" s="219"/>
      <c r="J258" s="219"/>
      <c r="K258" s="220" t="n">
        <f aca="false">ROUND(P258*H258,2)</f>
        <v>0</v>
      </c>
      <c r="L258" s="216" t="s">
        <v>142</v>
      </c>
      <c r="M258" s="30"/>
      <c r="N258" s="221"/>
      <c r="O258" s="222" t="s">
        <v>42</v>
      </c>
      <c r="P258" s="223" t="n">
        <f aca="false">I258+J258</f>
        <v>0</v>
      </c>
      <c r="Q258" s="223" t="n">
        <f aca="false">ROUND(I258*H258,2)</f>
        <v>0</v>
      </c>
      <c r="R258" s="223" t="n">
        <f aca="false">ROUND(J258*H258,2)</f>
        <v>0</v>
      </c>
      <c r="S258" s="74"/>
      <c r="T258" s="224" t="n">
        <f aca="false">S258*H258</f>
        <v>0</v>
      </c>
      <c r="U258" s="224" t="n">
        <v>0</v>
      </c>
      <c r="V258" s="224" t="n">
        <f aca="false">U258*H258</f>
        <v>0</v>
      </c>
      <c r="W258" s="224" t="n">
        <v>0</v>
      </c>
      <c r="X258" s="225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6" t="s">
        <v>153</v>
      </c>
      <c r="AT258" s="226" t="s">
        <v>138</v>
      </c>
      <c r="AU258" s="226" t="s">
        <v>87</v>
      </c>
      <c r="AY258" s="3" t="s">
        <v>134</v>
      </c>
      <c r="BE258" s="227" t="n">
        <f aca="false">IF(O258="základní",K258,0)</f>
        <v>0</v>
      </c>
      <c r="BF258" s="227" t="n">
        <f aca="false">IF(O258="snížená",K258,0)</f>
        <v>0</v>
      </c>
      <c r="BG258" s="227" t="n">
        <f aca="false">IF(O258="zákl. přenesená",K258,0)</f>
        <v>0</v>
      </c>
      <c r="BH258" s="227" t="n">
        <f aca="false">IF(O258="sníž. přenesená",K258,0)</f>
        <v>0</v>
      </c>
      <c r="BI258" s="227" t="n">
        <f aca="false">IF(O258="nulová",K258,0)</f>
        <v>0</v>
      </c>
      <c r="BJ258" s="3" t="s">
        <v>87</v>
      </c>
      <c r="BK258" s="227" t="n">
        <f aca="false">ROUND(P258*H258,2)</f>
        <v>0</v>
      </c>
      <c r="BL258" s="3" t="s">
        <v>153</v>
      </c>
      <c r="BM258" s="226" t="s">
        <v>912</v>
      </c>
    </row>
    <row r="259" s="31" customFormat="true" ht="12.8" hidden="false" customHeight="false" outlineLevel="0" collapsed="false">
      <c r="A259" s="24"/>
      <c r="B259" s="25"/>
      <c r="C259" s="214" t="s">
        <v>913</v>
      </c>
      <c r="D259" s="214" t="s">
        <v>138</v>
      </c>
      <c r="E259" s="215" t="s">
        <v>516</v>
      </c>
      <c r="F259" s="216" t="s">
        <v>517</v>
      </c>
      <c r="G259" s="217" t="s">
        <v>510</v>
      </c>
      <c r="H259" s="218" t="n">
        <v>116</v>
      </c>
      <c r="I259" s="219"/>
      <c r="J259" s="219"/>
      <c r="K259" s="220" t="n">
        <f aca="false">ROUND(P259*H259,2)</f>
        <v>0</v>
      </c>
      <c r="L259" s="216" t="s">
        <v>142</v>
      </c>
      <c r="M259" s="30"/>
      <c r="N259" s="221"/>
      <c r="O259" s="222" t="s">
        <v>42</v>
      </c>
      <c r="P259" s="223" t="n">
        <f aca="false">I259+J259</f>
        <v>0</v>
      </c>
      <c r="Q259" s="223" t="n">
        <f aca="false">ROUND(I259*H259,2)</f>
        <v>0</v>
      </c>
      <c r="R259" s="223" t="n">
        <f aca="false">ROUND(J259*H259,2)</f>
        <v>0</v>
      </c>
      <c r="S259" s="74"/>
      <c r="T259" s="224" t="n">
        <f aca="false">S259*H259</f>
        <v>0</v>
      </c>
      <c r="U259" s="224" t="n">
        <v>0</v>
      </c>
      <c r="V259" s="224" t="n">
        <f aca="false">U259*H259</f>
        <v>0</v>
      </c>
      <c r="W259" s="224" t="n">
        <v>0</v>
      </c>
      <c r="X259" s="225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6" t="s">
        <v>153</v>
      </c>
      <c r="AT259" s="226" t="s">
        <v>138</v>
      </c>
      <c r="AU259" s="226" t="s">
        <v>87</v>
      </c>
      <c r="AY259" s="3" t="s">
        <v>134</v>
      </c>
      <c r="BE259" s="227" t="n">
        <f aca="false">IF(O259="základní",K259,0)</f>
        <v>0</v>
      </c>
      <c r="BF259" s="227" t="n">
        <f aca="false">IF(O259="snížená",K259,0)</f>
        <v>0</v>
      </c>
      <c r="BG259" s="227" t="n">
        <f aca="false">IF(O259="zákl. přenesená",K259,0)</f>
        <v>0</v>
      </c>
      <c r="BH259" s="227" t="n">
        <f aca="false">IF(O259="sníž. přenesená",K259,0)</f>
        <v>0</v>
      </c>
      <c r="BI259" s="227" t="n">
        <f aca="false">IF(O259="nulová",K259,0)</f>
        <v>0</v>
      </c>
      <c r="BJ259" s="3" t="s">
        <v>87</v>
      </c>
      <c r="BK259" s="227" t="n">
        <f aca="false">ROUND(P259*H259,2)</f>
        <v>0</v>
      </c>
      <c r="BL259" s="3" t="s">
        <v>153</v>
      </c>
      <c r="BM259" s="226" t="s">
        <v>914</v>
      </c>
    </row>
    <row r="260" s="31" customFormat="true" ht="12.8" hidden="false" customHeight="false" outlineLevel="0" collapsed="false">
      <c r="A260" s="24"/>
      <c r="B260" s="25"/>
      <c r="C260" s="214" t="s">
        <v>915</v>
      </c>
      <c r="D260" s="214" t="s">
        <v>138</v>
      </c>
      <c r="E260" s="215" t="s">
        <v>521</v>
      </c>
      <c r="F260" s="216" t="s">
        <v>522</v>
      </c>
      <c r="G260" s="217" t="s">
        <v>510</v>
      </c>
      <c r="H260" s="218" t="n">
        <v>116</v>
      </c>
      <c r="I260" s="219"/>
      <c r="J260" s="219"/>
      <c r="K260" s="220" t="n">
        <f aca="false">ROUND(P260*H260,2)</f>
        <v>0</v>
      </c>
      <c r="L260" s="216" t="s">
        <v>142</v>
      </c>
      <c r="M260" s="30"/>
      <c r="N260" s="221"/>
      <c r="O260" s="222" t="s">
        <v>42</v>
      </c>
      <c r="P260" s="223" t="n">
        <f aca="false">I260+J260</f>
        <v>0</v>
      </c>
      <c r="Q260" s="223" t="n">
        <f aca="false">ROUND(I260*H260,2)</f>
        <v>0</v>
      </c>
      <c r="R260" s="223" t="n">
        <f aca="false">ROUND(J260*H260,2)</f>
        <v>0</v>
      </c>
      <c r="S260" s="74"/>
      <c r="T260" s="224" t="n">
        <f aca="false">S260*H260</f>
        <v>0</v>
      </c>
      <c r="U260" s="224" t="n">
        <v>0</v>
      </c>
      <c r="V260" s="224" t="n">
        <f aca="false">U260*H260</f>
        <v>0</v>
      </c>
      <c r="W260" s="224" t="n">
        <v>0</v>
      </c>
      <c r="X260" s="225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6" t="s">
        <v>153</v>
      </c>
      <c r="AT260" s="226" t="s">
        <v>138</v>
      </c>
      <c r="AU260" s="226" t="s">
        <v>87</v>
      </c>
      <c r="AY260" s="3" t="s">
        <v>134</v>
      </c>
      <c r="BE260" s="227" t="n">
        <f aca="false">IF(O260="základní",K260,0)</f>
        <v>0</v>
      </c>
      <c r="BF260" s="227" t="n">
        <f aca="false">IF(O260="snížená",K260,0)</f>
        <v>0</v>
      </c>
      <c r="BG260" s="227" t="n">
        <f aca="false">IF(O260="zákl. přenesená",K260,0)</f>
        <v>0</v>
      </c>
      <c r="BH260" s="227" t="n">
        <f aca="false">IF(O260="sníž. přenesená",K260,0)</f>
        <v>0</v>
      </c>
      <c r="BI260" s="227" t="n">
        <f aca="false">IF(O260="nulová",K260,0)</f>
        <v>0</v>
      </c>
      <c r="BJ260" s="3" t="s">
        <v>87</v>
      </c>
      <c r="BK260" s="227" t="n">
        <f aca="false">ROUND(P260*H260,2)</f>
        <v>0</v>
      </c>
      <c r="BL260" s="3" t="s">
        <v>153</v>
      </c>
      <c r="BM260" s="226" t="s">
        <v>916</v>
      </c>
    </row>
    <row r="261" s="31" customFormat="true" ht="12.8" hidden="false" customHeight="false" outlineLevel="0" collapsed="false">
      <c r="A261" s="24"/>
      <c r="B261" s="25"/>
      <c r="C261" s="214" t="s">
        <v>917</v>
      </c>
      <c r="D261" s="214" t="s">
        <v>138</v>
      </c>
      <c r="E261" s="215" t="s">
        <v>526</v>
      </c>
      <c r="F261" s="216" t="s">
        <v>527</v>
      </c>
      <c r="G261" s="217" t="s">
        <v>510</v>
      </c>
      <c r="H261" s="218" t="n">
        <v>116</v>
      </c>
      <c r="I261" s="219"/>
      <c r="J261" s="219"/>
      <c r="K261" s="220" t="n">
        <f aca="false">ROUND(P261*H261,2)</f>
        <v>0</v>
      </c>
      <c r="L261" s="216" t="s">
        <v>142</v>
      </c>
      <c r="M261" s="30"/>
      <c r="N261" s="248"/>
      <c r="O261" s="249" t="s">
        <v>42</v>
      </c>
      <c r="P261" s="250" t="n">
        <f aca="false">I261+J261</f>
        <v>0</v>
      </c>
      <c r="Q261" s="250" t="n">
        <f aca="false">ROUND(I261*H261,2)</f>
        <v>0</v>
      </c>
      <c r="R261" s="250" t="n">
        <f aca="false">ROUND(J261*H261,2)</f>
        <v>0</v>
      </c>
      <c r="S261" s="246"/>
      <c r="T261" s="251" t="n">
        <f aca="false">S261*H261</f>
        <v>0</v>
      </c>
      <c r="U261" s="251" t="n">
        <v>0</v>
      </c>
      <c r="V261" s="251" t="n">
        <f aca="false">U261*H261</f>
        <v>0</v>
      </c>
      <c r="W261" s="251" t="n">
        <v>0</v>
      </c>
      <c r="X261" s="252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153</v>
      </c>
      <c r="AT261" s="226" t="s">
        <v>138</v>
      </c>
      <c r="AU261" s="226" t="s">
        <v>87</v>
      </c>
      <c r="AY261" s="3" t="s">
        <v>134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7</v>
      </c>
      <c r="BK261" s="227" t="n">
        <f aca="false">ROUND(P261*H261,2)</f>
        <v>0</v>
      </c>
      <c r="BL261" s="3" t="s">
        <v>153</v>
      </c>
      <c r="BM261" s="226" t="s">
        <v>918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30"/>
      <c r="N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XC3gXhnVr5rY3zrIjmyork3W8AkPlZ33v2zu1fy5k6SlIWe17EqkWlSHxgEcYKCbvfF5m8WFZFJLkxzu57hQZg==" saltValue="zpBfjhtywK9h2zXO+5xcNUGC1akvE9llCj65SFbS7u0CONEtJSrJeanv0tx+sotoTiMpxEV2OEMwFc+zuAU+iw==" spinCount="100000" sheet="true" password="cc35" objects="true" scenarios="true" formatColumns="false" formatRows="false" autoFilter="false"/>
  <autoFilter ref="C118:L261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99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rava TV v žst. Zábřeh, Moravičany, Drahotuše, Lipník, Hranice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0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1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28" t="s">
        <v>102</v>
      </c>
      <c r="G12" s="24"/>
      <c r="H12" s="24"/>
      <c r="I12" s="125" t="s">
        <v>23</v>
      </c>
      <c r="J12" s="129" t="str">
        <f aca="false">'Rekapitulace stavby'!AN8</f>
        <v>26. 4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SŽ, s.o. - OŘ Ostrava SEE Olomouc</v>
      </c>
      <c r="F15" s="24"/>
      <c r="G15" s="24"/>
      <c r="H15" s="24"/>
      <c r="I15" s="125" t="s">
        <v>28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Martin Konečný</v>
      </c>
      <c r="F21" s="24"/>
      <c r="G21" s="24"/>
      <c r="H21" s="24"/>
      <c r="I21" s="125" t="s">
        <v>28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6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Bc. Kotrle Pavel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19:BE234)),  2)</f>
        <v>0</v>
      </c>
      <c r="G35" s="24"/>
      <c r="H35" s="24"/>
      <c r="I35" s="142" t="n">
        <v>0.21</v>
      </c>
      <c r="J35" s="24"/>
      <c r="K35" s="137" t="n">
        <f aca="false">ROUND(((SUM(BE119:BE23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19:BF234)),  2)</f>
        <v>0</v>
      </c>
      <c r="G36" s="24"/>
      <c r="H36" s="24"/>
      <c r="I36" s="142" t="n">
        <v>0.15</v>
      </c>
      <c r="J36" s="24"/>
      <c r="K36" s="137" t="n">
        <f aca="false">ROUND(((SUM(BF119:BF23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19:BG23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19:BH23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19:BI23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TV v žst. Zábřeh, Moravičany, Drahotuše, Lipník, Hranice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 - žst.Haranice n.M. město, žst.Hustopeč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2" t="str">
        <f aca="false">IF(J12="","",J12)</f>
        <v>26. 4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SŽ, s.o. - OŘ Ostrava SEE Olomouc</v>
      </c>
      <c r="G91" s="26"/>
      <c r="H91" s="26"/>
      <c r="I91" s="17" t="s">
        <v>31</v>
      </c>
      <c r="J91" s="163" t="str">
        <f aca="false">E21</f>
        <v>Martin Konečný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Bc. Kotrle Pave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6" t="s">
        <v>107</v>
      </c>
      <c r="J94" s="166" t="s">
        <v>108</v>
      </c>
      <c r="K94" s="166" t="s">
        <v>10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168" t="n">
        <f aca="false">Q119</f>
        <v>0</v>
      </c>
      <c r="J96" s="168" t="n">
        <f aca="false">R119</f>
        <v>0</v>
      </c>
      <c r="K96" s="168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95" hidden="fals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4" t="n">
        <f aca="false">Q120</f>
        <v>0</v>
      </c>
      <c r="J97" s="174" t="n">
        <f aca="false">R120</f>
        <v>0</v>
      </c>
      <c r="K97" s="174" t="n">
        <f aca="false">K120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1" t="n">
        <f aca="false">Q121</f>
        <v>0</v>
      </c>
      <c r="J98" s="181" t="n">
        <f aca="false">R121</f>
        <v>0</v>
      </c>
      <c r="K98" s="181" t="n">
        <f aca="false">K121</f>
        <v>0</v>
      </c>
      <c r="L98" s="178"/>
      <c r="M98" s="182"/>
    </row>
    <row r="99" s="169" customFormat="true" ht="24.95" hidden="false" customHeight="true" outlineLevel="0" collapsed="false">
      <c r="B99" s="170"/>
      <c r="C99" s="171"/>
      <c r="D99" s="172" t="s">
        <v>114</v>
      </c>
      <c r="E99" s="173"/>
      <c r="F99" s="173"/>
      <c r="G99" s="173"/>
      <c r="H99" s="173"/>
      <c r="I99" s="174" t="n">
        <f aca="false">Q123</f>
        <v>0</v>
      </c>
      <c r="J99" s="174" t="n">
        <f aca="false">R123</f>
        <v>0</v>
      </c>
      <c r="K99" s="174" t="n">
        <f aca="false">K123</f>
        <v>0</v>
      </c>
      <c r="L99" s="171"/>
      <c r="M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5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prava TV v žst. Zábřeh, Moravičany, Drahotuše, Lipník, Hranice</v>
      </c>
      <c r="F109" s="161"/>
      <c r="G109" s="161"/>
      <c r="H109" s="161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3 - žst.Haranice n.M. město, žst.Hustopeče</v>
      </c>
      <c r="F111" s="64"/>
      <c r="G111" s="64"/>
      <c r="H111" s="64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 </v>
      </c>
      <c r="G113" s="26"/>
      <c r="H113" s="26"/>
      <c r="I113" s="17" t="s">
        <v>23</v>
      </c>
      <c r="J113" s="162" t="str">
        <f aca="false">IF(J12="","",J12)</f>
        <v>26. 4. 2023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SŽ, s.o. - OŘ Ostrava SEE Olomouc</v>
      </c>
      <c r="G115" s="26"/>
      <c r="H115" s="26"/>
      <c r="I115" s="17" t="s">
        <v>31</v>
      </c>
      <c r="J115" s="163" t="str">
        <f aca="false">E21</f>
        <v>Martin Konečný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3" t="str">
        <f aca="false">E24</f>
        <v>Bc. Kotrle Pavel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16</v>
      </c>
      <c r="D118" s="186" t="s">
        <v>62</v>
      </c>
      <c r="E118" s="186" t="s">
        <v>58</v>
      </c>
      <c r="F118" s="186" t="s">
        <v>59</v>
      </c>
      <c r="G118" s="186" t="s">
        <v>117</v>
      </c>
      <c r="H118" s="186" t="s">
        <v>118</v>
      </c>
      <c r="I118" s="186" t="s">
        <v>119</v>
      </c>
      <c r="J118" s="186" t="s">
        <v>120</v>
      </c>
      <c r="K118" s="186" t="s">
        <v>109</v>
      </c>
      <c r="L118" s="187" t="s">
        <v>121</v>
      </c>
      <c r="M118" s="188"/>
      <c r="N118" s="82"/>
      <c r="O118" s="83" t="s">
        <v>41</v>
      </c>
      <c r="P118" s="83" t="s">
        <v>122</v>
      </c>
      <c r="Q118" s="83" t="s">
        <v>123</v>
      </c>
      <c r="R118" s="83" t="s">
        <v>124</v>
      </c>
      <c r="S118" s="83" t="s">
        <v>125</v>
      </c>
      <c r="T118" s="83" t="s">
        <v>126</v>
      </c>
      <c r="U118" s="83" t="s">
        <v>127</v>
      </c>
      <c r="V118" s="83" t="s">
        <v>128</v>
      </c>
      <c r="W118" s="83" t="s">
        <v>129</v>
      </c>
      <c r="X118" s="84" t="s">
        <v>130</v>
      </c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26"/>
      <c r="K119" s="190" t="n">
        <f aca="false">BK119</f>
        <v>0</v>
      </c>
      <c r="L119" s="26"/>
      <c r="M119" s="30"/>
      <c r="N119" s="85"/>
      <c r="O119" s="191"/>
      <c r="P119" s="86"/>
      <c r="Q119" s="192" t="n">
        <f aca="false">Q120+Q123</f>
        <v>0</v>
      </c>
      <c r="R119" s="192" t="n">
        <f aca="false">R120+R123</f>
        <v>0</v>
      </c>
      <c r="S119" s="86"/>
      <c r="T119" s="193" t="n">
        <f aca="false">T120+T123</f>
        <v>0</v>
      </c>
      <c r="U119" s="86"/>
      <c r="V119" s="193" t="n">
        <f aca="false">V120+V123</f>
        <v>0</v>
      </c>
      <c r="W119" s="86"/>
      <c r="X119" s="194" t="n">
        <f aca="false">X120+X123</f>
        <v>0</v>
      </c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11</v>
      </c>
      <c r="BK119" s="195" t="n">
        <f aca="false">BK120+BK123</f>
        <v>0</v>
      </c>
    </row>
    <row r="120" s="196" customFormat="true" ht="25.9" hidden="false" customHeight="true" outlineLevel="0" collapsed="false">
      <c r="B120" s="197"/>
      <c r="C120" s="198"/>
      <c r="D120" s="199" t="s">
        <v>78</v>
      </c>
      <c r="E120" s="200" t="s">
        <v>132</v>
      </c>
      <c r="F120" s="200" t="s">
        <v>133</v>
      </c>
      <c r="G120" s="198"/>
      <c r="H120" s="198"/>
      <c r="I120" s="201"/>
      <c r="J120" s="201"/>
      <c r="K120" s="202" t="n">
        <f aca="false">BK120</f>
        <v>0</v>
      </c>
      <c r="L120" s="198"/>
      <c r="M120" s="203"/>
      <c r="N120" s="204"/>
      <c r="O120" s="205"/>
      <c r="P120" s="205"/>
      <c r="Q120" s="206" t="n">
        <f aca="false">Q121</f>
        <v>0</v>
      </c>
      <c r="R120" s="206" t="n">
        <f aca="false">R121</f>
        <v>0</v>
      </c>
      <c r="S120" s="205"/>
      <c r="T120" s="207" t="n">
        <f aca="false">T121</f>
        <v>0</v>
      </c>
      <c r="U120" s="205"/>
      <c r="V120" s="207" t="n">
        <f aca="false">V121</f>
        <v>0</v>
      </c>
      <c r="W120" s="205"/>
      <c r="X120" s="208" t="n">
        <f aca="false">X121</f>
        <v>0</v>
      </c>
      <c r="AR120" s="209" t="s">
        <v>87</v>
      </c>
      <c r="AT120" s="210" t="s">
        <v>78</v>
      </c>
      <c r="AU120" s="210" t="s">
        <v>79</v>
      </c>
      <c r="AY120" s="209" t="s">
        <v>134</v>
      </c>
      <c r="BK120" s="211" t="n">
        <f aca="false">BK121</f>
        <v>0</v>
      </c>
    </row>
    <row r="121" s="196" customFormat="true" ht="22.8" hidden="false" customHeight="true" outlineLevel="0" collapsed="false">
      <c r="B121" s="197"/>
      <c r="C121" s="198"/>
      <c r="D121" s="199" t="s">
        <v>78</v>
      </c>
      <c r="E121" s="212" t="s">
        <v>135</v>
      </c>
      <c r="F121" s="212" t="s">
        <v>136</v>
      </c>
      <c r="G121" s="198"/>
      <c r="H121" s="198"/>
      <c r="I121" s="201"/>
      <c r="J121" s="201"/>
      <c r="K121" s="213" t="n">
        <f aca="false">BK121</f>
        <v>0</v>
      </c>
      <c r="L121" s="198"/>
      <c r="M121" s="203"/>
      <c r="N121" s="204"/>
      <c r="O121" s="205"/>
      <c r="P121" s="205"/>
      <c r="Q121" s="206" t="n">
        <f aca="false">Q122</f>
        <v>0</v>
      </c>
      <c r="R121" s="206" t="n">
        <f aca="false">R122</f>
        <v>0</v>
      </c>
      <c r="S121" s="205"/>
      <c r="T121" s="207" t="n">
        <f aca="false">T122</f>
        <v>0</v>
      </c>
      <c r="U121" s="205"/>
      <c r="V121" s="207" t="n">
        <f aca="false">V122</f>
        <v>0</v>
      </c>
      <c r="W121" s="205"/>
      <c r="X121" s="208" t="n">
        <f aca="false">X122</f>
        <v>0</v>
      </c>
      <c r="AR121" s="209" t="s">
        <v>87</v>
      </c>
      <c r="AT121" s="210" t="s">
        <v>78</v>
      </c>
      <c r="AU121" s="210" t="s">
        <v>87</v>
      </c>
      <c r="AY121" s="209" t="s">
        <v>134</v>
      </c>
      <c r="BK121" s="211" t="n">
        <f aca="false">BK122</f>
        <v>0</v>
      </c>
    </row>
    <row r="122" s="31" customFormat="true" ht="24.15" hidden="false" customHeight="true" outlineLevel="0" collapsed="false">
      <c r="A122" s="24"/>
      <c r="B122" s="25"/>
      <c r="C122" s="214" t="s">
        <v>797</v>
      </c>
      <c r="D122" s="214" t="s">
        <v>138</v>
      </c>
      <c r="E122" s="215" t="s">
        <v>139</v>
      </c>
      <c r="F122" s="216" t="s">
        <v>532</v>
      </c>
      <c r="G122" s="217" t="s">
        <v>141</v>
      </c>
      <c r="H122" s="218" t="n">
        <v>6.56</v>
      </c>
      <c r="I122" s="219"/>
      <c r="J122" s="219"/>
      <c r="K122" s="220" t="n">
        <f aca="false">ROUND(P122*H122,2)</f>
        <v>0</v>
      </c>
      <c r="L122" s="216" t="s">
        <v>142</v>
      </c>
      <c r="M122" s="30"/>
      <c r="N122" s="221"/>
      <c r="O122" s="222" t="s">
        <v>42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43</v>
      </c>
      <c r="AT122" s="226" t="s">
        <v>138</v>
      </c>
      <c r="AU122" s="226" t="s">
        <v>89</v>
      </c>
      <c r="AY122" s="3" t="s">
        <v>134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7</v>
      </c>
      <c r="BK122" s="227" t="n">
        <f aca="false">ROUND(P122*H122,2)</f>
        <v>0</v>
      </c>
      <c r="BL122" s="3" t="s">
        <v>143</v>
      </c>
      <c r="BM122" s="226" t="s">
        <v>920</v>
      </c>
    </row>
    <row r="123" s="196" customFormat="true" ht="25.9" hidden="false" customHeight="true" outlineLevel="0" collapsed="false">
      <c r="B123" s="197"/>
      <c r="C123" s="198"/>
      <c r="D123" s="199" t="s">
        <v>78</v>
      </c>
      <c r="E123" s="200" t="s">
        <v>147</v>
      </c>
      <c r="F123" s="200" t="s">
        <v>148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SUM(Q124:Q234)</f>
        <v>0</v>
      </c>
      <c r="R123" s="206" t="n">
        <f aca="false">SUM(R124:R234)</f>
        <v>0</v>
      </c>
      <c r="S123" s="205"/>
      <c r="T123" s="207" t="n">
        <f aca="false">SUM(T124:T234)</f>
        <v>0</v>
      </c>
      <c r="U123" s="205"/>
      <c r="V123" s="207" t="n">
        <f aca="false">SUM(V124:V234)</f>
        <v>0</v>
      </c>
      <c r="W123" s="205"/>
      <c r="X123" s="208" t="n">
        <f aca="false">SUM(X124:X234)</f>
        <v>0</v>
      </c>
      <c r="AR123" s="209" t="s">
        <v>143</v>
      </c>
      <c r="AT123" s="210" t="s">
        <v>78</v>
      </c>
      <c r="AU123" s="210" t="s">
        <v>79</v>
      </c>
      <c r="AY123" s="209" t="s">
        <v>134</v>
      </c>
      <c r="BK123" s="211" t="n">
        <f aca="false">SUM(BK124:BK234)</f>
        <v>0</v>
      </c>
    </row>
    <row r="124" s="31" customFormat="true" ht="24.15" hidden="false" customHeight="true" outlineLevel="0" collapsed="false">
      <c r="A124" s="24"/>
      <c r="B124" s="25"/>
      <c r="C124" s="214" t="s">
        <v>87</v>
      </c>
      <c r="D124" s="214" t="s">
        <v>138</v>
      </c>
      <c r="E124" s="215" t="s">
        <v>155</v>
      </c>
      <c r="F124" s="216" t="s">
        <v>156</v>
      </c>
      <c r="G124" s="217" t="s">
        <v>152</v>
      </c>
      <c r="H124" s="218" t="n">
        <v>2</v>
      </c>
      <c r="I124" s="219"/>
      <c r="J124" s="219"/>
      <c r="K124" s="220" t="n">
        <f aca="false">ROUND(P124*H124,2)</f>
        <v>0</v>
      </c>
      <c r="L124" s="216" t="s">
        <v>142</v>
      </c>
      <c r="M124" s="30"/>
      <c r="N124" s="221"/>
      <c r="O124" s="222" t="s">
        <v>42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53</v>
      </c>
      <c r="AT124" s="226" t="s">
        <v>138</v>
      </c>
      <c r="AU124" s="226" t="s">
        <v>87</v>
      </c>
      <c r="AY124" s="3" t="s">
        <v>134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7</v>
      </c>
      <c r="BK124" s="227" t="n">
        <f aca="false">ROUND(P124*H124,2)</f>
        <v>0</v>
      </c>
      <c r="BL124" s="3" t="s">
        <v>153</v>
      </c>
      <c r="BM124" s="226" t="s">
        <v>921</v>
      </c>
    </row>
    <row r="125" s="31" customFormat="true" ht="24.15" hidden="false" customHeight="true" outlineLevel="0" collapsed="false">
      <c r="A125" s="24"/>
      <c r="B125" s="25"/>
      <c r="C125" s="233" t="s">
        <v>89</v>
      </c>
      <c r="D125" s="233" t="s">
        <v>149</v>
      </c>
      <c r="E125" s="234" t="s">
        <v>150</v>
      </c>
      <c r="F125" s="235" t="s">
        <v>151</v>
      </c>
      <c r="G125" s="236" t="s">
        <v>152</v>
      </c>
      <c r="H125" s="237" t="n">
        <v>2</v>
      </c>
      <c r="I125" s="238"/>
      <c r="J125" s="239"/>
      <c r="K125" s="240" t="n">
        <f aca="false">ROUND(P125*H125,2)</f>
        <v>0</v>
      </c>
      <c r="L125" s="235" t="s">
        <v>142</v>
      </c>
      <c r="M125" s="241"/>
      <c r="N125" s="242"/>
      <c r="O125" s="222" t="s">
        <v>42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3</v>
      </c>
      <c r="AT125" s="226" t="s">
        <v>149</v>
      </c>
      <c r="AU125" s="226" t="s">
        <v>87</v>
      </c>
      <c r="AY125" s="3" t="s">
        <v>134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7</v>
      </c>
      <c r="BK125" s="227" t="n">
        <f aca="false">ROUND(P125*H125,2)</f>
        <v>0</v>
      </c>
      <c r="BL125" s="3" t="s">
        <v>153</v>
      </c>
      <c r="BM125" s="226" t="s">
        <v>922</v>
      </c>
    </row>
    <row r="126" s="31" customFormat="true" ht="12.8" hidden="false" customHeight="false" outlineLevel="0" collapsed="false">
      <c r="A126" s="24"/>
      <c r="B126" s="25"/>
      <c r="C126" s="26"/>
      <c r="D126" s="228" t="s">
        <v>145</v>
      </c>
      <c r="E126" s="26"/>
      <c r="F126" s="229" t="s">
        <v>151</v>
      </c>
      <c r="G126" s="26"/>
      <c r="H126" s="26"/>
      <c r="I126" s="230"/>
      <c r="J126" s="230"/>
      <c r="K126" s="26"/>
      <c r="L126" s="26"/>
      <c r="M126" s="30"/>
      <c r="N126" s="231"/>
      <c r="O126" s="232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37.8" hidden="false" customHeight="true" outlineLevel="0" collapsed="false">
      <c r="A127" s="24"/>
      <c r="B127" s="25"/>
      <c r="C127" s="214" t="s">
        <v>159</v>
      </c>
      <c r="D127" s="214" t="s">
        <v>138</v>
      </c>
      <c r="E127" s="215" t="s">
        <v>163</v>
      </c>
      <c r="F127" s="216" t="s">
        <v>164</v>
      </c>
      <c r="G127" s="217" t="s">
        <v>141</v>
      </c>
      <c r="H127" s="218" t="n">
        <v>24</v>
      </c>
      <c r="I127" s="219"/>
      <c r="J127" s="219"/>
      <c r="K127" s="220" t="n">
        <f aca="false">ROUND(P127*H127,2)</f>
        <v>0</v>
      </c>
      <c r="L127" s="216" t="s">
        <v>142</v>
      </c>
      <c r="M127" s="30"/>
      <c r="N127" s="221"/>
      <c r="O127" s="222" t="s">
        <v>42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53</v>
      </c>
      <c r="AT127" s="226" t="s">
        <v>138</v>
      </c>
      <c r="AU127" s="226" t="s">
        <v>87</v>
      </c>
      <c r="AY127" s="3" t="s">
        <v>134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7</v>
      </c>
      <c r="BK127" s="227" t="n">
        <f aca="false">ROUND(P127*H127,2)</f>
        <v>0</v>
      </c>
      <c r="BL127" s="3" t="s">
        <v>153</v>
      </c>
      <c r="BM127" s="226" t="s">
        <v>923</v>
      </c>
    </row>
    <row r="128" s="31" customFormat="true" ht="24.15" hidden="false" customHeight="true" outlineLevel="0" collapsed="false">
      <c r="A128" s="24"/>
      <c r="B128" s="25"/>
      <c r="C128" s="233" t="s">
        <v>143</v>
      </c>
      <c r="D128" s="233" t="s">
        <v>149</v>
      </c>
      <c r="E128" s="234" t="s">
        <v>160</v>
      </c>
      <c r="F128" s="235" t="s">
        <v>161</v>
      </c>
      <c r="G128" s="236" t="s">
        <v>141</v>
      </c>
      <c r="H128" s="237" t="n">
        <v>24</v>
      </c>
      <c r="I128" s="238"/>
      <c r="J128" s="239"/>
      <c r="K128" s="240" t="n">
        <f aca="false">ROUND(P128*H128,2)</f>
        <v>0</v>
      </c>
      <c r="L128" s="235" t="s">
        <v>142</v>
      </c>
      <c r="M128" s="241"/>
      <c r="N128" s="242"/>
      <c r="O128" s="222" t="s">
        <v>42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3</v>
      </c>
      <c r="AT128" s="226" t="s">
        <v>149</v>
      </c>
      <c r="AU128" s="226" t="s">
        <v>87</v>
      </c>
      <c r="AY128" s="3" t="s">
        <v>134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7</v>
      </c>
      <c r="BK128" s="227" t="n">
        <f aca="false">ROUND(P128*H128,2)</f>
        <v>0</v>
      </c>
      <c r="BL128" s="3" t="s">
        <v>153</v>
      </c>
      <c r="BM128" s="226" t="s">
        <v>924</v>
      </c>
    </row>
    <row r="129" s="31" customFormat="true" ht="12.8" hidden="false" customHeight="false" outlineLevel="0" collapsed="false">
      <c r="A129" s="24"/>
      <c r="B129" s="25"/>
      <c r="C129" s="26"/>
      <c r="D129" s="228" t="s">
        <v>145</v>
      </c>
      <c r="E129" s="26"/>
      <c r="F129" s="229" t="s">
        <v>161</v>
      </c>
      <c r="G129" s="26"/>
      <c r="H129" s="26"/>
      <c r="I129" s="230"/>
      <c r="J129" s="230"/>
      <c r="K129" s="26"/>
      <c r="L129" s="26"/>
      <c r="M129" s="30"/>
      <c r="N129" s="231"/>
      <c r="O129" s="23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7</v>
      </c>
    </row>
    <row r="130" s="31" customFormat="true" ht="24.15" hidden="false" customHeight="true" outlineLevel="0" collapsed="false">
      <c r="A130" s="24"/>
      <c r="B130" s="25"/>
      <c r="C130" s="233" t="s">
        <v>135</v>
      </c>
      <c r="D130" s="233" t="s">
        <v>149</v>
      </c>
      <c r="E130" s="234" t="s">
        <v>167</v>
      </c>
      <c r="F130" s="235" t="s">
        <v>168</v>
      </c>
      <c r="G130" s="236" t="s">
        <v>152</v>
      </c>
      <c r="H130" s="237" t="n">
        <v>14</v>
      </c>
      <c r="I130" s="238"/>
      <c r="J130" s="239"/>
      <c r="K130" s="240" t="n">
        <f aca="false">ROUND(P130*H130,2)</f>
        <v>0</v>
      </c>
      <c r="L130" s="235" t="s">
        <v>142</v>
      </c>
      <c r="M130" s="241"/>
      <c r="N130" s="242"/>
      <c r="O130" s="222" t="s">
        <v>42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3</v>
      </c>
      <c r="AT130" s="226" t="s">
        <v>149</v>
      </c>
      <c r="AU130" s="226" t="s">
        <v>87</v>
      </c>
      <c r="AY130" s="3" t="s">
        <v>134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7</v>
      </c>
      <c r="BK130" s="227" t="n">
        <f aca="false">ROUND(P130*H130,2)</f>
        <v>0</v>
      </c>
      <c r="BL130" s="3" t="s">
        <v>153</v>
      </c>
      <c r="BM130" s="226" t="s">
        <v>925</v>
      </c>
    </row>
    <row r="131" s="31" customFormat="true" ht="12.8" hidden="false" customHeight="false" outlineLevel="0" collapsed="false">
      <c r="A131" s="24"/>
      <c r="B131" s="25"/>
      <c r="C131" s="26"/>
      <c r="D131" s="228" t="s">
        <v>145</v>
      </c>
      <c r="E131" s="26"/>
      <c r="F131" s="229" t="s">
        <v>168</v>
      </c>
      <c r="G131" s="26"/>
      <c r="H131" s="26"/>
      <c r="I131" s="230"/>
      <c r="J131" s="230"/>
      <c r="K131" s="26"/>
      <c r="L131" s="26"/>
      <c r="M131" s="30"/>
      <c r="N131" s="231"/>
      <c r="O131" s="232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7</v>
      </c>
    </row>
    <row r="132" s="31" customFormat="true" ht="24.15" hidden="false" customHeight="true" outlineLevel="0" collapsed="false">
      <c r="A132" s="24"/>
      <c r="B132" s="25"/>
      <c r="C132" s="233" t="s">
        <v>170</v>
      </c>
      <c r="D132" s="233" t="s">
        <v>149</v>
      </c>
      <c r="E132" s="234" t="s">
        <v>171</v>
      </c>
      <c r="F132" s="235" t="s">
        <v>172</v>
      </c>
      <c r="G132" s="236" t="s">
        <v>152</v>
      </c>
      <c r="H132" s="237" t="n">
        <v>16</v>
      </c>
      <c r="I132" s="238"/>
      <c r="J132" s="239"/>
      <c r="K132" s="240" t="n">
        <f aca="false">ROUND(P132*H132,2)</f>
        <v>0</v>
      </c>
      <c r="L132" s="235" t="s">
        <v>142</v>
      </c>
      <c r="M132" s="241"/>
      <c r="N132" s="242"/>
      <c r="O132" s="222" t="s">
        <v>42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3</v>
      </c>
      <c r="AT132" s="226" t="s">
        <v>149</v>
      </c>
      <c r="AU132" s="226" t="s">
        <v>87</v>
      </c>
      <c r="AY132" s="3" t="s">
        <v>134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7</v>
      </c>
      <c r="BK132" s="227" t="n">
        <f aca="false">ROUND(P132*H132,2)</f>
        <v>0</v>
      </c>
      <c r="BL132" s="3" t="s">
        <v>153</v>
      </c>
      <c r="BM132" s="226" t="s">
        <v>926</v>
      </c>
    </row>
    <row r="133" s="31" customFormat="true" ht="12.8" hidden="false" customHeight="false" outlineLevel="0" collapsed="false">
      <c r="A133" s="24"/>
      <c r="B133" s="25"/>
      <c r="C133" s="26"/>
      <c r="D133" s="228" t="s">
        <v>145</v>
      </c>
      <c r="E133" s="26"/>
      <c r="F133" s="229" t="s">
        <v>172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7</v>
      </c>
    </row>
    <row r="134" s="31" customFormat="true" ht="24.15" hidden="false" customHeight="true" outlineLevel="0" collapsed="false">
      <c r="A134" s="24"/>
      <c r="B134" s="25"/>
      <c r="C134" s="214" t="s">
        <v>179</v>
      </c>
      <c r="D134" s="214" t="s">
        <v>138</v>
      </c>
      <c r="E134" s="215" t="s">
        <v>175</v>
      </c>
      <c r="F134" s="216" t="s">
        <v>176</v>
      </c>
      <c r="G134" s="217" t="s">
        <v>141</v>
      </c>
      <c r="H134" s="218" t="n">
        <v>2</v>
      </c>
      <c r="I134" s="219"/>
      <c r="J134" s="219"/>
      <c r="K134" s="220" t="n">
        <f aca="false">ROUND(P134*H134,2)</f>
        <v>0</v>
      </c>
      <c r="L134" s="216" t="s">
        <v>142</v>
      </c>
      <c r="M134" s="30"/>
      <c r="N134" s="221"/>
      <c r="O134" s="222" t="s">
        <v>42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3</v>
      </c>
      <c r="AT134" s="226" t="s">
        <v>138</v>
      </c>
      <c r="AU134" s="226" t="s">
        <v>87</v>
      </c>
      <c r="AY134" s="3" t="s">
        <v>134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7</v>
      </c>
      <c r="BK134" s="227" t="n">
        <f aca="false">ROUND(P134*H134,2)</f>
        <v>0</v>
      </c>
      <c r="BL134" s="3" t="s">
        <v>153</v>
      </c>
      <c r="BM134" s="226" t="s">
        <v>927</v>
      </c>
    </row>
    <row r="135" s="31" customFormat="true" ht="33" hidden="false" customHeight="true" outlineLevel="0" collapsed="false">
      <c r="A135" s="24"/>
      <c r="B135" s="25"/>
      <c r="C135" s="233" t="s">
        <v>174</v>
      </c>
      <c r="D135" s="233" t="s">
        <v>149</v>
      </c>
      <c r="E135" s="234" t="s">
        <v>180</v>
      </c>
      <c r="F135" s="235" t="s">
        <v>181</v>
      </c>
      <c r="G135" s="236" t="s">
        <v>141</v>
      </c>
      <c r="H135" s="237" t="n">
        <v>2</v>
      </c>
      <c r="I135" s="238"/>
      <c r="J135" s="239"/>
      <c r="K135" s="240" t="n">
        <f aca="false">ROUND(P135*H135,2)</f>
        <v>0</v>
      </c>
      <c r="L135" s="235" t="s">
        <v>142</v>
      </c>
      <c r="M135" s="241"/>
      <c r="N135" s="242"/>
      <c r="O135" s="222" t="s">
        <v>42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3</v>
      </c>
      <c r="AT135" s="226" t="s">
        <v>149</v>
      </c>
      <c r="AU135" s="226" t="s">
        <v>87</v>
      </c>
      <c r="AY135" s="3" t="s">
        <v>134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7</v>
      </c>
      <c r="BK135" s="227" t="n">
        <f aca="false">ROUND(P135*H135,2)</f>
        <v>0</v>
      </c>
      <c r="BL135" s="3" t="s">
        <v>153</v>
      </c>
      <c r="BM135" s="226" t="s">
        <v>928</v>
      </c>
    </row>
    <row r="136" s="31" customFormat="true" ht="12.8" hidden="false" customHeight="false" outlineLevel="0" collapsed="false">
      <c r="A136" s="24"/>
      <c r="B136" s="25"/>
      <c r="C136" s="26"/>
      <c r="D136" s="228" t="s">
        <v>145</v>
      </c>
      <c r="E136" s="26"/>
      <c r="F136" s="229" t="s">
        <v>181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7</v>
      </c>
    </row>
    <row r="137" s="31" customFormat="true" ht="24.15" hidden="false" customHeight="true" outlineLevel="0" collapsed="false">
      <c r="A137" s="24"/>
      <c r="B137" s="25"/>
      <c r="C137" s="214" t="s">
        <v>554</v>
      </c>
      <c r="D137" s="214" t="s">
        <v>138</v>
      </c>
      <c r="E137" s="215" t="s">
        <v>184</v>
      </c>
      <c r="F137" s="216" t="s">
        <v>185</v>
      </c>
      <c r="G137" s="217" t="s">
        <v>152</v>
      </c>
      <c r="H137" s="218" t="n">
        <v>2</v>
      </c>
      <c r="I137" s="219"/>
      <c r="J137" s="219"/>
      <c r="K137" s="220" t="n">
        <f aca="false">ROUND(P137*H137,2)</f>
        <v>0</v>
      </c>
      <c r="L137" s="216" t="s">
        <v>142</v>
      </c>
      <c r="M137" s="30"/>
      <c r="N137" s="221"/>
      <c r="O137" s="222" t="s">
        <v>42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3</v>
      </c>
      <c r="AT137" s="226" t="s">
        <v>138</v>
      </c>
      <c r="AU137" s="226" t="s">
        <v>87</v>
      </c>
      <c r="AY137" s="3" t="s">
        <v>134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7</v>
      </c>
      <c r="BK137" s="227" t="n">
        <f aca="false">ROUND(P137*H137,2)</f>
        <v>0</v>
      </c>
      <c r="BL137" s="3" t="s">
        <v>153</v>
      </c>
      <c r="BM137" s="226" t="s">
        <v>929</v>
      </c>
    </row>
    <row r="138" s="31" customFormat="true" ht="24.15" hidden="false" customHeight="true" outlineLevel="0" collapsed="false">
      <c r="A138" s="24"/>
      <c r="B138" s="25"/>
      <c r="C138" s="233" t="s">
        <v>183</v>
      </c>
      <c r="D138" s="233" t="s">
        <v>149</v>
      </c>
      <c r="E138" s="234" t="s">
        <v>930</v>
      </c>
      <c r="F138" s="235" t="s">
        <v>931</v>
      </c>
      <c r="G138" s="236" t="s">
        <v>152</v>
      </c>
      <c r="H138" s="237" t="n">
        <v>2</v>
      </c>
      <c r="I138" s="238"/>
      <c r="J138" s="239"/>
      <c r="K138" s="240" t="n">
        <f aca="false">ROUND(P138*H138,2)</f>
        <v>0</v>
      </c>
      <c r="L138" s="235" t="s">
        <v>142</v>
      </c>
      <c r="M138" s="241"/>
      <c r="N138" s="242"/>
      <c r="O138" s="222" t="s">
        <v>42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3</v>
      </c>
      <c r="AT138" s="226" t="s">
        <v>149</v>
      </c>
      <c r="AU138" s="226" t="s">
        <v>87</v>
      </c>
      <c r="AY138" s="3" t="s">
        <v>134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7</v>
      </c>
      <c r="BK138" s="227" t="n">
        <f aca="false">ROUND(P138*H138,2)</f>
        <v>0</v>
      </c>
      <c r="BL138" s="3" t="s">
        <v>153</v>
      </c>
      <c r="BM138" s="226" t="s">
        <v>932</v>
      </c>
    </row>
    <row r="139" s="31" customFormat="true" ht="12.8" hidden="false" customHeight="false" outlineLevel="0" collapsed="false">
      <c r="A139" s="24"/>
      <c r="B139" s="25"/>
      <c r="C139" s="26"/>
      <c r="D139" s="228" t="s">
        <v>145</v>
      </c>
      <c r="E139" s="26"/>
      <c r="F139" s="229" t="s">
        <v>931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7</v>
      </c>
    </row>
    <row r="140" s="31" customFormat="true" ht="12.8" hidden="false" customHeight="false" outlineLevel="0" collapsed="false">
      <c r="A140" s="24"/>
      <c r="B140" s="25"/>
      <c r="C140" s="214" t="s">
        <v>202</v>
      </c>
      <c r="D140" s="214" t="s">
        <v>138</v>
      </c>
      <c r="E140" s="215" t="s">
        <v>198</v>
      </c>
      <c r="F140" s="216" t="s">
        <v>199</v>
      </c>
      <c r="G140" s="217" t="s">
        <v>152</v>
      </c>
      <c r="H140" s="218" t="n">
        <v>2</v>
      </c>
      <c r="I140" s="219"/>
      <c r="J140" s="219"/>
      <c r="K140" s="220" t="n">
        <f aca="false">ROUND(P140*H140,2)</f>
        <v>0</v>
      </c>
      <c r="L140" s="216" t="s">
        <v>142</v>
      </c>
      <c r="M140" s="30"/>
      <c r="N140" s="221"/>
      <c r="O140" s="222" t="s">
        <v>42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53</v>
      </c>
      <c r="AT140" s="226" t="s">
        <v>138</v>
      </c>
      <c r="AU140" s="226" t="s">
        <v>87</v>
      </c>
      <c r="AY140" s="3" t="s">
        <v>134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7</v>
      </c>
      <c r="BK140" s="227" t="n">
        <f aca="false">ROUND(P140*H140,2)</f>
        <v>0</v>
      </c>
      <c r="BL140" s="3" t="s">
        <v>153</v>
      </c>
      <c r="BM140" s="226" t="s">
        <v>933</v>
      </c>
    </row>
    <row r="141" s="31" customFormat="true" ht="24.15" hidden="false" customHeight="true" outlineLevel="0" collapsed="false">
      <c r="A141" s="24"/>
      <c r="B141" s="25"/>
      <c r="C141" s="214" t="s">
        <v>384</v>
      </c>
      <c r="D141" s="214" t="s">
        <v>138</v>
      </c>
      <c r="E141" s="215" t="s">
        <v>203</v>
      </c>
      <c r="F141" s="216" t="s">
        <v>204</v>
      </c>
      <c r="G141" s="217" t="s">
        <v>152</v>
      </c>
      <c r="H141" s="218" t="n">
        <v>4</v>
      </c>
      <c r="I141" s="219"/>
      <c r="J141" s="219"/>
      <c r="K141" s="220" t="n">
        <f aca="false">ROUND(P141*H141,2)</f>
        <v>0</v>
      </c>
      <c r="L141" s="216" t="s">
        <v>142</v>
      </c>
      <c r="M141" s="30"/>
      <c r="N141" s="221"/>
      <c r="O141" s="222" t="s">
        <v>42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53</v>
      </c>
      <c r="AT141" s="226" t="s">
        <v>138</v>
      </c>
      <c r="AU141" s="226" t="s">
        <v>87</v>
      </c>
      <c r="AY141" s="3" t="s">
        <v>134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7</v>
      </c>
      <c r="BK141" s="227" t="n">
        <f aca="false">ROUND(P141*H141,2)</f>
        <v>0</v>
      </c>
      <c r="BL141" s="3" t="s">
        <v>153</v>
      </c>
      <c r="BM141" s="226" t="s">
        <v>934</v>
      </c>
    </row>
    <row r="142" s="31" customFormat="true" ht="24.15" hidden="false" customHeight="true" outlineLevel="0" collapsed="false">
      <c r="A142" s="24"/>
      <c r="B142" s="25"/>
      <c r="C142" s="214" t="s">
        <v>188</v>
      </c>
      <c r="D142" s="214" t="s">
        <v>138</v>
      </c>
      <c r="E142" s="215" t="s">
        <v>208</v>
      </c>
      <c r="F142" s="216" t="s">
        <v>209</v>
      </c>
      <c r="G142" s="217" t="s">
        <v>152</v>
      </c>
      <c r="H142" s="218" t="n">
        <v>4</v>
      </c>
      <c r="I142" s="219"/>
      <c r="J142" s="219"/>
      <c r="K142" s="220" t="n">
        <f aca="false">ROUND(P142*H142,2)</f>
        <v>0</v>
      </c>
      <c r="L142" s="216" t="s">
        <v>142</v>
      </c>
      <c r="M142" s="30"/>
      <c r="N142" s="221"/>
      <c r="O142" s="222" t="s">
        <v>42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53</v>
      </c>
      <c r="AT142" s="226" t="s">
        <v>138</v>
      </c>
      <c r="AU142" s="226" t="s">
        <v>87</v>
      </c>
      <c r="AY142" s="3" t="s">
        <v>134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7</v>
      </c>
      <c r="BK142" s="227" t="n">
        <f aca="false">ROUND(P142*H142,2)</f>
        <v>0</v>
      </c>
      <c r="BL142" s="3" t="s">
        <v>153</v>
      </c>
      <c r="BM142" s="226" t="s">
        <v>935</v>
      </c>
    </row>
    <row r="143" s="31" customFormat="true" ht="24.15" hidden="false" customHeight="true" outlineLevel="0" collapsed="false">
      <c r="A143" s="24"/>
      <c r="B143" s="25"/>
      <c r="C143" s="233" t="s">
        <v>207</v>
      </c>
      <c r="D143" s="233" t="s">
        <v>149</v>
      </c>
      <c r="E143" s="234" t="s">
        <v>189</v>
      </c>
      <c r="F143" s="235" t="s">
        <v>190</v>
      </c>
      <c r="G143" s="236" t="s">
        <v>152</v>
      </c>
      <c r="H143" s="237" t="n">
        <v>4</v>
      </c>
      <c r="I143" s="238"/>
      <c r="J143" s="239"/>
      <c r="K143" s="240" t="n">
        <f aca="false">ROUND(P143*H143,2)</f>
        <v>0</v>
      </c>
      <c r="L143" s="235" t="s">
        <v>142</v>
      </c>
      <c r="M143" s="241"/>
      <c r="N143" s="242"/>
      <c r="O143" s="222" t="s">
        <v>42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3</v>
      </c>
      <c r="AT143" s="226" t="s">
        <v>149</v>
      </c>
      <c r="AU143" s="226" t="s">
        <v>87</v>
      </c>
      <c r="AY143" s="3" t="s">
        <v>134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7</v>
      </c>
      <c r="BK143" s="227" t="n">
        <f aca="false">ROUND(P143*H143,2)</f>
        <v>0</v>
      </c>
      <c r="BL143" s="3" t="s">
        <v>153</v>
      </c>
      <c r="BM143" s="226" t="s">
        <v>936</v>
      </c>
    </row>
    <row r="144" s="31" customFormat="true" ht="12.8" hidden="false" customHeight="false" outlineLevel="0" collapsed="false">
      <c r="A144" s="24"/>
      <c r="B144" s="25"/>
      <c r="C144" s="26"/>
      <c r="D144" s="228" t="s">
        <v>145</v>
      </c>
      <c r="E144" s="26"/>
      <c r="F144" s="229" t="s">
        <v>190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7</v>
      </c>
    </row>
    <row r="145" s="31" customFormat="true" ht="24.15" hidden="false" customHeight="true" outlineLevel="0" collapsed="false">
      <c r="A145" s="24"/>
      <c r="B145" s="25"/>
      <c r="C145" s="214" t="s">
        <v>211</v>
      </c>
      <c r="D145" s="214" t="s">
        <v>138</v>
      </c>
      <c r="E145" s="215" t="s">
        <v>223</v>
      </c>
      <c r="F145" s="216" t="s">
        <v>224</v>
      </c>
      <c r="G145" s="217" t="s">
        <v>152</v>
      </c>
      <c r="H145" s="218" t="n">
        <v>4</v>
      </c>
      <c r="I145" s="219"/>
      <c r="J145" s="219"/>
      <c r="K145" s="220" t="n">
        <f aca="false">ROUND(P145*H145,2)</f>
        <v>0</v>
      </c>
      <c r="L145" s="216" t="s">
        <v>142</v>
      </c>
      <c r="M145" s="30"/>
      <c r="N145" s="221"/>
      <c r="O145" s="222" t="s">
        <v>42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53</v>
      </c>
      <c r="AT145" s="226" t="s">
        <v>138</v>
      </c>
      <c r="AU145" s="226" t="s">
        <v>87</v>
      </c>
      <c r="AY145" s="3" t="s">
        <v>134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7</v>
      </c>
      <c r="BK145" s="227" t="n">
        <f aca="false">ROUND(P145*H145,2)</f>
        <v>0</v>
      </c>
      <c r="BL145" s="3" t="s">
        <v>153</v>
      </c>
      <c r="BM145" s="226" t="s">
        <v>937</v>
      </c>
    </row>
    <row r="146" s="31" customFormat="true" ht="24.15" hidden="false" customHeight="true" outlineLevel="0" collapsed="false">
      <c r="A146" s="24"/>
      <c r="B146" s="25"/>
      <c r="C146" s="233" t="s">
        <v>215</v>
      </c>
      <c r="D146" s="233" t="s">
        <v>149</v>
      </c>
      <c r="E146" s="234" t="s">
        <v>219</v>
      </c>
      <c r="F146" s="235" t="s">
        <v>220</v>
      </c>
      <c r="G146" s="236" t="s">
        <v>152</v>
      </c>
      <c r="H146" s="237" t="n">
        <v>8</v>
      </c>
      <c r="I146" s="238"/>
      <c r="J146" s="239"/>
      <c r="K146" s="240" t="n">
        <f aca="false">ROUND(P146*H146,2)</f>
        <v>0</v>
      </c>
      <c r="L146" s="235" t="s">
        <v>142</v>
      </c>
      <c r="M146" s="241"/>
      <c r="N146" s="242"/>
      <c r="O146" s="222" t="s">
        <v>42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53</v>
      </c>
      <c r="AT146" s="226" t="s">
        <v>149</v>
      </c>
      <c r="AU146" s="226" t="s">
        <v>87</v>
      </c>
      <c r="AY146" s="3" t="s">
        <v>134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7</v>
      </c>
      <c r="BK146" s="227" t="n">
        <f aca="false">ROUND(P146*H146,2)</f>
        <v>0</v>
      </c>
      <c r="BL146" s="3" t="s">
        <v>153</v>
      </c>
      <c r="BM146" s="226" t="s">
        <v>938</v>
      </c>
    </row>
    <row r="147" s="31" customFormat="true" ht="12.8" hidden="false" customHeight="false" outlineLevel="0" collapsed="false">
      <c r="A147" s="24"/>
      <c r="B147" s="25"/>
      <c r="C147" s="26"/>
      <c r="D147" s="228" t="s">
        <v>145</v>
      </c>
      <c r="E147" s="26"/>
      <c r="F147" s="229" t="s">
        <v>220</v>
      </c>
      <c r="G147" s="26"/>
      <c r="H147" s="26"/>
      <c r="I147" s="230"/>
      <c r="J147" s="230"/>
      <c r="K147" s="26"/>
      <c r="L147" s="26"/>
      <c r="M147" s="30"/>
      <c r="N147" s="231"/>
      <c r="O147" s="23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7</v>
      </c>
    </row>
    <row r="148" s="31" customFormat="true" ht="24.15" hidden="false" customHeight="true" outlineLevel="0" collapsed="false">
      <c r="A148" s="24"/>
      <c r="B148" s="25"/>
      <c r="C148" s="214" t="s">
        <v>8</v>
      </c>
      <c r="D148" s="214" t="s">
        <v>138</v>
      </c>
      <c r="E148" s="215" t="s">
        <v>235</v>
      </c>
      <c r="F148" s="216" t="s">
        <v>236</v>
      </c>
      <c r="G148" s="217" t="s">
        <v>152</v>
      </c>
      <c r="H148" s="218" t="n">
        <v>84</v>
      </c>
      <c r="I148" s="219"/>
      <c r="J148" s="219"/>
      <c r="K148" s="220" t="n">
        <f aca="false">ROUND(P148*H148,2)</f>
        <v>0</v>
      </c>
      <c r="L148" s="216" t="s">
        <v>142</v>
      </c>
      <c r="M148" s="30"/>
      <c r="N148" s="221"/>
      <c r="O148" s="222" t="s">
        <v>42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53</v>
      </c>
      <c r="AT148" s="226" t="s">
        <v>138</v>
      </c>
      <c r="AU148" s="226" t="s">
        <v>87</v>
      </c>
      <c r="AY148" s="3" t="s">
        <v>134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7</v>
      </c>
      <c r="BK148" s="227" t="n">
        <f aca="false">ROUND(P148*H148,2)</f>
        <v>0</v>
      </c>
      <c r="BL148" s="3" t="s">
        <v>153</v>
      </c>
      <c r="BM148" s="226" t="s">
        <v>939</v>
      </c>
    </row>
    <row r="149" s="31" customFormat="true" ht="24.15" hidden="false" customHeight="true" outlineLevel="0" collapsed="false">
      <c r="A149" s="24"/>
      <c r="B149" s="25"/>
      <c r="C149" s="233" t="s">
        <v>222</v>
      </c>
      <c r="D149" s="233" t="s">
        <v>149</v>
      </c>
      <c r="E149" s="234" t="s">
        <v>940</v>
      </c>
      <c r="F149" s="235" t="s">
        <v>941</v>
      </c>
      <c r="G149" s="236" t="s">
        <v>152</v>
      </c>
      <c r="H149" s="237" t="n">
        <v>84</v>
      </c>
      <c r="I149" s="238"/>
      <c r="J149" s="239"/>
      <c r="K149" s="240" t="n">
        <f aca="false">ROUND(P149*H149,2)</f>
        <v>0</v>
      </c>
      <c r="L149" s="235" t="s">
        <v>142</v>
      </c>
      <c r="M149" s="241"/>
      <c r="N149" s="242"/>
      <c r="O149" s="222" t="s">
        <v>42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53</v>
      </c>
      <c r="AT149" s="226" t="s">
        <v>149</v>
      </c>
      <c r="AU149" s="226" t="s">
        <v>87</v>
      </c>
      <c r="AY149" s="3" t="s">
        <v>134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7</v>
      </c>
      <c r="BK149" s="227" t="n">
        <f aca="false">ROUND(P149*H149,2)</f>
        <v>0</v>
      </c>
      <c r="BL149" s="3" t="s">
        <v>153</v>
      </c>
      <c r="BM149" s="226" t="s">
        <v>942</v>
      </c>
    </row>
    <row r="150" s="31" customFormat="true" ht="12.8" hidden="false" customHeight="false" outlineLevel="0" collapsed="false">
      <c r="A150" s="24"/>
      <c r="B150" s="25"/>
      <c r="C150" s="26"/>
      <c r="D150" s="228" t="s">
        <v>145</v>
      </c>
      <c r="E150" s="26"/>
      <c r="F150" s="229" t="s">
        <v>941</v>
      </c>
      <c r="G150" s="26"/>
      <c r="H150" s="26"/>
      <c r="I150" s="230"/>
      <c r="J150" s="230"/>
      <c r="K150" s="26"/>
      <c r="L150" s="26"/>
      <c r="M150" s="30"/>
      <c r="N150" s="231"/>
      <c r="O150" s="232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7</v>
      </c>
    </row>
    <row r="151" s="31" customFormat="true" ht="12.8" hidden="false" customHeight="false" outlineLevel="0" collapsed="false">
      <c r="A151" s="24"/>
      <c r="B151" s="25"/>
      <c r="C151" s="214" t="s">
        <v>226</v>
      </c>
      <c r="D151" s="214" t="s">
        <v>138</v>
      </c>
      <c r="E151" s="215" t="s">
        <v>718</v>
      </c>
      <c r="F151" s="216" t="s">
        <v>719</v>
      </c>
      <c r="G151" s="217" t="s">
        <v>195</v>
      </c>
      <c r="H151" s="218" t="n">
        <v>10</v>
      </c>
      <c r="I151" s="219"/>
      <c r="J151" s="219"/>
      <c r="K151" s="220" t="n">
        <f aca="false">ROUND(P151*H151,2)</f>
        <v>0</v>
      </c>
      <c r="L151" s="216" t="s">
        <v>142</v>
      </c>
      <c r="M151" s="30"/>
      <c r="N151" s="221"/>
      <c r="O151" s="222" t="s">
        <v>42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3</v>
      </c>
      <c r="AT151" s="226" t="s">
        <v>138</v>
      </c>
      <c r="AU151" s="226" t="s">
        <v>87</v>
      </c>
      <c r="AY151" s="3" t="s">
        <v>134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7</v>
      </c>
      <c r="BK151" s="227" t="n">
        <f aca="false">ROUND(P151*H151,2)</f>
        <v>0</v>
      </c>
      <c r="BL151" s="3" t="s">
        <v>153</v>
      </c>
      <c r="BM151" s="226" t="s">
        <v>943</v>
      </c>
    </row>
    <row r="152" s="31" customFormat="true" ht="33" hidden="false" customHeight="true" outlineLevel="0" collapsed="false">
      <c r="A152" s="24"/>
      <c r="B152" s="25"/>
      <c r="C152" s="233" t="s">
        <v>245</v>
      </c>
      <c r="D152" s="233" t="s">
        <v>149</v>
      </c>
      <c r="E152" s="234" t="s">
        <v>715</v>
      </c>
      <c r="F152" s="235" t="s">
        <v>716</v>
      </c>
      <c r="G152" s="236" t="s">
        <v>195</v>
      </c>
      <c r="H152" s="237" t="n">
        <v>10</v>
      </c>
      <c r="I152" s="238"/>
      <c r="J152" s="239"/>
      <c r="K152" s="240" t="n">
        <f aca="false">ROUND(P152*H152,2)</f>
        <v>0</v>
      </c>
      <c r="L152" s="235" t="s">
        <v>142</v>
      </c>
      <c r="M152" s="241"/>
      <c r="N152" s="242"/>
      <c r="O152" s="222" t="s">
        <v>42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53</v>
      </c>
      <c r="AT152" s="226" t="s">
        <v>149</v>
      </c>
      <c r="AU152" s="226" t="s">
        <v>87</v>
      </c>
      <c r="AY152" s="3" t="s">
        <v>134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7</v>
      </c>
      <c r="BK152" s="227" t="n">
        <f aca="false">ROUND(P152*H152,2)</f>
        <v>0</v>
      </c>
      <c r="BL152" s="3" t="s">
        <v>153</v>
      </c>
      <c r="BM152" s="226" t="s">
        <v>944</v>
      </c>
    </row>
    <row r="153" s="31" customFormat="true" ht="12.8" hidden="false" customHeight="false" outlineLevel="0" collapsed="false">
      <c r="A153" s="24"/>
      <c r="B153" s="25"/>
      <c r="C153" s="26"/>
      <c r="D153" s="228" t="s">
        <v>145</v>
      </c>
      <c r="E153" s="26"/>
      <c r="F153" s="229" t="s">
        <v>716</v>
      </c>
      <c r="G153" s="26"/>
      <c r="H153" s="26"/>
      <c r="I153" s="230"/>
      <c r="J153" s="230"/>
      <c r="K153" s="26"/>
      <c r="L153" s="26"/>
      <c r="M153" s="30"/>
      <c r="N153" s="231"/>
      <c r="O153" s="23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31" customFormat="true" ht="24.15" hidden="false" customHeight="true" outlineLevel="0" collapsed="false">
      <c r="A154" s="24"/>
      <c r="B154" s="25"/>
      <c r="C154" s="214" t="s">
        <v>7</v>
      </c>
      <c r="D154" s="214" t="s">
        <v>138</v>
      </c>
      <c r="E154" s="215" t="s">
        <v>273</v>
      </c>
      <c r="F154" s="216" t="s">
        <v>274</v>
      </c>
      <c r="G154" s="217" t="s">
        <v>195</v>
      </c>
      <c r="H154" s="218" t="n">
        <v>676</v>
      </c>
      <c r="I154" s="219"/>
      <c r="J154" s="219"/>
      <c r="K154" s="220" t="n">
        <f aca="false">ROUND(P154*H154,2)</f>
        <v>0</v>
      </c>
      <c r="L154" s="216" t="s">
        <v>142</v>
      </c>
      <c r="M154" s="30"/>
      <c r="N154" s="221"/>
      <c r="O154" s="222" t="s">
        <v>42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53</v>
      </c>
      <c r="AT154" s="226" t="s">
        <v>138</v>
      </c>
      <c r="AU154" s="226" t="s">
        <v>87</v>
      </c>
      <c r="AY154" s="3" t="s">
        <v>134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7</v>
      </c>
      <c r="BK154" s="227" t="n">
        <f aca="false">ROUND(P154*H154,2)</f>
        <v>0</v>
      </c>
      <c r="BL154" s="3" t="s">
        <v>153</v>
      </c>
      <c r="BM154" s="226" t="s">
        <v>945</v>
      </c>
    </row>
    <row r="155" s="31" customFormat="true" ht="24.15" hidden="false" customHeight="true" outlineLevel="0" collapsed="false">
      <c r="A155" s="24"/>
      <c r="B155" s="25"/>
      <c r="C155" s="214" t="s">
        <v>252</v>
      </c>
      <c r="D155" s="214" t="s">
        <v>138</v>
      </c>
      <c r="E155" s="215" t="s">
        <v>277</v>
      </c>
      <c r="F155" s="216" t="s">
        <v>278</v>
      </c>
      <c r="G155" s="217" t="s">
        <v>279</v>
      </c>
      <c r="H155" s="218" t="n">
        <v>0.338</v>
      </c>
      <c r="I155" s="219"/>
      <c r="J155" s="219"/>
      <c r="K155" s="220" t="n">
        <f aca="false">ROUND(P155*H155,2)</f>
        <v>0</v>
      </c>
      <c r="L155" s="216" t="s">
        <v>142</v>
      </c>
      <c r="M155" s="30"/>
      <c r="N155" s="221"/>
      <c r="O155" s="222" t="s">
        <v>42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53</v>
      </c>
      <c r="AT155" s="226" t="s">
        <v>138</v>
      </c>
      <c r="AU155" s="226" t="s">
        <v>87</v>
      </c>
      <c r="AY155" s="3" t="s">
        <v>134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7</v>
      </c>
      <c r="BK155" s="227" t="n">
        <f aca="false">ROUND(P155*H155,2)</f>
        <v>0</v>
      </c>
      <c r="BL155" s="3" t="s">
        <v>153</v>
      </c>
      <c r="BM155" s="226" t="s">
        <v>946</v>
      </c>
    </row>
    <row r="156" s="31" customFormat="true" ht="24.15" hidden="false" customHeight="true" outlineLevel="0" collapsed="false">
      <c r="A156" s="24"/>
      <c r="B156" s="25"/>
      <c r="C156" s="214" t="s">
        <v>256</v>
      </c>
      <c r="D156" s="214" t="s">
        <v>138</v>
      </c>
      <c r="E156" s="215" t="s">
        <v>283</v>
      </c>
      <c r="F156" s="216" t="s">
        <v>284</v>
      </c>
      <c r="G156" s="217" t="s">
        <v>279</v>
      </c>
      <c r="H156" s="218" t="n">
        <v>0.338</v>
      </c>
      <c r="I156" s="219"/>
      <c r="J156" s="219"/>
      <c r="K156" s="220" t="n">
        <f aca="false">ROUND(P156*H156,2)</f>
        <v>0</v>
      </c>
      <c r="L156" s="216" t="s">
        <v>142</v>
      </c>
      <c r="M156" s="30"/>
      <c r="N156" s="221"/>
      <c r="O156" s="222" t="s">
        <v>42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53</v>
      </c>
      <c r="AT156" s="226" t="s">
        <v>138</v>
      </c>
      <c r="AU156" s="226" t="s">
        <v>87</v>
      </c>
      <c r="AY156" s="3" t="s">
        <v>134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7</v>
      </c>
      <c r="BK156" s="227" t="n">
        <f aca="false">ROUND(P156*H156,2)</f>
        <v>0</v>
      </c>
      <c r="BL156" s="3" t="s">
        <v>153</v>
      </c>
      <c r="BM156" s="226" t="s">
        <v>947</v>
      </c>
    </row>
    <row r="157" s="31" customFormat="true" ht="24.15" hidden="false" customHeight="true" outlineLevel="0" collapsed="false">
      <c r="A157" s="24"/>
      <c r="B157" s="25"/>
      <c r="C157" s="214" t="s">
        <v>260</v>
      </c>
      <c r="D157" s="214" t="s">
        <v>138</v>
      </c>
      <c r="E157" s="215" t="s">
        <v>292</v>
      </c>
      <c r="F157" s="216" t="s">
        <v>293</v>
      </c>
      <c r="G157" s="217" t="s">
        <v>152</v>
      </c>
      <c r="H157" s="218" t="n">
        <v>2</v>
      </c>
      <c r="I157" s="219"/>
      <c r="J157" s="219"/>
      <c r="K157" s="220" t="n">
        <f aca="false">ROUND(P157*H157,2)</f>
        <v>0</v>
      </c>
      <c r="L157" s="216" t="s">
        <v>142</v>
      </c>
      <c r="M157" s="30"/>
      <c r="N157" s="221"/>
      <c r="O157" s="222" t="s">
        <v>42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53</v>
      </c>
      <c r="AT157" s="226" t="s">
        <v>138</v>
      </c>
      <c r="AU157" s="226" t="s">
        <v>87</v>
      </c>
      <c r="AY157" s="3" t="s">
        <v>134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7</v>
      </c>
      <c r="BK157" s="227" t="n">
        <f aca="false">ROUND(P157*H157,2)</f>
        <v>0</v>
      </c>
      <c r="BL157" s="3" t="s">
        <v>153</v>
      </c>
      <c r="BM157" s="226" t="s">
        <v>948</v>
      </c>
    </row>
    <row r="158" s="31" customFormat="true" ht="24.15" hidden="false" customHeight="true" outlineLevel="0" collapsed="false">
      <c r="A158" s="24"/>
      <c r="B158" s="25"/>
      <c r="C158" s="233" t="s">
        <v>264</v>
      </c>
      <c r="D158" s="233" t="s">
        <v>149</v>
      </c>
      <c r="E158" s="234" t="s">
        <v>265</v>
      </c>
      <c r="F158" s="235" t="s">
        <v>266</v>
      </c>
      <c r="G158" s="236" t="s">
        <v>152</v>
      </c>
      <c r="H158" s="237" t="n">
        <v>2</v>
      </c>
      <c r="I158" s="238"/>
      <c r="J158" s="239"/>
      <c r="K158" s="240" t="n">
        <f aca="false">ROUND(P158*H158,2)</f>
        <v>0</v>
      </c>
      <c r="L158" s="235" t="s">
        <v>142</v>
      </c>
      <c r="M158" s="241"/>
      <c r="N158" s="242"/>
      <c r="O158" s="222" t="s">
        <v>42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3</v>
      </c>
      <c r="AT158" s="226" t="s">
        <v>149</v>
      </c>
      <c r="AU158" s="226" t="s">
        <v>87</v>
      </c>
      <c r="AY158" s="3" t="s">
        <v>134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7</v>
      </c>
      <c r="BK158" s="227" t="n">
        <f aca="false">ROUND(P158*H158,2)</f>
        <v>0</v>
      </c>
      <c r="BL158" s="3" t="s">
        <v>153</v>
      </c>
      <c r="BM158" s="226" t="s">
        <v>949</v>
      </c>
    </row>
    <row r="159" s="31" customFormat="true" ht="12.8" hidden="false" customHeight="false" outlineLevel="0" collapsed="false">
      <c r="A159" s="24"/>
      <c r="B159" s="25"/>
      <c r="C159" s="26"/>
      <c r="D159" s="228" t="s">
        <v>145</v>
      </c>
      <c r="E159" s="26"/>
      <c r="F159" s="229" t="s">
        <v>266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7</v>
      </c>
    </row>
    <row r="160" s="31" customFormat="true" ht="24.15" hidden="false" customHeight="true" outlineLevel="0" collapsed="false">
      <c r="A160" s="24"/>
      <c r="B160" s="25"/>
      <c r="C160" s="214" t="s">
        <v>291</v>
      </c>
      <c r="D160" s="214" t="s">
        <v>138</v>
      </c>
      <c r="E160" s="215" t="s">
        <v>300</v>
      </c>
      <c r="F160" s="216" t="s">
        <v>301</v>
      </c>
      <c r="G160" s="217" t="s">
        <v>152</v>
      </c>
      <c r="H160" s="218" t="n">
        <v>4</v>
      </c>
      <c r="I160" s="219"/>
      <c r="J160" s="219"/>
      <c r="K160" s="220" t="n">
        <f aca="false">ROUND(P160*H160,2)</f>
        <v>0</v>
      </c>
      <c r="L160" s="216" t="s">
        <v>142</v>
      </c>
      <c r="M160" s="30"/>
      <c r="N160" s="221"/>
      <c r="O160" s="222" t="s">
        <v>42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3</v>
      </c>
      <c r="AT160" s="226" t="s">
        <v>138</v>
      </c>
      <c r="AU160" s="226" t="s">
        <v>87</v>
      </c>
      <c r="AY160" s="3" t="s">
        <v>134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7</v>
      </c>
      <c r="BK160" s="227" t="n">
        <f aca="false">ROUND(P160*H160,2)</f>
        <v>0</v>
      </c>
      <c r="BL160" s="3" t="s">
        <v>153</v>
      </c>
      <c r="BM160" s="226" t="s">
        <v>950</v>
      </c>
    </row>
    <row r="161" s="31" customFormat="true" ht="12.8" hidden="false" customHeight="false" outlineLevel="0" collapsed="false">
      <c r="A161" s="24"/>
      <c r="B161" s="25"/>
      <c r="C161" s="233" t="s">
        <v>295</v>
      </c>
      <c r="D161" s="233" t="s">
        <v>149</v>
      </c>
      <c r="E161" s="234" t="s">
        <v>296</v>
      </c>
      <c r="F161" s="235" t="s">
        <v>297</v>
      </c>
      <c r="G161" s="236" t="s">
        <v>152</v>
      </c>
      <c r="H161" s="237" t="n">
        <v>4</v>
      </c>
      <c r="I161" s="238"/>
      <c r="J161" s="239"/>
      <c r="K161" s="240" t="n">
        <f aca="false">ROUND(P161*H161,2)</f>
        <v>0</v>
      </c>
      <c r="L161" s="235" t="s">
        <v>142</v>
      </c>
      <c r="M161" s="241"/>
      <c r="N161" s="242"/>
      <c r="O161" s="222" t="s">
        <v>42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3</v>
      </c>
      <c r="AT161" s="226" t="s">
        <v>149</v>
      </c>
      <c r="AU161" s="226" t="s">
        <v>87</v>
      </c>
      <c r="AY161" s="3" t="s">
        <v>134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7</v>
      </c>
      <c r="BK161" s="227" t="n">
        <f aca="false">ROUND(P161*H161,2)</f>
        <v>0</v>
      </c>
      <c r="BL161" s="3" t="s">
        <v>153</v>
      </c>
      <c r="BM161" s="226" t="s">
        <v>951</v>
      </c>
    </row>
    <row r="162" s="31" customFormat="true" ht="12.8" hidden="false" customHeight="false" outlineLevel="0" collapsed="false">
      <c r="A162" s="24"/>
      <c r="B162" s="25"/>
      <c r="C162" s="26"/>
      <c r="D162" s="228" t="s">
        <v>145</v>
      </c>
      <c r="E162" s="26"/>
      <c r="F162" s="229" t="s">
        <v>297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7</v>
      </c>
    </row>
    <row r="163" s="31" customFormat="true" ht="24.15" hidden="false" customHeight="true" outlineLevel="0" collapsed="false">
      <c r="A163" s="24"/>
      <c r="B163" s="25"/>
      <c r="C163" s="214" t="s">
        <v>299</v>
      </c>
      <c r="D163" s="214" t="s">
        <v>138</v>
      </c>
      <c r="E163" s="215" t="s">
        <v>308</v>
      </c>
      <c r="F163" s="216" t="s">
        <v>309</v>
      </c>
      <c r="G163" s="217" t="s">
        <v>152</v>
      </c>
      <c r="H163" s="218" t="n">
        <v>4</v>
      </c>
      <c r="I163" s="219"/>
      <c r="J163" s="219"/>
      <c r="K163" s="220" t="n">
        <f aca="false">ROUND(P163*H163,2)</f>
        <v>0</v>
      </c>
      <c r="L163" s="216" t="s">
        <v>142</v>
      </c>
      <c r="M163" s="30"/>
      <c r="N163" s="221"/>
      <c r="O163" s="222" t="s">
        <v>42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53</v>
      </c>
      <c r="AT163" s="226" t="s">
        <v>138</v>
      </c>
      <c r="AU163" s="226" t="s">
        <v>87</v>
      </c>
      <c r="AY163" s="3" t="s">
        <v>134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7</v>
      </c>
      <c r="BK163" s="227" t="n">
        <f aca="false">ROUND(P163*H163,2)</f>
        <v>0</v>
      </c>
      <c r="BL163" s="3" t="s">
        <v>153</v>
      </c>
      <c r="BM163" s="226" t="s">
        <v>952</v>
      </c>
    </row>
    <row r="164" s="31" customFormat="true" ht="24.15" hidden="false" customHeight="true" outlineLevel="0" collapsed="false">
      <c r="A164" s="24"/>
      <c r="B164" s="25"/>
      <c r="C164" s="233" t="s">
        <v>303</v>
      </c>
      <c r="D164" s="233" t="s">
        <v>149</v>
      </c>
      <c r="E164" s="234" t="s">
        <v>328</v>
      </c>
      <c r="F164" s="235" t="s">
        <v>329</v>
      </c>
      <c r="G164" s="236" t="s">
        <v>152</v>
      </c>
      <c r="H164" s="237" t="n">
        <v>4</v>
      </c>
      <c r="I164" s="238"/>
      <c r="J164" s="239"/>
      <c r="K164" s="240" t="n">
        <f aca="false">ROUND(P164*H164,2)</f>
        <v>0</v>
      </c>
      <c r="L164" s="235" t="s">
        <v>142</v>
      </c>
      <c r="M164" s="241"/>
      <c r="N164" s="242"/>
      <c r="O164" s="222" t="s">
        <v>42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3</v>
      </c>
      <c r="AT164" s="226" t="s">
        <v>149</v>
      </c>
      <c r="AU164" s="226" t="s">
        <v>87</v>
      </c>
      <c r="AY164" s="3" t="s">
        <v>134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7</v>
      </c>
      <c r="BK164" s="227" t="n">
        <f aca="false">ROUND(P164*H164,2)</f>
        <v>0</v>
      </c>
      <c r="BL164" s="3" t="s">
        <v>153</v>
      </c>
      <c r="BM164" s="226" t="s">
        <v>953</v>
      </c>
    </row>
    <row r="165" s="31" customFormat="true" ht="12.8" hidden="false" customHeight="false" outlineLevel="0" collapsed="false">
      <c r="A165" s="24"/>
      <c r="B165" s="25"/>
      <c r="C165" s="26"/>
      <c r="D165" s="228" t="s">
        <v>145</v>
      </c>
      <c r="E165" s="26"/>
      <c r="F165" s="229" t="s">
        <v>329</v>
      </c>
      <c r="G165" s="26"/>
      <c r="H165" s="26"/>
      <c r="I165" s="230"/>
      <c r="J165" s="230"/>
      <c r="K165" s="26"/>
      <c r="L165" s="26"/>
      <c r="M165" s="30"/>
      <c r="N165" s="231"/>
      <c r="O165" s="232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7</v>
      </c>
    </row>
    <row r="166" s="31" customFormat="true" ht="24.15" hidden="false" customHeight="true" outlineLevel="0" collapsed="false">
      <c r="A166" s="24"/>
      <c r="B166" s="25"/>
      <c r="C166" s="214" t="s">
        <v>323</v>
      </c>
      <c r="D166" s="214" t="s">
        <v>138</v>
      </c>
      <c r="E166" s="215" t="s">
        <v>324</v>
      </c>
      <c r="F166" s="216" t="s">
        <v>325</v>
      </c>
      <c r="G166" s="217" t="s">
        <v>152</v>
      </c>
      <c r="H166" s="218" t="n">
        <v>4</v>
      </c>
      <c r="I166" s="219"/>
      <c r="J166" s="219"/>
      <c r="K166" s="220" t="n">
        <f aca="false">ROUND(P166*H166,2)</f>
        <v>0</v>
      </c>
      <c r="L166" s="216" t="s">
        <v>142</v>
      </c>
      <c r="M166" s="30"/>
      <c r="N166" s="221"/>
      <c r="O166" s="222" t="s">
        <v>42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53</v>
      </c>
      <c r="AT166" s="226" t="s">
        <v>138</v>
      </c>
      <c r="AU166" s="226" t="s">
        <v>87</v>
      </c>
      <c r="AY166" s="3" t="s">
        <v>134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7</v>
      </c>
      <c r="BK166" s="227" t="n">
        <f aca="false">ROUND(P166*H166,2)</f>
        <v>0</v>
      </c>
      <c r="BL166" s="3" t="s">
        <v>153</v>
      </c>
      <c r="BM166" s="226" t="s">
        <v>954</v>
      </c>
    </row>
    <row r="167" s="31" customFormat="true" ht="24.15" hidden="false" customHeight="true" outlineLevel="0" collapsed="false">
      <c r="A167" s="24"/>
      <c r="B167" s="25"/>
      <c r="C167" s="233" t="s">
        <v>327</v>
      </c>
      <c r="D167" s="233" t="s">
        <v>149</v>
      </c>
      <c r="E167" s="234" t="s">
        <v>304</v>
      </c>
      <c r="F167" s="235" t="s">
        <v>305</v>
      </c>
      <c r="G167" s="236" t="s">
        <v>152</v>
      </c>
      <c r="H167" s="237" t="n">
        <v>4</v>
      </c>
      <c r="I167" s="238"/>
      <c r="J167" s="239"/>
      <c r="K167" s="240" t="n">
        <f aca="false">ROUND(P167*H167,2)</f>
        <v>0</v>
      </c>
      <c r="L167" s="235" t="s">
        <v>142</v>
      </c>
      <c r="M167" s="241"/>
      <c r="N167" s="242"/>
      <c r="O167" s="222" t="s">
        <v>42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53</v>
      </c>
      <c r="AT167" s="226" t="s">
        <v>149</v>
      </c>
      <c r="AU167" s="226" t="s">
        <v>87</v>
      </c>
      <c r="AY167" s="3" t="s">
        <v>134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7</v>
      </c>
      <c r="BK167" s="227" t="n">
        <f aca="false">ROUND(P167*H167,2)</f>
        <v>0</v>
      </c>
      <c r="BL167" s="3" t="s">
        <v>153</v>
      </c>
      <c r="BM167" s="226" t="s">
        <v>955</v>
      </c>
    </row>
    <row r="168" s="31" customFormat="true" ht="12.8" hidden="false" customHeight="false" outlineLevel="0" collapsed="false">
      <c r="A168" s="24"/>
      <c r="B168" s="25"/>
      <c r="C168" s="26"/>
      <c r="D168" s="228" t="s">
        <v>145</v>
      </c>
      <c r="E168" s="26"/>
      <c r="F168" s="229" t="s">
        <v>305</v>
      </c>
      <c r="G168" s="26"/>
      <c r="H168" s="26"/>
      <c r="I168" s="230"/>
      <c r="J168" s="230"/>
      <c r="K168" s="26"/>
      <c r="L168" s="26"/>
      <c r="M168" s="30"/>
      <c r="N168" s="231"/>
      <c r="O168" s="232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7</v>
      </c>
    </row>
    <row r="169" s="31" customFormat="true" ht="24.15" hidden="false" customHeight="true" outlineLevel="0" collapsed="false">
      <c r="A169" s="24"/>
      <c r="B169" s="25"/>
      <c r="C169" s="214" t="s">
        <v>307</v>
      </c>
      <c r="D169" s="214" t="s">
        <v>138</v>
      </c>
      <c r="E169" s="215" t="s">
        <v>956</v>
      </c>
      <c r="F169" s="216" t="s">
        <v>957</v>
      </c>
      <c r="G169" s="217" t="s">
        <v>195</v>
      </c>
      <c r="H169" s="218" t="n">
        <v>30</v>
      </c>
      <c r="I169" s="219"/>
      <c r="J169" s="219"/>
      <c r="K169" s="220" t="n">
        <f aca="false">ROUND(P169*H169,2)</f>
        <v>0</v>
      </c>
      <c r="L169" s="216" t="s">
        <v>142</v>
      </c>
      <c r="M169" s="30"/>
      <c r="N169" s="221"/>
      <c r="O169" s="222" t="s">
        <v>42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53</v>
      </c>
      <c r="AT169" s="226" t="s">
        <v>138</v>
      </c>
      <c r="AU169" s="226" t="s">
        <v>87</v>
      </c>
      <c r="AY169" s="3" t="s">
        <v>134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7</v>
      </c>
      <c r="BK169" s="227" t="n">
        <f aca="false">ROUND(P169*H169,2)</f>
        <v>0</v>
      </c>
      <c r="BL169" s="3" t="s">
        <v>153</v>
      </c>
      <c r="BM169" s="226" t="s">
        <v>958</v>
      </c>
    </row>
    <row r="170" s="31" customFormat="true" ht="24.15" hidden="false" customHeight="true" outlineLevel="0" collapsed="false">
      <c r="A170" s="24"/>
      <c r="B170" s="25"/>
      <c r="C170" s="233" t="s">
        <v>311</v>
      </c>
      <c r="D170" s="233" t="s">
        <v>149</v>
      </c>
      <c r="E170" s="234" t="s">
        <v>466</v>
      </c>
      <c r="F170" s="235" t="s">
        <v>467</v>
      </c>
      <c r="G170" s="236" t="s">
        <v>195</v>
      </c>
      <c r="H170" s="237" t="n">
        <v>30</v>
      </c>
      <c r="I170" s="238"/>
      <c r="J170" s="239"/>
      <c r="K170" s="240" t="n">
        <f aca="false">ROUND(P170*H170,2)</f>
        <v>0</v>
      </c>
      <c r="L170" s="235" t="s">
        <v>142</v>
      </c>
      <c r="M170" s="241"/>
      <c r="N170" s="242"/>
      <c r="O170" s="222" t="s">
        <v>42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53</v>
      </c>
      <c r="AT170" s="226" t="s">
        <v>149</v>
      </c>
      <c r="AU170" s="226" t="s">
        <v>87</v>
      </c>
      <c r="AY170" s="3" t="s">
        <v>134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7</v>
      </c>
      <c r="BK170" s="227" t="n">
        <f aca="false">ROUND(P170*H170,2)</f>
        <v>0</v>
      </c>
      <c r="BL170" s="3" t="s">
        <v>153</v>
      </c>
      <c r="BM170" s="226" t="s">
        <v>959</v>
      </c>
    </row>
    <row r="171" s="31" customFormat="true" ht="12.8" hidden="false" customHeight="false" outlineLevel="0" collapsed="false">
      <c r="A171" s="24"/>
      <c r="B171" s="25"/>
      <c r="C171" s="26"/>
      <c r="D171" s="228" t="s">
        <v>145</v>
      </c>
      <c r="E171" s="26"/>
      <c r="F171" s="229" t="s">
        <v>467</v>
      </c>
      <c r="G171" s="26"/>
      <c r="H171" s="26"/>
      <c r="I171" s="230"/>
      <c r="J171" s="230"/>
      <c r="K171" s="26"/>
      <c r="L171" s="26"/>
      <c r="M171" s="30"/>
      <c r="N171" s="231"/>
      <c r="O171" s="232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7</v>
      </c>
    </row>
    <row r="172" s="31" customFormat="true" ht="24.15" hidden="false" customHeight="true" outlineLevel="0" collapsed="false">
      <c r="A172" s="24"/>
      <c r="B172" s="25"/>
      <c r="C172" s="214" t="s">
        <v>315</v>
      </c>
      <c r="D172" s="214" t="s">
        <v>138</v>
      </c>
      <c r="E172" s="215" t="s">
        <v>332</v>
      </c>
      <c r="F172" s="216" t="s">
        <v>333</v>
      </c>
      <c r="G172" s="217" t="s">
        <v>152</v>
      </c>
      <c r="H172" s="218" t="n">
        <v>2</v>
      </c>
      <c r="I172" s="219"/>
      <c r="J172" s="219"/>
      <c r="K172" s="220" t="n">
        <f aca="false">ROUND(P172*H172,2)</f>
        <v>0</v>
      </c>
      <c r="L172" s="216" t="s">
        <v>142</v>
      </c>
      <c r="M172" s="30"/>
      <c r="N172" s="221"/>
      <c r="O172" s="222" t="s">
        <v>42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53</v>
      </c>
      <c r="AT172" s="226" t="s">
        <v>138</v>
      </c>
      <c r="AU172" s="226" t="s">
        <v>87</v>
      </c>
      <c r="AY172" s="3" t="s">
        <v>134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7</v>
      </c>
      <c r="BK172" s="227" t="n">
        <f aca="false">ROUND(P172*H172,2)</f>
        <v>0</v>
      </c>
      <c r="BL172" s="3" t="s">
        <v>153</v>
      </c>
      <c r="BM172" s="226" t="s">
        <v>960</v>
      </c>
    </row>
    <row r="173" s="31" customFormat="true" ht="24.15" hidden="false" customHeight="true" outlineLevel="0" collapsed="false">
      <c r="A173" s="24"/>
      <c r="B173" s="25"/>
      <c r="C173" s="214" t="s">
        <v>632</v>
      </c>
      <c r="D173" s="214" t="s">
        <v>138</v>
      </c>
      <c r="E173" s="215" t="s">
        <v>753</v>
      </c>
      <c r="F173" s="216" t="s">
        <v>754</v>
      </c>
      <c r="G173" s="217" t="s">
        <v>152</v>
      </c>
      <c r="H173" s="218" t="n">
        <v>2</v>
      </c>
      <c r="I173" s="219"/>
      <c r="J173" s="219"/>
      <c r="K173" s="220" t="n">
        <f aca="false">ROUND(P173*H173,2)</f>
        <v>0</v>
      </c>
      <c r="L173" s="216" t="s">
        <v>142</v>
      </c>
      <c r="M173" s="30"/>
      <c r="N173" s="221"/>
      <c r="O173" s="222" t="s">
        <v>42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3</v>
      </c>
      <c r="AT173" s="226" t="s">
        <v>138</v>
      </c>
      <c r="AU173" s="226" t="s">
        <v>87</v>
      </c>
      <c r="AY173" s="3" t="s">
        <v>134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7</v>
      </c>
      <c r="BK173" s="227" t="n">
        <f aca="false">ROUND(P173*H173,2)</f>
        <v>0</v>
      </c>
      <c r="BL173" s="3" t="s">
        <v>153</v>
      </c>
      <c r="BM173" s="226" t="s">
        <v>961</v>
      </c>
    </row>
    <row r="174" s="31" customFormat="true" ht="24.15" hidden="false" customHeight="true" outlineLevel="0" collapsed="false">
      <c r="A174" s="24"/>
      <c r="B174" s="25"/>
      <c r="C174" s="214" t="s">
        <v>355</v>
      </c>
      <c r="D174" s="214" t="s">
        <v>138</v>
      </c>
      <c r="E174" s="215" t="s">
        <v>340</v>
      </c>
      <c r="F174" s="216" t="s">
        <v>341</v>
      </c>
      <c r="G174" s="217" t="s">
        <v>152</v>
      </c>
      <c r="H174" s="218" t="n">
        <v>2</v>
      </c>
      <c r="I174" s="219"/>
      <c r="J174" s="219"/>
      <c r="K174" s="220" t="n">
        <f aca="false">ROUND(P174*H174,2)</f>
        <v>0</v>
      </c>
      <c r="L174" s="216" t="s">
        <v>142</v>
      </c>
      <c r="M174" s="30"/>
      <c r="N174" s="221"/>
      <c r="O174" s="222" t="s">
        <v>42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53</v>
      </c>
      <c r="AT174" s="226" t="s">
        <v>138</v>
      </c>
      <c r="AU174" s="226" t="s">
        <v>87</v>
      </c>
      <c r="AY174" s="3" t="s">
        <v>134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7</v>
      </c>
      <c r="BK174" s="227" t="n">
        <f aca="false">ROUND(P174*H174,2)</f>
        <v>0</v>
      </c>
      <c r="BL174" s="3" t="s">
        <v>153</v>
      </c>
      <c r="BM174" s="226" t="s">
        <v>962</v>
      </c>
    </row>
    <row r="175" s="31" customFormat="true" ht="24.15" hidden="false" customHeight="true" outlineLevel="0" collapsed="false">
      <c r="A175" s="24"/>
      <c r="B175" s="25"/>
      <c r="C175" s="233" t="s">
        <v>650</v>
      </c>
      <c r="D175" s="233" t="s">
        <v>149</v>
      </c>
      <c r="E175" s="234" t="s">
        <v>336</v>
      </c>
      <c r="F175" s="235" t="s">
        <v>337</v>
      </c>
      <c r="G175" s="236" t="s">
        <v>152</v>
      </c>
      <c r="H175" s="237" t="n">
        <v>2</v>
      </c>
      <c r="I175" s="238"/>
      <c r="J175" s="239"/>
      <c r="K175" s="240" t="n">
        <f aca="false">ROUND(P175*H175,2)</f>
        <v>0</v>
      </c>
      <c r="L175" s="235" t="s">
        <v>142</v>
      </c>
      <c r="M175" s="241"/>
      <c r="N175" s="242"/>
      <c r="O175" s="222" t="s">
        <v>42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53</v>
      </c>
      <c r="AT175" s="226" t="s">
        <v>149</v>
      </c>
      <c r="AU175" s="226" t="s">
        <v>87</v>
      </c>
      <c r="AY175" s="3" t="s">
        <v>134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7</v>
      </c>
      <c r="BK175" s="227" t="n">
        <f aca="false">ROUND(P175*H175,2)</f>
        <v>0</v>
      </c>
      <c r="BL175" s="3" t="s">
        <v>153</v>
      </c>
      <c r="BM175" s="226" t="s">
        <v>963</v>
      </c>
    </row>
    <row r="176" s="31" customFormat="true" ht="12.8" hidden="false" customHeight="false" outlineLevel="0" collapsed="false">
      <c r="A176" s="24"/>
      <c r="B176" s="25"/>
      <c r="C176" s="26"/>
      <c r="D176" s="228" t="s">
        <v>145</v>
      </c>
      <c r="E176" s="26"/>
      <c r="F176" s="229" t="s">
        <v>337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7</v>
      </c>
    </row>
    <row r="177" s="31" customFormat="true" ht="24.15" hidden="false" customHeight="true" outlineLevel="0" collapsed="false">
      <c r="A177" s="24"/>
      <c r="B177" s="25"/>
      <c r="C177" s="214" t="s">
        <v>347</v>
      </c>
      <c r="D177" s="214" t="s">
        <v>138</v>
      </c>
      <c r="E177" s="215" t="s">
        <v>964</v>
      </c>
      <c r="F177" s="216" t="s">
        <v>965</v>
      </c>
      <c r="G177" s="217" t="s">
        <v>152</v>
      </c>
      <c r="H177" s="218" t="n">
        <v>2</v>
      </c>
      <c r="I177" s="219"/>
      <c r="J177" s="219"/>
      <c r="K177" s="220" t="n">
        <f aca="false">ROUND(P177*H177,2)</f>
        <v>0</v>
      </c>
      <c r="L177" s="216" t="s">
        <v>142</v>
      </c>
      <c r="M177" s="30"/>
      <c r="N177" s="221"/>
      <c r="O177" s="222" t="s">
        <v>42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53</v>
      </c>
      <c r="AT177" s="226" t="s">
        <v>138</v>
      </c>
      <c r="AU177" s="226" t="s">
        <v>87</v>
      </c>
      <c r="AY177" s="3" t="s">
        <v>134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7</v>
      </c>
      <c r="BK177" s="227" t="n">
        <f aca="false">ROUND(P177*H177,2)</f>
        <v>0</v>
      </c>
      <c r="BL177" s="3" t="s">
        <v>153</v>
      </c>
      <c r="BM177" s="226" t="s">
        <v>966</v>
      </c>
    </row>
    <row r="178" s="31" customFormat="true" ht="24.15" hidden="false" customHeight="true" outlineLevel="0" collapsed="false">
      <c r="A178" s="24"/>
      <c r="B178" s="25"/>
      <c r="C178" s="233" t="s">
        <v>351</v>
      </c>
      <c r="D178" s="233" t="s">
        <v>149</v>
      </c>
      <c r="E178" s="234" t="s">
        <v>967</v>
      </c>
      <c r="F178" s="235" t="s">
        <v>968</v>
      </c>
      <c r="G178" s="236" t="s">
        <v>152</v>
      </c>
      <c r="H178" s="237" t="n">
        <v>2</v>
      </c>
      <c r="I178" s="238"/>
      <c r="J178" s="239"/>
      <c r="K178" s="240" t="n">
        <f aca="false">ROUND(P178*H178,2)</f>
        <v>0</v>
      </c>
      <c r="L178" s="235" t="s">
        <v>142</v>
      </c>
      <c r="M178" s="241"/>
      <c r="N178" s="242"/>
      <c r="O178" s="222" t="s">
        <v>42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53</v>
      </c>
      <c r="AT178" s="226" t="s">
        <v>149</v>
      </c>
      <c r="AU178" s="226" t="s">
        <v>87</v>
      </c>
      <c r="AY178" s="3" t="s">
        <v>134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7</v>
      </c>
      <c r="BK178" s="227" t="n">
        <f aca="false">ROUND(P178*H178,2)</f>
        <v>0</v>
      </c>
      <c r="BL178" s="3" t="s">
        <v>153</v>
      </c>
      <c r="BM178" s="226" t="s">
        <v>969</v>
      </c>
    </row>
    <row r="179" s="31" customFormat="true" ht="12.8" hidden="false" customHeight="false" outlineLevel="0" collapsed="false">
      <c r="A179" s="24"/>
      <c r="B179" s="25"/>
      <c r="C179" s="26"/>
      <c r="D179" s="228" t="s">
        <v>145</v>
      </c>
      <c r="E179" s="26"/>
      <c r="F179" s="229" t="s">
        <v>968</v>
      </c>
      <c r="G179" s="26"/>
      <c r="H179" s="26"/>
      <c r="I179" s="230"/>
      <c r="J179" s="230"/>
      <c r="K179" s="26"/>
      <c r="L179" s="26"/>
      <c r="M179" s="30"/>
      <c r="N179" s="231"/>
      <c r="O179" s="232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7</v>
      </c>
    </row>
    <row r="180" s="31" customFormat="true" ht="24.15" hidden="false" customHeight="true" outlineLevel="0" collapsed="false">
      <c r="A180" s="24"/>
      <c r="B180" s="25"/>
      <c r="C180" s="214" t="s">
        <v>331</v>
      </c>
      <c r="D180" s="214" t="s">
        <v>138</v>
      </c>
      <c r="E180" s="215" t="s">
        <v>970</v>
      </c>
      <c r="F180" s="216" t="s">
        <v>971</v>
      </c>
      <c r="G180" s="217" t="s">
        <v>152</v>
      </c>
      <c r="H180" s="218" t="n">
        <v>2</v>
      </c>
      <c r="I180" s="219"/>
      <c r="J180" s="219"/>
      <c r="K180" s="220" t="n">
        <f aca="false">ROUND(P180*H180,2)</f>
        <v>0</v>
      </c>
      <c r="L180" s="216" t="s">
        <v>142</v>
      </c>
      <c r="M180" s="30"/>
      <c r="N180" s="221"/>
      <c r="O180" s="222" t="s">
        <v>42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53</v>
      </c>
      <c r="AT180" s="226" t="s">
        <v>138</v>
      </c>
      <c r="AU180" s="226" t="s">
        <v>87</v>
      </c>
      <c r="AY180" s="3" t="s">
        <v>134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7</v>
      </c>
      <c r="BK180" s="227" t="n">
        <f aca="false">ROUND(P180*H180,2)</f>
        <v>0</v>
      </c>
      <c r="BL180" s="3" t="s">
        <v>153</v>
      </c>
      <c r="BM180" s="226" t="s">
        <v>972</v>
      </c>
    </row>
    <row r="181" s="31" customFormat="true" ht="24.15" hidden="false" customHeight="true" outlineLevel="0" collapsed="false">
      <c r="A181" s="24"/>
      <c r="B181" s="25"/>
      <c r="C181" s="233" t="s">
        <v>335</v>
      </c>
      <c r="D181" s="233" t="s">
        <v>149</v>
      </c>
      <c r="E181" s="234" t="s">
        <v>973</v>
      </c>
      <c r="F181" s="235" t="s">
        <v>974</v>
      </c>
      <c r="G181" s="236" t="s">
        <v>152</v>
      </c>
      <c r="H181" s="237" t="n">
        <v>2</v>
      </c>
      <c r="I181" s="238"/>
      <c r="J181" s="239"/>
      <c r="K181" s="240" t="n">
        <f aca="false">ROUND(P181*H181,2)</f>
        <v>0</v>
      </c>
      <c r="L181" s="235" t="s">
        <v>142</v>
      </c>
      <c r="M181" s="241"/>
      <c r="N181" s="242"/>
      <c r="O181" s="222" t="s">
        <v>42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53</v>
      </c>
      <c r="AT181" s="226" t="s">
        <v>149</v>
      </c>
      <c r="AU181" s="226" t="s">
        <v>87</v>
      </c>
      <c r="AY181" s="3" t="s">
        <v>134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7</v>
      </c>
      <c r="BK181" s="227" t="n">
        <f aca="false">ROUND(P181*H181,2)</f>
        <v>0</v>
      </c>
      <c r="BL181" s="3" t="s">
        <v>153</v>
      </c>
      <c r="BM181" s="226" t="s">
        <v>975</v>
      </c>
    </row>
    <row r="182" s="31" customFormat="true" ht="12.8" hidden="false" customHeight="false" outlineLevel="0" collapsed="false">
      <c r="A182" s="24"/>
      <c r="B182" s="25"/>
      <c r="C182" s="26"/>
      <c r="D182" s="228" t="s">
        <v>145</v>
      </c>
      <c r="E182" s="26"/>
      <c r="F182" s="229" t="s">
        <v>974</v>
      </c>
      <c r="G182" s="26"/>
      <c r="H182" s="26"/>
      <c r="I182" s="230"/>
      <c r="J182" s="230"/>
      <c r="K182" s="26"/>
      <c r="L182" s="26"/>
      <c r="M182" s="30"/>
      <c r="N182" s="231"/>
      <c r="O182" s="23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7</v>
      </c>
    </row>
    <row r="183" s="31" customFormat="true" ht="24.15" hidden="false" customHeight="true" outlineLevel="0" collapsed="false">
      <c r="A183" s="24"/>
      <c r="B183" s="25"/>
      <c r="C183" s="214" t="s">
        <v>359</v>
      </c>
      <c r="D183" s="214" t="s">
        <v>138</v>
      </c>
      <c r="E183" s="215" t="s">
        <v>976</v>
      </c>
      <c r="F183" s="216" t="s">
        <v>977</v>
      </c>
      <c r="G183" s="217" t="s">
        <v>152</v>
      </c>
      <c r="H183" s="218" t="n">
        <v>4</v>
      </c>
      <c r="I183" s="219"/>
      <c r="J183" s="219"/>
      <c r="K183" s="220" t="n">
        <f aca="false">ROUND(P183*H183,2)</f>
        <v>0</v>
      </c>
      <c r="L183" s="216" t="s">
        <v>142</v>
      </c>
      <c r="M183" s="30"/>
      <c r="N183" s="221"/>
      <c r="O183" s="222" t="s">
        <v>42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53</v>
      </c>
      <c r="AT183" s="226" t="s">
        <v>138</v>
      </c>
      <c r="AU183" s="226" t="s">
        <v>87</v>
      </c>
      <c r="AY183" s="3" t="s">
        <v>134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7</v>
      </c>
      <c r="BK183" s="227" t="n">
        <f aca="false">ROUND(P183*H183,2)</f>
        <v>0</v>
      </c>
      <c r="BL183" s="3" t="s">
        <v>153</v>
      </c>
      <c r="BM183" s="226" t="s">
        <v>978</v>
      </c>
    </row>
    <row r="184" s="31" customFormat="true" ht="24.15" hidden="false" customHeight="true" outlineLevel="0" collapsed="false">
      <c r="A184" s="24"/>
      <c r="B184" s="25"/>
      <c r="C184" s="233" t="s">
        <v>659</v>
      </c>
      <c r="D184" s="233" t="s">
        <v>149</v>
      </c>
      <c r="E184" s="234" t="s">
        <v>979</v>
      </c>
      <c r="F184" s="235" t="s">
        <v>980</v>
      </c>
      <c r="G184" s="236" t="s">
        <v>152</v>
      </c>
      <c r="H184" s="237" t="n">
        <v>4</v>
      </c>
      <c r="I184" s="238"/>
      <c r="J184" s="239"/>
      <c r="K184" s="240" t="n">
        <f aca="false">ROUND(P184*H184,2)</f>
        <v>0</v>
      </c>
      <c r="L184" s="235" t="s">
        <v>142</v>
      </c>
      <c r="M184" s="241"/>
      <c r="N184" s="242"/>
      <c r="O184" s="222" t="s">
        <v>42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53</v>
      </c>
      <c r="AT184" s="226" t="s">
        <v>149</v>
      </c>
      <c r="AU184" s="226" t="s">
        <v>87</v>
      </c>
      <c r="AY184" s="3" t="s">
        <v>134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7</v>
      </c>
      <c r="BK184" s="227" t="n">
        <f aca="false">ROUND(P184*H184,2)</f>
        <v>0</v>
      </c>
      <c r="BL184" s="3" t="s">
        <v>153</v>
      </c>
      <c r="BM184" s="226" t="s">
        <v>981</v>
      </c>
    </row>
    <row r="185" s="31" customFormat="true" ht="12.8" hidden="false" customHeight="false" outlineLevel="0" collapsed="false">
      <c r="A185" s="24"/>
      <c r="B185" s="25"/>
      <c r="C185" s="26"/>
      <c r="D185" s="228" t="s">
        <v>145</v>
      </c>
      <c r="E185" s="26"/>
      <c r="F185" s="229" t="s">
        <v>980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7</v>
      </c>
    </row>
    <row r="186" s="31" customFormat="true" ht="24.15" hidden="false" customHeight="true" outlineLevel="0" collapsed="false">
      <c r="A186" s="24"/>
      <c r="B186" s="25"/>
      <c r="C186" s="214" t="s">
        <v>363</v>
      </c>
      <c r="D186" s="214" t="s">
        <v>138</v>
      </c>
      <c r="E186" s="215" t="s">
        <v>348</v>
      </c>
      <c r="F186" s="216" t="s">
        <v>349</v>
      </c>
      <c r="G186" s="217" t="s">
        <v>152</v>
      </c>
      <c r="H186" s="218" t="n">
        <v>2</v>
      </c>
      <c r="I186" s="219"/>
      <c r="J186" s="219"/>
      <c r="K186" s="220" t="n">
        <f aca="false">ROUND(P186*H186,2)</f>
        <v>0</v>
      </c>
      <c r="L186" s="216" t="s">
        <v>142</v>
      </c>
      <c r="M186" s="30"/>
      <c r="N186" s="221"/>
      <c r="O186" s="222" t="s">
        <v>42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53</v>
      </c>
      <c r="AT186" s="226" t="s">
        <v>138</v>
      </c>
      <c r="AU186" s="226" t="s">
        <v>87</v>
      </c>
      <c r="AY186" s="3" t="s">
        <v>134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7</v>
      </c>
      <c r="BK186" s="227" t="n">
        <f aca="false">ROUND(P186*H186,2)</f>
        <v>0</v>
      </c>
      <c r="BL186" s="3" t="s">
        <v>153</v>
      </c>
      <c r="BM186" s="226" t="s">
        <v>982</v>
      </c>
    </row>
    <row r="187" s="31" customFormat="true" ht="24.15" hidden="false" customHeight="true" outlineLevel="0" collapsed="false">
      <c r="A187" s="24"/>
      <c r="B187" s="25"/>
      <c r="C187" s="233" t="s">
        <v>666</v>
      </c>
      <c r="D187" s="233" t="s">
        <v>149</v>
      </c>
      <c r="E187" s="234" t="s">
        <v>344</v>
      </c>
      <c r="F187" s="235" t="s">
        <v>345</v>
      </c>
      <c r="G187" s="236" t="s">
        <v>152</v>
      </c>
      <c r="H187" s="237" t="n">
        <v>2</v>
      </c>
      <c r="I187" s="238"/>
      <c r="J187" s="239"/>
      <c r="K187" s="240" t="n">
        <f aca="false">ROUND(P187*H187,2)</f>
        <v>0</v>
      </c>
      <c r="L187" s="235" t="s">
        <v>142</v>
      </c>
      <c r="M187" s="241"/>
      <c r="N187" s="242"/>
      <c r="O187" s="222" t="s">
        <v>42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53</v>
      </c>
      <c r="AT187" s="226" t="s">
        <v>149</v>
      </c>
      <c r="AU187" s="226" t="s">
        <v>87</v>
      </c>
      <c r="AY187" s="3" t="s">
        <v>134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7</v>
      </c>
      <c r="BK187" s="227" t="n">
        <f aca="false">ROUND(P187*H187,2)</f>
        <v>0</v>
      </c>
      <c r="BL187" s="3" t="s">
        <v>153</v>
      </c>
      <c r="BM187" s="226" t="s">
        <v>983</v>
      </c>
    </row>
    <row r="188" s="31" customFormat="true" ht="12.8" hidden="false" customHeight="false" outlineLevel="0" collapsed="false">
      <c r="A188" s="24"/>
      <c r="B188" s="25"/>
      <c r="C188" s="26"/>
      <c r="D188" s="228" t="s">
        <v>145</v>
      </c>
      <c r="E188" s="26"/>
      <c r="F188" s="229" t="s">
        <v>345</v>
      </c>
      <c r="G188" s="26"/>
      <c r="H188" s="26"/>
      <c r="I188" s="230"/>
      <c r="J188" s="230"/>
      <c r="K188" s="26"/>
      <c r="L188" s="26"/>
      <c r="M188" s="30"/>
      <c r="N188" s="231"/>
      <c r="O188" s="23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14" t="s">
        <v>367</v>
      </c>
      <c r="D189" s="214" t="s">
        <v>138</v>
      </c>
      <c r="E189" s="215" t="s">
        <v>984</v>
      </c>
      <c r="F189" s="216" t="s">
        <v>985</v>
      </c>
      <c r="G189" s="217" t="s">
        <v>195</v>
      </c>
      <c r="H189" s="218" t="n">
        <v>120</v>
      </c>
      <c r="I189" s="219"/>
      <c r="J189" s="219"/>
      <c r="K189" s="220" t="n">
        <f aca="false">ROUND(P189*H189,2)</f>
        <v>0</v>
      </c>
      <c r="L189" s="216" t="s">
        <v>142</v>
      </c>
      <c r="M189" s="30"/>
      <c r="N189" s="221"/>
      <c r="O189" s="222" t="s">
        <v>42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53</v>
      </c>
      <c r="AT189" s="226" t="s">
        <v>138</v>
      </c>
      <c r="AU189" s="226" t="s">
        <v>87</v>
      </c>
      <c r="AY189" s="3" t="s">
        <v>134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7</v>
      </c>
      <c r="BK189" s="227" t="n">
        <f aca="false">ROUND(P189*H189,2)</f>
        <v>0</v>
      </c>
      <c r="BL189" s="3" t="s">
        <v>153</v>
      </c>
      <c r="BM189" s="226" t="s">
        <v>986</v>
      </c>
    </row>
    <row r="190" s="31" customFormat="true" ht="24.15" hidden="false" customHeight="true" outlineLevel="0" collapsed="false">
      <c r="A190" s="24"/>
      <c r="B190" s="25"/>
      <c r="C190" s="233" t="s">
        <v>673</v>
      </c>
      <c r="D190" s="233" t="s">
        <v>149</v>
      </c>
      <c r="E190" s="234" t="s">
        <v>987</v>
      </c>
      <c r="F190" s="235" t="s">
        <v>988</v>
      </c>
      <c r="G190" s="236" t="s">
        <v>195</v>
      </c>
      <c r="H190" s="237" t="n">
        <v>120</v>
      </c>
      <c r="I190" s="238"/>
      <c r="J190" s="239"/>
      <c r="K190" s="240" t="n">
        <f aca="false">ROUND(P190*H190,2)</f>
        <v>0</v>
      </c>
      <c r="L190" s="235" t="s">
        <v>142</v>
      </c>
      <c r="M190" s="241"/>
      <c r="N190" s="242"/>
      <c r="O190" s="222" t="s">
        <v>42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53</v>
      </c>
      <c r="AT190" s="226" t="s">
        <v>149</v>
      </c>
      <c r="AU190" s="226" t="s">
        <v>87</v>
      </c>
      <c r="AY190" s="3" t="s">
        <v>134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7</v>
      </c>
      <c r="BK190" s="227" t="n">
        <f aca="false">ROUND(P190*H190,2)</f>
        <v>0</v>
      </c>
      <c r="BL190" s="3" t="s">
        <v>153</v>
      </c>
      <c r="BM190" s="226" t="s">
        <v>989</v>
      </c>
    </row>
    <row r="191" s="31" customFormat="true" ht="12.8" hidden="false" customHeight="false" outlineLevel="0" collapsed="false">
      <c r="A191" s="24"/>
      <c r="B191" s="25"/>
      <c r="C191" s="26"/>
      <c r="D191" s="228" t="s">
        <v>145</v>
      </c>
      <c r="E191" s="26"/>
      <c r="F191" s="229" t="s">
        <v>988</v>
      </c>
      <c r="G191" s="26"/>
      <c r="H191" s="26"/>
      <c r="I191" s="230"/>
      <c r="J191" s="230"/>
      <c r="K191" s="26"/>
      <c r="L191" s="26"/>
      <c r="M191" s="30"/>
      <c r="N191" s="231"/>
      <c r="O191" s="23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7</v>
      </c>
    </row>
    <row r="192" s="31" customFormat="true" ht="24.15" hidden="false" customHeight="true" outlineLevel="0" collapsed="false">
      <c r="A192" s="24"/>
      <c r="B192" s="25"/>
      <c r="C192" s="214" t="s">
        <v>371</v>
      </c>
      <c r="D192" s="214" t="s">
        <v>138</v>
      </c>
      <c r="E192" s="215" t="s">
        <v>356</v>
      </c>
      <c r="F192" s="216" t="s">
        <v>357</v>
      </c>
      <c r="G192" s="217" t="s">
        <v>152</v>
      </c>
      <c r="H192" s="218" t="n">
        <v>4</v>
      </c>
      <c r="I192" s="219"/>
      <c r="J192" s="219"/>
      <c r="K192" s="220" t="n">
        <f aca="false">ROUND(P192*H192,2)</f>
        <v>0</v>
      </c>
      <c r="L192" s="216" t="s">
        <v>142</v>
      </c>
      <c r="M192" s="30"/>
      <c r="N192" s="221"/>
      <c r="O192" s="222" t="s">
        <v>42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0</v>
      </c>
      <c r="V192" s="224" t="n">
        <f aca="false">U192*H192</f>
        <v>0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153</v>
      </c>
      <c r="AT192" s="226" t="s">
        <v>138</v>
      </c>
      <c r="AU192" s="226" t="s">
        <v>87</v>
      </c>
      <c r="AY192" s="3" t="s">
        <v>134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7</v>
      </c>
      <c r="BK192" s="227" t="n">
        <f aca="false">ROUND(P192*H192,2)</f>
        <v>0</v>
      </c>
      <c r="BL192" s="3" t="s">
        <v>153</v>
      </c>
      <c r="BM192" s="226" t="s">
        <v>990</v>
      </c>
    </row>
    <row r="193" s="31" customFormat="true" ht="24.15" hidden="false" customHeight="true" outlineLevel="0" collapsed="false">
      <c r="A193" s="24"/>
      <c r="B193" s="25"/>
      <c r="C193" s="233" t="s">
        <v>680</v>
      </c>
      <c r="D193" s="233" t="s">
        <v>149</v>
      </c>
      <c r="E193" s="234" t="s">
        <v>352</v>
      </c>
      <c r="F193" s="235" t="s">
        <v>353</v>
      </c>
      <c r="G193" s="236" t="s">
        <v>152</v>
      </c>
      <c r="H193" s="237" t="n">
        <v>4</v>
      </c>
      <c r="I193" s="238"/>
      <c r="J193" s="239"/>
      <c r="K193" s="240" t="n">
        <f aca="false">ROUND(P193*H193,2)</f>
        <v>0</v>
      </c>
      <c r="L193" s="235" t="s">
        <v>142</v>
      </c>
      <c r="M193" s="241"/>
      <c r="N193" s="242"/>
      <c r="O193" s="222" t="s">
        <v>42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53</v>
      </c>
      <c r="AT193" s="226" t="s">
        <v>149</v>
      </c>
      <c r="AU193" s="226" t="s">
        <v>87</v>
      </c>
      <c r="AY193" s="3" t="s">
        <v>134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7</v>
      </c>
      <c r="BK193" s="227" t="n">
        <f aca="false">ROUND(P193*H193,2)</f>
        <v>0</v>
      </c>
      <c r="BL193" s="3" t="s">
        <v>153</v>
      </c>
      <c r="BM193" s="226" t="s">
        <v>991</v>
      </c>
    </row>
    <row r="194" s="31" customFormat="true" ht="12.8" hidden="false" customHeight="false" outlineLevel="0" collapsed="false">
      <c r="A194" s="24"/>
      <c r="B194" s="25"/>
      <c r="C194" s="26"/>
      <c r="D194" s="228" t="s">
        <v>145</v>
      </c>
      <c r="E194" s="26"/>
      <c r="F194" s="229" t="s">
        <v>353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7</v>
      </c>
    </row>
    <row r="195" s="31" customFormat="true" ht="24.15" hidden="false" customHeight="true" outlineLevel="0" collapsed="false">
      <c r="A195" s="24"/>
      <c r="B195" s="25"/>
      <c r="C195" s="214" t="s">
        <v>375</v>
      </c>
      <c r="D195" s="214" t="s">
        <v>138</v>
      </c>
      <c r="E195" s="215" t="s">
        <v>802</v>
      </c>
      <c r="F195" s="216" t="s">
        <v>803</v>
      </c>
      <c r="G195" s="217" t="s">
        <v>152</v>
      </c>
      <c r="H195" s="218" t="n">
        <v>1</v>
      </c>
      <c r="I195" s="219"/>
      <c r="J195" s="219"/>
      <c r="K195" s="220" t="n">
        <f aca="false">ROUND(P195*H195,2)</f>
        <v>0</v>
      </c>
      <c r="L195" s="216" t="s">
        <v>142</v>
      </c>
      <c r="M195" s="30"/>
      <c r="N195" s="221"/>
      <c r="O195" s="222" t="s">
        <v>42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153</v>
      </c>
      <c r="AT195" s="226" t="s">
        <v>138</v>
      </c>
      <c r="AU195" s="226" t="s">
        <v>87</v>
      </c>
      <c r="AY195" s="3" t="s">
        <v>134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7</v>
      </c>
      <c r="BK195" s="227" t="n">
        <f aca="false">ROUND(P195*H195,2)</f>
        <v>0</v>
      </c>
      <c r="BL195" s="3" t="s">
        <v>153</v>
      </c>
      <c r="BM195" s="226" t="s">
        <v>992</v>
      </c>
    </row>
    <row r="196" s="31" customFormat="true" ht="24.15" hidden="false" customHeight="true" outlineLevel="0" collapsed="false">
      <c r="A196" s="24"/>
      <c r="B196" s="25"/>
      <c r="C196" s="233" t="s">
        <v>687</v>
      </c>
      <c r="D196" s="233" t="s">
        <v>149</v>
      </c>
      <c r="E196" s="234" t="s">
        <v>806</v>
      </c>
      <c r="F196" s="235" t="s">
        <v>993</v>
      </c>
      <c r="G196" s="236" t="s">
        <v>152</v>
      </c>
      <c r="H196" s="237" t="n">
        <v>1</v>
      </c>
      <c r="I196" s="238"/>
      <c r="J196" s="239"/>
      <c r="K196" s="240" t="n">
        <f aca="false">ROUND(P196*H196,2)</f>
        <v>0</v>
      </c>
      <c r="L196" s="235" t="s">
        <v>142</v>
      </c>
      <c r="M196" s="241"/>
      <c r="N196" s="242"/>
      <c r="O196" s="222" t="s">
        <v>42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53</v>
      </c>
      <c r="AT196" s="226" t="s">
        <v>149</v>
      </c>
      <c r="AU196" s="226" t="s">
        <v>87</v>
      </c>
      <c r="AY196" s="3" t="s">
        <v>134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7</v>
      </c>
      <c r="BK196" s="227" t="n">
        <f aca="false">ROUND(P196*H196,2)</f>
        <v>0</v>
      </c>
      <c r="BL196" s="3" t="s">
        <v>153</v>
      </c>
      <c r="BM196" s="226" t="s">
        <v>994</v>
      </c>
    </row>
    <row r="197" s="31" customFormat="true" ht="12.8" hidden="false" customHeight="false" outlineLevel="0" collapsed="false">
      <c r="A197" s="24"/>
      <c r="B197" s="25"/>
      <c r="C197" s="26"/>
      <c r="D197" s="228" t="s">
        <v>145</v>
      </c>
      <c r="E197" s="26"/>
      <c r="F197" s="229" t="s">
        <v>993</v>
      </c>
      <c r="G197" s="26"/>
      <c r="H197" s="26"/>
      <c r="I197" s="230"/>
      <c r="J197" s="230"/>
      <c r="K197" s="26"/>
      <c r="L197" s="26"/>
      <c r="M197" s="30"/>
      <c r="N197" s="231"/>
      <c r="O197" s="232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7</v>
      </c>
    </row>
    <row r="198" s="31" customFormat="true" ht="24.15" hidden="false" customHeight="true" outlineLevel="0" collapsed="false">
      <c r="A198" s="24"/>
      <c r="B198" s="25"/>
      <c r="C198" s="214" t="s">
        <v>379</v>
      </c>
      <c r="D198" s="214" t="s">
        <v>138</v>
      </c>
      <c r="E198" s="215" t="s">
        <v>810</v>
      </c>
      <c r="F198" s="216" t="s">
        <v>811</v>
      </c>
      <c r="G198" s="217" t="s">
        <v>152</v>
      </c>
      <c r="H198" s="218" t="n">
        <v>2</v>
      </c>
      <c r="I198" s="219"/>
      <c r="J198" s="219"/>
      <c r="K198" s="220" t="n">
        <f aca="false">ROUND(P198*H198,2)</f>
        <v>0</v>
      </c>
      <c r="L198" s="216" t="s">
        <v>142</v>
      </c>
      <c r="M198" s="30"/>
      <c r="N198" s="221"/>
      <c r="O198" s="222" t="s">
        <v>42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53</v>
      </c>
      <c r="AT198" s="226" t="s">
        <v>138</v>
      </c>
      <c r="AU198" s="226" t="s">
        <v>87</v>
      </c>
      <c r="AY198" s="3" t="s">
        <v>134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7</v>
      </c>
      <c r="BK198" s="227" t="n">
        <f aca="false">ROUND(P198*H198,2)</f>
        <v>0</v>
      </c>
      <c r="BL198" s="3" t="s">
        <v>153</v>
      </c>
      <c r="BM198" s="226" t="s">
        <v>995</v>
      </c>
    </row>
    <row r="199" s="31" customFormat="true" ht="24.15" hidden="false" customHeight="true" outlineLevel="0" collapsed="false">
      <c r="A199" s="24"/>
      <c r="B199" s="25"/>
      <c r="C199" s="233" t="s">
        <v>272</v>
      </c>
      <c r="D199" s="233" t="s">
        <v>149</v>
      </c>
      <c r="E199" s="234" t="s">
        <v>814</v>
      </c>
      <c r="F199" s="235" t="s">
        <v>996</v>
      </c>
      <c r="G199" s="236" t="s">
        <v>152</v>
      </c>
      <c r="H199" s="237" t="n">
        <v>2</v>
      </c>
      <c r="I199" s="238"/>
      <c r="J199" s="239"/>
      <c r="K199" s="240" t="n">
        <f aca="false">ROUND(P199*H199,2)</f>
        <v>0</v>
      </c>
      <c r="L199" s="235" t="s">
        <v>142</v>
      </c>
      <c r="M199" s="241"/>
      <c r="N199" s="242"/>
      <c r="O199" s="222" t="s">
        <v>42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53</v>
      </c>
      <c r="AT199" s="226" t="s">
        <v>149</v>
      </c>
      <c r="AU199" s="226" t="s">
        <v>87</v>
      </c>
      <c r="AY199" s="3" t="s">
        <v>134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7</v>
      </c>
      <c r="BK199" s="227" t="n">
        <f aca="false">ROUND(P199*H199,2)</f>
        <v>0</v>
      </c>
      <c r="BL199" s="3" t="s">
        <v>153</v>
      </c>
      <c r="BM199" s="226" t="s">
        <v>997</v>
      </c>
    </row>
    <row r="200" s="31" customFormat="true" ht="12.8" hidden="false" customHeight="false" outlineLevel="0" collapsed="false">
      <c r="A200" s="24"/>
      <c r="B200" s="25"/>
      <c r="C200" s="26"/>
      <c r="D200" s="228" t="s">
        <v>145</v>
      </c>
      <c r="E200" s="26"/>
      <c r="F200" s="229" t="s">
        <v>996</v>
      </c>
      <c r="G200" s="26"/>
      <c r="H200" s="26"/>
      <c r="I200" s="230"/>
      <c r="J200" s="230"/>
      <c r="K200" s="26"/>
      <c r="L200" s="26"/>
      <c r="M200" s="30"/>
      <c r="N200" s="231"/>
      <c r="O200" s="232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7</v>
      </c>
    </row>
    <row r="201" s="31" customFormat="true" ht="12.8" hidden="false" customHeight="false" outlineLevel="0" collapsed="false">
      <c r="A201" s="24"/>
      <c r="B201" s="25"/>
      <c r="C201" s="214" t="s">
        <v>276</v>
      </c>
      <c r="D201" s="214" t="s">
        <v>138</v>
      </c>
      <c r="E201" s="215" t="s">
        <v>364</v>
      </c>
      <c r="F201" s="216" t="s">
        <v>365</v>
      </c>
      <c r="G201" s="217" t="s">
        <v>152</v>
      </c>
      <c r="H201" s="218" t="n">
        <v>2</v>
      </c>
      <c r="I201" s="219"/>
      <c r="J201" s="219"/>
      <c r="K201" s="220" t="n">
        <f aca="false">ROUND(P201*H201,2)</f>
        <v>0</v>
      </c>
      <c r="L201" s="216" t="s">
        <v>142</v>
      </c>
      <c r="M201" s="30"/>
      <c r="N201" s="221"/>
      <c r="O201" s="222" t="s">
        <v>42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53</v>
      </c>
      <c r="AT201" s="226" t="s">
        <v>138</v>
      </c>
      <c r="AU201" s="226" t="s">
        <v>87</v>
      </c>
      <c r="AY201" s="3" t="s">
        <v>134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7</v>
      </c>
      <c r="BK201" s="227" t="n">
        <f aca="false">ROUND(P201*H201,2)</f>
        <v>0</v>
      </c>
      <c r="BL201" s="3" t="s">
        <v>153</v>
      </c>
      <c r="BM201" s="226" t="s">
        <v>998</v>
      </c>
    </row>
    <row r="202" s="31" customFormat="true" ht="12.8" hidden="false" customHeight="false" outlineLevel="0" collapsed="false">
      <c r="A202" s="24"/>
      <c r="B202" s="25"/>
      <c r="C202" s="214" t="s">
        <v>287</v>
      </c>
      <c r="D202" s="214" t="s">
        <v>138</v>
      </c>
      <c r="E202" s="215" t="s">
        <v>368</v>
      </c>
      <c r="F202" s="216" t="s">
        <v>369</v>
      </c>
      <c r="G202" s="217" t="s">
        <v>152</v>
      </c>
      <c r="H202" s="218" t="n">
        <v>2</v>
      </c>
      <c r="I202" s="219"/>
      <c r="J202" s="219"/>
      <c r="K202" s="220" t="n">
        <f aca="false">ROUND(P202*H202,2)</f>
        <v>0</v>
      </c>
      <c r="L202" s="216" t="s">
        <v>142</v>
      </c>
      <c r="M202" s="30"/>
      <c r="N202" s="221"/>
      <c r="O202" s="222" t="s">
        <v>42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53</v>
      </c>
      <c r="AT202" s="226" t="s">
        <v>138</v>
      </c>
      <c r="AU202" s="226" t="s">
        <v>87</v>
      </c>
      <c r="AY202" s="3" t="s">
        <v>134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7</v>
      </c>
      <c r="BK202" s="227" t="n">
        <f aca="false">ROUND(P202*H202,2)</f>
        <v>0</v>
      </c>
      <c r="BL202" s="3" t="s">
        <v>153</v>
      </c>
      <c r="BM202" s="226" t="s">
        <v>999</v>
      </c>
    </row>
    <row r="203" s="31" customFormat="true" ht="24.15" hidden="false" customHeight="true" outlineLevel="0" collapsed="false">
      <c r="A203" s="24"/>
      <c r="B203" s="25"/>
      <c r="C203" s="214" t="s">
        <v>709</v>
      </c>
      <c r="D203" s="214" t="s">
        <v>138</v>
      </c>
      <c r="E203" s="215" t="s">
        <v>372</v>
      </c>
      <c r="F203" s="216" t="s">
        <v>373</v>
      </c>
      <c r="G203" s="217" t="s">
        <v>152</v>
      </c>
      <c r="H203" s="218" t="n">
        <v>2</v>
      </c>
      <c r="I203" s="219"/>
      <c r="J203" s="219"/>
      <c r="K203" s="220" t="n">
        <f aca="false">ROUND(P203*H203,2)</f>
        <v>0</v>
      </c>
      <c r="L203" s="216" t="s">
        <v>142</v>
      </c>
      <c r="M203" s="30"/>
      <c r="N203" s="221"/>
      <c r="O203" s="222" t="s">
        <v>42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53</v>
      </c>
      <c r="AT203" s="226" t="s">
        <v>138</v>
      </c>
      <c r="AU203" s="226" t="s">
        <v>87</v>
      </c>
      <c r="AY203" s="3" t="s">
        <v>134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7</v>
      </c>
      <c r="BK203" s="227" t="n">
        <f aca="false">ROUND(P203*H203,2)</f>
        <v>0</v>
      </c>
      <c r="BL203" s="3" t="s">
        <v>153</v>
      </c>
      <c r="BM203" s="226" t="s">
        <v>1000</v>
      </c>
    </row>
    <row r="204" s="31" customFormat="true" ht="12.8" hidden="false" customHeight="false" outlineLevel="0" collapsed="false">
      <c r="A204" s="24"/>
      <c r="B204" s="25"/>
      <c r="C204" s="214" t="s">
        <v>453</v>
      </c>
      <c r="D204" s="214" t="s">
        <v>138</v>
      </c>
      <c r="E204" s="215" t="s">
        <v>376</v>
      </c>
      <c r="F204" s="216" t="s">
        <v>377</v>
      </c>
      <c r="G204" s="217" t="s">
        <v>152</v>
      </c>
      <c r="H204" s="218" t="n">
        <v>2</v>
      </c>
      <c r="I204" s="219"/>
      <c r="J204" s="219"/>
      <c r="K204" s="220" t="n">
        <f aca="false">ROUND(P204*H204,2)</f>
        <v>0</v>
      </c>
      <c r="L204" s="216" t="s">
        <v>142</v>
      </c>
      <c r="M204" s="30"/>
      <c r="N204" s="221"/>
      <c r="O204" s="222" t="s">
        <v>42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153</v>
      </c>
      <c r="AT204" s="226" t="s">
        <v>138</v>
      </c>
      <c r="AU204" s="226" t="s">
        <v>87</v>
      </c>
      <c r="AY204" s="3" t="s">
        <v>134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7</v>
      </c>
      <c r="BK204" s="227" t="n">
        <f aca="false">ROUND(P204*H204,2)</f>
        <v>0</v>
      </c>
      <c r="BL204" s="3" t="s">
        <v>153</v>
      </c>
      <c r="BM204" s="226" t="s">
        <v>1001</v>
      </c>
    </row>
    <row r="205" s="31" customFormat="true" ht="12.8" hidden="false" customHeight="false" outlineLevel="0" collapsed="false">
      <c r="A205" s="24"/>
      <c r="B205" s="25"/>
      <c r="C205" s="214" t="s">
        <v>461</v>
      </c>
      <c r="D205" s="214" t="s">
        <v>138</v>
      </c>
      <c r="E205" s="215" t="s">
        <v>828</v>
      </c>
      <c r="F205" s="216" t="s">
        <v>829</v>
      </c>
      <c r="G205" s="217" t="s">
        <v>152</v>
      </c>
      <c r="H205" s="218" t="n">
        <v>4</v>
      </c>
      <c r="I205" s="219"/>
      <c r="J205" s="219"/>
      <c r="K205" s="220" t="n">
        <f aca="false">ROUND(P205*H205,2)</f>
        <v>0</v>
      </c>
      <c r="L205" s="216" t="s">
        <v>142</v>
      </c>
      <c r="M205" s="30"/>
      <c r="N205" s="221"/>
      <c r="O205" s="222" t="s">
        <v>42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53</v>
      </c>
      <c r="AT205" s="226" t="s">
        <v>138</v>
      </c>
      <c r="AU205" s="226" t="s">
        <v>87</v>
      </c>
      <c r="AY205" s="3" t="s">
        <v>134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7</v>
      </c>
      <c r="BK205" s="227" t="n">
        <f aca="false">ROUND(P205*H205,2)</f>
        <v>0</v>
      </c>
      <c r="BL205" s="3" t="s">
        <v>153</v>
      </c>
      <c r="BM205" s="226" t="s">
        <v>1002</v>
      </c>
    </row>
    <row r="206" s="31" customFormat="true" ht="24.15" hidden="false" customHeight="true" outlineLevel="0" collapsed="false">
      <c r="A206" s="24"/>
      <c r="B206" s="25"/>
      <c r="C206" s="214" t="s">
        <v>465</v>
      </c>
      <c r="D206" s="214" t="s">
        <v>138</v>
      </c>
      <c r="E206" s="215" t="s">
        <v>1003</v>
      </c>
      <c r="F206" s="216" t="s">
        <v>1004</v>
      </c>
      <c r="G206" s="217" t="s">
        <v>152</v>
      </c>
      <c r="H206" s="218" t="n">
        <v>3.5</v>
      </c>
      <c r="I206" s="219"/>
      <c r="J206" s="219"/>
      <c r="K206" s="220" t="n">
        <f aca="false">ROUND(P206*H206,2)</f>
        <v>0</v>
      </c>
      <c r="L206" s="216" t="s">
        <v>142</v>
      </c>
      <c r="M206" s="30"/>
      <c r="N206" s="221"/>
      <c r="O206" s="222" t="s">
        <v>42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53</v>
      </c>
      <c r="AT206" s="226" t="s">
        <v>138</v>
      </c>
      <c r="AU206" s="226" t="s">
        <v>87</v>
      </c>
      <c r="AY206" s="3" t="s">
        <v>134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7</v>
      </c>
      <c r="BK206" s="227" t="n">
        <f aca="false">ROUND(P206*H206,2)</f>
        <v>0</v>
      </c>
      <c r="BL206" s="3" t="s">
        <v>153</v>
      </c>
      <c r="BM206" s="226" t="s">
        <v>1005</v>
      </c>
    </row>
    <row r="207" s="31" customFormat="true" ht="24.15" hidden="false" customHeight="true" outlineLevel="0" collapsed="false">
      <c r="A207" s="24"/>
      <c r="B207" s="25"/>
      <c r="C207" s="214" t="s">
        <v>474</v>
      </c>
      <c r="D207" s="214" t="s">
        <v>138</v>
      </c>
      <c r="E207" s="215" t="s">
        <v>380</v>
      </c>
      <c r="F207" s="216" t="s">
        <v>381</v>
      </c>
      <c r="G207" s="217" t="s">
        <v>152</v>
      </c>
      <c r="H207" s="218" t="n">
        <v>3.5</v>
      </c>
      <c r="I207" s="219"/>
      <c r="J207" s="219"/>
      <c r="K207" s="220" t="n">
        <f aca="false">ROUND(P207*H207,2)</f>
        <v>0</v>
      </c>
      <c r="L207" s="216" t="s">
        <v>142</v>
      </c>
      <c r="M207" s="30"/>
      <c r="N207" s="221"/>
      <c r="O207" s="222" t="s">
        <v>42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53</v>
      </c>
      <c r="AT207" s="226" t="s">
        <v>138</v>
      </c>
      <c r="AU207" s="226" t="s">
        <v>87</v>
      </c>
      <c r="AY207" s="3" t="s">
        <v>134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7</v>
      </c>
      <c r="BK207" s="227" t="n">
        <f aca="false">ROUND(P207*H207,2)</f>
        <v>0</v>
      </c>
      <c r="BL207" s="3" t="s">
        <v>153</v>
      </c>
      <c r="BM207" s="226" t="s">
        <v>1006</v>
      </c>
    </row>
    <row r="208" s="31" customFormat="true" ht="12.8" hidden="false" customHeight="false" outlineLevel="0" collapsed="false">
      <c r="A208" s="24"/>
      <c r="B208" s="25"/>
      <c r="C208" s="214" t="s">
        <v>389</v>
      </c>
      <c r="D208" s="214" t="s">
        <v>138</v>
      </c>
      <c r="E208" s="215" t="s">
        <v>390</v>
      </c>
      <c r="F208" s="216" t="s">
        <v>391</v>
      </c>
      <c r="G208" s="217" t="s">
        <v>152</v>
      </c>
      <c r="H208" s="218" t="n">
        <v>84</v>
      </c>
      <c r="I208" s="219"/>
      <c r="J208" s="219"/>
      <c r="K208" s="220" t="n">
        <f aca="false">ROUND(P208*H208,2)</f>
        <v>0</v>
      </c>
      <c r="L208" s="216" t="s">
        <v>142</v>
      </c>
      <c r="M208" s="30"/>
      <c r="N208" s="221"/>
      <c r="O208" s="222" t="s">
        <v>42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53</v>
      </c>
      <c r="AT208" s="226" t="s">
        <v>138</v>
      </c>
      <c r="AU208" s="226" t="s">
        <v>87</v>
      </c>
      <c r="AY208" s="3" t="s">
        <v>134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7</v>
      </c>
      <c r="BK208" s="227" t="n">
        <f aca="false">ROUND(P208*H208,2)</f>
        <v>0</v>
      </c>
      <c r="BL208" s="3" t="s">
        <v>153</v>
      </c>
      <c r="BM208" s="226" t="s">
        <v>1007</v>
      </c>
    </row>
    <row r="209" s="31" customFormat="true" ht="24.15" hidden="false" customHeight="true" outlineLevel="0" collapsed="false">
      <c r="A209" s="24"/>
      <c r="B209" s="25"/>
      <c r="C209" s="214" t="s">
        <v>394</v>
      </c>
      <c r="D209" s="214" t="s">
        <v>138</v>
      </c>
      <c r="E209" s="215" t="s">
        <v>400</v>
      </c>
      <c r="F209" s="216" t="s">
        <v>401</v>
      </c>
      <c r="G209" s="217" t="s">
        <v>152</v>
      </c>
      <c r="H209" s="218" t="n">
        <v>5</v>
      </c>
      <c r="I209" s="219"/>
      <c r="J209" s="219"/>
      <c r="K209" s="220" t="n">
        <f aca="false">ROUND(P209*H209,2)</f>
        <v>0</v>
      </c>
      <c r="L209" s="216" t="s">
        <v>142</v>
      </c>
      <c r="M209" s="30"/>
      <c r="N209" s="221"/>
      <c r="O209" s="222" t="s">
        <v>42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53</v>
      </c>
      <c r="AT209" s="226" t="s">
        <v>138</v>
      </c>
      <c r="AU209" s="226" t="s">
        <v>87</v>
      </c>
      <c r="AY209" s="3" t="s">
        <v>134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7</v>
      </c>
      <c r="BK209" s="227" t="n">
        <f aca="false">ROUND(P209*H209,2)</f>
        <v>0</v>
      </c>
      <c r="BL209" s="3" t="s">
        <v>153</v>
      </c>
      <c r="BM209" s="226" t="s">
        <v>1008</v>
      </c>
    </row>
    <row r="210" s="31" customFormat="true" ht="37.8" hidden="false" customHeight="true" outlineLevel="0" collapsed="false">
      <c r="A210" s="24"/>
      <c r="B210" s="25"/>
      <c r="C210" s="214" t="s">
        <v>399</v>
      </c>
      <c r="D210" s="214" t="s">
        <v>138</v>
      </c>
      <c r="E210" s="215" t="s">
        <v>410</v>
      </c>
      <c r="F210" s="216" t="s">
        <v>411</v>
      </c>
      <c r="G210" s="217" t="s">
        <v>152</v>
      </c>
      <c r="H210" s="218" t="n">
        <v>2</v>
      </c>
      <c r="I210" s="219"/>
      <c r="J210" s="219"/>
      <c r="K210" s="220" t="n">
        <f aca="false">ROUND(P210*H210,2)</f>
        <v>0</v>
      </c>
      <c r="L210" s="216" t="s">
        <v>142</v>
      </c>
      <c r="M210" s="30"/>
      <c r="N210" s="221"/>
      <c r="O210" s="222" t="s">
        <v>42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53</v>
      </c>
      <c r="AT210" s="226" t="s">
        <v>138</v>
      </c>
      <c r="AU210" s="226" t="s">
        <v>87</v>
      </c>
      <c r="AY210" s="3" t="s">
        <v>134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7</v>
      </c>
      <c r="BK210" s="227" t="n">
        <f aca="false">ROUND(P210*H210,2)</f>
        <v>0</v>
      </c>
      <c r="BL210" s="3" t="s">
        <v>153</v>
      </c>
      <c r="BM210" s="226" t="s">
        <v>1009</v>
      </c>
    </row>
    <row r="211" s="31" customFormat="true" ht="24.15" hidden="false" customHeight="true" outlineLevel="0" collapsed="false">
      <c r="A211" s="24"/>
      <c r="B211" s="25"/>
      <c r="C211" s="214" t="s">
        <v>404</v>
      </c>
      <c r="D211" s="214" t="s">
        <v>138</v>
      </c>
      <c r="E211" s="215" t="s">
        <v>1010</v>
      </c>
      <c r="F211" s="216" t="s">
        <v>1011</v>
      </c>
      <c r="G211" s="217" t="s">
        <v>195</v>
      </c>
      <c r="H211" s="218" t="n">
        <v>6</v>
      </c>
      <c r="I211" s="219"/>
      <c r="J211" s="219"/>
      <c r="K211" s="220" t="n">
        <f aca="false">ROUND(P211*H211,2)</f>
        <v>0</v>
      </c>
      <c r="L211" s="216" t="s">
        <v>142</v>
      </c>
      <c r="M211" s="30"/>
      <c r="N211" s="221"/>
      <c r="O211" s="222" t="s">
        <v>42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53</v>
      </c>
      <c r="AT211" s="226" t="s">
        <v>138</v>
      </c>
      <c r="AU211" s="226" t="s">
        <v>87</v>
      </c>
      <c r="AY211" s="3" t="s">
        <v>134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7</v>
      </c>
      <c r="BK211" s="227" t="n">
        <f aca="false">ROUND(P211*H211,2)</f>
        <v>0</v>
      </c>
      <c r="BL211" s="3" t="s">
        <v>153</v>
      </c>
      <c r="BM211" s="226" t="s">
        <v>1012</v>
      </c>
    </row>
    <row r="212" s="31" customFormat="true" ht="33" hidden="false" customHeight="true" outlineLevel="0" collapsed="false">
      <c r="A212" s="24"/>
      <c r="B212" s="25"/>
      <c r="C212" s="214" t="s">
        <v>409</v>
      </c>
      <c r="D212" s="214" t="s">
        <v>138</v>
      </c>
      <c r="E212" s="215" t="s">
        <v>415</v>
      </c>
      <c r="F212" s="216" t="s">
        <v>416</v>
      </c>
      <c r="G212" s="217" t="s">
        <v>152</v>
      </c>
      <c r="H212" s="218" t="n">
        <v>2</v>
      </c>
      <c r="I212" s="219"/>
      <c r="J212" s="219"/>
      <c r="K212" s="220" t="n">
        <f aca="false">ROUND(P212*H212,2)</f>
        <v>0</v>
      </c>
      <c r="L212" s="216" t="s">
        <v>142</v>
      </c>
      <c r="M212" s="30"/>
      <c r="N212" s="221"/>
      <c r="O212" s="222" t="s">
        <v>42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53</v>
      </c>
      <c r="AT212" s="226" t="s">
        <v>138</v>
      </c>
      <c r="AU212" s="226" t="s">
        <v>87</v>
      </c>
      <c r="AY212" s="3" t="s">
        <v>134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7</v>
      </c>
      <c r="BK212" s="227" t="n">
        <f aca="false">ROUND(P212*H212,2)</f>
        <v>0</v>
      </c>
      <c r="BL212" s="3" t="s">
        <v>153</v>
      </c>
      <c r="BM212" s="226" t="s">
        <v>1013</v>
      </c>
    </row>
    <row r="213" s="31" customFormat="true" ht="24.15" hidden="false" customHeight="true" outlineLevel="0" collapsed="false">
      <c r="A213" s="24"/>
      <c r="B213" s="25"/>
      <c r="C213" s="214" t="s">
        <v>414</v>
      </c>
      <c r="D213" s="214" t="s">
        <v>138</v>
      </c>
      <c r="E213" s="215" t="s">
        <v>420</v>
      </c>
      <c r="F213" s="216" t="s">
        <v>421</v>
      </c>
      <c r="G213" s="217" t="s">
        <v>152</v>
      </c>
      <c r="H213" s="218" t="n">
        <v>4</v>
      </c>
      <c r="I213" s="219"/>
      <c r="J213" s="219"/>
      <c r="K213" s="220" t="n">
        <f aca="false">ROUND(P213*H213,2)</f>
        <v>0</v>
      </c>
      <c r="L213" s="216" t="s">
        <v>142</v>
      </c>
      <c r="M213" s="30"/>
      <c r="N213" s="221"/>
      <c r="O213" s="222" t="s">
        <v>42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53</v>
      </c>
      <c r="AT213" s="226" t="s">
        <v>138</v>
      </c>
      <c r="AU213" s="226" t="s">
        <v>87</v>
      </c>
      <c r="AY213" s="3" t="s">
        <v>134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7</v>
      </c>
      <c r="BK213" s="227" t="n">
        <f aca="false">ROUND(P213*H213,2)</f>
        <v>0</v>
      </c>
      <c r="BL213" s="3" t="s">
        <v>153</v>
      </c>
      <c r="BM213" s="226" t="s">
        <v>1014</v>
      </c>
    </row>
    <row r="214" s="31" customFormat="true" ht="12.8" hidden="false" customHeight="false" outlineLevel="0" collapsed="false">
      <c r="A214" s="24"/>
      <c r="B214" s="25"/>
      <c r="C214" s="214" t="s">
        <v>419</v>
      </c>
      <c r="D214" s="214" t="s">
        <v>138</v>
      </c>
      <c r="E214" s="215" t="s">
        <v>425</v>
      </c>
      <c r="F214" s="216" t="s">
        <v>426</v>
      </c>
      <c r="G214" s="217" t="s">
        <v>152</v>
      </c>
      <c r="H214" s="218" t="n">
        <v>4</v>
      </c>
      <c r="I214" s="219"/>
      <c r="J214" s="219"/>
      <c r="K214" s="220" t="n">
        <f aca="false">ROUND(P214*H214,2)</f>
        <v>0</v>
      </c>
      <c r="L214" s="216" t="s">
        <v>142</v>
      </c>
      <c r="M214" s="30"/>
      <c r="N214" s="221"/>
      <c r="O214" s="222" t="s">
        <v>42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53</v>
      </c>
      <c r="AT214" s="226" t="s">
        <v>138</v>
      </c>
      <c r="AU214" s="226" t="s">
        <v>87</v>
      </c>
      <c r="AY214" s="3" t="s">
        <v>134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7</v>
      </c>
      <c r="BK214" s="227" t="n">
        <f aca="false">ROUND(P214*H214,2)</f>
        <v>0</v>
      </c>
      <c r="BL214" s="3" t="s">
        <v>153</v>
      </c>
      <c r="BM214" s="226" t="s">
        <v>1015</v>
      </c>
    </row>
    <row r="215" s="31" customFormat="true" ht="24.15" hidden="false" customHeight="true" outlineLevel="0" collapsed="false">
      <c r="A215" s="24"/>
      <c r="B215" s="25"/>
      <c r="C215" s="214" t="s">
        <v>424</v>
      </c>
      <c r="D215" s="214" t="s">
        <v>138</v>
      </c>
      <c r="E215" s="215" t="s">
        <v>430</v>
      </c>
      <c r="F215" s="216" t="s">
        <v>431</v>
      </c>
      <c r="G215" s="217" t="s">
        <v>152</v>
      </c>
      <c r="H215" s="218" t="n">
        <v>2</v>
      </c>
      <c r="I215" s="219"/>
      <c r="J215" s="219"/>
      <c r="K215" s="220" t="n">
        <f aca="false">ROUND(P215*H215,2)</f>
        <v>0</v>
      </c>
      <c r="L215" s="216" t="s">
        <v>142</v>
      </c>
      <c r="M215" s="30"/>
      <c r="N215" s="221"/>
      <c r="O215" s="222" t="s">
        <v>42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3</v>
      </c>
      <c r="AT215" s="226" t="s">
        <v>138</v>
      </c>
      <c r="AU215" s="226" t="s">
        <v>87</v>
      </c>
      <c r="AY215" s="3" t="s">
        <v>134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7</v>
      </c>
      <c r="BK215" s="227" t="n">
        <f aca="false">ROUND(P215*H215,2)</f>
        <v>0</v>
      </c>
      <c r="BL215" s="3" t="s">
        <v>153</v>
      </c>
      <c r="BM215" s="226" t="s">
        <v>1016</v>
      </c>
    </row>
    <row r="216" s="31" customFormat="true" ht="24.15" hidden="false" customHeight="true" outlineLevel="0" collapsed="false">
      <c r="A216" s="24"/>
      <c r="B216" s="25"/>
      <c r="C216" s="214" t="s">
        <v>429</v>
      </c>
      <c r="D216" s="214" t="s">
        <v>138</v>
      </c>
      <c r="E216" s="215" t="s">
        <v>435</v>
      </c>
      <c r="F216" s="216" t="s">
        <v>436</v>
      </c>
      <c r="G216" s="217" t="s">
        <v>152</v>
      </c>
      <c r="H216" s="218" t="n">
        <v>2</v>
      </c>
      <c r="I216" s="219"/>
      <c r="J216" s="219"/>
      <c r="K216" s="220" t="n">
        <f aca="false">ROUND(P216*H216,2)</f>
        <v>0</v>
      </c>
      <c r="L216" s="216" t="s">
        <v>142</v>
      </c>
      <c r="M216" s="30"/>
      <c r="N216" s="221"/>
      <c r="O216" s="222" t="s">
        <v>42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53</v>
      </c>
      <c r="AT216" s="226" t="s">
        <v>138</v>
      </c>
      <c r="AU216" s="226" t="s">
        <v>87</v>
      </c>
      <c r="AY216" s="3" t="s">
        <v>134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7</v>
      </c>
      <c r="BK216" s="227" t="n">
        <f aca="false">ROUND(P216*H216,2)</f>
        <v>0</v>
      </c>
      <c r="BL216" s="3" t="s">
        <v>153</v>
      </c>
      <c r="BM216" s="226" t="s">
        <v>1017</v>
      </c>
    </row>
    <row r="217" s="31" customFormat="true" ht="24.15" hidden="false" customHeight="true" outlineLevel="0" collapsed="false">
      <c r="A217" s="24"/>
      <c r="B217" s="25"/>
      <c r="C217" s="214" t="s">
        <v>434</v>
      </c>
      <c r="D217" s="214" t="s">
        <v>138</v>
      </c>
      <c r="E217" s="215" t="s">
        <v>440</v>
      </c>
      <c r="F217" s="216" t="s">
        <v>441</v>
      </c>
      <c r="G217" s="217" t="s">
        <v>152</v>
      </c>
      <c r="H217" s="218" t="n">
        <v>2</v>
      </c>
      <c r="I217" s="219"/>
      <c r="J217" s="219"/>
      <c r="K217" s="220" t="n">
        <f aca="false">ROUND(P217*H217,2)</f>
        <v>0</v>
      </c>
      <c r="L217" s="216" t="s">
        <v>142</v>
      </c>
      <c r="M217" s="30"/>
      <c r="N217" s="221"/>
      <c r="O217" s="222" t="s">
        <v>42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53</v>
      </c>
      <c r="AT217" s="226" t="s">
        <v>138</v>
      </c>
      <c r="AU217" s="226" t="s">
        <v>87</v>
      </c>
      <c r="AY217" s="3" t="s">
        <v>134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7</v>
      </c>
      <c r="BK217" s="227" t="n">
        <f aca="false">ROUND(P217*H217,2)</f>
        <v>0</v>
      </c>
      <c r="BL217" s="3" t="s">
        <v>153</v>
      </c>
      <c r="BM217" s="226" t="s">
        <v>1018</v>
      </c>
    </row>
    <row r="218" s="31" customFormat="true" ht="24.15" hidden="false" customHeight="true" outlineLevel="0" collapsed="false">
      <c r="A218" s="24"/>
      <c r="B218" s="25"/>
      <c r="C218" s="214" t="s">
        <v>493</v>
      </c>
      <c r="D218" s="214" t="s">
        <v>138</v>
      </c>
      <c r="E218" s="215" t="s">
        <v>454</v>
      </c>
      <c r="F218" s="216" t="s">
        <v>455</v>
      </c>
      <c r="G218" s="217" t="s">
        <v>152</v>
      </c>
      <c r="H218" s="218" t="n">
        <v>2</v>
      </c>
      <c r="I218" s="219"/>
      <c r="J218" s="219"/>
      <c r="K218" s="220" t="n">
        <f aca="false">ROUND(P218*H218,2)</f>
        <v>0</v>
      </c>
      <c r="L218" s="216" t="s">
        <v>142</v>
      </c>
      <c r="M218" s="30"/>
      <c r="N218" s="221"/>
      <c r="O218" s="222" t="s">
        <v>42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53</v>
      </c>
      <c r="AT218" s="226" t="s">
        <v>138</v>
      </c>
      <c r="AU218" s="226" t="s">
        <v>87</v>
      </c>
      <c r="AY218" s="3" t="s">
        <v>134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7</v>
      </c>
      <c r="BK218" s="227" t="n">
        <f aca="false">ROUND(P218*H218,2)</f>
        <v>0</v>
      </c>
      <c r="BL218" s="3" t="s">
        <v>153</v>
      </c>
      <c r="BM218" s="226" t="s">
        <v>1019</v>
      </c>
    </row>
    <row r="219" s="31" customFormat="true" ht="24.15" hidden="false" customHeight="true" outlineLevel="0" collapsed="false">
      <c r="A219" s="24"/>
      <c r="B219" s="25"/>
      <c r="C219" s="233" t="s">
        <v>515</v>
      </c>
      <c r="D219" s="233" t="s">
        <v>149</v>
      </c>
      <c r="E219" s="234" t="s">
        <v>458</v>
      </c>
      <c r="F219" s="235" t="s">
        <v>1020</v>
      </c>
      <c r="G219" s="236" t="s">
        <v>195</v>
      </c>
      <c r="H219" s="237" t="n">
        <v>10</v>
      </c>
      <c r="I219" s="238"/>
      <c r="J219" s="239"/>
      <c r="K219" s="240" t="n">
        <f aca="false">ROUND(P219*H219,2)</f>
        <v>0</v>
      </c>
      <c r="L219" s="235" t="s">
        <v>142</v>
      </c>
      <c r="M219" s="241"/>
      <c r="N219" s="242"/>
      <c r="O219" s="222" t="s">
        <v>42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53</v>
      </c>
      <c r="AT219" s="226" t="s">
        <v>149</v>
      </c>
      <c r="AU219" s="226" t="s">
        <v>87</v>
      </c>
      <c r="AY219" s="3" t="s">
        <v>134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7</v>
      </c>
      <c r="BK219" s="227" t="n">
        <f aca="false">ROUND(P219*H219,2)</f>
        <v>0</v>
      </c>
      <c r="BL219" s="3" t="s">
        <v>153</v>
      </c>
      <c r="BM219" s="226" t="s">
        <v>1021</v>
      </c>
    </row>
    <row r="220" s="31" customFormat="true" ht="12.8" hidden="false" customHeight="false" outlineLevel="0" collapsed="false">
      <c r="A220" s="24"/>
      <c r="B220" s="25"/>
      <c r="C220" s="26"/>
      <c r="D220" s="228" t="s">
        <v>145</v>
      </c>
      <c r="E220" s="26"/>
      <c r="F220" s="229" t="s">
        <v>1020</v>
      </c>
      <c r="G220" s="26"/>
      <c r="H220" s="26"/>
      <c r="I220" s="230"/>
      <c r="J220" s="230"/>
      <c r="K220" s="26"/>
      <c r="L220" s="26"/>
      <c r="M220" s="30"/>
      <c r="N220" s="231"/>
      <c r="O220" s="232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7</v>
      </c>
    </row>
    <row r="221" s="31" customFormat="true" ht="24.15" hidden="false" customHeight="true" outlineLevel="0" collapsed="false">
      <c r="A221" s="24"/>
      <c r="B221" s="25"/>
      <c r="C221" s="233" t="s">
        <v>520</v>
      </c>
      <c r="D221" s="233" t="s">
        <v>149</v>
      </c>
      <c r="E221" s="234" t="s">
        <v>462</v>
      </c>
      <c r="F221" s="235" t="s">
        <v>1022</v>
      </c>
      <c r="G221" s="236" t="s">
        <v>195</v>
      </c>
      <c r="H221" s="237" t="n">
        <v>10</v>
      </c>
      <c r="I221" s="238"/>
      <c r="J221" s="239"/>
      <c r="K221" s="240" t="n">
        <f aca="false">ROUND(P221*H221,2)</f>
        <v>0</v>
      </c>
      <c r="L221" s="235" t="s">
        <v>142</v>
      </c>
      <c r="M221" s="241"/>
      <c r="N221" s="242"/>
      <c r="O221" s="222" t="s">
        <v>42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53</v>
      </c>
      <c r="AT221" s="226" t="s">
        <v>149</v>
      </c>
      <c r="AU221" s="226" t="s">
        <v>87</v>
      </c>
      <c r="AY221" s="3" t="s">
        <v>134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7</v>
      </c>
      <c r="BK221" s="227" t="n">
        <f aca="false">ROUND(P221*H221,2)</f>
        <v>0</v>
      </c>
      <c r="BL221" s="3" t="s">
        <v>153</v>
      </c>
      <c r="BM221" s="226" t="s">
        <v>1023</v>
      </c>
    </row>
    <row r="222" s="31" customFormat="true" ht="12.8" hidden="false" customHeight="false" outlineLevel="0" collapsed="false">
      <c r="A222" s="24"/>
      <c r="B222" s="25"/>
      <c r="C222" s="26"/>
      <c r="D222" s="228" t="s">
        <v>145</v>
      </c>
      <c r="E222" s="26"/>
      <c r="F222" s="229" t="s">
        <v>1022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7</v>
      </c>
    </row>
    <row r="223" s="31" customFormat="true" ht="24.15" hidden="false" customHeight="true" outlineLevel="0" collapsed="false">
      <c r="A223" s="24"/>
      <c r="B223" s="25"/>
      <c r="C223" s="233" t="s">
        <v>507</v>
      </c>
      <c r="D223" s="233" t="s">
        <v>149</v>
      </c>
      <c r="E223" s="234" t="s">
        <v>481</v>
      </c>
      <c r="F223" s="235" t="s">
        <v>482</v>
      </c>
      <c r="G223" s="236" t="s">
        <v>152</v>
      </c>
      <c r="H223" s="237" t="n">
        <v>2</v>
      </c>
      <c r="I223" s="238"/>
      <c r="J223" s="239"/>
      <c r="K223" s="240" t="n">
        <f aca="false">ROUND(P223*H223,2)</f>
        <v>0</v>
      </c>
      <c r="L223" s="235" t="s">
        <v>142</v>
      </c>
      <c r="M223" s="241"/>
      <c r="N223" s="242"/>
      <c r="O223" s="222" t="s">
        <v>42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53</v>
      </c>
      <c r="AT223" s="226" t="s">
        <v>149</v>
      </c>
      <c r="AU223" s="226" t="s">
        <v>87</v>
      </c>
      <c r="AY223" s="3" t="s">
        <v>134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7</v>
      </c>
      <c r="BK223" s="227" t="n">
        <f aca="false">ROUND(P223*H223,2)</f>
        <v>0</v>
      </c>
      <c r="BL223" s="3" t="s">
        <v>153</v>
      </c>
      <c r="BM223" s="226" t="s">
        <v>1024</v>
      </c>
    </row>
    <row r="224" s="31" customFormat="true" ht="12.8" hidden="false" customHeight="false" outlineLevel="0" collapsed="false">
      <c r="A224" s="24"/>
      <c r="B224" s="25"/>
      <c r="C224" s="26"/>
      <c r="D224" s="228" t="s">
        <v>145</v>
      </c>
      <c r="E224" s="26"/>
      <c r="F224" s="229" t="s">
        <v>482</v>
      </c>
      <c r="G224" s="26"/>
      <c r="H224" s="26"/>
      <c r="I224" s="230"/>
      <c r="J224" s="230"/>
      <c r="K224" s="26"/>
      <c r="L224" s="26"/>
      <c r="M224" s="30"/>
      <c r="N224" s="231"/>
      <c r="O224" s="232"/>
      <c r="P224" s="74"/>
      <c r="Q224" s="74"/>
      <c r="R224" s="74"/>
      <c r="S224" s="74"/>
      <c r="T224" s="74"/>
      <c r="U224" s="74"/>
      <c r="V224" s="74"/>
      <c r="W224" s="74"/>
      <c r="X224" s="75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7</v>
      </c>
    </row>
    <row r="225" s="31" customFormat="true" ht="24.15" hidden="false" customHeight="true" outlineLevel="0" collapsed="false">
      <c r="A225" s="24"/>
      <c r="B225" s="25"/>
      <c r="C225" s="214" t="s">
        <v>197</v>
      </c>
      <c r="D225" s="214" t="s">
        <v>138</v>
      </c>
      <c r="E225" s="215" t="s">
        <v>475</v>
      </c>
      <c r="F225" s="216" t="s">
        <v>476</v>
      </c>
      <c r="G225" s="217" t="s">
        <v>477</v>
      </c>
      <c r="H225" s="218" t="n">
        <v>96</v>
      </c>
      <c r="I225" s="219"/>
      <c r="J225" s="219"/>
      <c r="K225" s="220" t="n">
        <f aca="false">ROUND(P225*H225,2)</f>
        <v>0</v>
      </c>
      <c r="L225" s="216" t="s">
        <v>142</v>
      </c>
      <c r="M225" s="30"/>
      <c r="N225" s="221"/>
      <c r="O225" s="222" t="s">
        <v>42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53</v>
      </c>
      <c r="AT225" s="226" t="s">
        <v>138</v>
      </c>
      <c r="AU225" s="226" t="s">
        <v>87</v>
      </c>
      <c r="AY225" s="3" t="s">
        <v>134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7</v>
      </c>
      <c r="BK225" s="227" t="n">
        <f aca="false">ROUND(P225*H225,2)</f>
        <v>0</v>
      </c>
      <c r="BL225" s="3" t="s">
        <v>153</v>
      </c>
      <c r="BM225" s="226" t="s">
        <v>1025</v>
      </c>
    </row>
    <row r="226" s="31" customFormat="true" ht="24.15" hidden="false" customHeight="true" outlineLevel="0" collapsed="false">
      <c r="A226" s="24"/>
      <c r="B226" s="25"/>
      <c r="C226" s="214" t="s">
        <v>525</v>
      </c>
      <c r="D226" s="214" t="s">
        <v>138</v>
      </c>
      <c r="E226" s="215" t="s">
        <v>485</v>
      </c>
      <c r="F226" s="216" t="s">
        <v>486</v>
      </c>
      <c r="G226" s="217" t="s">
        <v>152</v>
      </c>
      <c r="H226" s="218" t="n">
        <v>2</v>
      </c>
      <c r="I226" s="219"/>
      <c r="J226" s="219"/>
      <c r="K226" s="220" t="n">
        <f aca="false">ROUND(P226*H226,2)</f>
        <v>0</v>
      </c>
      <c r="L226" s="216" t="s">
        <v>142</v>
      </c>
      <c r="M226" s="30"/>
      <c r="N226" s="221"/>
      <c r="O226" s="222" t="s">
        <v>42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53</v>
      </c>
      <c r="AT226" s="226" t="s">
        <v>138</v>
      </c>
      <c r="AU226" s="226" t="s">
        <v>87</v>
      </c>
      <c r="AY226" s="3" t="s">
        <v>134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7</v>
      </c>
      <c r="BK226" s="227" t="n">
        <f aca="false">ROUND(P226*H226,2)</f>
        <v>0</v>
      </c>
      <c r="BL226" s="3" t="s">
        <v>153</v>
      </c>
      <c r="BM226" s="226" t="s">
        <v>1026</v>
      </c>
    </row>
    <row r="227" s="31" customFormat="true" ht="37.8" hidden="false" customHeight="true" outlineLevel="0" collapsed="false">
      <c r="A227" s="24"/>
      <c r="B227" s="25"/>
      <c r="C227" s="214" t="s">
        <v>439</v>
      </c>
      <c r="D227" s="214" t="s">
        <v>138</v>
      </c>
      <c r="E227" s="215" t="s">
        <v>1027</v>
      </c>
      <c r="F227" s="216" t="s">
        <v>1028</v>
      </c>
      <c r="G227" s="217" t="s">
        <v>152</v>
      </c>
      <c r="H227" s="218" t="n">
        <v>1</v>
      </c>
      <c r="I227" s="219"/>
      <c r="J227" s="219"/>
      <c r="K227" s="220" t="n">
        <f aca="false">ROUND(P227*H227,2)</f>
        <v>0</v>
      </c>
      <c r="L227" s="216" t="s">
        <v>142</v>
      </c>
      <c r="M227" s="30"/>
      <c r="N227" s="221"/>
      <c r="O227" s="222" t="s">
        <v>42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53</v>
      </c>
      <c r="AT227" s="226" t="s">
        <v>138</v>
      </c>
      <c r="AU227" s="226" t="s">
        <v>87</v>
      </c>
      <c r="AY227" s="3" t="s">
        <v>134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7</v>
      </c>
      <c r="BK227" s="227" t="n">
        <f aca="false">ROUND(P227*H227,2)</f>
        <v>0</v>
      </c>
      <c r="BL227" s="3" t="s">
        <v>153</v>
      </c>
      <c r="BM227" s="226" t="s">
        <v>1029</v>
      </c>
    </row>
    <row r="228" s="31" customFormat="true" ht="33" hidden="false" customHeight="true" outlineLevel="0" collapsed="false">
      <c r="A228" s="24"/>
      <c r="B228" s="25"/>
      <c r="C228" s="214" t="s">
        <v>444</v>
      </c>
      <c r="D228" s="214" t="s">
        <v>138</v>
      </c>
      <c r="E228" s="215" t="s">
        <v>1030</v>
      </c>
      <c r="F228" s="216" t="s">
        <v>1031</v>
      </c>
      <c r="G228" s="217" t="s">
        <v>152</v>
      </c>
      <c r="H228" s="218" t="n">
        <v>3</v>
      </c>
      <c r="I228" s="219"/>
      <c r="J228" s="219"/>
      <c r="K228" s="220" t="n">
        <f aca="false">ROUND(P228*H228,2)</f>
        <v>0</v>
      </c>
      <c r="L228" s="216" t="s">
        <v>142</v>
      </c>
      <c r="M228" s="30"/>
      <c r="N228" s="221"/>
      <c r="O228" s="222" t="s">
        <v>42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53</v>
      </c>
      <c r="AT228" s="226" t="s">
        <v>138</v>
      </c>
      <c r="AU228" s="226" t="s">
        <v>87</v>
      </c>
      <c r="AY228" s="3" t="s">
        <v>134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7</v>
      </c>
      <c r="BK228" s="227" t="n">
        <f aca="false">ROUND(P228*H228,2)</f>
        <v>0</v>
      </c>
      <c r="BL228" s="3" t="s">
        <v>153</v>
      </c>
      <c r="BM228" s="226" t="s">
        <v>1032</v>
      </c>
    </row>
    <row r="229" s="31" customFormat="true" ht="55.5" hidden="false" customHeight="true" outlineLevel="0" collapsed="false">
      <c r="A229" s="24"/>
      <c r="B229" s="25"/>
      <c r="C229" s="214" t="s">
        <v>469</v>
      </c>
      <c r="D229" s="214" t="s">
        <v>138</v>
      </c>
      <c r="E229" s="215" t="s">
        <v>489</v>
      </c>
      <c r="F229" s="216" t="s">
        <v>490</v>
      </c>
      <c r="G229" s="217" t="s">
        <v>152</v>
      </c>
      <c r="H229" s="218" t="n">
        <v>1</v>
      </c>
      <c r="I229" s="219"/>
      <c r="J229" s="219"/>
      <c r="K229" s="220" t="n">
        <f aca="false">ROUND(P229*H229,2)</f>
        <v>0</v>
      </c>
      <c r="L229" s="216" t="s">
        <v>142</v>
      </c>
      <c r="M229" s="30"/>
      <c r="N229" s="221"/>
      <c r="O229" s="222" t="s">
        <v>42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53</v>
      </c>
      <c r="AT229" s="226" t="s">
        <v>138</v>
      </c>
      <c r="AU229" s="226" t="s">
        <v>87</v>
      </c>
      <c r="AY229" s="3" t="s">
        <v>134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7</v>
      </c>
      <c r="BK229" s="227" t="n">
        <f aca="false">ROUND(P229*H229,2)</f>
        <v>0</v>
      </c>
      <c r="BL229" s="3" t="s">
        <v>153</v>
      </c>
      <c r="BM229" s="226" t="s">
        <v>1033</v>
      </c>
    </row>
    <row r="230" s="31" customFormat="true" ht="49.05" hidden="false" customHeight="true" outlineLevel="0" collapsed="false">
      <c r="A230" s="24"/>
      <c r="B230" s="25"/>
      <c r="C230" s="214" t="s">
        <v>488</v>
      </c>
      <c r="D230" s="214" t="s">
        <v>138</v>
      </c>
      <c r="E230" s="215" t="s">
        <v>494</v>
      </c>
      <c r="F230" s="216" t="s">
        <v>495</v>
      </c>
      <c r="G230" s="217" t="s">
        <v>152</v>
      </c>
      <c r="H230" s="218" t="n">
        <v>3</v>
      </c>
      <c r="I230" s="219"/>
      <c r="J230" s="219"/>
      <c r="K230" s="220" t="n">
        <f aca="false">ROUND(P230*H230,2)</f>
        <v>0</v>
      </c>
      <c r="L230" s="216" t="s">
        <v>142</v>
      </c>
      <c r="M230" s="30"/>
      <c r="N230" s="221"/>
      <c r="O230" s="222" t="s">
        <v>42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53</v>
      </c>
      <c r="AT230" s="226" t="s">
        <v>138</v>
      </c>
      <c r="AU230" s="226" t="s">
        <v>87</v>
      </c>
      <c r="AY230" s="3" t="s">
        <v>134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7</v>
      </c>
      <c r="BK230" s="227" t="n">
        <f aca="false">ROUND(P230*H230,2)</f>
        <v>0</v>
      </c>
      <c r="BL230" s="3" t="s">
        <v>153</v>
      </c>
      <c r="BM230" s="226" t="s">
        <v>1034</v>
      </c>
    </row>
    <row r="231" s="31" customFormat="true" ht="62.7" hidden="false" customHeight="true" outlineLevel="0" collapsed="false">
      <c r="A231" s="24"/>
      <c r="B231" s="25"/>
      <c r="C231" s="214" t="s">
        <v>238</v>
      </c>
      <c r="D231" s="214" t="s">
        <v>138</v>
      </c>
      <c r="E231" s="215" t="s">
        <v>910</v>
      </c>
      <c r="F231" s="216" t="s">
        <v>911</v>
      </c>
      <c r="G231" s="217" t="s">
        <v>510</v>
      </c>
      <c r="H231" s="218" t="n">
        <v>56</v>
      </c>
      <c r="I231" s="219"/>
      <c r="J231" s="219"/>
      <c r="K231" s="220" t="n">
        <f aca="false">ROUND(P231*H231,2)</f>
        <v>0</v>
      </c>
      <c r="L231" s="216" t="s">
        <v>142</v>
      </c>
      <c r="M231" s="30"/>
      <c r="N231" s="221"/>
      <c r="O231" s="222" t="s">
        <v>42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53</v>
      </c>
      <c r="AT231" s="226" t="s">
        <v>138</v>
      </c>
      <c r="AU231" s="226" t="s">
        <v>87</v>
      </c>
      <c r="AY231" s="3" t="s">
        <v>134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7</v>
      </c>
      <c r="BK231" s="227" t="n">
        <f aca="false">ROUND(P231*H231,2)</f>
        <v>0</v>
      </c>
      <c r="BL231" s="3" t="s">
        <v>153</v>
      </c>
      <c r="BM231" s="226" t="s">
        <v>1035</v>
      </c>
    </row>
    <row r="232" s="31" customFormat="true" ht="12.8" hidden="false" customHeight="false" outlineLevel="0" collapsed="false">
      <c r="A232" s="24"/>
      <c r="B232" s="25"/>
      <c r="C232" s="214" t="s">
        <v>480</v>
      </c>
      <c r="D232" s="214" t="s">
        <v>138</v>
      </c>
      <c r="E232" s="215" t="s">
        <v>516</v>
      </c>
      <c r="F232" s="216" t="s">
        <v>517</v>
      </c>
      <c r="G232" s="217" t="s">
        <v>510</v>
      </c>
      <c r="H232" s="218" t="n">
        <v>56</v>
      </c>
      <c r="I232" s="219"/>
      <c r="J232" s="219"/>
      <c r="K232" s="220" t="n">
        <f aca="false">ROUND(P232*H232,2)</f>
        <v>0</v>
      </c>
      <c r="L232" s="216" t="s">
        <v>142</v>
      </c>
      <c r="M232" s="30"/>
      <c r="N232" s="221"/>
      <c r="O232" s="222" t="s">
        <v>42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53</v>
      </c>
      <c r="AT232" s="226" t="s">
        <v>138</v>
      </c>
      <c r="AU232" s="226" t="s">
        <v>87</v>
      </c>
      <c r="AY232" s="3" t="s">
        <v>134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7</v>
      </c>
      <c r="BK232" s="227" t="n">
        <f aca="false">ROUND(P232*H232,2)</f>
        <v>0</v>
      </c>
      <c r="BL232" s="3" t="s">
        <v>153</v>
      </c>
      <c r="BM232" s="226" t="s">
        <v>1036</v>
      </c>
    </row>
    <row r="233" s="31" customFormat="true" ht="12.8" hidden="false" customHeight="false" outlineLevel="0" collapsed="false">
      <c r="A233" s="24"/>
      <c r="B233" s="25"/>
      <c r="C233" s="214" t="s">
        <v>484</v>
      </c>
      <c r="D233" s="214" t="s">
        <v>138</v>
      </c>
      <c r="E233" s="215" t="s">
        <v>521</v>
      </c>
      <c r="F233" s="216" t="s">
        <v>522</v>
      </c>
      <c r="G233" s="217" t="s">
        <v>510</v>
      </c>
      <c r="H233" s="218" t="n">
        <v>56</v>
      </c>
      <c r="I233" s="219"/>
      <c r="J233" s="219"/>
      <c r="K233" s="220" t="n">
        <f aca="false">ROUND(P233*H233,2)</f>
        <v>0</v>
      </c>
      <c r="L233" s="216" t="s">
        <v>142</v>
      </c>
      <c r="M233" s="30"/>
      <c r="N233" s="221"/>
      <c r="O233" s="222" t="s">
        <v>42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53</v>
      </c>
      <c r="AT233" s="226" t="s">
        <v>138</v>
      </c>
      <c r="AU233" s="226" t="s">
        <v>87</v>
      </c>
      <c r="AY233" s="3" t="s">
        <v>134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7</v>
      </c>
      <c r="BK233" s="227" t="n">
        <f aca="false">ROUND(P233*H233,2)</f>
        <v>0</v>
      </c>
      <c r="BL233" s="3" t="s">
        <v>153</v>
      </c>
      <c r="BM233" s="226" t="s">
        <v>1037</v>
      </c>
    </row>
    <row r="234" s="31" customFormat="true" ht="12.8" hidden="false" customHeight="false" outlineLevel="0" collapsed="false">
      <c r="A234" s="24"/>
      <c r="B234" s="25"/>
      <c r="C234" s="214" t="s">
        <v>137</v>
      </c>
      <c r="D234" s="214" t="s">
        <v>138</v>
      </c>
      <c r="E234" s="215" t="s">
        <v>526</v>
      </c>
      <c r="F234" s="216" t="s">
        <v>527</v>
      </c>
      <c r="G234" s="217" t="s">
        <v>510</v>
      </c>
      <c r="H234" s="218" t="n">
        <v>56</v>
      </c>
      <c r="I234" s="219"/>
      <c r="J234" s="219"/>
      <c r="K234" s="220" t="n">
        <f aca="false">ROUND(P234*H234,2)</f>
        <v>0</v>
      </c>
      <c r="L234" s="216" t="s">
        <v>142</v>
      </c>
      <c r="M234" s="30"/>
      <c r="N234" s="248"/>
      <c r="O234" s="249" t="s">
        <v>42</v>
      </c>
      <c r="P234" s="250" t="n">
        <f aca="false">I234+J234</f>
        <v>0</v>
      </c>
      <c r="Q234" s="250" t="n">
        <f aca="false">ROUND(I234*H234,2)</f>
        <v>0</v>
      </c>
      <c r="R234" s="250" t="n">
        <f aca="false">ROUND(J234*H234,2)</f>
        <v>0</v>
      </c>
      <c r="S234" s="246"/>
      <c r="T234" s="251" t="n">
        <f aca="false">S234*H234</f>
        <v>0</v>
      </c>
      <c r="U234" s="251" t="n">
        <v>0</v>
      </c>
      <c r="V234" s="251" t="n">
        <f aca="false">U234*H234</f>
        <v>0</v>
      </c>
      <c r="W234" s="251" t="n">
        <v>0</v>
      </c>
      <c r="X234" s="252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6" t="s">
        <v>153</v>
      </c>
      <c r="AT234" s="226" t="s">
        <v>138</v>
      </c>
      <c r="AU234" s="226" t="s">
        <v>87</v>
      </c>
      <c r="AY234" s="3" t="s">
        <v>134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7</v>
      </c>
      <c r="BK234" s="227" t="n">
        <f aca="false">ROUND(P234*H234,2)</f>
        <v>0</v>
      </c>
      <c r="BL234" s="3" t="s">
        <v>153</v>
      </c>
      <c r="BM234" s="226" t="s">
        <v>1038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30"/>
      <c r="N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07NXbH9ZQurq9cLDxiJ+9sj/gqs4Zh8Bd044Z4NMACRz6j4CxwQ2rruK41mhxy7xhuI97hkjIwvgux0uevLnqA==" saltValue="AkCaPkVpd2tp3RgHHC0QSJbNZpM1/6BmRrN3aIl/r1f+4okd3cKlwLh44tuSHxd9C5l6Z6jZpIWwPM4JA4d2zQ==" spinCount="100000" sheet="true" password="cc35" objects="true" scenarios="true" formatColumns="false" formatRows="false" autoFilter="false"/>
  <autoFilter ref="C118:L234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9</v>
      </c>
    </row>
    <row r="4" customFormat="false" ht="24.95" hidden="false" customHeight="true" outlineLevel="0" collapsed="false">
      <c r="B4" s="6"/>
      <c r="D4" s="123" t="s">
        <v>99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rava TV v žst. Zábřeh, Moravičany, Drahotuše, Lipník, Hranice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0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28" t="s">
        <v>102</v>
      </c>
      <c r="G12" s="24"/>
      <c r="H12" s="24"/>
      <c r="I12" s="125" t="s">
        <v>23</v>
      </c>
      <c r="J12" s="129" t="str">
        <f aca="false">'Rekapitulace stavby'!AN8</f>
        <v>26. 4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SŽ, s.o. - OŘ Ostrava SEE Olomouc</v>
      </c>
      <c r="F15" s="24"/>
      <c r="G15" s="24"/>
      <c r="H15" s="24"/>
      <c r="I15" s="125" t="s">
        <v>28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Martin Konečný</v>
      </c>
      <c r="F21" s="24"/>
      <c r="G21" s="24"/>
      <c r="H21" s="24"/>
      <c r="I21" s="125" t="s">
        <v>28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6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Bc. Kotrle Pavel</v>
      </c>
      <c r="F24" s="24"/>
      <c r="G24" s="24"/>
      <c r="H24" s="24"/>
      <c r="I24" s="125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24"/>
      <c r="K32" s="139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24"/>
      <c r="K34" s="140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5" t="s">
        <v>42</v>
      </c>
      <c r="F35" s="137" t="n">
        <f aca="false">ROUND((SUM(BE117:BE165)),  2)</f>
        <v>0</v>
      </c>
      <c r="G35" s="24"/>
      <c r="H35" s="24"/>
      <c r="I35" s="142" t="n">
        <v>0.21</v>
      </c>
      <c r="J35" s="24"/>
      <c r="K35" s="137" t="n">
        <f aca="false">ROUND(((SUM(BE117:BE16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3</v>
      </c>
      <c r="F36" s="137" t="n">
        <f aca="false">ROUND((SUM(BF117:BF165)),  2)</f>
        <v>0</v>
      </c>
      <c r="G36" s="24"/>
      <c r="H36" s="24"/>
      <c r="I36" s="142" t="n">
        <v>0.15</v>
      </c>
      <c r="J36" s="24"/>
      <c r="K36" s="137" t="n">
        <f aca="false">ROUND(((SUM(BF117:BF16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37" t="n">
        <f aca="false">ROUND((SUM(BG117:BG165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5</v>
      </c>
      <c r="F38" s="137" t="n">
        <f aca="false">ROUND((SUM(BH117:BH165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6</v>
      </c>
      <c r="F39" s="137" t="n">
        <f aca="false">ROUND((SUM(BI117:BI165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TV v žst. Zábřeh, Moravičany, Drahotuše, Lipník, Hranice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 žst.Olomouc přednádraží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2" t="str">
        <f aca="false">IF(J12="","",J12)</f>
        <v>26. 4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SŽ, s.o. - OŘ Ostrava SEE Olomouc</v>
      </c>
      <c r="G91" s="26"/>
      <c r="H91" s="26"/>
      <c r="I91" s="17" t="s">
        <v>31</v>
      </c>
      <c r="J91" s="163" t="str">
        <f aca="false">E21</f>
        <v>Martin Konečný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Bc. Kotrle Pave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6" t="s">
        <v>107</v>
      </c>
      <c r="J94" s="166" t="s">
        <v>108</v>
      </c>
      <c r="K94" s="166" t="s">
        <v>10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168" t="n">
        <f aca="false">Q117</f>
        <v>0</v>
      </c>
      <c r="J96" s="168" t="n">
        <f aca="false">R117</f>
        <v>0</v>
      </c>
      <c r="K96" s="168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95" hidden="false" customHeight="true" outlineLevel="0" collapsed="false">
      <c r="B97" s="170"/>
      <c r="C97" s="171"/>
      <c r="D97" s="172" t="s">
        <v>114</v>
      </c>
      <c r="E97" s="173"/>
      <c r="F97" s="173"/>
      <c r="G97" s="173"/>
      <c r="H97" s="173"/>
      <c r="I97" s="174" t="n">
        <f aca="false">Q118</f>
        <v>0</v>
      </c>
      <c r="J97" s="174" t="n">
        <f aca="false">R118</f>
        <v>0</v>
      </c>
      <c r="K97" s="174" t="n">
        <f aca="false">K118</f>
        <v>0</v>
      </c>
      <c r="L97" s="171"/>
      <c r="M97" s="17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5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Oprava TV v žst. Zábřeh, Moravičany, Drahotuše, Lipník, Hranice</v>
      </c>
      <c r="F107" s="161"/>
      <c r="G107" s="161"/>
      <c r="H107" s="161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4 -  žst.Olomouc přednádraží</v>
      </c>
      <c r="F109" s="64"/>
      <c r="G109" s="64"/>
      <c r="H109" s="64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 </v>
      </c>
      <c r="G111" s="26"/>
      <c r="H111" s="26"/>
      <c r="I111" s="17" t="s">
        <v>23</v>
      </c>
      <c r="J111" s="162" t="str">
        <f aca="false">IF(J12="","",J12)</f>
        <v>26. 4. 2023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5</f>
        <v>SŽ, s.o. - OŘ Ostrava SEE Olomouc</v>
      </c>
      <c r="G113" s="26"/>
      <c r="H113" s="26"/>
      <c r="I113" s="17" t="s">
        <v>31</v>
      </c>
      <c r="J113" s="163" t="str">
        <f aca="false">E21</f>
        <v>Martin Konečný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3" t="str">
        <f aca="false">E24</f>
        <v>Bc. Kotrle Pavel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3"/>
      <c r="B116" s="184"/>
      <c r="C116" s="185" t="s">
        <v>116</v>
      </c>
      <c r="D116" s="186" t="s">
        <v>62</v>
      </c>
      <c r="E116" s="186" t="s">
        <v>58</v>
      </c>
      <c r="F116" s="186" t="s">
        <v>59</v>
      </c>
      <c r="G116" s="186" t="s">
        <v>117</v>
      </c>
      <c r="H116" s="186" t="s">
        <v>118</v>
      </c>
      <c r="I116" s="186" t="s">
        <v>119</v>
      </c>
      <c r="J116" s="186" t="s">
        <v>120</v>
      </c>
      <c r="K116" s="186" t="s">
        <v>109</v>
      </c>
      <c r="L116" s="187" t="s">
        <v>121</v>
      </c>
      <c r="M116" s="188"/>
      <c r="N116" s="82"/>
      <c r="O116" s="83" t="s">
        <v>41</v>
      </c>
      <c r="P116" s="83" t="s">
        <v>122</v>
      </c>
      <c r="Q116" s="83" t="s">
        <v>123</v>
      </c>
      <c r="R116" s="83" t="s">
        <v>124</v>
      </c>
      <c r="S116" s="83" t="s">
        <v>125</v>
      </c>
      <c r="T116" s="83" t="s">
        <v>126</v>
      </c>
      <c r="U116" s="83" t="s">
        <v>127</v>
      </c>
      <c r="V116" s="83" t="s">
        <v>128</v>
      </c>
      <c r="W116" s="83" t="s">
        <v>129</v>
      </c>
      <c r="X116" s="84" t="s">
        <v>130</v>
      </c>
      <c r="Y116" s="183"/>
      <c r="Z116" s="183"/>
      <c r="AA116" s="183"/>
      <c r="AB116" s="183"/>
      <c r="AC116" s="183"/>
      <c r="AD116" s="183"/>
      <c r="AE116" s="183"/>
    </row>
    <row r="117" s="31" customFormat="true" ht="22.8" hidden="false" customHeight="true" outlineLevel="0" collapsed="false">
      <c r="A117" s="24"/>
      <c r="B117" s="25"/>
      <c r="C117" s="90" t="s">
        <v>131</v>
      </c>
      <c r="D117" s="26"/>
      <c r="E117" s="26"/>
      <c r="F117" s="26"/>
      <c r="G117" s="26"/>
      <c r="H117" s="26"/>
      <c r="I117" s="26"/>
      <c r="J117" s="26"/>
      <c r="K117" s="190" t="n">
        <f aca="false">BK117</f>
        <v>0</v>
      </c>
      <c r="L117" s="26"/>
      <c r="M117" s="30"/>
      <c r="N117" s="85"/>
      <c r="O117" s="191"/>
      <c r="P117" s="86"/>
      <c r="Q117" s="192" t="n">
        <f aca="false">Q118</f>
        <v>0</v>
      </c>
      <c r="R117" s="192" t="n">
        <f aca="false">R118</f>
        <v>0</v>
      </c>
      <c r="S117" s="86"/>
      <c r="T117" s="193" t="n">
        <f aca="false">T118</f>
        <v>0</v>
      </c>
      <c r="U117" s="86"/>
      <c r="V117" s="193" t="n">
        <f aca="false">V118</f>
        <v>0</v>
      </c>
      <c r="W117" s="86"/>
      <c r="X117" s="194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11</v>
      </c>
      <c r="BK117" s="195" t="n">
        <f aca="false">BK118</f>
        <v>0</v>
      </c>
    </row>
    <row r="118" s="196" customFormat="true" ht="25.9" hidden="false" customHeight="true" outlineLevel="0" collapsed="false">
      <c r="B118" s="197"/>
      <c r="C118" s="198"/>
      <c r="D118" s="199" t="s">
        <v>78</v>
      </c>
      <c r="E118" s="200" t="s">
        <v>147</v>
      </c>
      <c r="F118" s="200" t="s">
        <v>148</v>
      </c>
      <c r="G118" s="198"/>
      <c r="H118" s="198"/>
      <c r="I118" s="201"/>
      <c r="J118" s="201"/>
      <c r="K118" s="202" t="n">
        <f aca="false">BK118</f>
        <v>0</v>
      </c>
      <c r="L118" s="198"/>
      <c r="M118" s="203"/>
      <c r="N118" s="204"/>
      <c r="O118" s="205"/>
      <c r="P118" s="205"/>
      <c r="Q118" s="206" t="n">
        <f aca="false">SUM(Q119:Q165)</f>
        <v>0</v>
      </c>
      <c r="R118" s="206" t="n">
        <f aca="false">SUM(R119:R165)</f>
        <v>0</v>
      </c>
      <c r="S118" s="205"/>
      <c r="T118" s="207" t="n">
        <f aca="false">SUM(T119:T165)</f>
        <v>0</v>
      </c>
      <c r="U118" s="205"/>
      <c r="V118" s="207" t="n">
        <f aca="false">SUM(V119:V165)</f>
        <v>0</v>
      </c>
      <c r="W118" s="205"/>
      <c r="X118" s="208" t="n">
        <f aca="false">SUM(X119:X165)</f>
        <v>0</v>
      </c>
      <c r="AR118" s="209" t="s">
        <v>143</v>
      </c>
      <c r="AT118" s="210" t="s">
        <v>78</v>
      </c>
      <c r="AU118" s="210" t="s">
        <v>79</v>
      </c>
      <c r="AY118" s="209" t="s">
        <v>134</v>
      </c>
      <c r="BK118" s="211" t="n">
        <f aca="false">SUM(BK119:BK165)</f>
        <v>0</v>
      </c>
    </row>
    <row r="119" s="31" customFormat="true" ht="24.15" hidden="false" customHeight="true" outlineLevel="0" collapsed="false">
      <c r="A119" s="24"/>
      <c r="B119" s="25"/>
      <c r="C119" s="214" t="s">
        <v>87</v>
      </c>
      <c r="D119" s="214" t="s">
        <v>138</v>
      </c>
      <c r="E119" s="215" t="s">
        <v>155</v>
      </c>
      <c r="F119" s="216" t="s">
        <v>156</v>
      </c>
      <c r="G119" s="217" t="s">
        <v>152</v>
      </c>
      <c r="H119" s="218" t="n">
        <v>2</v>
      </c>
      <c r="I119" s="219"/>
      <c r="J119" s="219"/>
      <c r="K119" s="220" t="n">
        <f aca="false">ROUND(P119*H119,2)</f>
        <v>0</v>
      </c>
      <c r="L119" s="216" t="s">
        <v>142</v>
      </c>
      <c r="M119" s="30"/>
      <c r="N119" s="221"/>
      <c r="O119" s="222" t="s">
        <v>42</v>
      </c>
      <c r="P119" s="223" t="n">
        <f aca="false">I119+J119</f>
        <v>0</v>
      </c>
      <c r="Q119" s="223" t="n">
        <f aca="false">ROUND(I119*H119,2)</f>
        <v>0</v>
      </c>
      <c r="R119" s="223" t="n">
        <f aca="false">ROUND(J119*H119,2)</f>
        <v>0</v>
      </c>
      <c r="S119" s="74"/>
      <c r="T119" s="224" t="n">
        <f aca="false">S119*H119</f>
        <v>0</v>
      </c>
      <c r="U119" s="224" t="n">
        <v>0</v>
      </c>
      <c r="V119" s="224" t="n">
        <f aca="false">U119*H119</f>
        <v>0</v>
      </c>
      <c r="W119" s="224" t="n">
        <v>0</v>
      </c>
      <c r="X119" s="225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26" t="s">
        <v>153</v>
      </c>
      <c r="AT119" s="226" t="s">
        <v>138</v>
      </c>
      <c r="AU119" s="226" t="s">
        <v>87</v>
      </c>
      <c r="AY119" s="3" t="s">
        <v>134</v>
      </c>
      <c r="BE119" s="227" t="n">
        <f aca="false">IF(O119="základní",K119,0)</f>
        <v>0</v>
      </c>
      <c r="BF119" s="227" t="n">
        <f aca="false">IF(O119="snížená",K119,0)</f>
        <v>0</v>
      </c>
      <c r="BG119" s="227" t="n">
        <f aca="false">IF(O119="zákl. přenesená",K119,0)</f>
        <v>0</v>
      </c>
      <c r="BH119" s="227" t="n">
        <f aca="false">IF(O119="sníž. přenesená",K119,0)</f>
        <v>0</v>
      </c>
      <c r="BI119" s="227" t="n">
        <f aca="false">IF(O119="nulová",K119,0)</f>
        <v>0</v>
      </c>
      <c r="BJ119" s="3" t="s">
        <v>87</v>
      </c>
      <c r="BK119" s="227" t="n">
        <f aca="false">ROUND(P119*H119,2)</f>
        <v>0</v>
      </c>
      <c r="BL119" s="3" t="s">
        <v>153</v>
      </c>
      <c r="BM119" s="226" t="s">
        <v>1040</v>
      </c>
    </row>
    <row r="120" s="31" customFormat="true" ht="24.15" hidden="false" customHeight="true" outlineLevel="0" collapsed="false">
      <c r="A120" s="24"/>
      <c r="B120" s="25"/>
      <c r="C120" s="233" t="s">
        <v>89</v>
      </c>
      <c r="D120" s="233" t="s">
        <v>149</v>
      </c>
      <c r="E120" s="234" t="s">
        <v>150</v>
      </c>
      <c r="F120" s="235" t="s">
        <v>151</v>
      </c>
      <c r="G120" s="236" t="s">
        <v>152</v>
      </c>
      <c r="H120" s="237" t="n">
        <v>2</v>
      </c>
      <c r="I120" s="238"/>
      <c r="J120" s="239"/>
      <c r="K120" s="240" t="n">
        <f aca="false">ROUND(P120*H120,2)</f>
        <v>0</v>
      </c>
      <c r="L120" s="235" t="s">
        <v>142</v>
      </c>
      <c r="M120" s="241"/>
      <c r="N120" s="242"/>
      <c r="O120" s="222" t="s">
        <v>42</v>
      </c>
      <c r="P120" s="223" t="n">
        <f aca="false">I120+J120</f>
        <v>0</v>
      </c>
      <c r="Q120" s="223" t="n">
        <f aca="false">ROUND(I120*H120,2)</f>
        <v>0</v>
      </c>
      <c r="R120" s="223" t="n">
        <f aca="false">ROUND(J120*H120,2)</f>
        <v>0</v>
      </c>
      <c r="S120" s="74"/>
      <c r="T120" s="224" t="n">
        <f aca="false">S120*H120</f>
        <v>0</v>
      </c>
      <c r="U120" s="224" t="n">
        <v>0</v>
      </c>
      <c r="V120" s="224" t="n">
        <f aca="false">U120*H120</f>
        <v>0</v>
      </c>
      <c r="W120" s="224" t="n">
        <v>0</v>
      </c>
      <c r="X120" s="225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26" t="s">
        <v>153</v>
      </c>
      <c r="AT120" s="226" t="s">
        <v>149</v>
      </c>
      <c r="AU120" s="226" t="s">
        <v>87</v>
      </c>
      <c r="AY120" s="3" t="s">
        <v>134</v>
      </c>
      <c r="BE120" s="227" t="n">
        <f aca="false">IF(O120="základní",K120,0)</f>
        <v>0</v>
      </c>
      <c r="BF120" s="227" t="n">
        <f aca="false">IF(O120="snížená",K120,0)</f>
        <v>0</v>
      </c>
      <c r="BG120" s="227" t="n">
        <f aca="false">IF(O120="zákl. přenesená",K120,0)</f>
        <v>0</v>
      </c>
      <c r="BH120" s="227" t="n">
        <f aca="false">IF(O120="sníž. přenesená",K120,0)</f>
        <v>0</v>
      </c>
      <c r="BI120" s="227" t="n">
        <f aca="false">IF(O120="nulová",K120,0)</f>
        <v>0</v>
      </c>
      <c r="BJ120" s="3" t="s">
        <v>87</v>
      </c>
      <c r="BK120" s="227" t="n">
        <f aca="false">ROUND(P120*H120,2)</f>
        <v>0</v>
      </c>
      <c r="BL120" s="3" t="s">
        <v>153</v>
      </c>
      <c r="BM120" s="226" t="s">
        <v>1041</v>
      </c>
    </row>
    <row r="121" s="31" customFormat="true" ht="37.8" hidden="false" customHeight="true" outlineLevel="0" collapsed="false">
      <c r="A121" s="24"/>
      <c r="B121" s="25"/>
      <c r="C121" s="214" t="s">
        <v>159</v>
      </c>
      <c r="D121" s="214" t="s">
        <v>138</v>
      </c>
      <c r="E121" s="215" t="s">
        <v>163</v>
      </c>
      <c r="F121" s="216" t="s">
        <v>164</v>
      </c>
      <c r="G121" s="217" t="s">
        <v>141</v>
      </c>
      <c r="H121" s="218" t="n">
        <v>32.34</v>
      </c>
      <c r="I121" s="219"/>
      <c r="J121" s="219"/>
      <c r="K121" s="220" t="n">
        <f aca="false">ROUND(P121*H121,2)</f>
        <v>0</v>
      </c>
      <c r="L121" s="216" t="s">
        <v>142</v>
      </c>
      <c r="M121" s="30"/>
      <c r="N121" s="221"/>
      <c r="O121" s="222" t="s">
        <v>42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53</v>
      </c>
      <c r="AT121" s="226" t="s">
        <v>138</v>
      </c>
      <c r="AU121" s="226" t="s">
        <v>87</v>
      </c>
      <c r="AY121" s="3" t="s">
        <v>134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87</v>
      </c>
      <c r="BK121" s="227" t="n">
        <f aca="false">ROUND(P121*H121,2)</f>
        <v>0</v>
      </c>
      <c r="BL121" s="3" t="s">
        <v>153</v>
      </c>
      <c r="BM121" s="226" t="s">
        <v>1042</v>
      </c>
    </row>
    <row r="122" s="31" customFormat="true" ht="24.15" hidden="false" customHeight="true" outlineLevel="0" collapsed="false">
      <c r="A122" s="24"/>
      <c r="B122" s="25"/>
      <c r="C122" s="233" t="s">
        <v>143</v>
      </c>
      <c r="D122" s="233" t="s">
        <v>149</v>
      </c>
      <c r="E122" s="234" t="s">
        <v>160</v>
      </c>
      <c r="F122" s="235" t="s">
        <v>161</v>
      </c>
      <c r="G122" s="236" t="s">
        <v>141</v>
      </c>
      <c r="H122" s="237" t="n">
        <v>32.34</v>
      </c>
      <c r="I122" s="238"/>
      <c r="J122" s="239"/>
      <c r="K122" s="240" t="n">
        <f aca="false">ROUND(P122*H122,2)</f>
        <v>0</v>
      </c>
      <c r="L122" s="235" t="s">
        <v>142</v>
      </c>
      <c r="M122" s="241"/>
      <c r="N122" s="242"/>
      <c r="O122" s="222" t="s">
        <v>42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53</v>
      </c>
      <c r="AT122" s="226" t="s">
        <v>149</v>
      </c>
      <c r="AU122" s="226" t="s">
        <v>87</v>
      </c>
      <c r="AY122" s="3" t="s">
        <v>134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7</v>
      </c>
      <c r="BK122" s="227" t="n">
        <f aca="false">ROUND(P122*H122,2)</f>
        <v>0</v>
      </c>
      <c r="BL122" s="3" t="s">
        <v>153</v>
      </c>
      <c r="BM122" s="226" t="s">
        <v>1043</v>
      </c>
    </row>
    <row r="123" s="31" customFormat="true" ht="24.15" hidden="false" customHeight="true" outlineLevel="0" collapsed="false">
      <c r="A123" s="24"/>
      <c r="B123" s="25"/>
      <c r="C123" s="233" t="s">
        <v>135</v>
      </c>
      <c r="D123" s="233" t="s">
        <v>149</v>
      </c>
      <c r="E123" s="234" t="s">
        <v>167</v>
      </c>
      <c r="F123" s="235" t="s">
        <v>168</v>
      </c>
      <c r="G123" s="236" t="s">
        <v>152</v>
      </c>
      <c r="H123" s="237" t="n">
        <v>66</v>
      </c>
      <c r="I123" s="238"/>
      <c r="J123" s="239"/>
      <c r="K123" s="240" t="n">
        <f aca="false">ROUND(P123*H123,2)</f>
        <v>0</v>
      </c>
      <c r="L123" s="235" t="s">
        <v>142</v>
      </c>
      <c r="M123" s="241"/>
      <c r="N123" s="242"/>
      <c r="O123" s="222" t="s">
        <v>42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53</v>
      </c>
      <c r="AT123" s="226" t="s">
        <v>149</v>
      </c>
      <c r="AU123" s="226" t="s">
        <v>87</v>
      </c>
      <c r="AY123" s="3" t="s">
        <v>134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7</v>
      </c>
      <c r="BK123" s="227" t="n">
        <f aca="false">ROUND(P123*H123,2)</f>
        <v>0</v>
      </c>
      <c r="BL123" s="3" t="s">
        <v>153</v>
      </c>
      <c r="BM123" s="226" t="s">
        <v>1044</v>
      </c>
    </row>
    <row r="124" s="31" customFormat="true" ht="24.15" hidden="false" customHeight="true" outlineLevel="0" collapsed="false">
      <c r="A124" s="24"/>
      <c r="B124" s="25"/>
      <c r="C124" s="233" t="s">
        <v>170</v>
      </c>
      <c r="D124" s="233" t="s">
        <v>149</v>
      </c>
      <c r="E124" s="234" t="s">
        <v>171</v>
      </c>
      <c r="F124" s="235" t="s">
        <v>172</v>
      </c>
      <c r="G124" s="236" t="s">
        <v>152</v>
      </c>
      <c r="H124" s="237" t="n">
        <v>20</v>
      </c>
      <c r="I124" s="238"/>
      <c r="J124" s="239"/>
      <c r="K124" s="240" t="n">
        <f aca="false">ROUND(P124*H124,2)</f>
        <v>0</v>
      </c>
      <c r="L124" s="235" t="s">
        <v>142</v>
      </c>
      <c r="M124" s="241"/>
      <c r="N124" s="242"/>
      <c r="O124" s="222" t="s">
        <v>42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53</v>
      </c>
      <c r="AT124" s="226" t="s">
        <v>149</v>
      </c>
      <c r="AU124" s="226" t="s">
        <v>87</v>
      </c>
      <c r="AY124" s="3" t="s">
        <v>134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7</v>
      </c>
      <c r="BK124" s="227" t="n">
        <f aca="false">ROUND(P124*H124,2)</f>
        <v>0</v>
      </c>
      <c r="BL124" s="3" t="s">
        <v>153</v>
      </c>
      <c r="BM124" s="226" t="s">
        <v>1045</v>
      </c>
    </row>
    <row r="125" s="31" customFormat="true" ht="24.15" hidden="false" customHeight="true" outlineLevel="0" collapsed="false">
      <c r="A125" s="24"/>
      <c r="B125" s="25"/>
      <c r="C125" s="214" t="s">
        <v>179</v>
      </c>
      <c r="D125" s="214" t="s">
        <v>138</v>
      </c>
      <c r="E125" s="215" t="s">
        <v>175</v>
      </c>
      <c r="F125" s="216" t="s">
        <v>176</v>
      </c>
      <c r="G125" s="217" t="s">
        <v>141</v>
      </c>
      <c r="H125" s="218" t="n">
        <v>2.5</v>
      </c>
      <c r="I125" s="219"/>
      <c r="J125" s="219"/>
      <c r="K125" s="220" t="n">
        <f aca="false">ROUND(P125*H125,2)</f>
        <v>0</v>
      </c>
      <c r="L125" s="216" t="s">
        <v>142</v>
      </c>
      <c r="M125" s="30"/>
      <c r="N125" s="221"/>
      <c r="O125" s="222" t="s">
        <v>42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3</v>
      </c>
      <c r="AT125" s="226" t="s">
        <v>138</v>
      </c>
      <c r="AU125" s="226" t="s">
        <v>87</v>
      </c>
      <c r="AY125" s="3" t="s">
        <v>134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7</v>
      </c>
      <c r="BK125" s="227" t="n">
        <f aca="false">ROUND(P125*H125,2)</f>
        <v>0</v>
      </c>
      <c r="BL125" s="3" t="s">
        <v>153</v>
      </c>
      <c r="BM125" s="226" t="s">
        <v>1046</v>
      </c>
    </row>
    <row r="126" s="31" customFormat="true" ht="33" hidden="false" customHeight="true" outlineLevel="0" collapsed="false">
      <c r="A126" s="24"/>
      <c r="B126" s="25"/>
      <c r="C126" s="233" t="s">
        <v>174</v>
      </c>
      <c r="D126" s="233" t="s">
        <v>149</v>
      </c>
      <c r="E126" s="234" t="s">
        <v>180</v>
      </c>
      <c r="F126" s="235" t="s">
        <v>181</v>
      </c>
      <c r="G126" s="236" t="s">
        <v>141</v>
      </c>
      <c r="H126" s="237" t="n">
        <v>2.5</v>
      </c>
      <c r="I126" s="238"/>
      <c r="J126" s="239"/>
      <c r="K126" s="240" t="n">
        <f aca="false">ROUND(P126*H126,2)</f>
        <v>0</v>
      </c>
      <c r="L126" s="235" t="s">
        <v>142</v>
      </c>
      <c r="M126" s="241"/>
      <c r="N126" s="242"/>
      <c r="O126" s="222" t="s">
        <v>42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53</v>
      </c>
      <c r="AT126" s="226" t="s">
        <v>149</v>
      </c>
      <c r="AU126" s="226" t="s">
        <v>87</v>
      </c>
      <c r="AY126" s="3" t="s">
        <v>134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7</v>
      </c>
      <c r="BK126" s="227" t="n">
        <f aca="false">ROUND(P126*H126,2)</f>
        <v>0</v>
      </c>
      <c r="BL126" s="3" t="s">
        <v>153</v>
      </c>
      <c r="BM126" s="226" t="s">
        <v>1047</v>
      </c>
    </row>
    <row r="127" s="31" customFormat="true" ht="24.15" hidden="false" customHeight="true" outlineLevel="0" collapsed="false">
      <c r="A127" s="24"/>
      <c r="B127" s="25"/>
      <c r="C127" s="214" t="s">
        <v>554</v>
      </c>
      <c r="D127" s="214" t="s">
        <v>138</v>
      </c>
      <c r="E127" s="215" t="s">
        <v>184</v>
      </c>
      <c r="F127" s="216" t="s">
        <v>185</v>
      </c>
      <c r="G127" s="217" t="s">
        <v>152</v>
      </c>
      <c r="H127" s="218" t="n">
        <v>2</v>
      </c>
      <c r="I127" s="219"/>
      <c r="J127" s="219"/>
      <c r="K127" s="220" t="n">
        <f aca="false">ROUND(P127*H127,2)</f>
        <v>0</v>
      </c>
      <c r="L127" s="216" t="s">
        <v>142</v>
      </c>
      <c r="M127" s="30"/>
      <c r="N127" s="221"/>
      <c r="O127" s="222" t="s">
        <v>42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53</v>
      </c>
      <c r="AT127" s="226" t="s">
        <v>138</v>
      </c>
      <c r="AU127" s="226" t="s">
        <v>87</v>
      </c>
      <c r="AY127" s="3" t="s">
        <v>134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7</v>
      </c>
      <c r="BK127" s="227" t="n">
        <f aca="false">ROUND(P127*H127,2)</f>
        <v>0</v>
      </c>
      <c r="BL127" s="3" t="s">
        <v>153</v>
      </c>
      <c r="BM127" s="226" t="s">
        <v>1048</v>
      </c>
    </row>
    <row r="128" s="31" customFormat="true" ht="24.15" hidden="false" customHeight="true" outlineLevel="0" collapsed="false">
      <c r="A128" s="24"/>
      <c r="B128" s="25"/>
      <c r="C128" s="233" t="s">
        <v>183</v>
      </c>
      <c r="D128" s="233" t="s">
        <v>149</v>
      </c>
      <c r="E128" s="234" t="s">
        <v>1049</v>
      </c>
      <c r="F128" s="235" t="s">
        <v>1050</v>
      </c>
      <c r="G128" s="236" t="s">
        <v>152</v>
      </c>
      <c r="H128" s="237" t="n">
        <v>2</v>
      </c>
      <c r="I128" s="238"/>
      <c r="J128" s="239"/>
      <c r="K128" s="240" t="n">
        <f aca="false">ROUND(P128*H128,2)</f>
        <v>0</v>
      </c>
      <c r="L128" s="235" t="s">
        <v>142</v>
      </c>
      <c r="M128" s="241"/>
      <c r="N128" s="242"/>
      <c r="O128" s="222" t="s">
        <v>42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3</v>
      </c>
      <c r="AT128" s="226" t="s">
        <v>149</v>
      </c>
      <c r="AU128" s="226" t="s">
        <v>87</v>
      </c>
      <c r="AY128" s="3" t="s">
        <v>134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7</v>
      </c>
      <c r="BK128" s="227" t="n">
        <f aca="false">ROUND(P128*H128,2)</f>
        <v>0</v>
      </c>
      <c r="BL128" s="3" t="s">
        <v>153</v>
      </c>
      <c r="BM128" s="226" t="s">
        <v>1051</v>
      </c>
    </row>
    <row r="129" s="31" customFormat="true" ht="12.8" hidden="false" customHeight="false" outlineLevel="0" collapsed="false">
      <c r="A129" s="24"/>
      <c r="B129" s="25"/>
      <c r="C129" s="214" t="s">
        <v>188</v>
      </c>
      <c r="D129" s="214" t="s">
        <v>138</v>
      </c>
      <c r="E129" s="215" t="s">
        <v>253</v>
      </c>
      <c r="F129" s="216" t="s">
        <v>254</v>
      </c>
      <c r="G129" s="217" t="s">
        <v>152</v>
      </c>
      <c r="H129" s="218" t="n">
        <v>2</v>
      </c>
      <c r="I129" s="219"/>
      <c r="J129" s="219"/>
      <c r="K129" s="220" t="n">
        <f aca="false">ROUND(P129*H129,2)</f>
        <v>0</v>
      </c>
      <c r="L129" s="216" t="s">
        <v>142</v>
      </c>
      <c r="M129" s="30"/>
      <c r="N129" s="221"/>
      <c r="O129" s="222" t="s">
        <v>42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53</v>
      </c>
      <c r="AT129" s="226" t="s">
        <v>138</v>
      </c>
      <c r="AU129" s="226" t="s">
        <v>87</v>
      </c>
      <c r="AY129" s="3" t="s">
        <v>134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7</v>
      </c>
      <c r="BK129" s="227" t="n">
        <f aca="false">ROUND(P129*H129,2)</f>
        <v>0</v>
      </c>
      <c r="BL129" s="3" t="s">
        <v>153</v>
      </c>
      <c r="BM129" s="226" t="s">
        <v>1052</v>
      </c>
    </row>
    <row r="130" s="31" customFormat="true" ht="24.15" hidden="false" customHeight="true" outlineLevel="0" collapsed="false">
      <c r="A130" s="24"/>
      <c r="B130" s="25"/>
      <c r="C130" s="233" t="s">
        <v>207</v>
      </c>
      <c r="D130" s="233" t="s">
        <v>149</v>
      </c>
      <c r="E130" s="234" t="s">
        <v>249</v>
      </c>
      <c r="F130" s="235" t="s">
        <v>250</v>
      </c>
      <c r="G130" s="236" t="s">
        <v>152</v>
      </c>
      <c r="H130" s="237" t="n">
        <v>2</v>
      </c>
      <c r="I130" s="238"/>
      <c r="J130" s="239"/>
      <c r="K130" s="240" t="n">
        <f aca="false">ROUND(P130*H130,2)</f>
        <v>0</v>
      </c>
      <c r="L130" s="235" t="s">
        <v>142</v>
      </c>
      <c r="M130" s="241"/>
      <c r="N130" s="242"/>
      <c r="O130" s="222" t="s">
        <v>42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3</v>
      </c>
      <c r="AT130" s="226" t="s">
        <v>149</v>
      </c>
      <c r="AU130" s="226" t="s">
        <v>87</v>
      </c>
      <c r="AY130" s="3" t="s">
        <v>134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7</v>
      </c>
      <c r="BK130" s="227" t="n">
        <f aca="false">ROUND(P130*H130,2)</f>
        <v>0</v>
      </c>
      <c r="BL130" s="3" t="s">
        <v>153</v>
      </c>
      <c r="BM130" s="226" t="s">
        <v>1053</v>
      </c>
    </row>
    <row r="131" s="31" customFormat="true" ht="33" hidden="false" customHeight="true" outlineLevel="0" collapsed="false">
      <c r="A131" s="24"/>
      <c r="B131" s="25"/>
      <c r="C131" s="214" t="s">
        <v>211</v>
      </c>
      <c r="D131" s="214" t="s">
        <v>138</v>
      </c>
      <c r="E131" s="215" t="s">
        <v>1054</v>
      </c>
      <c r="F131" s="216" t="s">
        <v>1055</v>
      </c>
      <c r="G131" s="217" t="s">
        <v>152</v>
      </c>
      <c r="H131" s="218" t="n">
        <v>1</v>
      </c>
      <c r="I131" s="219"/>
      <c r="J131" s="219"/>
      <c r="K131" s="220" t="n">
        <f aca="false">ROUND(P131*H131,2)</f>
        <v>0</v>
      </c>
      <c r="L131" s="216" t="s">
        <v>142</v>
      </c>
      <c r="M131" s="30"/>
      <c r="N131" s="221"/>
      <c r="O131" s="222" t="s">
        <v>42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53</v>
      </c>
      <c r="AT131" s="226" t="s">
        <v>138</v>
      </c>
      <c r="AU131" s="226" t="s">
        <v>87</v>
      </c>
      <c r="AY131" s="3" t="s">
        <v>134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7</v>
      </c>
      <c r="BK131" s="227" t="n">
        <f aca="false">ROUND(P131*H131,2)</f>
        <v>0</v>
      </c>
      <c r="BL131" s="3" t="s">
        <v>153</v>
      </c>
      <c r="BM131" s="226" t="s">
        <v>1056</v>
      </c>
    </row>
    <row r="132" s="31" customFormat="true" ht="24.15" hidden="false" customHeight="true" outlineLevel="0" collapsed="false">
      <c r="A132" s="24"/>
      <c r="B132" s="25"/>
      <c r="C132" s="233" t="s">
        <v>215</v>
      </c>
      <c r="D132" s="233" t="s">
        <v>149</v>
      </c>
      <c r="E132" s="234" t="s">
        <v>1057</v>
      </c>
      <c r="F132" s="235" t="s">
        <v>1058</v>
      </c>
      <c r="G132" s="236" t="s">
        <v>152</v>
      </c>
      <c r="H132" s="237" t="n">
        <v>1</v>
      </c>
      <c r="I132" s="238"/>
      <c r="J132" s="239"/>
      <c r="K132" s="240" t="n">
        <f aca="false">ROUND(P132*H132,2)</f>
        <v>0</v>
      </c>
      <c r="L132" s="235" t="s">
        <v>142</v>
      </c>
      <c r="M132" s="241"/>
      <c r="N132" s="242"/>
      <c r="O132" s="222" t="s">
        <v>42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3</v>
      </c>
      <c r="AT132" s="226" t="s">
        <v>149</v>
      </c>
      <c r="AU132" s="226" t="s">
        <v>87</v>
      </c>
      <c r="AY132" s="3" t="s">
        <v>134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7</v>
      </c>
      <c r="BK132" s="227" t="n">
        <f aca="false">ROUND(P132*H132,2)</f>
        <v>0</v>
      </c>
      <c r="BL132" s="3" t="s">
        <v>153</v>
      </c>
      <c r="BM132" s="226" t="s">
        <v>1059</v>
      </c>
    </row>
    <row r="133" s="31" customFormat="true" ht="24.15" hidden="false" customHeight="true" outlineLevel="0" collapsed="false">
      <c r="A133" s="24"/>
      <c r="B133" s="25"/>
      <c r="C133" s="214" t="s">
        <v>335</v>
      </c>
      <c r="D133" s="214" t="s">
        <v>138</v>
      </c>
      <c r="E133" s="215" t="s">
        <v>1060</v>
      </c>
      <c r="F133" s="216" t="s">
        <v>1061</v>
      </c>
      <c r="G133" s="217" t="s">
        <v>152</v>
      </c>
      <c r="H133" s="218" t="n">
        <v>12</v>
      </c>
      <c r="I133" s="219"/>
      <c r="J133" s="219"/>
      <c r="K133" s="220" t="n">
        <f aca="false">ROUND(P133*H133,2)</f>
        <v>0</v>
      </c>
      <c r="L133" s="216" t="s">
        <v>142</v>
      </c>
      <c r="M133" s="30"/>
      <c r="N133" s="221"/>
      <c r="O133" s="222" t="s">
        <v>42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53</v>
      </c>
      <c r="AT133" s="226" t="s">
        <v>138</v>
      </c>
      <c r="AU133" s="226" t="s">
        <v>87</v>
      </c>
      <c r="AY133" s="3" t="s">
        <v>134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7</v>
      </c>
      <c r="BK133" s="227" t="n">
        <f aca="false">ROUND(P133*H133,2)</f>
        <v>0</v>
      </c>
      <c r="BL133" s="3" t="s">
        <v>153</v>
      </c>
      <c r="BM133" s="226" t="s">
        <v>1062</v>
      </c>
    </row>
    <row r="134" s="31" customFormat="true" ht="24.15" hidden="false" customHeight="true" outlineLevel="0" collapsed="false">
      <c r="A134" s="24"/>
      <c r="B134" s="25"/>
      <c r="C134" s="214" t="s">
        <v>8</v>
      </c>
      <c r="D134" s="214" t="s">
        <v>138</v>
      </c>
      <c r="E134" s="215" t="s">
        <v>269</v>
      </c>
      <c r="F134" s="216" t="s">
        <v>270</v>
      </c>
      <c r="G134" s="217" t="s">
        <v>195</v>
      </c>
      <c r="H134" s="218" t="n">
        <v>20</v>
      </c>
      <c r="I134" s="219"/>
      <c r="J134" s="219"/>
      <c r="K134" s="220" t="n">
        <f aca="false">ROUND(P134*H134,2)</f>
        <v>0</v>
      </c>
      <c r="L134" s="216" t="s">
        <v>142</v>
      </c>
      <c r="M134" s="30"/>
      <c r="N134" s="221"/>
      <c r="O134" s="222" t="s">
        <v>42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3</v>
      </c>
      <c r="AT134" s="226" t="s">
        <v>138</v>
      </c>
      <c r="AU134" s="226" t="s">
        <v>87</v>
      </c>
      <c r="AY134" s="3" t="s">
        <v>134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7</v>
      </c>
      <c r="BK134" s="227" t="n">
        <f aca="false">ROUND(P134*H134,2)</f>
        <v>0</v>
      </c>
      <c r="BL134" s="3" t="s">
        <v>153</v>
      </c>
      <c r="BM134" s="226" t="s">
        <v>1063</v>
      </c>
    </row>
    <row r="135" s="31" customFormat="true" ht="24.15" hidden="false" customHeight="true" outlineLevel="0" collapsed="false">
      <c r="A135" s="24"/>
      <c r="B135" s="25"/>
      <c r="C135" s="233" t="s">
        <v>222</v>
      </c>
      <c r="D135" s="233" t="s">
        <v>149</v>
      </c>
      <c r="E135" s="234" t="s">
        <v>670</v>
      </c>
      <c r="F135" s="235" t="s">
        <v>671</v>
      </c>
      <c r="G135" s="236" t="s">
        <v>195</v>
      </c>
      <c r="H135" s="237" t="n">
        <v>10</v>
      </c>
      <c r="I135" s="238"/>
      <c r="J135" s="239"/>
      <c r="K135" s="240" t="n">
        <f aca="false">ROUND(P135*H135,2)</f>
        <v>0</v>
      </c>
      <c r="L135" s="235" t="s">
        <v>142</v>
      </c>
      <c r="M135" s="241"/>
      <c r="N135" s="242"/>
      <c r="O135" s="222" t="s">
        <v>42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3</v>
      </c>
      <c r="AT135" s="226" t="s">
        <v>149</v>
      </c>
      <c r="AU135" s="226" t="s">
        <v>87</v>
      </c>
      <c r="AY135" s="3" t="s">
        <v>134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7</v>
      </c>
      <c r="BK135" s="227" t="n">
        <f aca="false">ROUND(P135*H135,2)</f>
        <v>0</v>
      </c>
      <c r="BL135" s="3" t="s">
        <v>153</v>
      </c>
      <c r="BM135" s="226" t="s">
        <v>1064</v>
      </c>
    </row>
    <row r="136" s="31" customFormat="true" ht="33" hidden="false" customHeight="true" outlineLevel="0" collapsed="false">
      <c r="A136" s="24"/>
      <c r="B136" s="25"/>
      <c r="C136" s="233" t="s">
        <v>230</v>
      </c>
      <c r="D136" s="233" t="s">
        <v>149</v>
      </c>
      <c r="E136" s="234" t="s">
        <v>715</v>
      </c>
      <c r="F136" s="235" t="s">
        <v>716</v>
      </c>
      <c r="G136" s="236" t="s">
        <v>195</v>
      </c>
      <c r="H136" s="237" t="n">
        <v>10</v>
      </c>
      <c r="I136" s="238"/>
      <c r="J136" s="239"/>
      <c r="K136" s="240" t="n">
        <f aca="false">ROUND(P136*H136,2)</f>
        <v>0</v>
      </c>
      <c r="L136" s="235" t="s">
        <v>142</v>
      </c>
      <c r="M136" s="241"/>
      <c r="N136" s="242"/>
      <c r="O136" s="222" t="s">
        <v>42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53</v>
      </c>
      <c r="AT136" s="226" t="s">
        <v>149</v>
      </c>
      <c r="AU136" s="226" t="s">
        <v>87</v>
      </c>
      <c r="AY136" s="3" t="s">
        <v>134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7</v>
      </c>
      <c r="BK136" s="227" t="n">
        <f aca="false">ROUND(P136*H136,2)</f>
        <v>0</v>
      </c>
      <c r="BL136" s="3" t="s">
        <v>153</v>
      </c>
      <c r="BM136" s="226" t="s">
        <v>1065</v>
      </c>
    </row>
    <row r="137" s="31" customFormat="true" ht="24.15" hidden="false" customHeight="true" outlineLevel="0" collapsed="false">
      <c r="A137" s="24"/>
      <c r="B137" s="25"/>
      <c r="C137" s="214" t="s">
        <v>234</v>
      </c>
      <c r="D137" s="214" t="s">
        <v>138</v>
      </c>
      <c r="E137" s="215" t="s">
        <v>1066</v>
      </c>
      <c r="F137" s="216" t="s">
        <v>1067</v>
      </c>
      <c r="G137" s="217" t="s">
        <v>152</v>
      </c>
      <c r="H137" s="218" t="n">
        <v>1</v>
      </c>
      <c r="I137" s="219"/>
      <c r="J137" s="219"/>
      <c r="K137" s="220" t="n">
        <f aca="false">ROUND(P137*H137,2)</f>
        <v>0</v>
      </c>
      <c r="L137" s="216" t="s">
        <v>142</v>
      </c>
      <c r="M137" s="30"/>
      <c r="N137" s="221"/>
      <c r="O137" s="222" t="s">
        <v>42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3</v>
      </c>
      <c r="AT137" s="226" t="s">
        <v>138</v>
      </c>
      <c r="AU137" s="226" t="s">
        <v>87</v>
      </c>
      <c r="AY137" s="3" t="s">
        <v>134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7</v>
      </c>
      <c r="BK137" s="227" t="n">
        <f aca="false">ROUND(P137*H137,2)</f>
        <v>0</v>
      </c>
      <c r="BL137" s="3" t="s">
        <v>153</v>
      </c>
      <c r="BM137" s="226" t="s">
        <v>1068</v>
      </c>
    </row>
    <row r="138" s="31" customFormat="true" ht="24.15" hidden="false" customHeight="true" outlineLevel="0" collapsed="false">
      <c r="A138" s="24"/>
      <c r="B138" s="25"/>
      <c r="C138" s="214" t="s">
        <v>226</v>
      </c>
      <c r="D138" s="214" t="s">
        <v>138</v>
      </c>
      <c r="E138" s="215" t="s">
        <v>1069</v>
      </c>
      <c r="F138" s="216" t="s">
        <v>1070</v>
      </c>
      <c r="G138" s="217" t="s">
        <v>152</v>
      </c>
      <c r="H138" s="218" t="n">
        <v>1</v>
      </c>
      <c r="I138" s="219"/>
      <c r="J138" s="219"/>
      <c r="K138" s="220" t="n">
        <f aca="false">ROUND(P138*H138,2)</f>
        <v>0</v>
      </c>
      <c r="L138" s="216" t="s">
        <v>142</v>
      </c>
      <c r="M138" s="30"/>
      <c r="N138" s="221"/>
      <c r="O138" s="222" t="s">
        <v>42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53</v>
      </c>
      <c r="AT138" s="226" t="s">
        <v>138</v>
      </c>
      <c r="AU138" s="226" t="s">
        <v>87</v>
      </c>
      <c r="AY138" s="3" t="s">
        <v>134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7</v>
      </c>
      <c r="BK138" s="227" t="n">
        <f aca="false">ROUND(P138*H138,2)</f>
        <v>0</v>
      </c>
      <c r="BL138" s="3" t="s">
        <v>153</v>
      </c>
      <c r="BM138" s="226" t="s">
        <v>1071</v>
      </c>
    </row>
    <row r="139" s="31" customFormat="true" ht="24.15" hidden="false" customHeight="true" outlineLevel="0" collapsed="false">
      <c r="A139" s="24"/>
      <c r="B139" s="25"/>
      <c r="C139" s="214" t="s">
        <v>245</v>
      </c>
      <c r="D139" s="214" t="s">
        <v>138</v>
      </c>
      <c r="E139" s="215" t="s">
        <v>277</v>
      </c>
      <c r="F139" s="216" t="s">
        <v>278</v>
      </c>
      <c r="G139" s="217" t="s">
        <v>279</v>
      </c>
      <c r="H139" s="218" t="n">
        <v>0.1</v>
      </c>
      <c r="I139" s="219"/>
      <c r="J139" s="219"/>
      <c r="K139" s="220" t="n">
        <f aca="false">ROUND(P139*H139,2)</f>
        <v>0</v>
      </c>
      <c r="L139" s="216" t="s">
        <v>142</v>
      </c>
      <c r="M139" s="30"/>
      <c r="N139" s="221"/>
      <c r="O139" s="222" t="s">
        <v>42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53</v>
      </c>
      <c r="AT139" s="226" t="s">
        <v>138</v>
      </c>
      <c r="AU139" s="226" t="s">
        <v>87</v>
      </c>
      <c r="AY139" s="3" t="s">
        <v>134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7</v>
      </c>
      <c r="BK139" s="227" t="n">
        <f aca="false">ROUND(P139*H139,2)</f>
        <v>0</v>
      </c>
      <c r="BL139" s="3" t="s">
        <v>153</v>
      </c>
      <c r="BM139" s="226" t="s">
        <v>1072</v>
      </c>
    </row>
    <row r="140" s="31" customFormat="true" ht="24.15" hidden="false" customHeight="true" outlineLevel="0" collapsed="false">
      <c r="A140" s="24"/>
      <c r="B140" s="25"/>
      <c r="C140" s="214" t="s">
        <v>7</v>
      </c>
      <c r="D140" s="214" t="s">
        <v>138</v>
      </c>
      <c r="E140" s="215" t="s">
        <v>283</v>
      </c>
      <c r="F140" s="216" t="s">
        <v>284</v>
      </c>
      <c r="G140" s="217" t="s">
        <v>279</v>
      </c>
      <c r="H140" s="218" t="n">
        <v>0.1</v>
      </c>
      <c r="I140" s="219"/>
      <c r="J140" s="219"/>
      <c r="K140" s="220" t="n">
        <f aca="false">ROUND(P140*H140,2)</f>
        <v>0</v>
      </c>
      <c r="L140" s="216" t="s">
        <v>142</v>
      </c>
      <c r="M140" s="30"/>
      <c r="N140" s="221"/>
      <c r="O140" s="222" t="s">
        <v>42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53</v>
      </c>
      <c r="AT140" s="226" t="s">
        <v>138</v>
      </c>
      <c r="AU140" s="226" t="s">
        <v>87</v>
      </c>
      <c r="AY140" s="3" t="s">
        <v>134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7</v>
      </c>
      <c r="BK140" s="227" t="n">
        <f aca="false">ROUND(P140*H140,2)</f>
        <v>0</v>
      </c>
      <c r="BL140" s="3" t="s">
        <v>153</v>
      </c>
      <c r="BM140" s="226" t="s">
        <v>1073</v>
      </c>
    </row>
    <row r="141" s="31" customFormat="true" ht="33" hidden="false" customHeight="true" outlineLevel="0" collapsed="false">
      <c r="A141" s="24"/>
      <c r="B141" s="25"/>
      <c r="C141" s="214" t="s">
        <v>252</v>
      </c>
      <c r="D141" s="214" t="s">
        <v>138</v>
      </c>
      <c r="E141" s="215" t="s">
        <v>732</v>
      </c>
      <c r="F141" s="216" t="s">
        <v>733</v>
      </c>
      <c r="G141" s="217" t="s">
        <v>152</v>
      </c>
      <c r="H141" s="218" t="n">
        <v>4</v>
      </c>
      <c r="I141" s="219"/>
      <c r="J141" s="219"/>
      <c r="K141" s="220" t="n">
        <f aca="false">ROUND(P141*H141,2)</f>
        <v>0</v>
      </c>
      <c r="L141" s="216" t="s">
        <v>142</v>
      </c>
      <c r="M141" s="30"/>
      <c r="N141" s="221"/>
      <c r="O141" s="222" t="s">
        <v>42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53</v>
      </c>
      <c r="AT141" s="226" t="s">
        <v>138</v>
      </c>
      <c r="AU141" s="226" t="s">
        <v>87</v>
      </c>
      <c r="AY141" s="3" t="s">
        <v>134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7</v>
      </c>
      <c r="BK141" s="227" t="n">
        <f aca="false">ROUND(P141*H141,2)</f>
        <v>0</v>
      </c>
      <c r="BL141" s="3" t="s">
        <v>153</v>
      </c>
      <c r="BM141" s="226" t="s">
        <v>1074</v>
      </c>
    </row>
    <row r="142" s="31" customFormat="true" ht="24.15" hidden="false" customHeight="true" outlineLevel="0" collapsed="false">
      <c r="A142" s="24"/>
      <c r="B142" s="25"/>
      <c r="C142" s="233" t="s">
        <v>256</v>
      </c>
      <c r="D142" s="233" t="s">
        <v>149</v>
      </c>
      <c r="E142" s="234" t="s">
        <v>735</v>
      </c>
      <c r="F142" s="235" t="s">
        <v>736</v>
      </c>
      <c r="G142" s="236" t="s">
        <v>152</v>
      </c>
      <c r="H142" s="237" t="n">
        <v>4</v>
      </c>
      <c r="I142" s="238"/>
      <c r="J142" s="239"/>
      <c r="K142" s="240" t="n">
        <f aca="false">ROUND(P142*H142,2)</f>
        <v>0</v>
      </c>
      <c r="L142" s="235" t="s">
        <v>142</v>
      </c>
      <c r="M142" s="241"/>
      <c r="N142" s="242"/>
      <c r="O142" s="222" t="s">
        <v>42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53</v>
      </c>
      <c r="AT142" s="226" t="s">
        <v>149</v>
      </c>
      <c r="AU142" s="226" t="s">
        <v>87</v>
      </c>
      <c r="AY142" s="3" t="s">
        <v>134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7</v>
      </c>
      <c r="BK142" s="227" t="n">
        <f aca="false">ROUND(P142*H142,2)</f>
        <v>0</v>
      </c>
      <c r="BL142" s="3" t="s">
        <v>153</v>
      </c>
      <c r="BM142" s="226" t="s">
        <v>1075</v>
      </c>
    </row>
    <row r="143" s="31" customFormat="true" ht="33" hidden="false" customHeight="true" outlineLevel="0" collapsed="false">
      <c r="A143" s="24"/>
      <c r="B143" s="25"/>
      <c r="C143" s="214" t="s">
        <v>260</v>
      </c>
      <c r="D143" s="214" t="s">
        <v>138</v>
      </c>
      <c r="E143" s="215" t="s">
        <v>1076</v>
      </c>
      <c r="F143" s="216" t="s">
        <v>1077</v>
      </c>
      <c r="G143" s="217" t="s">
        <v>152</v>
      </c>
      <c r="H143" s="218" t="n">
        <v>4</v>
      </c>
      <c r="I143" s="219"/>
      <c r="J143" s="219"/>
      <c r="K143" s="220" t="n">
        <f aca="false">ROUND(P143*H143,2)</f>
        <v>0</v>
      </c>
      <c r="L143" s="216" t="s">
        <v>142</v>
      </c>
      <c r="M143" s="30"/>
      <c r="N143" s="221"/>
      <c r="O143" s="222" t="s">
        <v>42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3</v>
      </c>
      <c r="AT143" s="226" t="s">
        <v>138</v>
      </c>
      <c r="AU143" s="226" t="s">
        <v>87</v>
      </c>
      <c r="AY143" s="3" t="s">
        <v>134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7</v>
      </c>
      <c r="BK143" s="227" t="n">
        <f aca="false">ROUND(P143*H143,2)</f>
        <v>0</v>
      </c>
      <c r="BL143" s="3" t="s">
        <v>153</v>
      </c>
      <c r="BM143" s="226" t="s">
        <v>1078</v>
      </c>
    </row>
    <row r="144" s="31" customFormat="true" ht="24.15" hidden="false" customHeight="true" outlineLevel="0" collapsed="false">
      <c r="A144" s="24"/>
      <c r="B144" s="25"/>
      <c r="C144" s="233" t="s">
        <v>264</v>
      </c>
      <c r="D144" s="233" t="s">
        <v>149</v>
      </c>
      <c r="E144" s="234" t="s">
        <v>741</v>
      </c>
      <c r="F144" s="235" t="s">
        <v>742</v>
      </c>
      <c r="G144" s="236" t="s">
        <v>152</v>
      </c>
      <c r="H144" s="237" t="n">
        <v>4</v>
      </c>
      <c r="I144" s="238"/>
      <c r="J144" s="239"/>
      <c r="K144" s="240" t="n">
        <f aca="false">ROUND(P144*H144,2)</f>
        <v>0</v>
      </c>
      <c r="L144" s="235" t="s">
        <v>142</v>
      </c>
      <c r="M144" s="241"/>
      <c r="N144" s="242"/>
      <c r="O144" s="222" t="s">
        <v>42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53</v>
      </c>
      <c r="AT144" s="226" t="s">
        <v>149</v>
      </c>
      <c r="AU144" s="226" t="s">
        <v>87</v>
      </c>
      <c r="AY144" s="3" t="s">
        <v>134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7</v>
      </c>
      <c r="BK144" s="227" t="n">
        <f aca="false">ROUND(P144*H144,2)</f>
        <v>0</v>
      </c>
      <c r="BL144" s="3" t="s">
        <v>153</v>
      </c>
      <c r="BM144" s="226" t="s">
        <v>1079</v>
      </c>
    </row>
    <row r="145" s="31" customFormat="true" ht="33" hidden="false" customHeight="true" outlineLevel="0" collapsed="false">
      <c r="A145" s="24"/>
      <c r="B145" s="25"/>
      <c r="C145" s="214" t="s">
        <v>291</v>
      </c>
      <c r="D145" s="214" t="s">
        <v>138</v>
      </c>
      <c r="E145" s="215" t="s">
        <v>1080</v>
      </c>
      <c r="F145" s="216" t="s">
        <v>1081</v>
      </c>
      <c r="G145" s="217" t="s">
        <v>152</v>
      </c>
      <c r="H145" s="218" t="n">
        <v>2</v>
      </c>
      <c r="I145" s="219"/>
      <c r="J145" s="219"/>
      <c r="K145" s="220" t="n">
        <f aca="false">ROUND(P145*H145,2)</f>
        <v>0</v>
      </c>
      <c r="L145" s="216" t="s">
        <v>142</v>
      </c>
      <c r="M145" s="30"/>
      <c r="N145" s="221"/>
      <c r="O145" s="222" t="s">
        <v>42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53</v>
      </c>
      <c r="AT145" s="226" t="s">
        <v>138</v>
      </c>
      <c r="AU145" s="226" t="s">
        <v>87</v>
      </c>
      <c r="AY145" s="3" t="s">
        <v>134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7</v>
      </c>
      <c r="BK145" s="227" t="n">
        <f aca="false">ROUND(P145*H145,2)</f>
        <v>0</v>
      </c>
      <c r="BL145" s="3" t="s">
        <v>153</v>
      </c>
      <c r="BM145" s="226" t="s">
        <v>1082</v>
      </c>
    </row>
    <row r="146" s="31" customFormat="true" ht="12.8" hidden="false" customHeight="false" outlineLevel="0" collapsed="false">
      <c r="A146" s="24"/>
      <c r="B146" s="25"/>
      <c r="C146" s="233" t="s">
        <v>295</v>
      </c>
      <c r="D146" s="233" t="s">
        <v>149</v>
      </c>
      <c r="E146" s="234" t="s">
        <v>1083</v>
      </c>
      <c r="F146" s="235" t="s">
        <v>1084</v>
      </c>
      <c r="G146" s="236" t="s">
        <v>152</v>
      </c>
      <c r="H146" s="237" t="n">
        <v>2</v>
      </c>
      <c r="I146" s="238"/>
      <c r="J146" s="239"/>
      <c r="K146" s="240" t="n">
        <f aca="false">ROUND(P146*H146,2)</f>
        <v>0</v>
      </c>
      <c r="L146" s="235" t="s">
        <v>142</v>
      </c>
      <c r="M146" s="241"/>
      <c r="N146" s="242"/>
      <c r="O146" s="222" t="s">
        <v>42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53</v>
      </c>
      <c r="AT146" s="226" t="s">
        <v>149</v>
      </c>
      <c r="AU146" s="226" t="s">
        <v>87</v>
      </c>
      <c r="AY146" s="3" t="s">
        <v>134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7</v>
      </c>
      <c r="BK146" s="227" t="n">
        <f aca="false">ROUND(P146*H146,2)</f>
        <v>0</v>
      </c>
      <c r="BL146" s="3" t="s">
        <v>153</v>
      </c>
      <c r="BM146" s="226" t="s">
        <v>1085</v>
      </c>
    </row>
    <row r="147" s="31" customFormat="true" ht="24.15" hidden="false" customHeight="true" outlineLevel="0" collapsed="false">
      <c r="A147" s="24"/>
      <c r="B147" s="25"/>
      <c r="C147" s="214" t="s">
        <v>299</v>
      </c>
      <c r="D147" s="214" t="s">
        <v>138</v>
      </c>
      <c r="E147" s="215" t="s">
        <v>810</v>
      </c>
      <c r="F147" s="216" t="s">
        <v>811</v>
      </c>
      <c r="G147" s="217" t="s">
        <v>152</v>
      </c>
      <c r="H147" s="218" t="n">
        <v>3</v>
      </c>
      <c r="I147" s="219"/>
      <c r="J147" s="219"/>
      <c r="K147" s="220" t="n">
        <f aca="false">ROUND(P147*H147,2)</f>
        <v>0</v>
      </c>
      <c r="L147" s="216" t="s">
        <v>142</v>
      </c>
      <c r="M147" s="30"/>
      <c r="N147" s="221"/>
      <c r="O147" s="222" t="s">
        <v>42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53</v>
      </c>
      <c r="AT147" s="226" t="s">
        <v>138</v>
      </c>
      <c r="AU147" s="226" t="s">
        <v>87</v>
      </c>
      <c r="AY147" s="3" t="s">
        <v>134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7</v>
      </c>
      <c r="BK147" s="227" t="n">
        <f aca="false">ROUND(P147*H147,2)</f>
        <v>0</v>
      </c>
      <c r="BL147" s="3" t="s">
        <v>153</v>
      </c>
      <c r="BM147" s="226" t="s">
        <v>1086</v>
      </c>
    </row>
    <row r="148" s="31" customFormat="true" ht="24.15" hidden="false" customHeight="true" outlineLevel="0" collapsed="false">
      <c r="A148" s="24"/>
      <c r="B148" s="25"/>
      <c r="C148" s="233" t="s">
        <v>303</v>
      </c>
      <c r="D148" s="233" t="s">
        <v>149</v>
      </c>
      <c r="E148" s="234" t="s">
        <v>814</v>
      </c>
      <c r="F148" s="235" t="s">
        <v>815</v>
      </c>
      <c r="G148" s="236" t="s">
        <v>152</v>
      </c>
      <c r="H148" s="237" t="n">
        <v>3</v>
      </c>
      <c r="I148" s="238"/>
      <c r="J148" s="239"/>
      <c r="K148" s="240" t="n">
        <f aca="false">ROUND(P148*H148,2)</f>
        <v>0</v>
      </c>
      <c r="L148" s="235" t="s">
        <v>142</v>
      </c>
      <c r="M148" s="241"/>
      <c r="N148" s="242"/>
      <c r="O148" s="222" t="s">
        <v>42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53</v>
      </c>
      <c r="AT148" s="226" t="s">
        <v>149</v>
      </c>
      <c r="AU148" s="226" t="s">
        <v>87</v>
      </c>
      <c r="AY148" s="3" t="s">
        <v>134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7</v>
      </c>
      <c r="BK148" s="227" t="n">
        <f aca="false">ROUND(P148*H148,2)</f>
        <v>0</v>
      </c>
      <c r="BL148" s="3" t="s">
        <v>153</v>
      </c>
      <c r="BM148" s="226" t="s">
        <v>1087</v>
      </c>
    </row>
    <row r="149" s="31" customFormat="true" ht="12.8" hidden="false" customHeight="false" outlineLevel="0" collapsed="false">
      <c r="A149" s="24"/>
      <c r="B149" s="25"/>
      <c r="C149" s="214" t="s">
        <v>323</v>
      </c>
      <c r="D149" s="214" t="s">
        <v>138</v>
      </c>
      <c r="E149" s="215" t="s">
        <v>828</v>
      </c>
      <c r="F149" s="216" t="s">
        <v>829</v>
      </c>
      <c r="G149" s="217" t="s">
        <v>152</v>
      </c>
      <c r="H149" s="218" t="n">
        <v>4</v>
      </c>
      <c r="I149" s="219"/>
      <c r="J149" s="219"/>
      <c r="K149" s="220" t="n">
        <f aca="false">ROUND(P149*H149,2)</f>
        <v>0</v>
      </c>
      <c r="L149" s="216" t="s">
        <v>142</v>
      </c>
      <c r="M149" s="30"/>
      <c r="N149" s="221"/>
      <c r="O149" s="222" t="s">
        <v>42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53</v>
      </c>
      <c r="AT149" s="226" t="s">
        <v>138</v>
      </c>
      <c r="AU149" s="226" t="s">
        <v>87</v>
      </c>
      <c r="AY149" s="3" t="s">
        <v>134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7</v>
      </c>
      <c r="BK149" s="227" t="n">
        <f aca="false">ROUND(P149*H149,2)</f>
        <v>0</v>
      </c>
      <c r="BL149" s="3" t="s">
        <v>153</v>
      </c>
      <c r="BM149" s="226" t="s">
        <v>1088</v>
      </c>
    </row>
    <row r="150" s="31" customFormat="true" ht="24.15" hidden="false" customHeight="true" outlineLevel="0" collapsed="false">
      <c r="A150" s="24"/>
      <c r="B150" s="25"/>
      <c r="C150" s="233" t="s">
        <v>327</v>
      </c>
      <c r="D150" s="233" t="s">
        <v>149</v>
      </c>
      <c r="E150" s="234" t="s">
        <v>1089</v>
      </c>
      <c r="F150" s="235" t="s">
        <v>1090</v>
      </c>
      <c r="G150" s="236" t="s">
        <v>152</v>
      </c>
      <c r="H150" s="237" t="n">
        <v>4</v>
      </c>
      <c r="I150" s="238"/>
      <c r="J150" s="239"/>
      <c r="K150" s="240" t="n">
        <f aca="false">ROUND(P150*H150,2)</f>
        <v>0</v>
      </c>
      <c r="L150" s="235" t="s">
        <v>142</v>
      </c>
      <c r="M150" s="241"/>
      <c r="N150" s="242"/>
      <c r="O150" s="222" t="s">
        <v>42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53</v>
      </c>
      <c r="AT150" s="226" t="s">
        <v>149</v>
      </c>
      <c r="AU150" s="226" t="s">
        <v>87</v>
      </c>
      <c r="AY150" s="3" t="s">
        <v>134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7</v>
      </c>
      <c r="BK150" s="227" t="n">
        <f aca="false">ROUND(P150*H150,2)</f>
        <v>0</v>
      </c>
      <c r="BL150" s="3" t="s">
        <v>153</v>
      </c>
      <c r="BM150" s="226" t="s">
        <v>1091</v>
      </c>
    </row>
    <row r="151" s="31" customFormat="true" ht="24.15" hidden="false" customHeight="true" outlineLevel="0" collapsed="false">
      <c r="A151" s="24"/>
      <c r="B151" s="25"/>
      <c r="C151" s="214" t="s">
        <v>307</v>
      </c>
      <c r="D151" s="214" t="s">
        <v>138</v>
      </c>
      <c r="E151" s="215" t="s">
        <v>1003</v>
      </c>
      <c r="F151" s="216" t="s">
        <v>1004</v>
      </c>
      <c r="G151" s="217" t="s">
        <v>152</v>
      </c>
      <c r="H151" s="218" t="n">
        <v>1</v>
      </c>
      <c r="I151" s="219"/>
      <c r="J151" s="219"/>
      <c r="K151" s="220" t="n">
        <f aca="false">ROUND(P151*H151,2)</f>
        <v>0</v>
      </c>
      <c r="L151" s="216" t="s">
        <v>142</v>
      </c>
      <c r="M151" s="30"/>
      <c r="N151" s="221"/>
      <c r="O151" s="222" t="s">
        <v>42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3</v>
      </c>
      <c r="AT151" s="226" t="s">
        <v>138</v>
      </c>
      <c r="AU151" s="226" t="s">
        <v>87</v>
      </c>
      <c r="AY151" s="3" t="s">
        <v>134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7</v>
      </c>
      <c r="BK151" s="227" t="n">
        <f aca="false">ROUND(P151*H151,2)</f>
        <v>0</v>
      </c>
      <c r="BL151" s="3" t="s">
        <v>153</v>
      </c>
      <c r="BM151" s="226" t="s">
        <v>1092</v>
      </c>
    </row>
    <row r="152" s="31" customFormat="true" ht="24.15" hidden="false" customHeight="true" outlineLevel="0" collapsed="false">
      <c r="A152" s="24"/>
      <c r="B152" s="25"/>
      <c r="C152" s="214" t="s">
        <v>311</v>
      </c>
      <c r="D152" s="214" t="s">
        <v>138</v>
      </c>
      <c r="E152" s="215" t="s">
        <v>380</v>
      </c>
      <c r="F152" s="216" t="s">
        <v>381</v>
      </c>
      <c r="G152" s="217" t="s">
        <v>152</v>
      </c>
      <c r="H152" s="218" t="n">
        <v>1</v>
      </c>
      <c r="I152" s="219"/>
      <c r="J152" s="219"/>
      <c r="K152" s="220" t="n">
        <f aca="false">ROUND(P152*H152,2)</f>
        <v>0</v>
      </c>
      <c r="L152" s="216" t="s">
        <v>142</v>
      </c>
      <c r="M152" s="30"/>
      <c r="N152" s="221"/>
      <c r="O152" s="222" t="s">
        <v>42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53</v>
      </c>
      <c r="AT152" s="226" t="s">
        <v>138</v>
      </c>
      <c r="AU152" s="226" t="s">
        <v>87</v>
      </c>
      <c r="AY152" s="3" t="s">
        <v>134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7</v>
      </c>
      <c r="BK152" s="227" t="n">
        <f aca="false">ROUND(P152*H152,2)</f>
        <v>0</v>
      </c>
      <c r="BL152" s="3" t="s">
        <v>153</v>
      </c>
      <c r="BM152" s="226" t="s">
        <v>1093</v>
      </c>
    </row>
    <row r="153" s="31" customFormat="true" ht="24.15" hidden="false" customHeight="true" outlineLevel="0" collapsed="false">
      <c r="A153" s="24"/>
      <c r="B153" s="25"/>
      <c r="C153" s="214" t="s">
        <v>639</v>
      </c>
      <c r="D153" s="214" t="s">
        <v>138</v>
      </c>
      <c r="E153" s="215" t="s">
        <v>430</v>
      </c>
      <c r="F153" s="216" t="s">
        <v>431</v>
      </c>
      <c r="G153" s="217" t="s">
        <v>152</v>
      </c>
      <c r="H153" s="218" t="n">
        <v>2</v>
      </c>
      <c r="I153" s="219"/>
      <c r="J153" s="219"/>
      <c r="K153" s="220" t="n">
        <f aca="false">ROUND(P153*H153,2)</f>
        <v>0</v>
      </c>
      <c r="L153" s="216" t="s">
        <v>142</v>
      </c>
      <c r="M153" s="30"/>
      <c r="N153" s="221"/>
      <c r="O153" s="222" t="s">
        <v>42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53</v>
      </c>
      <c r="AT153" s="226" t="s">
        <v>138</v>
      </c>
      <c r="AU153" s="226" t="s">
        <v>87</v>
      </c>
      <c r="AY153" s="3" t="s">
        <v>134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7</v>
      </c>
      <c r="BK153" s="227" t="n">
        <f aca="false">ROUND(P153*H153,2)</f>
        <v>0</v>
      </c>
      <c r="BL153" s="3" t="s">
        <v>153</v>
      </c>
      <c r="BM153" s="226" t="s">
        <v>1094</v>
      </c>
    </row>
    <row r="154" s="31" customFormat="true" ht="24.15" hidden="false" customHeight="true" outlineLevel="0" collapsed="false">
      <c r="A154" s="24"/>
      <c r="B154" s="25"/>
      <c r="C154" s="214" t="s">
        <v>315</v>
      </c>
      <c r="D154" s="214" t="s">
        <v>138</v>
      </c>
      <c r="E154" s="215" t="s">
        <v>475</v>
      </c>
      <c r="F154" s="216" t="s">
        <v>476</v>
      </c>
      <c r="G154" s="217" t="s">
        <v>477</v>
      </c>
      <c r="H154" s="218" t="n">
        <v>93</v>
      </c>
      <c r="I154" s="219"/>
      <c r="J154" s="219"/>
      <c r="K154" s="220" t="n">
        <f aca="false">ROUND(P154*H154,2)</f>
        <v>0</v>
      </c>
      <c r="L154" s="216" t="s">
        <v>142</v>
      </c>
      <c r="M154" s="30"/>
      <c r="N154" s="221"/>
      <c r="O154" s="222" t="s">
        <v>42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53</v>
      </c>
      <c r="AT154" s="226" t="s">
        <v>138</v>
      </c>
      <c r="AU154" s="226" t="s">
        <v>87</v>
      </c>
      <c r="AY154" s="3" t="s">
        <v>134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7</v>
      </c>
      <c r="BK154" s="227" t="n">
        <f aca="false">ROUND(P154*H154,2)</f>
        <v>0</v>
      </c>
      <c r="BL154" s="3" t="s">
        <v>153</v>
      </c>
      <c r="BM154" s="226" t="s">
        <v>1095</v>
      </c>
    </row>
    <row r="155" s="31" customFormat="true" ht="24.15" hidden="false" customHeight="true" outlineLevel="0" collapsed="false">
      <c r="A155" s="24"/>
      <c r="B155" s="25"/>
      <c r="C155" s="214" t="s">
        <v>319</v>
      </c>
      <c r="D155" s="214" t="s">
        <v>138</v>
      </c>
      <c r="E155" s="215" t="s">
        <v>485</v>
      </c>
      <c r="F155" s="216" t="s">
        <v>486</v>
      </c>
      <c r="G155" s="217" t="s">
        <v>152</v>
      </c>
      <c r="H155" s="218" t="n">
        <v>4</v>
      </c>
      <c r="I155" s="219"/>
      <c r="J155" s="219"/>
      <c r="K155" s="220" t="n">
        <f aca="false">ROUND(P155*H155,2)</f>
        <v>0</v>
      </c>
      <c r="L155" s="216" t="s">
        <v>142</v>
      </c>
      <c r="M155" s="30"/>
      <c r="N155" s="221"/>
      <c r="O155" s="222" t="s">
        <v>42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53</v>
      </c>
      <c r="AT155" s="226" t="s">
        <v>138</v>
      </c>
      <c r="AU155" s="226" t="s">
        <v>87</v>
      </c>
      <c r="AY155" s="3" t="s">
        <v>134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7</v>
      </c>
      <c r="BK155" s="227" t="n">
        <f aca="false">ROUND(P155*H155,2)</f>
        <v>0</v>
      </c>
      <c r="BL155" s="3" t="s">
        <v>153</v>
      </c>
      <c r="BM155" s="226" t="s">
        <v>1096</v>
      </c>
    </row>
    <row r="156" s="31" customFormat="true" ht="24.15" hidden="false" customHeight="true" outlineLevel="0" collapsed="false">
      <c r="A156" s="24"/>
      <c r="B156" s="25"/>
      <c r="C156" s="233" t="s">
        <v>632</v>
      </c>
      <c r="D156" s="233" t="s">
        <v>149</v>
      </c>
      <c r="E156" s="234" t="s">
        <v>882</v>
      </c>
      <c r="F156" s="235" t="s">
        <v>883</v>
      </c>
      <c r="G156" s="236" t="s">
        <v>152</v>
      </c>
      <c r="H156" s="237" t="n">
        <v>2</v>
      </c>
      <c r="I156" s="238"/>
      <c r="J156" s="239"/>
      <c r="K156" s="240" t="n">
        <f aca="false">ROUND(P156*H156,2)</f>
        <v>0</v>
      </c>
      <c r="L156" s="235" t="s">
        <v>142</v>
      </c>
      <c r="M156" s="241"/>
      <c r="N156" s="242"/>
      <c r="O156" s="222" t="s">
        <v>42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53</v>
      </c>
      <c r="AT156" s="226" t="s">
        <v>149</v>
      </c>
      <c r="AU156" s="226" t="s">
        <v>87</v>
      </c>
      <c r="AY156" s="3" t="s">
        <v>134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7</v>
      </c>
      <c r="BK156" s="227" t="n">
        <f aca="false">ROUND(P156*H156,2)</f>
        <v>0</v>
      </c>
      <c r="BL156" s="3" t="s">
        <v>153</v>
      </c>
      <c r="BM156" s="226" t="s">
        <v>1097</v>
      </c>
    </row>
    <row r="157" s="31" customFormat="true" ht="24.15" hidden="false" customHeight="true" outlineLevel="0" collapsed="false">
      <c r="A157" s="24"/>
      <c r="B157" s="25"/>
      <c r="C157" s="233" t="s">
        <v>331</v>
      </c>
      <c r="D157" s="233" t="s">
        <v>149</v>
      </c>
      <c r="E157" s="234" t="s">
        <v>481</v>
      </c>
      <c r="F157" s="235" t="s">
        <v>482</v>
      </c>
      <c r="G157" s="236" t="s">
        <v>152</v>
      </c>
      <c r="H157" s="237" t="n">
        <v>2</v>
      </c>
      <c r="I157" s="238"/>
      <c r="J157" s="239"/>
      <c r="K157" s="240" t="n">
        <f aca="false">ROUND(P157*H157,2)</f>
        <v>0</v>
      </c>
      <c r="L157" s="235" t="s">
        <v>142</v>
      </c>
      <c r="M157" s="241"/>
      <c r="N157" s="242"/>
      <c r="O157" s="222" t="s">
        <v>42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53</v>
      </c>
      <c r="AT157" s="226" t="s">
        <v>149</v>
      </c>
      <c r="AU157" s="226" t="s">
        <v>87</v>
      </c>
      <c r="AY157" s="3" t="s">
        <v>134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7</v>
      </c>
      <c r="BK157" s="227" t="n">
        <f aca="false">ROUND(P157*H157,2)</f>
        <v>0</v>
      </c>
      <c r="BL157" s="3" t="s">
        <v>153</v>
      </c>
      <c r="BM157" s="226" t="s">
        <v>1098</v>
      </c>
    </row>
    <row r="158" s="31" customFormat="true" ht="55.5" hidden="false" customHeight="true" outlineLevel="0" collapsed="false">
      <c r="A158" s="24"/>
      <c r="B158" s="25"/>
      <c r="C158" s="214" t="s">
        <v>347</v>
      </c>
      <c r="D158" s="214" t="s">
        <v>138</v>
      </c>
      <c r="E158" s="215" t="s">
        <v>489</v>
      </c>
      <c r="F158" s="216" t="s">
        <v>490</v>
      </c>
      <c r="G158" s="217" t="s">
        <v>152</v>
      </c>
      <c r="H158" s="218" t="n">
        <v>1</v>
      </c>
      <c r="I158" s="219"/>
      <c r="J158" s="219"/>
      <c r="K158" s="220" t="n">
        <f aca="false">ROUND(P158*H158,2)</f>
        <v>0</v>
      </c>
      <c r="L158" s="216" t="s">
        <v>142</v>
      </c>
      <c r="M158" s="30"/>
      <c r="N158" s="221"/>
      <c r="O158" s="222" t="s">
        <v>42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53</v>
      </c>
      <c r="AT158" s="226" t="s">
        <v>138</v>
      </c>
      <c r="AU158" s="226" t="s">
        <v>87</v>
      </c>
      <c r="AY158" s="3" t="s">
        <v>134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7</v>
      </c>
      <c r="BK158" s="227" t="n">
        <f aca="false">ROUND(P158*H158,2)</f>
        <v>0</v>
      </c>
      <c r="BL158" s="3" t="s">
        <v>153</v>
      </c>
      <c r="BM158" s="226" t="s">
        <v>1099</v>
      </c>
    </row>
    <row r="159" s="31" customFormat="true" ht="49.05" hidden="false" customHeight="true" outlineLevel="0" collapsed="false">
      <c r="A159" s="24"/>
      <c r="B159" s="25"/>
      <c r="C159" s="214" t="s">
        <v>351</v>
      </c>
      <c r="D159" s="214" t="s">
        <v>138</v>
      </c>
      <c r="E159" s="215" t="s">
        <v>494</v>
      </c>
      <c r="F159" s="216" t="s">
        <v>495</v>
      </c>
      <c r="G159" s="217" t="s">
        <v>152</v>
      </c>
      <c r="H159" s="218" t="n">
        <v>2</v>
      </c>
      <c r="I159" s="219"/>
      <c r="J159" s="219"/>
      <c r="K159" s="220" t="n">
        <f aca="false">ROUND(P159*H159,2)</f>
        <v>0</v>
      </c>
      <c r="L159" s="216" t="s">
        <v>142</v>
      </c>
      <c r="M159" s="30"/>
      <c r="N159" s="221"/>
      <c r="O159" s="222" t="s">
        <v>42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53</v>
      </c>
      <c r="AT159" s="226" t="s">
        <v>138</v>
      </c>
      <c r="AU159" s="226" t="s">
        <v>87</v>
      </c>
      <c r="AY159" s="3" t="s">
        <v>134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7</v>
      </c>
      <c r="BK159" s="227" t="n">
        <f aca="false">ROUND(P159*H159,2)</f>
        <v>0</v>
      </c>
      <c r="BL159" s="3" t="s">
        <v>153</v>
      </c>
      <c r="BM159" s="226" t="s">
        <v>1100</v>
      </c>
    </row>
    <row r="160" s="31" customFormat="true" ht="37.8" hidden="false" customHeight="true" outlineLevel="0" collapsed="false">
      <c r="A160" s="24"/>
      <c r="B160" s="25"/>
      <c r="C160" s="214" t="s">
        <v>339</v>
      </c>
      <c r="D160" s="214" t="s">
        <v>138</v>
      </c>
      <c r="E160" s="215" t="s">
        <v>498</v>
      </c>
      <c r="F160" s="216" t="s">
        <v>499</v>
      </c>
      <c r="G160" s="217" t="s">
        <v>152</v>
      </c>
      <c r="H160" s="218" t="n">
        <v>1</v>
      </c>
      <c r="I160" s="219"/>
      <c r="J160" s="219"/>
      <c r="K160" s="220" t="n">
        <f aca="false">ROUND(P160*H160,2)</f>
        <v>0</v>
      </c>
      <c r="L160" s="216" t="s">
        <v>142</v>
      </c>
      <c r="M160" s="30"/>
      <c r="N160" s="221"/>
      <c r="O160" s="222" t="s">
        <v>42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53</v>
      </c>
      <c r="AT160" s="226" t="s">
        <v>138</v>
      </c>
      <c r="AU160" s="226" t="s">
        <v>87</v>
      </c>
      <c r="AY160" s="3" t="s">
        <v>134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7</v>
      </c>
      <c r="BK160" s="227" t="n">
        <f aca="false">ROUND(P160*H160,2)</f>
        <v>0</v>
      </c>
      <c r="BL160" s="3" t="s">
        <v>153</v>
      </c>
      <c r="BM160" s="226" t="s">
        <v>1101</v>
      </c>
    </row>
    <row r="161" s="31" customFormat="true" ht="37.8" hidden="false" customHeight="true" outlineLevel="0" collapsed="false">
      <c r="A161" s="24"/>
      <c r="B161" s="25"/>
      <c r="C161" s="214" t="s">
        <v>343</v>
      </c>
      <c r="D161" s="214" t="s">
        <v>138</v>
      </c>
      <c r="E161" s="215" t="s">
        <v>503</v>
      </c>
      <c r="F161" s="216" t="s">
        <v>504</v>
      </c>
      <c r="G161" s="217" t="s">
        <v>152</v>
      </c>
      <c r="H161" s="218" t="n">
        <v>2</v>
      </c>
      <c r="I161" s="219"/>
      <c r="J161" s="219"/>
      <c r="K161" s="220" t="n">
        <f aca="false">ROUND(P161*H161,2)</f>
        <v>0</v>
      </c>
      <c r="L161" s="216" t="s">
        <v>142</v>
      </c>
      <c r="M161" s="30"/>
      <c r="N161" s="221"/>
      <c r="O161" s="222" t="s">
        <v>42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3</v>
      </c>
      <c r="AT161" s="226" t="s">
        <v>138</v>
      </c>
      <c r="AU161" s="226" t="s">
        <v>87</v>
      </c>
      <c r="AY161" s="3" t="s">
        <v>134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7</v>
      </c>
      <c r="BK161" s="227" t="n">
        <f aca="false">ROUND(P161*H161,2)</f>
        <v>0</v>
      </c>
      <c r="BL161" s="3" t="s">
        <v>153</v>
      </c>
      <c r="BM161" s="226" t="s">
        <v>1102</v>
      </c>
    </row>
    <row r="162" s="31" customFormat="true" ht="62.7" hidden="false" customHeight="true" outlineLevel="0" collapsed="false">
      <c r="A162" s="24"/>
      <c r="B162" s="25"/>
      <c r="C162" s="214" t="s">
        <v>355</v>
      </c>
      <c r="D162" s="214" t="s">
        <v>138</v>
      </c>
      <c r="E162" s="215" t="s">
        <v>910</v>
      </c>
      <c r="F162" s="216" t="s">
        <v>911</v>
      </c>
      <c r="G162" s="217" t="s">
        <v>510</v>
      </c>
      <c r="H162" s="218" t="n">
        <v>56</v>
      </c>
      <c r="I162" s="219"/>
      <c r="J162" s="219"/>
      <c r="K162" s="220" t="n">
        <f aca="false">ROUND(P162*H162,2)</f>
        <v>0</v>
      </c>
      <c r="L162" s="216" t="s">
        <v>142</v>
      </c>
      <c r="M162" s="30"/>
      <c r="N162" s="221"/>
      <c r="O162" s="222" t="s">
        <v>42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53</v>
      </c>
      <c r="AT162" s="226" t="s">
        <v>138</v>
      </c>
      <c r="AU162" s="226" t="s">
        <v>87</v>
      </c>
      <c r="AY162" s="3" t="s">
        <v>134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7</v>
      </c>
      <c r="BK162" s="227" t="n">
        <f aca="false">ROUND(P162*H162,2)</f>
        <v>0</v>
      </c>
      <c r="BL162" s="3" t="s">
        <v>153</v>
      </c>
      <c r="BM162" s="226" t="s">
        <v>1103</v>
      </c>
    </row>
    <row r="163" s="31" customFormat="true" ht="12.8" hidden="false" customHeight="false" outlineLevel="0" collapsed="false">
      <c r="A163" s="24"/>
      <c r="B163" s="25"/>
      <c r="C163" s="214" t="s">
        <v>650</v>
      </c>
      <c r="D163" s="214" t="s">
        <v>138</v>
      </c>
      <c r="E163" s="215" t="s">
        <v>516</v>
      </c>
      <c r="F163" s="216" t="s">
        <v>517</v>
      </c>
      <c r="G163" s="217" t="s">
        <v>510</v>
      </c>
      <c r="H163" s="218" t="n">
        <v>56</v>
      </c>
      <c r="I163" s="219"/>
      <c r="J163" s="219"/>
      <c r="K163" s="220" t="n">
        <f aca="false">ROUND(P163*H163,2)</f>
        <v>0</v>
      </c>
      <c r="L163" s="216" t="s">
        <v>142</v>
      </c>
      <c r="M163" s="30"/>
      <c r="N163" s="221"/>
      <c r="O163" s="222" t="s">
        <v>42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53</v>
      </c>
      <c r="AT163" s="226" t="s">
        <v>138</v>
      </c>
      <c r="AU163" s="226" t="s">
        <v>87</v>
      </c>
      <c r="AY163" s="3" t="s">
        <v>134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7</v>
      </c>
      <c r="BK163" s="227" t="n">
        <f aca="false">ROUND(P163*H163,2)</f>
        <v>0</v>
      </c>
      <c r="BL163" s="3" t="s">
        <v>153</v>
      </c>
      <c r="BM163" s="226" t="s">
        <v>1104</v>
      </c>
    </row>
    <row r="164" s="31" customFormat="true" ht="12.8" hidden="false" customHeight="false" outlineLevel="0" collapsed="false">
      <c r="A164" s="24"/>
      <c r="B164" s="25"/>
      <c r="C164" s="214" t="s">
        <v>359</v>
      </c>
      <c r="D164" s="214" t="s">
        <v>138</v>
      </c>
      <c r="E164" s="215" t="s">
        <v>521</v>
      </c>
      <c r="F164" s="216" t="s">
        <v>522</v>
      </c>
      <c r="G164" s="217" t="s">
        <v>510</v>
      </c>
      <c r="H164" s="218" t="n">
        <v>56</v>
      </c>
      <c r="I164" s="219"/>
      <c r="J164" s="219"/>
      <c r="K164" s="220" t="n">
        <f aca="false">ROUND(P164*H164,2)</f>
        <v>0</v>
      </c>
      <c r="L164" s="216" t="s">
        <v>142</v>
      </c>
      <c r="M164" s="30"/>
      <c r="N164" s="221"/>
      <c r="O164" s="222" t="s">
        <v>42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3</v>
      </c>
      <c r="AT164" s="226" t="s">
        <v>138</v>
      </c>
      <c r="AU164" s="226" t="s">
        <v>87</v>
      </c>
      <c r="AY164" s="3" t="s">
        <v>134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7</v>
      </c>
      <c r="BK164" s="227" t="n">
        <f aca="false">ROUND(P164*H164,2)</f>
        <v>0</v>
      </c>
      <c r="BL164" s="3" t="s">
        <v>153</v>
      </c>
      <c r="BM164" s="226" t="s">
        <v>1105</v>
      </c>
    </row>
    <row r="165" s="31" customFormat="true" ht="12.8" hidden="false" customHeight="false" outlineLevel="0" collapsed="false">
      <c r="A165" s="24"/>
      <c r="B165" s="25"/>
      <c r="C165" s="214" t="s">
        <v>659</v>
      </c>
      <c r="D165" s="214" t="s">
        <v>138</v>
      </c>
      <c r="E165" s="215" t="s">
        <v>526</v>
      </c>
      <c r="F165" s="216" t="s">
        <v>527</v>
      </c>
      <c r="G165" s="217" t="s">
        <v>510</v>
      </c>
      <c r="H165" s="218" t="n">
        <v>56</v>
      </c>
      <c r="I165" s="219"/>
      <c r="J165" s="219"/>
      <c r="K165" s="220" t="n">
        <f aca="false">ROUND(P165*H165,2)</f>
        <v>0</v>
      </c>
      <c r="L165" s="216" t="s">
        <v>142</v>
      </c>
      <c r="M165" s="30"/>
      <c r="N165" s="248"/>
      <c r="O165" s="249" t="s">
        <v>42</v>
      </c>
      <c r="P165" s="250" t="n">
        <f aca="false">I165+J165</f>
        <v>0</v>
      </c>
      <c r="Q165" s="250" t="n">
        <f aca="false">ROUND(I165*H165,2)</f>
        <v>0</v>
      </c>
      <c r="R165" s="250" t="n">
        <f aca="false">ROUND(J165*H165,2)</f>
        <v>0</v>
      </c>
      <c r="S165" s="246"/>
      <c r="T165" s="251" t="n">
        <f aca="false">S165*H165</f>
        <v>0</v>
      </c>
      <c r="U165" s="251" t="n">
        <v>0</v>
      </c>
      <c r="V165" s="251" t="n">
        <f aca="false">U165*H165</f>
        <v>0</v>
      </c>
      <c r="W165" s="251" t="n">
        <v>0</v>
      </c>
      <c r="X165" s="252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53</v>
      </c>
      <c r="AT165" s="226" t="s">
        <v>138</v>
      </c>
      <c r="AU165" s="226" t="s">
        <v>87</v>
      </c>
      <c r="AY165" s="3" t="s">
        <v>134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7</v>
      </c>
      <c r="BK165" s="227" t="n">
        <f aca="false">ROUND(P165*H165,2)</f>
        <v>0</v>
      </c>
      <c r="BL165" s="3" t="s">
        <v>153</v>
      </c>
      <c r="BM165" s="226" t="s">
        <v>1106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30"/>
      <c r="N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nfz0fGllBijqa1CEeB1H+u+zky+7gsj4jWUdhUMs+3TxQ7b+Va7jN8GNR+eHogOjO4I3Z7porR278jIATrzH+A==" saltValue="i3iQM+kx8/kRinqy+5Dznbk3oKhfFdgBjnhTBjuq6Qs+HQwwbnrEIwY4umFhxNirxUET9UofpLQ8d22m0yG3oQ==" spinCount="100000" sheet="true" password="cc35" objects="true" scenarios="true" formatColumns="false" formatRows="false" autoFilter="false"/>
  <autoFilter ref="C116:L165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9:43:37Z</dcterms:created>
  <dc:creator>Kotrle Pavel, Bc.</dc:creator>
  <dc:description/>
  <dc:language>en-US</dc:language>
  <cp:lastModifiedBy>Kotrle Pavel, Bc.</cp:lastModifiedBy>
  <dcterms:modified xsi:type="dcterms:W3CDTF">2023-06-22T09:43:43Z</dcterms:modified>
  <cp:revision>0</cp:revision>
  <dc:subject/>
  <dc:title/>
</cp:coreProperties>
</file>