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1-10-01" sheetId="2" state="visible" r:id="rId3"/>
    <sheet name="SO 01-11-01" sheetId="3" state="visible" r:id="rId4"/>
    <sheet name="SO 98-98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6" uniqueCount="291">
  <si>
    <t xml:space="preserve">Rekapitulace ceny</t>
  </si>
  <si>
    <t xml:space="preserve">S632100085-zm03</t>
  </si>
  <si>
    <t xml:space="preserve">Rekonstrukce náspu v km 71,250 – 71,280 v úseku Blíževedly – Česká Lípa</t>
  </si>
  <si>
    <t xml:space="preserve">Aspe</t>
  </si>
  <si>
    <t xml:space="preserve">ZŘ</t>
  </si>
  <si>
    <t xml:space="preserve">20230608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očet neoceněných položek</t>
  </si>
  <si>
    <t xml:space="preserve">D.2.1.1.0</t>
  </si>
  <si>
    <t xml:space="preserve">Železniční svršek</t>
  </si>
  <si>
    <t xml:space="preserve">  SO 01-10-01</t>
  </si>
  <si>
    <t xml:space="preserve">D.2.1.1.1</t>
  </si>
  <si>
    <t xml:space="preserve">Železniční spodek</t>
  </si>
  <si>
    <t xml:space="preserve">  SO 01-11-01</t>
  </si>
  <si>
    <t xml:space="preserve">D.9.8</t>
  </si>
  <si>
    <t xml:space="preserve">SO 98-98 – Všeobecný objekt</t>
  </si>
  <si>
    <t xml:space="preserve">  SO 98-98</t>
  </si>
  <si>
    <t xml:space="preserve">Všeobecný objekt</t>
  </si>
  <si>
    <t xml:space="preserve">SŽDC05</t>
  </si>
  <si>
    <t xml:space="preserve">Soupis prací objektu</t>
  </si>
  <si>
    <t xml:space="preserve">3</t>
  </si>
  <si>
    <t xml:space="preserve">S</t>
  </si>
  <si>
    <t xml:space="preserve">Stavba: 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hmotnost</t>
  </si>
  <si>
    <t xml:space="preserve">Celková hmotnost</t>
  </si>
  <si>
    <t xml:space="preserve">Jednotková cena</t>
  </si>
  <si>
    <t xml:space="preserve">Cenové soustavy</t>
  </si>
  <si>
    <t xml:space="preserve">21,00</t>
  </si>
  <si>
    <t xml:space="preserve">Dodávka</t>
  </si>
  <si>
    <t xml:space="preserve">Jednotková</t>
  </si>
  <si>
    <t xml:space="preserve">Celkem</t>
  </si>
  <si>
    <t xml:space="preserve">Počet položek s nulovou cenou</t>
  </si>
  <si>
    <t xml:space="preserve">O1</t>
  </si>
  <si>
    <t xml:space="preserve">SO 01-10-01</t>
  </si>
  <si>
    <t xml:space="preserve">SD</t>
  </si>
  <si>
    <t xml:space="preserve">0</t>
  </si>
  <si>
    <t xml:space="preserve">Všeobecné konstrukce a práce</t>
  </si>
  <si>
    <t xml:space="preserve">P</t>
  </si>
  <si>
    <t xml:space="preserve">1</t>
  </si>
  <si>
    <t xml:space="preserve">015150</t>
  </si>
  <si>
    <t xml:space="preserve">POPLATKY ZA LIKVIDACŮ ODPADŮ NEKONTAMINOVANÝCH - 17 05 08 ŠTĚRK Z KOLEJIŠTĚ (ODPAD PO RECYKLACI)</t>
  </si>
  <si>
    <t xml:space="preserve">T</t>
  </si>
  <si>
    <t xml:space="preserve">2022_OTSKP</t>
  </si>
  <si>
    <t xml:space="preserve">PP</t>
  </si>
  <si>
    <t xml:space="preserve">výpočet kubatury</t>
  </si>
  <si>
    <t xml:space="preserve">VV</t>
  </si>
  <si>
    <t xml:space="preserve">odměřeno dle situace     
(180) * 2.1 t/m3 
180*2,1=378.000 [A]</t>
  </si>
  <si>
    <t xml:space="preserve">TS</t>
  </si>
  <si>
    <t xml:space="preserve">Technická specifikace položky odpovídá příslušné cenové soustavě.</t>
  </si>
  <si>
    <t xml:space="preserve">015260</t>
  </si>
  <si>
    <t xml:space="preserve">POPLATKY ZA LIKVIDACŮ ODPADŮ NEKONTAMINOVANÝCH - 07 02 99 PRYŽOVÉ PODLOŽKY (ŽEL. SVRŠEK)</t>
  </si>
  <si>
    <t xml:space="preserve">dle demontáže kolejí   
 0.024 + 0.036t</t>
  </si>
  <si>
    <t xml:space="preserve">16</t>
  </si>
  <si>
    <t xml:space="preserve">015210</t>
  </si>
  <si>
    <t xml:space="preserve">POPLATKY ZA LIKVIDACI ODPADŮ NEKONTAMINOVANÝCH - 17 01 01  ŽELEZNIČNÍ PRAŽCE BETONOVÉ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541/2020 Sb., o nakládání s odpady, v platném znění.</t>
  </si>
  <si>
    <t xml:space="preserve">5</t>
  </si>
  <si>
    <t xml:space="preserve">Komunikace</t>
  </si>
  <si>
    <t xml:space="preserve">4</t>
  </si>
  <si>
    <t xml:space="preserve">512550</t>
  </si>
  <si>
    <t xml:space="preserve">KOLEJOVÉ LOŽE - ZŘÍZENÍ Z KAMENIVA HRUBÉHO DRCENÉHO (ŠTĚRK)</t>
  </si>
  <si>
    <t xml:space="preserve">M3</t>
  </si>
  <si>
    <t xml:space="preserve">svršek + lože za výhybku č.1</t>
  </si>
  <si>
    <t xml:space="preserve">odměřeno ze situace</t>
  </si>
  <si>
    <t xml:space="preserve">1. Položka obsahuje:     
 – dodávku, dopravu a uložení kameniva předepsané specifikace a frakce v požadované míře zhutnění     
2. Položka neobsahuje:     
 X     
3. Způsob měření:     
Měří se objem kolejového lože v projektovaném profilu.</t>
  </si>
  <si>
    <t xml:space="preserve">542121</t>
  </si>
  <si>
    <t xml:space="preserve">SMĚROVÉ A VÝŠKOVÉ VYROVNÁNÍ KOLEJE NA PRAŽCÍCH BETONOVÝCH DO 0,05 M</t>
  </si>
  <si>
    <t xml:space="preserve">M</t>
  </si>
  <si>
    <t xml:space="preserve">Od km 71,190 00 – km 71,571 824 bude směrové a výškové vyrovnání provedeno 2x</t>
  </si>
  <si>
    <t xml:space="preserve">71,571824-71,19000=0.382 [A] 
A*2*1000=764.000 [B]</t>
  </si>
  <si>
    <t xml:space="preserve">1. Položka obsahuje:     
 – podbíjení pražců, vyrovnání nivelety stávající koleje nebo výhybkové konstrukce do 50 mm při zapojování na novostavbu (přechodový úsek)     
 – příplatky za ztížené podmínky při práci v koleji, např. překážky po stranách koleje, práci v tunelu apod.     
2. Položka neobsahuje:     
 – případné doplnění štěrkového lože     
3. Způsob měření:     
Měří se délka koleje ve smyslu ČSN 73 6360, tj. v ose koleje.</t>
  </si>
  <si>
    <t xml:space="preserve">6</t>
  </si>
  <si>
    <t xml:space="preserve">528231</t>
  </si>
  <si>
    <t xml:space="preserve">KOLEJ 49 E1, ROZD. "D", BEZSTYKOVÁ, PR. BET. PODKLADNICOVÝ, UP. TUHÉ</t>
  </si>
  <si>
    <t xml:space="preserve">nová kolej</t>
  </si>
  <si>
    <t xml:space="preserve">1. Položka obsahuje:     
 – defektoskopické zkoušky kolejnic, jsou-li vyžadovány     
 – dodávku uvedeného typu kolejnic, pražců (popř. mostnic), upevňovadel a drobného kolejiva v uvedeném rozdělení koleje pro normální rozchod kolejí (1435 mm)     
 – montáž kolejových polí ze součástí železničního svršku uvedených typů na montážní základně, popř. přímo na staveništi nebo strojní linkou     
 – dopravu smontovaných kolejových polí nebo součástí z montážní základny na místo určení, pokud si to zvolená technologie pokládky vyžaduje     
 – zřízení koleje pomocí kolejových polí za použití vhodného kladecího prostředku     
 – sespojkování kolejových polí bez jejich svaření     
  – směrovou a výškovou úpravu koleje do předepsané polohy včetně stabilizace kolejového lože     
 – očištění a naolejování spojkových a svěrkových šroubů před zahájením provozu     
 – pomocné a dokončovací práce     
 – případné ztížení práce při překážách na jedné nebo obou stranách, v tunelu i při rekonstrukcích     
2. Položka neobsahuje:     
 – zřízení kolejového lože     
 – svařování kolejnic do bezstykové koleje     
 – broušení koleje     
 – případnou dodávku a montáž pražcových kotev     
 – následnou úpravu směrového a výškového uspořádání koleje     
3. Způsob měření:     
Měří se délka koleje ve smyslu ČSN 73 6360, tj. v ose koleje.</t>
  </si>
  <si>
    <t xml:space="preserve">7</t>
  </si>
  <si>
    <t xml:space="preserve">545122</t>
  </si>
  <si>
    <t xml:space="preserve">SVAR KOLEJNIC (STEJNÉHO TVARU) 49 E1, T SPOJITĚ</t>
  </si>
  <si>
    <t xml:space="preserve">KUS</t>
  </si>
  <si>
    <t xml:space="preserve">svár na jeden pás</t>
  </si>
  <si>
    <t xml:space="preserve">6ks</t>
  </si>
  <si>
    <t xml:space="preserve">Jednotlivým svarem se rozumí svar, který splňuje některé z následujících kriterií:     
–  počet svarů v jednom objektu je menší než 20 ks     
–  při vevařování lepených izolovaných styků a dilatačních zařízení do kolejí     
–  závěrný svar při zřizování bezstykové koleje ve smyslu předpisu S3/2     
Svar, který nesplňuje ani jedno z výše uvedených kriterií, je svar průběžný     
1. Položka obsahuje:     
 – úpravu koleje nebo výhybky, tj. povolení upevňovadel do vzdálenosti předepsané předpisem S3/2, jejich případná ojedinělá výměna, úprava dilatačních spar, vyrovnání kolejnic výškové a směrové, podbití stykových pražců, demontáž spojek a jejich odvoz na určené místo nebo do šrotu, případné obroušení nutných ploch apod., tak, aby mohl být vyhotoven svar, utažení upevňovadel     
–  úpravu kolejového lože pro nasazení formy, zpětnou úprava do profilu     
 – svaření kolejnic nebo části výhybek, opracování a obroušení svaru     
 – úprava koleje nebo výhybkové konstrukce do stavu před svařováním     
 – příplatky za ztížené podmínky při práci v koleji, např. překážky po stranách koleje, práci v tunelu ap.     
2. Položka neobsahuje:     
 – případné řezání koleje     
3. Způsob měření:     
Udává se počet kusů kompletní konstrukce nebo práce.</t>
  </si>
  <si>
    <t xml:space="preserve">15</t>
  </si>
  <si>
    <t xml:space="preserve">549210</t>
  </si>
  <si>
    <t xml:space="preserve">PRAŽCOVÁ KOTVA V NOVĚ ZŘIZOVANÉ KOLEJI</t>
  </si>
  <si>
    <t xml:space="preserve">R=215m (každý pražec) a R=243m (každý druhý pražec)</t>
  </si>
  <si>
    <t xml:space="preserve">71.25km-71.301354km a 71.301354km-71.340km = 84ks+(63ks/2)</t>
  </si>
  <si>
    <t xml:space="preserve">1. Položka obsahuje: 
 – dodávku a montáž pražcové kotvy 
 – případné odhrabání štěrku v místě zabudování pražcové kotvy bez ohledu na ulehlost 
 – po dokončení montáže navrácení štěrku na původní místo a uvedení koleje do normového stavu 
 – příplatky za ztížené podmínky při práci v koleji, např. překážky po stranách koleje, práci v tunelu ap. 
2. Položka neobsahuje: 
 X 
3. Způsob měření: 
Udává se počet kusů kompletní konstrukce nebo práce.</t>
  </si>
  <si>
    <t xml:space="preserve">17</t>
  </si>
  <si>
    <t xml:space="preserve">542312</t>
  </si>
  <si>
    <t xml:space="preserve">NÁSLEDNÁ ÚPRAVA SMĚROVÉHO A VÝŠKOVÉHO USPOŘÁDÁNÍ KOLEJE - PRAŽCE BETONOVÉ</t>
  </si>
  <si>
    <t xml:space="preserve">Následující 3. podbití bude od km 71,100 000 – km 71,571 824 
71,571824-71,100000=0.472 [A] 
A*1000=472.000 [B]</t>
  </si>
  <si>
    <t xml:space="preserve">1.Položka obsahuje: 
- geodetické měření koleje pro následnou směrovou a výškovou úpravu koleje do předepsané polohy 
- následnou směrovou a výškovou úpravu koleje do předepsané polohy 
- kontrolní geodetické měření koleje a posouzení odchylek od předepsané polohy vzhledem k příslušným technickým normám 
- pomocné a dokončovací práce, kterými mohou být dle místních podmínek např. rozebrání a montáž přejezdových konstrukcí, ukolejnění – montáž a demontáž, stabilizace kolejového lože, snížení kolejového lože pod patou kolejnice – v koleji i ve výhybce, výluky – vypnutí trakce 
- případné ztížení práce při překážkách na jedné nebo obou stranách (např. u nástupišť), v tunelu i při rekonstrukcích 
2. Položka neobsahuje: případně nutné doplnění kolejového lože, které se řeší vždy jako reklamace nedodaného materiálu původních položek  řady 51 
3. Měrná jednotka: metr 
4. Způsob měření:v koleji se měří délka koleje ve smyslu ČSN 73 6360, tj. v ose koleje, u kolejových konstrukcí tzv. rozvinutá délka ve smyslu předpisu SR103/7</t>
  </si>
  <si>
    <t xml:space="preserve">18</t>
  </si>
  <si>
    <t xml:space="preserve">513550</t>
  </si>
  <si>
    <t xml:space="preserve">KOLEJOVÉ LOŽE - DOPLNĚNÍ Z KAMENIVA HRUBÉHO DRCENÉHO (ŠTĚRK)</t>
  </si>
  <si>
    <t xml:space="preserve">1: následná úprava směrového a výškového uspořádání koleje - 3. podbití s dosypáním ŠL (0.1 m3 na m) 
472*0,1=47.200 [A]</t>
  </si>
  <si>
    <t xml:space="preserve">1. Položka obsahuje: 
 – dodávku, dopravu a uložení kameniva předepsané specifikace a frakce v požadované míře zhutnění 
2. Položka neobsahuje: 
 X 
3. Způsob měření: 
Měří se objem kolejového lože v projektovaném profilu.</t>
  </si>
  <si>
    <t xml:space="preserve">9</t>
  </si>
  <si>
    <t xml:space="preserve">Ostatní konstrukce a práce</t>
  </si>
  <si>
    <t xml:space="preserve">8</t>
  </si>
  <si>
    <t xml:space="preserve">965010</t>
  </si>
  <si>
    <t xml:space="preserve">ODSTRANĚNÍ KOLEJOVÉHO LOŽE A DRÁŽNÍCH STEZEK</t>
  </si>
  <si>
    <t xml:space="preserve">odměřeno ze situace a řezů</t>
  </si>
  <si>
    <t xml:space="preserve">demontované koleje (90* 2.0 m2)</t>
  </si>
  <si>
    <t xml:space="preserve">1. Položka obsahuje:     
 – odstranění kolejového lože ručně nebo mechanizací, a to po nebo bez sejmutí kolejového roštu     
 – příplatky za ztížené podmínky při práci v kolejišti, např. za překážky na straně koleje apod.     
 – naložení vybouraného materiálu na dopravní prostředek     
2. Položka neobsahuje:     
 – odvoz vybouraného materiálu do skladu nebo na likvidaci     
 – poplatky za likvidaci odpadů, nacení se položkami ze ssd 0     
3. Způsob měření:     
Měří se metry krychlové odtěženého kolejového lože v ulehlém (původním) stavu.</t>
  </si>
  <si>
    <t xml:space="preserve">965021</t>
  </si>
  <si>
    <t xml:space="preserve">ODSTRANĚNÍ KOLEJOVÉHO LOŽE A DRÁŽNÍCH STEZEK - ODVOZ NA SKLÁDKU</t>
  </si>
  <si>
    <t xml:space="preserve">M3KM</t>
  </si>
  <si>
    <t xml:space="preserve">90) m3 * 20 km</t>
  </si>
  <si>
    <t xml:space="preserve">1. Položka obsahuje:     
 – odvoz jakýmkoliv dopravním prostředkem a složení     
 – případné překládky na trase     
2. Položka neobsahuje:     
 – naložení vybouraného materiálu na dopravní prostředek (je zahrnuto ve zdrojové položce)     
 – poplatky za likvidaci odpadů, nacení se položkami ze ssd 0     
3. Způsob měření:     
Výměra je součtem součinů metrů krychlových vytěženého v rostlém (původním) stavu nebo vybouraného materiálu a jednotlivých vzdáleností v kilometrech.</t>
  </si>
  <si>
    <t xml:space="preserve">10</t>
  </si>
  <si>
    <t xml:space="preserve">965113</t>
  </si>
  <si>
    <t xml:space="preserve">DEMONTÁŽ KOLEJE NA BETONOVÝCH PRAŽCÍCH DO KOLEJOVÝCH POLÍ S ODVOZEM NA MONTÁŽNÍ ZÁKLADNU S NÁSLEDNÝM ROZEBRÁNÍM</t>
  </si>
  <si>
    <t xml:space="preserve">1. Položka obsahuje:     
 – uvolnění kolejového roštu z kolejového lože     
 – odstranění kolejnicových propojek, uzemnění a jiného vybavení     
 – případné rozřezání kolejového roštu     
 – úplné rozebrání koleje v místě demontáže do kolejových polí a jejich hrubé očištění     
 – naložení vybouraného materiálu na dopravní prostředek     
 – odvoz kolejových polí z místa demontáže na montážní základnu     
 – rozebrání kolejových polí na montážní základně do součástí     
 – příplatky za ztížené podmínky při práci v kolejišti, např. za překážky na straně koleje apod.      
 2. Položka neobsahuje:     
 – odvoz nevyhovujícího materiálu na likvidaci     
 – poplatky za likvidaci odpadů, nacení se položkami ze ssd 0     
3. Způsob měření:     
Měří se délka koleje ve smyslu ČSN 73 6360, tj. v ose koleje.</t>
  </si>
  <si>
    <t xml:space="preserve">11</t>
  </si>
  <si>
    <t xml:space="preserve">921940</t>
  </si>
  <si>
    <t xml:space="preserve">MONTÁŽ PŘEJEZDU NEBO PŘECHODU Z JAKÝCHKOLIV VYZÍSKANÝCH NEBO REGENEROVANÝCH DÍLCŮ</t>
  </si>
  <si>
    <t xml:space="preserve">M2</t>
  </si>
  <si>
    <t xml:space="preserve">1. Položka obsahuje:     
 – dodání a pokládka panelů včetně lože     
 – příplatky za ztížené podmínky vyskytující se při zřízení kolejových vah, např. za překážky na straně koleje apod.     
2. Položka neobsahuje:     
 – zřízení, pronájem a odstranění dopravního značení objízdné trasy     
 – úpravy koleje (např. posun pražců, doplnění kolejového lože, směrová a výšková úprava)     
 – silniční panely v přechodu těles a prefabrikované základy pod závěrnými zídkami     
 – prahovou vpusť     
3. Způsob měření:     
Měří se půdorysná plocha (pojízdná nebo pochozí) vlastní přejezdové konstrukce tvořené daným systémem. kolejnice a žlábky se z plochy neodečítají. Do plochy se nezapočítávají ochranné klíny, prahové vpusti apod.</t>
  </si>
  <si>
    <t xml:space="preserve">12</t>
  </si>
  <si>
    <t xml:space="preserve">965311</t>
  </si>
  <si>
    <t xml:space="preserve">ROZEBRÁNÍ PŘEJEZDU, PŘECHODU Z DÍLCŮ</t>
  </si>
  <si>
    <t xml:space="preserve">1. Položka obsahuje:     
 – rozebrání železničního přejezdu nebo přechodu do součástí včetně hrubého očištění     
 – naložení vybouraného materiálu na dopravní prostředek     
 – příplatky za ztížené podmínky při práci v kolejišti, např. za překážky na straně koleje apod.     
2. Položka neobsahuje:     
 – náklady na zřízení a odstranění dopravního značení objízdné trasy     
 – odvoz vybouraného materiálu do skladu nebo na likvidaci     
 – poplatky za likvidaci odpadů, nacení se položkami ze ssd 0     
3. Způsob měření:     
Měří se půdorysná plocha (pojízdná nebo pochozí) vlastní přejezdové konstrukce tvořené daným systémem. kolejnice a žlábky se z plochy neodečítají. Do plochy se nezapočítávají ochranné klíny, prahové vpusti apod.</t>
  </si>
  <si>
    <t xml:space="preserve">13</t>
  </si>
  <si>
    <t xml:space="preserve">R924221</t>
  </si>
  <si>
    <t xml:space="preserve">Rektifikace nástupiští hrany</t>
  </si>
  <si>
    <t xml:space="preserve">[bez vazby na CS]</t>
  </si>
  <si>
    <t xml:space="preserve">Položka obsahuje úpravu nástupištní hrany dle nové polohy koleje, včetně všech potřebných materiálů, prací, mechanizace, dopravy strojů, dopravy materiálů.</t>
  </si>
  <si>
    <t xml:space="preserve">14</t>
  </si>
  <si>
    <t xml:space="preserve">965116</t>
  </si>
  <si>
    <t xml:space="preserve">DEMONTÁŽ KOLEJE NA BETONOVÝCH PRAŽCÍCH - ODVOZ ROZEBRANÝCH SOUČÁSTÍ (Z MÍSTA DEMONTÁŽE NEBO Z MONTÁŽNÍ ZÁKLADNY) K LIKVIDACI</t>
  </si>
  <si>
    <t xml:space="preserve">tkm</t>
  </si>
  <si>
    <t xml:space="preserve">součet hmotností všech materiálů kolejí na beton. Pr. (koleje, pražce, kolejivo, pryž)</t>
  </si>
  <si>
    <t xml:space="preserve">(4.449+3.992+39.750+0.024+0.036+0.360t) * 20 km</t>
  </si>
  <si>
    <t xml:space="preserve">1. Položka obsahuje:     
 – naložení na dopravní prostředek, odvoz a složení     
 – případné překládky na trase     
2. Položka neobsahuje:     
 – poplatky za likvidaci odpadů, nacení se položkami ze ssd 0     
3. Způsob měření:     
Výměra je sumou součinů tun vybouraného materiálu v původním stavu a k nim příslušných jednotlivých odvozových vzdáleností v kilometrech.</t>
  </si>
  <si>
    <t xml:space="preserve">SO 01-11-01</t>
  </si>
  <si>
    <t xml:space="preserve">015111</t>
  </si>
  <si>
    <t xml:space="preserve">POPLATKY ZA LIKVIDACŮ ODPADŮ NEKONTAMINOVANÝCH - 17 05 04 VYTĚŽENÉ ZEMINY A HORNINY - I. TŘÍDA TĚŽITELNOSTI</t>
  </si>
  <si>
    <t xml:space="preserve">výkop</t>
  </si>
  <si>
    <t xml:space="preserve">(900)m3*2.05t/m3</t>
  </si>
  <si>
    <t xml:space="preserve">015140</t>
  </si>
  <si>
    <t xml:space="preserve">POPLATKY ZA LIKVIDACŮ ODPADŮ NEKONTAMINOVANÝCH - 17 01 01 BETON Z DEMOLIC OBJEKTŮ, ZÁKLADŮ TV</t>
  </si>
  <si>
    <t xml:space="preserve">námezníky</t>
  </si>
  <si>
    <t xml:space="preserve">Zemní práce</t>
  </si>
  <si>
    <t xml:space="preserve">123738</t>
  </si>
  <si>
    <t xml:space="preserve">ODKOP PRO SPOD STAVBU SILNIC A ŽELEZNIC TŘ. I, ODVOZ DO 20KM</t>
  </si>
  <si>
    <t xml:space="preserve">položka zahrnuje:     
- vodorovná a svislá doprava, přemístění, přeložení, manipulace s výkopkem     
- kompletní provedení vykopávky nezapažené i zapažené     
- ošetření výkopiště po celou dobu práce v něm vč. klimatických opatření     
- ztížení vykopávek v blízkosti podzemního vedení, konstrukcí a objektů vč. jejich dočasného zajištění     
- ztížení pod vodou, v okolí výbušnin, ve stísněných prostorech a pod.     
- příplatek za lepivost     
- těžení po vrstvách, pásech a po jiných nutných částech (figurách)     
- čerpání vody vč. čerpacích jímek, potrubí a pohotovostní čerpací soupravy (viz ustanovení k pol. 1151,2)     
- potřebné snížení hladiny podzemní vody     
- těžení a rozpojování jednotlivých balvanů     
- vytahování a nošení výkopku     
- svahování a přesvah. svahů do konečného tvaru, výměna hornin v podloží a v pláni znehodnocené klimatickými vlivy     
- ruční vykopávky, odstranění kořenů a napadávek     
- pažení, vzepření a rozepření vč. přepažování (vyjma štětových stěn)     
- úpravu, ochranu a očištění dna, základové spáry, stěn a svahů     
- zhutnění podloží, případně i svahů vč. svahování     
- zřízení stupňů v podloží a lavic na svazích, není-li pro tyto práce zřízena samostatná položka     
- udržování výkopiště a jeho ochrana proti vodě     
- odvedení nebo obvedení vody v okolí výkopiště a ve výkopišti     
- třídění výkopku     
- veškeré pomocné konstrukce umožňující provedení vykopávky (příjezdy, sjezdy, nájezdy, lešení, podpěr. konstr., přemostění, zpevněné plochy, zakrytí a pod.)     
- nezahrnuje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Výkop pro svodné potrubí</t>
  </si>
  <si>
    <t xml:space="preserve">110m*1*1.5=165m3</t>
  </si>
  <si>
    <t xml:space="preserve">položka zahrnuje:     
- vodorovná a svislá doprava, přemístění, přeložení, manipulace s výkopkem     
- kompletní provedení vykopávky nezapažené i zapažené     
- ošetření výkopiště po celou dobu práce v něm vč. klimatických opatření     
- ztížení vykopávek v blízkosti podzemního vedení, konstrukcí a objektů vč. jejich dočasného zajištění     
- ztížení pod vodou, v okolí výbušnin, ve stísněných prostorech a pod.     
- příplatek za lepivost     
- těžení po vrstvách, pásech a po jiných nutných částech (figurách)     
- čerpání vody vč. čerpacích jímek, potrubí a pohotovostní čerpací soupravy (viz ustanovení k pol. 1151,2)     
- potřebné snížení hladiny podzemní vody     
- těžení a rozpojování jednotlivých balvanů     
- vytahování a nošení výkopku     
- svahování a přesvah. svahů do konečného tvaru, výměna hornin v podloží a v pláni znehodnocené klimatickými vlivy     
- ruční vykopávky, odstranění kořenů a napadávek     
- pažení, vzepření a rozepření vč. přepažování (vyjma štětových stěn)     
- úpravu, ochranu a očištění dna, základové spáry, stěn a svahů     
- odvedení nebo obvedení vody v okolí výkopiště a ve výkopišti     
- třídění výkopku     
- veškeré pomocné konstrukce umožňující provedení vykopávky (příjezdy, sjezdy, nájezdy, lešení, podpěr. konstr., přemostění, zpevněné plochy, zakrytí a pod.)     
- nezahrnuje uložení zeminy (na skládku, do násypu) ani poplatky za skládku, vykazují se v položce č.0141**</t>
  </si>
  <si>
    <t xml:space="preserve">132738</t>
  </si>
  <si>
    <t xml:space="preserve">HLOUBENÍ RÝH ŠÍŘ DO 2M PAŽ I NEPAŽ TŘ. I, ODVOZ DO 20KM</t>
  </si>
  <si>
    <t xml:space="preserve">svodné potrubí</t>
  </si>
  <si>
    <t xml:space="preserve">17171</t>
  </si>
  <si>
    <t xml:space="preserve">ULOŽENÍ SYPANINY DO NÁSYPŮ VRSTEVNATÝCH SE ZHUT SE ZLEPŠENÍM ZEMINY</t>
  </si>
  <si>
    <t xml:space="preserve">řezy</t>
  </si>
  <si>
    <t xml:space="preserve">položka zahrnuje:     
- kompletní provedení zemní konstrukce vč. výběru vhodného materiálu     
- úprava  ukládaného  materiálu  vlhčením,  tříděním,  promícháním  nebo  vysoušením,  příp. jiné úpravy za účelem zlepšení jeho  mech. vlastností     
- hutnění i různé míry hutnění      
- ošetření úložiště po celou dobu práce v něm vč. klimatických opatření     
- ztížení v okolí vedení, konstrukcí a objektů a jejich dočasné zajištění     
- ztížení provádění vč. hutnění ve ztížených podmínkách a stísněných prostorech     
- ztížené ukládání sypaniny pod vodu     
- ukládání po vrstvách a po jiných nutných částech (figurách) vč. dosypávek     
- spouštění a nošení materiálu     
- výměna částí zemní konstrukce znehodnocené klimatickými vlivy     
- ruční hutnění a výplň jam a prohlubní v podloží     
- úprava, očištění, ochrana a zhutnění podloží     
- svahování, hutnění a uzavírání povrchů svahů     
- zřízení lavic na svazích     
- udržování úložiště a jeho ochrana proti vodě     
- odvedení nebo obvedení vody v okolí úložiště a v úložišti     
- veškeré  pomocné konstrukce umožňující provedení  zemní konstrukce  (příjezdy,  sjezdy,  nájezdy, lešení, podpěrné konstrukce, přemostění, zpevněné plochy, zakrytí a pod.)</t>
  </si>
  <si>
    <t xml:space="preserve">17180</t>
  </si>
  <si>
    <t xml:space="preserve">ULOŽENÍ SYPANINY DO NÁSYPŮ Z NAKUPOVANÝCH MATERIÁLŮ</t>
  </si>
  <si>
    <t xml:space="preserve">položka zahrnuje:     
- kompletní provedení zemní konstrukce (násypového tělesa včetně aktivní zóny) včetně nákupu a dopravy materiálu dle zadávací dokumentace     
- úprava  ukládaného  materiálu  vlhčením,  tříděním,  promícháním  nebo  vysoušením,  příp. jiné úpravy za účelem zlepšení jeho  mech. vlastností     
- hutnění i různé míry hutnění      
- ošetření úložiště po celou dobu práce v něm vč. klimatických opatření     
- ztížení v okolí vedení, konstrukcí a objektů a jejich dočasné zajištění     
- ztížení provádění vč. hutnění ve ztížených podmínkách a stísněných prostorech     
- ztížené ukládání sypaniny pod vodu     
- ukládání po vrstvách a po jiných nutných částech (figurách) vč. dosypávek     
- spouštění a nošení materiálu     
- výměna částí zemní konstrukce znehodnocené klimatickými vlivy     
- ruční hutnění a výplň jam a prohlubní v podloží     
- úprava, očištění, ochrana a zhutnění podloží     
- svahování, hutnění a uzavírání povrchů svahů     
- zřízení lavic na svazích     
- udržování úložiště a jeho ochrana proti vodě     
- odvedení nebo obvedení vody v okolí úložiště a v úložišti     
- veškeré  pomocné konstrukce umožňující provedení  zemní konstrukce  (příjezdy,  sjezdy,  nájezdy, lešení, podpěrné konstrukce, přemostění, zpevněné plochy, zakrytí a pod.)</t>
  </si>
  <si>
    <t xml:space="preserve">18222</t>
  </si>
  <si>
    <t xml:space="preserve">ROZPROSTŘENÍ ORNICE VE SVAHU V TL DO 0,15M</t>
  </si>
  <si>
    <t xml:space="preserve">položka zahrnuje:     
nutné přemístění ornice z dočasných skládek vzdálených do 50m     
rozprostření ornice v předepsané tloušťce ve svahu přes 1:5</t>
  </si>
  <si>
    <t xml:space="preserve">121108</t>
  </si>
  <si>
    <t xml:space="preserve">SEJMUTÍ ORNICE NEBO LESNÍ PŮDY S ODVOZEM DO 20KM</t>
  </si>
  <si>
    <t xml:space="preserve">položka zahrnuje sejmutí ornice bez ohledu na tloušťku vrstvy a její vodorovnou dopravu     
nezahrnuje uložení na trvalou skládku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18110</t>
  </si>
  <si>
    <t xml:space="preserve">ÚPRAVA PLÁNĚ SE ZHUTNĚNÍM V HORNINĚ TŘ. I</t>
  </si>
  <si>
    <t xml:space="preserve">položka zahrnuje úpravu pláně včetně vyrovnání výškových rozdílů. Míru zhutnění určuje projekt.</t>
  </si>
  <si>
    <t xml:space="preserve">22</t>
  </si>
  <si>
    <t xml:space="preserve">112018</t>
  </si>
  <si>
    <t xml:space="preserve">KÁCENÍ STROMŮ D KMENE DO 0,5M S ODSTRANĚNÍM PAŘEZŮ, ODVOZ DO 20KM</t>
  </si>
  <si>
    <t xml:space="preserve">Obvod nad 0.8m+1m+1.25=+8+9+7ks</t>
  </si>
  <si>
    <t xml:space="preserve">8+9+7=24.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23</t>
  </si>
  <si>
    <t xml:space="preserve">11120</t>
  </si>
  <si>
    <t xml:space="preserve">ODSTRANĚNÍ KŘOVIN</t>
  </si>
  <si>
    <t xml:space="preserve">porost</t>
  </si>
  <si>
    <t xml:space="preserve">odstranění křovin a stromů do průměru 100 mm 
doprava dřevin bez ohledu na vzdálenost 
spálení na hromadách nebo štěpkování</t>
  </si>
  <si>
    <t xml:space="preserve">24</t>
  </si>
  <si>
    <t xml:space="preserve">184B12</t>
  </si>
  <si>
    <t xml:space="preserve">VYSAZOVÁNÍ STROMŮ LISTNATÝCH S BALEM OBVOD KMENE DO 10CM, VÝŠ DO 1,7M</t>
  </si>
  <si>
    <t xml:space="preserve">Položka vysazování stromů zahrnuje dodávku projektem předepsaných stromů, 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1265</t>
  </si>
  <si>
    <t xml:space="preserve">TRATIVODY KOMPLET Z TRUB Z PLAST HMOT DN DO 300MM</t>
  </si>
  <si>
    <t xml:space="preserve">Položka platí pro kompletní konstrukce trativodů a zahrnuje zejména:     
- výkop rýhy předepsaného tvaru v dané třídě těžitelnosti, výplň, zásyp trativodu včetně dopravy, uložení přebytečného materiálu, dodávky předepsaného materiálu pro výplň a zásyp     
- zřízení spojovací vrstvy     
- zřízení podkladu a lože trativodu z předepsaného materiálu     
- dodávka a uložení trativodu předepsaného materiálu a profilu     
- obsyp trativodu předepsaným materiálem     
- ukončení trativodu zaústěním do potrubí nebo vodoteče, případně vybudování ukončujícího objektu (kapličky) dle VL     
- veškerý materiál, výrobky a polotovary, včetně mimostaveništní a vnitrostaveništní dopravy     
- nezahrnuje opláštění z geotextilie, fólie</t>
  </si>
  <si>
    <t xml:space="preserve">R21265</t>
  </si>
  <si>
    <t xml:space="preserve">TRATIVODY KOMPLET Z TRUB Z PLAST HMOT DN DO 400MM</t>
  </si>
  <si>
    <t xml:space="preserve">R22452</t>
  </si>
  <si>
    <t xml:space="preserve">VÁPENNÉ PILOTY</t>
  </si>
  <si>
    <t xml:space="preserve">KS</t>
  </si>
  <si>
    <t xml:space="preserve">Položka zahrnuje veškeré práce, dopravu, náklady na mechanizaci a jejich obsluhu, materiál v požadované kvalitě pro provedení vápenných pilot, dle technologických postupů včetně zkoušek</t>
  </si>
  <si>
    <t xml:space="preserve">21363</t>
  </si>
  <si>
    <t xml:space="preserve">DRENÁŽNÍ VRSTVY Z GEOMATRACE</t>
  </si>
  <si>
    <t xml:space="preserve">Položka zahrnuje:     
- dodávku předepsané geomatrace pro drenážní vrstvu, včetně mimostaveništní a vnitrostaveništní dopravy     
- provedení drenážní vrstvy předepsaných rozměrů a předepsaného tvaru</t>
  </si>
  <si>
    <t xml:space="preserve">21461</t>
  </si>
  <si>
    <t xml:space="preserve">SEPARAČNÍ GEOTEXTILIE</t>
  </si>
  <si>
    <t xml:space="preserve">Položka zahrnuje:     
- dodávku předepsané geotextilie     
- úpravu, očištění a ochranu podkladu     
- přichycení k podkladu, případně zatížení     
- úpravy spojů a zajištění okrajů     
- úpravy pro odvodnění     
- nutné přesahy     
- mimostaveništní a vnitrostaveništní dopravu</t>
  </si>
  <si>
    <t xml:space="preserve">501101</t>
  </si>
  <si>
    <t xml:space="preserve">ZŘÍZENÍ KONSTRU NÍ VRSTVY TĚLESA ŽELEZNIČNÍHO SPODKU ZE ŠTĚRKODRTI NOVÉ</t>
  </si>
  <si>
    <t xml:space="preserve">konstrukční a sanační vrstva</t>
  </si>
  <si>
    <t xml:space="preserve">1. Položka obsahuje:     
 – nákup a dodání štěrkodrtě v požadované kvalitě podle zadávací dokumentace     
 – očištění podkladu, případně zřízení spojovací vrstvy     
 – uložení štěrkodrtě dle předepsaného technologického předpisu     
 – zřízení podkladní nebo konstrukční vrstvy ze štěrkodrtě bez rozlišení šířky, pokládání vrstvy po etapách, případně dílčích vrstvách, včetně pracovních spar a spojů     
 – hutnění na předepsanou míru hutnění     
 – průkazní zkoušky, kontrolní zkoušky a kontrolní měření     
 – úpravu napojení, ukončení a těsnění podél odvodňovacích zařízení, vpustí, šachet apod.     
 – těsnění, tmelení a výplň spar a otvorů     
 – ošetření úložiště po celou dobu práce v něm vč. klimatických opatření     
 – ztížení v okolí inženýrských vedení, konstrukcí a objektů a jejich dočasné zajištění     
 – ztížení provádění včetně hutnění ve ztížených podmínkách a stísněných prostorech     
 – úpravu povrchu vrstvy     
2. Položka neobsahuje:     
 X     
3. Způsob měření:     
Měří se metr krychlový.</t>
  </si>
  <si>
    <t xml:space="preserve">502941</t>
  </si>
  <si>
    <t xml:space="preserve">ZŘÍZENÍ KONSTRU NÍ VRSTVY TĚLESA ŽELEZNIČNÍHO SPODKU Z GEOTEXTILIE</t>
  </si>
  <si>
    <t xml:space="preserve">1. Položka obsahuje:     
 – nákup a dodání geosyntetika v požadované kvalitě     
 – očištění a urovnání podkladu     
 – uložení geosyntetika dle předepsaného technologického předpisu     
 – zřízení konstrukční vrstvy z geosyntetika bez rozlišení šířky, pokládání vrstvy po etapách, včetně pracovních spar a spojů     
 – průkazní zkoušky, kontrolní zkoušky a kontrolní měření     
 – úpravu napojení, ukončení a těsnění podél trativodů, vpustí, šachet a pod.     
 – úpravu povrchu vrstvy     
2. Položka neobsahuje:     
 X     
3. Způsob měření:     
Měří se metr čtverečný projektované nebo skutečné plochy, přičemž do výměry je již zahrnuto ztratné, přesahy, prořezy.</t>
  </si>
  <si>
    <t xml:space="preserve">Potrubí</t>
  </si>
  <si>
    <t xml:space="preserve">87446</t>
  </si>
  <si>
    <t xml:space="preserve">POTRUBÍ Z TRUB PLASTOVÝCH ODPADNÍCH DN DO 400MM</t>
  </si>
  <si>
    <t xml:space="preserve">odměřeno ze situace a řezů s rezervou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19</t>
  </si>
  <si>
    <t xml:space="preserve">894858</t>
  </si>
  <si>
    <t xml:space="preserve">ŠACHTY KANALIZAČNÍ PLASTOVÉ D 600MM</t>
  </si>
  <si>
    <t xml:space="preserve">11 ks</t>
  </si>
  <si>
    <t xml:space="preserve">položka zahrnuje: 
- poklopy s rámem z předepsaného materiálu a tvaru 
- předepsané plastové skruže, dno a není-li uvedeno jinak i podkladní vrstvu (z kameniva nebo betonu). 
- výplň, těsnění a tmelení spár a spojů, 
- očištění a ošetření úložných ploch, 
- předepsané podkladní konstrukce</t>
  </si>
  <si>
    <t xml:space="preserve">20</t>
  </si>
  <si>
    <t xml:space="preserve">935232</t>
  </si>
  <si>
    <t xml:space="preserve">PŘÍKOPOVÉ ŽLABY Z BETON TVÁRNIC ŠÍŘ DO 1200MM DO BETONU TL 100MM</t>
  </si>
  <si>
    <t xml:space="preserve">položka zahrnuje:     
- dodávku a uložení příkopových tvárnic předepsaného rozměru a kvality     
- dodání a rozprostření lože z předepsaného materiálu v předepsané kvalitěa v předepsané tloušťce     
- veškerou manipulaci s materiálem, vnitrostaveništní i mimostaveništní dopravu     
- ukončení, patky, spárování     
- měří se v metrech běžných délky osy žlabu</t>
  </si>
  <si>
    <t xml:space="preserve">21</t>
  </si>
  <si>
    <t xml:space="preserve">935832</t>
  </si>
  <si>
    <t xml:space="preserve">ŽLABY A RIGOLY DLÁŽDĚNÉ Z LOMOVÉHO KAMENE TL DO 250MMM DO BETONU TL 100MM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ravu napojení a ukončení 
- vnitrostaveništní i mimostaveništní dopravu 
- měří se vydlážděná plocha.</t>
  </si>
  <si>
    <t xml:space="preserve">SO 98-98</t>
  </si>
  <si>
    <t xml:space="preserve">Dokumentace stavby</t>
  </si>
  <si>
    <t xml:space="preserve">VSEOB001</t>
  </si>
  <si>
    <t xml:space="preserve">Geodetická dokumentace skutečného provedení stavby</t>
  </si>
  <si>
    <t xml:space="preserve">KPL</t>
  </si>
  <si>
    <t xml:space="preserve">R-položka</t>
  </si>
  <si>
    <t xml:space="preserve">Vypracování geodetické části dokumentace skutečného provedení</t>
  </si>
  <si>
    <t xml:space="preserve">v předepsaném rozsahu a počtu dle VTP a ZTP</t>
  </si>
  <si>
    <t xml:space="preserve">Položka zahrnuje veškeré činnosti nezbytné k vypracování dokumentace skutečného provedení dle SOD na zhotovení stavby a v rozsahu vyhlášky č. 499/2006 Sb., v platném znění,  a dle požadavků VTP a ZTP. Jedná se o souhrn činností zahrnujících vyhotovení dokumentace skutečného provedení stavby, která mimo jiné zahrnuje geodetické měření, zapracování všech změn během výstavby, geometrické plány pro zápis vlastnických a jiných věcných práv do katastru nemovitostí, výsledné měřící protokoly, aktuální údaje apod.</t>
  </si>
  <si>
    <t xml:space="preserve">VSEOB002</t>
  </si>
  <si>
    <t xml:space="preserve">Dokumentace skutečného provedení v listinné formě</t>
  </si>
  <si>
    <t xml:space="preserve">Vypracování technické části dokumentace skutečného provedení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vyhotovení dokumentace skutečného provedení stavby v předepsaném počtu, která mimo jiné zahrnuje , zapracování všech změn během výstavby, výsledné měřící protokoly, aktuální údaje a dokumenty k zařízení (vlastní SW, knihy kabelových plánů s měřícími protokoly a protokoly o jejich uložení, předpisy pro obsluhu, doklady ověřovacího provozu apod.), závěrečnou zprávu o nakládání s odpady apod</t>
  </si>
  <si>
    <t xml:space="preserve">VSEOB003</t>
  </si>
  <si>
    <t xml:space="preserve">Dokumentace skutečného provedení v elektronické formě</t>
  </si>
  <si>
    <t xml:space="preserve">Vypracování kompletní dokumentace skutečného provedení v elektronické formě.</t>
  </si>
  <si>
    <t xml:space="preserve">Položka zahrnuje veškeré činnosti nezbytné k vypracování kompletní elketroniké dokumentace skutečného provedení dle SOD na zhotovení stavby a v rozsahu vyhlášky č. 499/2006 Sb. v platném znění a dle požadavků VTP a ZTP.</t>
  </si>
  <si>
    <t xml:space="preserve">Ostatní</t>
  </si>
  <si>
    <t xml:space="preserve">VSEOB004</t>
  </si>
  <si>
    <t xml:space="preserve">Osvědčení o shodě notifikovanou osobou</t>
  </si>
  <si>
    <t xml:space="preserve">Zajištění vydání osvědčení o shodě notifikovanou osobou</t>
  </si>
  <si>
    <t xml:space="preserve">Položka zahrnuje veškeré činnosti nezbytné k zajištění vydání platného prohlášení o ověření subsystému notifikovanou osobou ve stádiu realizace podle Směrnice Evropského parlamentu a Rady 2008/57/ES ze dne 17. června 2008 o interoperabilitě železničního systému, ve znění pozdějších předpisů  v souhrnu pro stavební objekty a provozní soubory.   
Položka zahrnuje  všechny nezbytné práce, náklady a zařízení  včetně  všech doprav a pomocného materiálu nutných  pro uskutečnění dané činnosti.</t>
  </si>
  <si>
    <t xml:space="preserve">VSEOB005</t>
  </si>
  <si>
    <t xml:space="preserve">Osvědčení o bezpečnosti před uvedením do provozu</t>
  </si>
  <si>
    <t xml:space="preserve">Zajištění vydání osvědčení o bezpečnosti před uvedením do provozu.</t>
  </si>
  <si>
    <t xml:space="preserve">Položka zahrnuje veškeré činnosti nezbytné k zajištění vydání zprávy o posouzení bezpečnosti dle prováděcího nařízení Komise (EU) č. 402/2013 ze dne 30. dubna 2013 o společné bezpečnostní metodě pro hodnocení a posuzování rizik a požadavky Drážního úřadu.  
Položka zahrnuje  všechny nezbytné práce, náklady a zařízení  včetně  všech doprav a pomocného materiálu nutných  pro uskutečnění dané činnosti.</t>
  </si>
  <si>
    <t xml:space="preserve">VSEOB006</t>
  </si>
  <si>
    <t xml:space="preserve">Exkurze</t>
  </si>
  <si>
    <t xml:space="preserve">Exkurze dle zákona o zadávání veřejných zakázek</t>
  </si>
  <si>
    <t xml:space="preserve">Předpoklad 1 exkurze v době realizace stavby</t>
  </si>
  <si>
    <t xml:space="preserve">Položka zahrnuje veškeré činnosti nezbytné pro zajištění exkurze. Veškerá požadavky na rozsah exkurzí je dán smlouvou o dílo.</t>
  </si>
  <si>
    <t xml:space="preserve">VSEOB007</t>
  </si>
  <si>
    <t xml:space="preserve">Zajištění veřejných zájmů</t>
  </si>
  <si>
    <t xml:space="preserve">popis položky</t>
  </si>
  <si>
    <t xml:space="preserve">Technická specifikace položky</t>
  </si>
  <si>
    <t xml:space="preserve">VSEOB008</t>
  </si>
  <si>
    <t xml:space="preserve">Nájmy hrazené zhotovitelem</t>
  </si>
  <si>
    <t xml:space="preserve">Pronájmy pozemků pro účely stavby v období dle harmonogramu stavby - včetně všech příslušných poplatků vyplývajících z užívání pozemků.</t>
  </si>
  <si>
    <t xml:space="preserve">VSEOB009</t>
  </si>
  <si>
    <t xml:space="preserve">Náhrady za omezení hospodaření</t>
  </si>
  <si>
    <t xml:space="preserve">Náplň položky je uvedena v ZT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General"/>
    <numFmt numFmtId="172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FFFFFF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5200"/>
        <bgColor rgb="FFFF8080"/>
      </patternFill>
    </fill>
    <fill>
      <patternFill patternType="solid">
        <fgColor rgb="FFD3D3D3"/>
        <bgColor rgb="FFC0C0C0"/>
      </patternFill>
    </fill>
    <fill>
      <patternFill patternType="solid">
        <fgColor rgb="FFFFA500"/>
        <bgColor rgb="FFFFCC00"/>
      </patternFill>
    </fill>
    <fill>
      <patternFill patternType="solid">
        <fgColor rgb="FFADD8E6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5" borderId="0" xfId="24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5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04880</xdr:colOff>
      <xdr:row>3</xdr:row>
      <xdr:rowOff>181080</xdr:rowOff>
    </xdr:from>
    <xdr:to>
      <xdr:col>5</xdr:col>
      <xdr:colOff>866520</xdr:colOff>
      <xdr:row>3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98840" y="1320840"/>
          <a:ext cx="16164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657080</xdr:colOff>
      <xdr:row>2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657080" cy="1139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  <col collapsed="false" customWidth="true" hidden="false" outlineLevel="0" max="6" min="6" style="0" width="30.71"/>
  </cols>
  <sheetData>
    <row r="1" customFormat="false" ht="57" hidden="false" customHeight="true" outlineLevel="0" collapsed="false">
      <c r="A1" s="1"/>
      <c r="B1" s="2" t="s">
        <v>0</v>
      </c>
      <c r="C1" s="3"/>
      <c r="D1" s="3"/>
      <c r="E1" s="3"/>
      <c r="F1" s="3"/>
    </row>
    <row r="2" customFormat="false" ht="20" hidden="false" customHeight="true" outlineLevel="0" collapsed="false">
      <c r="A2" s="1"/>
      <c r="B2" s="2"/>
      <c r="C2" s="3"/>
      <c r="D2" s="3"/>
      <c r="E2" s="3"/>
      <c r="F2" s="3"/>
    </row>
    <row r="3" customFormat="false" ht="12.75" hidden="false" customHeight="true" outlineLevel="0" collapsed="false">
      <c r="A3" s="1"/>
      <c r="B3" s="2"/>
      <c r="C3" s="3"/>
      <c r="D3" s="3"/>
      <c r="E3" s="3"/>
      <c r="F3" s="3"/>
    </row>
    <row r="4" customFormat="false" ht="40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</row>
    <row r="5" customFormat="false" ht="30" hidden="false" customHeight="true" outlineLevel="0" collapsed="false">
      <c r="A5" s="7" t="s">
        <v>4</v>
      </c>
      <c r="B5" s="8" t="s">
        <v>5</v>
      </c>
      <c r="C5" s="8"/>
      <c r="D5" s="8"/>
      <c r="E5" s="8"/>
    </row>
    <row r="6" customFormat="false" ht="12.75" hidden="false" customHeight="true" outlineLevel="0" collapsed="false">
      <c r="B6" s="9" t="s">
        <v>6</v>
      </c>
      <c r="C6" s="10" t="n">
        <f aca="false">0+C10+C12+C14</f>
        <v>0</v>
      </c>
    </row>
    <row r="7" customFormat="false" ht="12.75" hidden="false" customHeight="true" outlineLevel="0" collapsed="false">
      <c r="B7" s="9" t="s">
        <v>7</v>
      </c>
      <c r="C7" s="10" t="n">
        <f aca="false">0+E10+E12+E14</f>
        <v>0</v>
      </c>
    </row>
    <row r="9" customFormat="false" ht="12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4" t="n">
        <f aca="false">0+C11</f>
        <v>0</v>
      </c>
      <c r="D10" s="14" t="n">
        <f aca="false">C10*0.21</f>
        <v>0</v>
      </c>
      <c r="E10" s="14" t="n">
        <f aca="false">0+E11</f>
        <v>0</v>
      </c>
      <c r="F10" s="15" t="n">
        <f aca="false">0+F11</f>
        <v>17</v>
      </c>
    </row>
    <row r="11" customFormat="false" ht="12.75" hidden="false" customHeight="false" outlineLevel="0" collapsed="false">
      <c r="A11" s="12" t="s">
        <v>16</v>
      </c>
      <c r="B11" s="13" t="s">
        <v>15</v>
      </c>
      <c r="C11" s="14" t="n">
        <f aca="false">'SO 01-10-01'!K8+'SO 01-10-01'!M8</f>
        <v>0</v>
      </c>
      <c r="D11" s="14" t="n">
        <f aca="false">C11*0.21</f>
        <v>0</v>
      </c>
      <c r="E11" s="14" t="n">
        <f aca="false">C11+D11</f>
        <v>0</v>
      </c>
      <c r="F11" s="15" t="n">
        <f aca="false">'SO 01-10-01'!T7</f>
        <v>17</v>
      </c>
    </row>
    <row r="12" customFormat="false" ht="12.75" hidden="false" customHeight="false" outlineLevel="0" collapsed="false">
      <c r="A12" s="12" t="s">
        <v>17</v>
      </c>
      <c r="B12" s="13" t="s">
        <v>18</v>
      </c>
      <c r="C12" s="14" t="n">
        <f aca="false">0+C13</f>
        <v>0</v>
      </c>
      <c r="D12" s="14" t="n">
        <f aca="false">C12*0.21</f>
        <v>0</v>
      </c>
      <c r="E12" s="14" t="n">
        <f aca="false">0+E13</f>
        <v>0</v>
      </c>
      <c r="F12" s="15" t="n">
        <f aca="false">0+F13</f>
        <v>25</v>
      </c>
    </row>
    <row r="13" customFormat="false" ht="12.75" hidden="false" customHeight="false" outlineLevel="0" collapsed="false">
      <c r="A13" s="12" t="s">
        <v>19</v>
      </c>
      <c r="B13" s="13" t="s">
        <v>18</v>
      </c>
      <c r="C13" s="14" t="n">
        <f aca="false">'SO 01-11-01'!K8+'SO 01-11-01'!M8</f>
        <v>0</v>
      </c>
      <c r="D13" s="14" t="n">
        <f aca="false">C13*0.21</f>
        <v>0</v>
      </c>
      <c r="E13" s="14" t="n">
        <f aca="false">C13+D13</f>
        <v>0</v>
      </c>
      <c r="F13" s="15" t="n">
        <f aca="false">'SO 01-11-01'!T7</f>
        <v>25</v>
      </c>
    </row>
    <row r="14" customFormat="false" ht="12.75" hidden="false" customHeight="false" outlineLevel="0" collapsed="false">
      <c r="A14" s="12" t="s">
        <v>20</v>
      </c>
      <c r="B14" s="13" t="s">
        <v>21</v>
      </c>
      <c r="C14" s="14" t="n">
        <f aca="false">0+C15</f>
        <v>0</v>
      </c>
      <c r="D14" s="14" t="n">
        <f aca="false">C14*0.21</f>
        <v>0</v>
      </c>
      <c r="E14" s="14" t="n">
        <f aca="false">0+E15</f>
        <v>0</v>
      </c>
      <c r="F14" s="15" t="n">
        <f aca="false">0+F15</f>
        <v>9</v>
      </c>
    </row>
    <row r="15" customFormat="false" ht="12.75" hidden="false" customHeight="false" outlineLevel="0" collapsed="false">
      <c r="A15" s="12" t="s">
        <v>22</v>
      </c>
      <c r="B15" s="13" t="s">
        <v>23</v>
      </c>
      <c r="C15" s="14" t="n">
        <f aca="false">'SO 98-98'!K8+'SO 98-98'!M8</f>
        <v>0</v>
      </c>
      <c r="D15" s="14" t="n">
        <f aca="false">C15*0.21</f>
        <v>0</v>
      </c>
      <c r="E15" s="14" t="n">
        <f aca="false">C15+D15</f>
        <v>0</v>
      </c>
      <c r="F15" s="15" t="n">
        <f aca="false">'SO 98-98'!T7</f>
        <v>9</v>
      </c>
    </row>
  </sheetData>
  <sheetProtection sheet="true" password="923d" objects="true" scenarios="true"/>
  <mergeCells count="4">
    <mergeCell ref="A1:A3"/>
    <mergeCell ref="B1:B3"/>
    <mergeCell ref="B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24</v>
      </c>
      <c r="B1" s="3"/>
      <c r="C1" s="1"/>
      <c r="D1" s="3"/>
      <c r="E1" s="2" t="s">
        <v>25</v>
      </c>
      <c r="F1" s="3"/>
      <c r="G1" s="3"/>
      <c r="H1" s="3"/>
      <c r="I1" s="3"/>
      <c r="J1" s="3"/>
      <c r="K1" s="3"/>
      <c r="L1" s="3"/>
      <c r="M1" s="3"/>
      <c r="N1" s="3"/>
      <c r="P1" s="0" t="s">
        <v>26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26</v>
      </c>
    </row>
    <row r="3" customFormat="false" ht="32" hidden="false" customHeight="true" outlineLevel="0" collapsed="false">
      <c r="A3" s="16" t="s">
        <v>27</v>
      </c>
      <c r="B3" s="18" t="s">
        <v>28</v>
      </c>
      <c r="C3" s="19" t="s">
        <v>1</v>
      </c>
      <c r="D3" s="19"/>
      <c r="E3" s="20" t="s">
        <v>2</v>
      </c>
      <c r="F3" s="20"/>
      <c r="G3" s="20"/>
      <c r="H3" s="20"/>
      <c r="L3" s="21" t="s">
        <v>14</v>
      </c>
      <c r="M3" s="22" t="n">
        <f aca="false">Rekapitulace!C10</f>
        <v>0</v>
      </c>
      <c r="N3" s="23" t="s">
        <v>3</v>
      </c>
      <c r="O3" s="0" t="s">
        <v>29</v>
      </c>
      <c r="P3" s="0" t="s">
        <v>30</v>
      </c>
    </row>
    <row r="4" customFormat="false" ht="32" hidden="false" customHeight="true" outlineLevel="0" collapsed="false">
      <c r="A4" s="24" t="s">
        <v>31</v>
      </c>
      <c r="B4" s="25" t="s">
        <v>32</v>
      </c>
      <c r="C4" s="19" t="s">
        <v>14</v>
      </c>
      <c r="D4" s="19"/>
      <c r="E4" s="26" t="s">
        <v>15</v>
      </c>
      <c r="F4" s="26"/>
      <c r="G4" s="26"/>
      <c r="H4" s="26"/>
      <c r="O4" s="0" t="s">
        <v>33</v>
      </c>
      <c r="P4" s="0" t="s">
        <v>30</v>
      </c>
    </row>
    <row r="5" customFormat="false" ht="12.75" hidden="false" customHeight="true" outlineLevel="0" collapsed="false">
      <c r="A5" s="27" t="s">
        <v>34</v>
      </c>
      <c r="B5" s="27" t="s">
        <v>35</v>
      </c>
      <c r="C5" s="27" t="s">
        <v>36</v>
      </c>
      <c r="D5" s="27" t="s">
        <v>37</v>
      </c>
      <c r="E5" s="27" t="s">
        <v>38</v>
      </c>
      <c r="F5" s="27" t="s">
        <v>39</v>
      </c>
      <c r="G5" s="27" t="s">
        <v>40</v>
      </c>
      <c r="H5" s="27" t="s">
        <v>41</v>
      </c>
      <c r="I5" s="27" t="s">
        <v>42</v>
      </c>
      <c r="J5" s="28"/>
      <c r="K5" s="28"/>
      <c r="L5" s="27" t="s">
        <v>43</v>
      </c>
      <c r="M5" s="27"/>
      <c r="N5" s="27" t="s">
        <v>44</v>
      </c>
      <c r="O5" s="0" t="s">
        <v>45</v>
      </c>
      <c r="P5" s="0" t="s">
        <v>3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4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47</v>
      </c>
      <c r="K7" s="28" t="s">
        <v>48</v>
      </c>
      <c r="L7" s="28" t="s">
        <v>47</v>
      </c>
      <c r="M7" s="28" t="s">
        <v>48</v>
      </c>
      <c r="N7" s="27"/>
      <c r="S7" s="0" t="s">
        <v>49</v>
      </c>
      <c r="T7" s="0" t="n">
        <f aca="false">COUNTIFS(L8:L76,"=0",A8:A76,"P")+COUNTIFS(L8:L76,"",A8:A76,"P")+SUM(Q8:Q76)</f>
        <v>17</v>
      </c>
    </row>
    <row r="8" customFormat="false" ht="12.75" hidden="false" customHeight="false" outlineLevel="0" collapsed="false">
      <c r="A8" s="0" t="s">
        <v>50</v>
      </c>
      <c r="C8" s="29" t="s">
        <v>51</v>
      </c>
      <c r="E8" s="30" t="s">
        <v>15</v>
      </c>
      <c r="J8" s="31" t="n">
        <f aca="false">0+J9+J22+J51</f>
        <v>0</v>
      </c>
      <c r="K8" s="31" t="n">
        <f aca="false">0+K9+K22+K51</f>
        <v>0</v>
      </c>
      <c r="L8" s="31" t="n">
        <f aca="false">0+L9+L22+L51</f>
        <v>0</v>
      </c>
      <c r="M8" s="31" t="n">
        <f aca="false">0+M9+M22+M51</f>
        <v>0</v>
      </c>
    </row>
    <row r="9" customFormat="false" ht="12.75" hidden="false" customHeight="false" outlineLevel="0" collapsed="false">
      <c r="A9" s="0" t="s">
        <v>52</v>
      </c>
      <c r="C9" s="32" t="s">
        <v>53</v>
      </c>
      <c r="E9" s="33" t="s">
        <v>54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25.5" hidden="false" customHeight="false" outlineLevel="0" collapsed="false">
      <c r="A10" s="0" t="s">
        <v>55</v>
      </c>
      <c r="B10" s="35" t="s">
        <v>56</v>
      </c>
      <c r="C10" s="35" t="s">
        <v>57</v>
      </c>
      <c r="D10" s="36"/>
      <c r="E10" s="37" t="s">
        <v>58</v>
      </c>
      <c r="F10" s="38" t="s">
        <v>59</v>
      </c>
      <c r="G10" s="39" t="n">
        <v>378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0</v>
      </c>
      <c r="O10" s="0" t="n">
        <f aca="false">(M10*21)/100</f>
        <v>0</v>
      </c>
      <c r="P10" s="0" t="s">
        <v>30</v>
      </c>
    </row>
    <row r="11" customFormat="false" ht="12.75" hidden="false" customHeight="false" outlineLevel="0" collapsed="false">
      <c r="A11" s="36" t="s">
        <v>61</v>
      </c>
      <c r="E11" s="41" t="s">
        <v>62</v>
      </c>
    </row>
    <row r="12" customFormat="false" ht="38.25" hidden="false" customHeight="false" outlineLevel="0" collapsed="false">
      <c r="A12" s="36" t="s">
        <v>63</v>
      </c>
      <c r="E12" s="42" t="s">
        <v>64</v>
      </c>
    </row>
    <row r="13" customFormat="false" ht="12.75" hidden="false" customHeight="false" outlineLevel="0" collapsed="false">
      <c r="A13" s="0" t="s">
        <v>65</v>
      </c>
      <c r="E13" s="41" t="s">
        <v>66</v>
      </c>
    </row>
    <row r="14" customFormat="false" ht="25.5" hidden="false" customHeight="false" outlineLevel="0" collapsed="false">
      <c r="A14" s="0" t="s">
        <v>55</v>
      </c>
      <c r="B14" s="35" t="s">
        <v>26</v>
      </c>
      <c r="C14" s="35" t="s">
        <v>67</v>
      </c>
      <c r="D14" s="36"/>
      <c r="E14" s="37" t="s">
        <v>68</v>
      </c>
      <c r="F14" s="38" t="s">
        <v>59</v>
      </c>
      <c r="G14" s="39" t="n">
        <v>0.06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60</v>
      </c>
      <c r="O14" s="0" t="n">
        <f aca="false">(M14*21)/100</f>
        <v>0</v>
      </c>
      <c r="P14" s="0" t="s">
        <v>30</v>
      </c>
    </row>
    <row r="15" customFormat="false" ht="12.75" hidden="false" customHeight="false" outlineLevel="0" collapsed="false">
      <c r="A15" s="36" t="s">
        <v>61</v>
      </c>
      <c r="E15" s="41" t="s">
        <v>62</v>
      </c>
    </row>
    <row r="16" customFormat="false" ht="25.5" hidden="false" customHeight="false" outlineLevel="0" collapsed="false">
      <c r="A16" s="36" t="s">
        <v>63</v>
      </c>
      <c r="E16" s="42" t="s">
        <v>69</v>
      </c>
    </row>
    <row r="17" customFormat="false" ht="12.75" hidden="false" customHeight="false" outlineLevel="0" collapsed="false">
      <c r="A17" s="0" t="s">
        <v>65</v>
      </c>
      <c r="E17" s="41" t="s">
        <v>66</v>
      </c>
    </row>
    <row r="18" customFormat="false" ht="25.5" hidden="false" customHeight="false" outlineLevel="0" collapsed="false">
      <c r="A18" s="0" t="s">
        <v>55</v>
      </c>
      <c r="B18" s="35" t="s">
        <v>70</v>
      </c>
      <c r="C18" s="35" t="s">
        <v>71</v>
      </c>
      <c r="D18" s="36"/>
      <c r="E18" s="37" t="s">
        <v>72</v>
      </c>
      <c r="F18" s="38" t="s">
        <v>59</v>
      </c>
      <c r="G18" s="39" t="n">
        <v>39.75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60</v>
      </c>
      <c r="O18" s="0" t="n">
        <f aca="false">(M18*0)/100</f>
        <v>0</v>
      </c>
      <c r="P18" s="0" t="s">
        <v>53</v>
      </c>
    </row>
    <row r="19" customFormat="false" ht="12.75" hidden="false" customHeight="false" outlineLevel="0" collapsed="false">
      <c r="A19" s="36" t="s">
        <v>61</v>
      </c>
      <c r="E19" s="41"/>
    </row>
    <row r="20" customFormat="false" ht="12.75" hidden="false" customHeight="false" outlineLevel="0" collapsed="false">
      <c r="A20" s="36" t="s">
        <v>63</v>
      </c>
      <c r="E20" s="42"/>
    </row>
    <row r="21" customFormat="false" ht="140.25" hidden="false" customHeight="false" outlineLevel="0" collapsed="false">
      <c r="A21" s="0" t="s">
        <v>65</v>
      </c>
      <c r="E21" s="41" t="s">
        <v>73</v>
      </c>
    </row>
    <row r="22" customFormat="false" ht="12.75" hidden="false" customHeight="false" outlineLevel="0" collapsed="false">
      <c r="A22" s="0" t="s">
        <v>52</v>
      </c>
      <c r="C22" s="32" t="s">
        <v>74</v>
      </c>
      <c r="E22" s="33" t="s">
        <v>75</v>
      </c>
      <c r="J22" s="34" t="n">
        <f aca="false">0</f>
        <v>0</v>
      </c>
      <c r="K22" s="34" t="n">
        <f aca="false">0</f>
        <v>0</v>
      </c>
      <c r="L22" s="34" t="n">
        <f aca="false">0+L23+L27+L31+L35+L39+L43+L47</f>
        <v>0</v>
      </c>
      <c r="M22" s="34" t="n">
        <f aca="false">0+M23+M27+M31+M35+M39+M43+M47</f>
        <v>0</v>
      </c>
    </row>
    <row r="23" customFormat="false" ht="12.75" hidden="false" customHeight="false" outlineLevel="0" collapsed="false">
      <c r="A23" s="0" t="s">
        <v>55</v>
      </c>
      <c r="B23" s="35" t="s">
        <v>76</v>
      </c>
      <c r="C23" s="35" t="s">
        <v>77</v>
      </c>
      <c r="D23" s="36"/>
      <c r="E23" s="37" t="s">
        <v>78</v>
      </c>
      <c r="F23" s="38" t="s">
        <v>79</v>
      </c>
      <c r="G23" s="39" t="n">
        <v>270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60</v>
      </c>
      <c r="O23" s="0" t="n">
        <f aca="false">(M23*21)/100</f>
        <v>0</v>
      </c>
      <c r="P23" s="0" t="s">
        <v>30</v>
      </c>
    </row>
    <row r="24" customFormat="false" ht="12.75" hidden="false" customHeight="false" outlineLevel="0" collapsed="false">
      <c r="A24" s="36" t="s">
        <v>61</v>
      </c>
      <c r="E24" s="41" t="s">
        <v>80</v>
      </c>
    </row>
    <row r="25" customFormat="false" ht="12.75" hidden="false" customHeight="false" outlineLevel="0" collapsed="false">
      <c r="A25" s="36" t="s">
        <v>63</v>
      </c>
      <c r="E25" s="42" t="s">
        <v>81</v>
      </c>
    </row>
    <row r="26" customFormat="false" ht="89.25" hidden="false" customHeight="false" outlineLevel="0" collapsed="false">
      <c r="A26" s="0" t="s">
        <v>65</v>
      </c>
      <c r="E26" s="41" t="s">
        <v>82</v>
      </c>
    </row>
    <row r="27" customFormat="false" ht="25.5" hidden="false" customHeight="false" outlineLevel="0" collapsed="false">
      <c r="A27" s="0" t="s">
        <v>55</v>
      </c>
      <c r="B27" s="35" t="s">
        <v>74</v>
      </c>
      <c r="C27" s="35" t="s">
        <v>83</v>
      </c>
      <c r="D27" s="36"/>
      <c r="E27" s="37" t="s">
        <v>84</v>
      </c>
      <c r="F27" s="38" t="s">
        <v>85</v>
      </c>
      <c r="G27" s="39" t="n">
        <v>764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60</v>
      </c>
      <c r="O27" s="0" t="n">
        <f aca="false">(M27*21)/100</f>
        <v>0</v>
      </c>
      <c r="P27" s="0" t="s">
        <v>30</v>
      </c>
    </row>
    <row r="28" customFormat="false" ht="12.75" hidden="false" customHeight="false" outlineLevel="0" collapsed="false">
      <c r="A28" s="36" t="s">
        <v>61</v>
      </c>
      <c r="E28" s="41" t="s">
        <v>86</v>
      </c>
    </row>
    <row r="29" customFormat="false" ht="25.5" hidden="false" customHeight="false" outlineLevel="0" collapsed="false">
      <c r="A29" s="36" t="s">
        <v>63</v>
      </c>
      <c r="E29" s="42" t="s">
        <v>87</v>
      </c>
    </row>
    <row r="30" customFormat="false" ht="114.75" hidden="false" customHeight="false" outlineLevel="0" collapsed="false">
      <c r="A30" s="0" t="s">
        <v>65</v>
      </c>
      <c r="E30" s="41" t="s">
        <v>88</v>
      </c>
    </row>
    <row r="31" customFormat="false" ht="12.75" hidden="false" customHeight="false" outlineLevel="0" collapsed="false">
      <c r="A31" s="0" t="s">
        <v>55</v>
      </c>
      <c r="B31" s="35" t="s">
        <v>89</v>
      </c>
      <c r="C31" s="35" t="s">
        <v>90</v>
      </c>
      <c r="D31" s="36"/>
      <c r="E31" s="37" t="s">
        <v>91</v>
      </c>
      <c r="F31" s="38" t="s">
        <v>85</v>
      </c>
      <c r="G31" s="39" t="n">
        <v>90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60</v>
      </c>
      <c r="O31" s="0" t="n">
        <f aca="false">(M31*21)/100</f>
        <v>0</v>
      </c>
      <c r="P31" s="0" t="s">
        <v>30</v>
      </c>
    </row>
    <row r="32" customFormat="false" ht="12.75" hidden="false" customHeight="false" outlineLevel="0" collapsed="false">
      <c r="A32" s="36" t="s">
        <v>61</v>
      </c>
      <c r="E32" s="41" t="s">
        <v>92</v>
      </c>
    </row>
    <row r="33" customFormat="false" ht="12.75" hidden="false" customHeight="false" outlineLevel="0" collapsed="false">
      <c r="A33" s="36" t="s">
        <v>63</v>
      </c>
      <c r="E33" s="42" t="s">
        <v>81</v>
      </c>
    </row>
    <row r="34" customFormat="false" ht="306" hidden="false" customHeight="false" outlineLevel="0" collapsed="false">
      <c r="A34" s="0" t="s">
        <v>65</v>
      </c>
      <c r="E34" s="41" t="s">
        <v>93</v>
      </c>
    </row>
    <row r="35" customFormat="false" ht="12.75" hidden="false" customHeight="false" outlineLevel="0" collapsed="false">
      <c r="A35" s="0" t="s">
        <v>55</v>
      </c>
      <c r="B35" s="35" t="s">
        <v>94</v>
      </c>
      <c r="C35" s="35" t="s">
        <v>95</v>
      </c>
      <c r="D35" s="36"/>
      <c r="E35" s="37" t="s">
        <v>96</v>
      </c>
      <c r="F35" s="38" t="s">
        <v>97</v>
      </c>
      <c r="G35" s="39" t="n">
        <v>6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60</v>
      </c>
      <c r="O35" s="0" t="n">
        <f aca="false">(M35*21)/100</f>
        <v>0</v>
      </c>
      <c r="P35" s="0" t="s">
        <v>30</v>
      </c>
    </row>
    <row r="36" customFormat="false" ht="12.75" hidden="false" customHeight="false" outlineLevel="0" collapsed="false">
      <c r="A36" s="36" t="s">
        <v>61</v>
      </c>
      <c r="E36" s="41" t="s">
        <v>98</v>
      </c>
    </row>
    <row r="37" customFormat="false" ht="12.75" hidden="false" customHeight="false" outlineLevel="0" collapsed="false">
      <c r="A37" s="36" t="s">
        <v>63</v>
      </c>
      <c r="E37" s="42" t="s">
        <v>99</v>
      </c>
    </row>
    <row r="38" customFormat="false" ht="255" hidden="false" customHeight="false" outlineLevel="0" collapsed="false">
      <c r="A38" s="0" t="s">
        <v>65</v>
      </c>
      <c r="E38" s="41" t="s">
        <v>100</v>
      </c>
    </row>
    <row r="39" customFormat="false" ht="12.75" hidden="false" customHeight="false" outlineLevel="0" collapsed="false">
      <c r="A39" s="0" t="s">
        <v>55</v>
      </c>
      <c r="B39" s="35" t="s">
        <v>101</v>
      </c>
      <c r="C39" s="35" t="s">
        <v>102</v>
      </c>
      <c r="D39" s="36"/>
      <c r="E39" s="37" t="s">
        <v>103</v>
      </c>
      <c r="F39" s="38" t="s">
        <v>97</v>
      </c>
      <c r="G39" s="39" t="n">
        <v>116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60</v>
      </c>
      <c r="O39" s="0" t="n">
        <f aca="false">(M39*0)/100</f>
        <v>0</v>
      </c>
      <c r="P39" s="0" t="s">
        <v>53</v>
      </c>
    </row>
    <row r="40" customFormat="false" ht="12.75" hidden="false" customHeight="false" outlineLevel="0" collapsed="false">
      <c r="A40" s="36" t="s">
        <v>61</v>
      </c>
      <c r="E40" s="41" t="s">
        <v>104</v>
      </c>
    </row>
    <row r="41" customFormat="false" ht="12.75" hidden="false" customHeight="false" outlineLevel="0" collapsed="false">
      <c r="A41" s="36" t="s">
        <v>63</v>
      </c>
      <c r="E41" s="42" t="s">
        <v>105</v>
      </c>
    </row>
    <row r="42" customFormat="false" ht="153" hidden="false" customHeight="false" outlineLevel="0" collapsed="false">
      <c r="A42" s="0" t="s">
        <v>65</v>
      </c>
      <c r="E42" s="41" t="s">
        <v>106</v>
      </c>
    </row>
    <row r="43" customFormat="false" ht="25.5" hidden="false" customHeight="false" outlineLevel="0" collapsed="false">
      <c r="A43" s="0" t="s">
        <v>55</v>
      </c>
      <c r="B43" s="35" t="s">
        <v>107</v>
      </c>
      <c r="C43" s="35" t="s">
        <v>108</v>
      </c>
      <c r="D43" s="36"/>
      <c r="E43" s="37" t="s">
        <v>109</v>
      </c>
      <c r="F43" s="38" t="s">
        <v>85</v>
      </c>
      <c r="G43" s="39" t="n">
        <v>472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60</v>
      </c>
      <c r="O43" s="0" t="n">
        <f aca="false">(M43*0)/100</f>
        <v>0</v>
      </c>
      <c r="P43" s="0" t="s">
        <v>53</v>
      </c>
    </row>
    <row r="44" customFormat="false" ht="12.75" hidden="false" customHeight="false" outlineLevel="0" collapsed="false">
      <c r="A44" s="36" t="s">
        <v>61</v>
      </c>
      <c r="E44" s="41"/>
    </row>
    <row r="45" customFormat="false" ht="38.25" hidden="false" customHeight="false" outlineLevel="0" collapsed="false">
      <c r="A45" s="36" t="s">
        <v>63</v>
      </c>
      <c r="E45" s="42" t="s">
        <v>110</v>
      </c>
    </row>
    <row r="46" customFormat="false" ht="255" hidden="false" customHeight="false" outlineLevel="0" collapsed="false">
      <c r="A46" s="0" t="s">
        <v>65</v>
      </c>
      <c r="E46" s="41" t="s">
        <v>111</v>
      </c>
    </row>
    <row r="47" customFormat="false" ht="12.75" hidden="false" customHeight="false" outlineLevel="0" collapsed="false">
      <c r="A47" s="0" t="s">
        <v>55</v>
      </c>
      <c r="B47" s="35" t="s">
        <v>112</v>
      </c>
      <c r="C47" s="35" t="s">
        <v>113</v>
      </c>
      <c r="D47" s="36"/>
      <c r="E47" s="37" t="s">
        <v>114</v>
      </c>
      <c r="F47" s="38" t="s">
        <v>79</v>
      </c>
      <c r="G47" s="39" t="n">
        <v>47.2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60</v>
      </c>
      <c r="O47" s="0" t="n">
        <f aca="false">(M47*0)/100</f>
        <v>0</v>
      </c>
      <c r="P47" s="0" t="s">
        <v>53</v>
      </c>
    </row>
    <row r="48" customFormat="false" ht="12.75" hidden="false" customHeight="false" outlineLevel="0" collapsed="false">
      <c r="A48" s="36" t="s">
        <v>61</v>
      </c>
      <c r="E48" s="41"/>
    </row>
    <row r="49" customFormat="false" ht="51" hidden="false" customHeight="false" outlineLevel="0" collapsed="false">
      <c r="A49" s="36" t="s">
        <v>63</v>
      </c>
      <c r="E49" s="42" t="s">
        <v>115</v>
      </c>
    </row>
    <row r="50" customFormat="false" ht="89.25" hidden="false" customHeight="false" outlineLevel="0" collapsed="false">
      <c r="A50" s="0" t="s">
        <v>65</v>
      </c>
      <c r="E50" s="41" t="s">
        <v>116</v>
      </c>
    </row>
    <row r="51" customFormat="false" ht="12.75" hidden="false" customHeight="false" outlineLevel="0" collapsed="false">
      <c r="A51" s="0" t="s">
        <v>52</v>
      </c>
      <c r="C51" s="32" t="s">
        <v>117</v>
      </c>
      <c r="E51" s="33" t="s">
        <v>118</v>
      </c>
      <c r="J51" s="34" t="n">
        <f aca="false">0</f>
        <v>0</v>
      </c>
      <c r="K51" s="34" t="n">
        <f aca="false">0</f>
        <v>0</v>
      </c>
      <c r="L51" s="34" t="n">
        <f aca="false">0+L52+L56+L60+L64+L68+L72+L76</f>
        <v>0</v>
      </c>
      <c r="M51" s="34" t="n">
        <f aca="false">0+M52+M56+M60+M64+M68+M72+M76</f>
        <v>0</v>
      </c>
    </row>
    <row r="52" customFormat="false" ht="12.75" hidden="false" customHeight="false" outlineLevel="0" collapsed="false">
      <c r="A52" s="0" t="s">
        <v>55</v>
      </c>
      <c r="B52" s="35" t="s">
        <v>119</v>
      </c>
      <c r="C52" s="35" t="s">
        <v>120</v>
      </c>
      <c r="D52" s="36"/>
      <c r="E52" s="37" t="s">
        <v>121</v>
      </c>
      <c r="F52" s="38" t="s">
        <v>79</v>
      </c>
      <c r="G52" s="39" t="n">
        <v>180</v>
      </c>
      <c r="H52" s="38" t="n">
        <v>0</v>
      </c>
      <c r="I52" s="38" t="n">
        <f aca="false">ROUND(G52*H52,6)</f>
        <v>0</v>
      </c>
      <c r="L52" s="40" t="n">
        <v>0</v>
      </c>
      <c r="M52" s="34" t="n">
        <f aca="false">ROUND(ROUND(L52,2)*ROUND(G52,3),2)</f>
        <v>0</v>
      </c>
      <c r="N52" s="38" t="s">
        <v>60</v>
      </c>
      <c r="O52" s="0" t="n">
        <f aca="false">(M52*21)/100</f>
        <v>0</v>
      </c>
      <c r="P52" s="0" t="s">
        <v>30</v>
      </c>
    </row>
    <row r="53" customFormat="false" ht="12.75" hidden="false" customHeight="false" outlineLevel="0" collapsed="false">
      <c r="A53" s="36" t="s">
        <v>61</v>
      </c>
      <c r="E53" s="41" t="s">
        <v>122</v>
      </c>
    </row>
    <row r="54" customFormat="false" ht="12.75" hidden="false" customHeight="false" outlineLevel="0" collapsed="false">
      <c r="A54" s="36" t="s">
        <v>63</v>
      </c>
      <c r="E54" s="42" t="s">
        <v>123</v>
      </c>
    </row>
    <row r="55" customFormat="false" ht="140.25" hidden="false" customHeight="false" outlineLevel="0" collapsed="false">
      <c r="A55" s="0" t="s">
        <v>65</v>
      </c>
      <c r="E55" s="41" t="s">
        <v>124</v>
      </c>
    </row>
    <row r="56" customFormat="false" ht="25.5" hidden="false" customHeight="false" outlineLevel="0" collapsed="false">
      <c r="A56" s="0" t="s">
        <v>55</v>
      </c>
      <c r="B56" s="35" t="s">
        <v>117</v>
      </c>
      <c r="C56" s="35" t="s">
        <v>125</v>
      </c>
      <c r="D56" s="36"/>
      <c r="E56" s="37" t="s">
        <v>126</v>
      </c>
      <c r="F56" s="38" t="s">
        <v>127</v>
      </c>
      <c r="G56" s="39" t="n">
        <v>1800</v>
      </c>
      <c r="H56" s="38" t="n">
        <v>0</v>
      </c>
      <c r="I56" s="38" t="n">
        <f aca="false">ROUND(G56*H56,6)</f>
        <v>0</v>
      </c>
      <c r="L56" s="40" t="n">
        <v>0</v>
      </c>
      <c r="M56" s="34" t="n">
        <f aca="false">ROUND(ROUND(L56,2)*ROUND(G56,3),2)</f>
        <v>0</v>
      </c>
      <c r="N56" s="38" t="s">
        <v>60</v>
      </c>
      <c r="O56" s="0" t="n">
        <f aca="false">(M56*21)/100</f>
        <v>0</v>
      </c>
      <c r="P56" s="0" t="s">
        <v>30</v>
      </c>
    </row>
    <row r="57" customFormat="false" ht="12.75" hidden="false" customHeight="false" outlineLevel="0" collapsed="false">
      <c r="A57" s="36" t="s">
        <v>61</v>
      </c>
      <c r="E57" s="41" t="s">
        <v>122</v>
      </c>
    </row>
    <row r="58" customFormat="false" ht="12.75" hidden="false" customHeight="false" outlineLevel="0" collapsed="false">
      <c r="A58" s="36" t="s">
        <v>63</v>
      </c>
      <c r="E58" s="42" t="s">
        <v>128</v>
      </c>
    </row>
    <row r="59" customFormat="false" ht="127.5" hidden="false" customHeight="false" outlineLevel="0" collapsed="false">
      <c r="A59" s="0" t="s">
        <v>65</v>
      </c>
      <c r="E59" s="41" t="s">
        <v>129</v>
      </c>
    </row>
    <row r="60" customFormat="false" ht="25.5" hidden="false" customHeight="false" outlineLevel="0" collapsed="false">
      <c r="A60" s="0" t="s">
        <v>55</v>
      </c>
      <c r="B60" s="35" t="s">
        <v>130</v>
      </c>
      <c r="C60" s="35" t="s">
        <v>131</v>
      </c>
      <c r="D60" s="36"/>
      <c r="E60" s="37" t="s">
        <v>132</v>
      </c>
      <c r="F60" s="38" t="s">
        <v>85</v>
      </c>
      <c r="G60" s="39" t="n">
        <v>90</v>
      </c>
      <c r="H60" s="38" t="n">
        <v>0</v>
      </c>
      <c r="I60" s="38" t="n">
        <f aca="false">ROUND(G60*H60,6)</f>
        <v>0</v>
      </c>
      <c r="L60" s="40" t="n">
        <v>0</v>
      </c>
      <c r="M60" s="34" t="n">
        <f aca="false">ROUND(ROUND(L60,2)*ROUND(G60,3),2)</f>
        <v>0</v>
      </c>
      <c r="N60" s="38" t="s">
        <v>60</v>
      </c>
      <c r="O60" s="0" t="n">
        <f aca="false">(M60*21)/100</f>
        <v>0</v>
      </c>
      <c r="P60" s="0" t="s">
        <v>30</v>
      </c>
    </row>
    <row r="61" customFormat="false" ht="12.75" hidden="false" customHeight="false" outlineLevel="0" collapsed="false">
      <c r="A61" s="36" t="s">
        <v>61</v>
      </c>
      <c r="E61" s="41" t="s">
        <v>122</v>
      </c>
    </row>
    <row r="62" customFormat="false" ht="12.75" hidden="false" customHeight="false" outlineLevel="0" collapsed="false">
      <c r="A62" s="36" t="s">
        <v>63</v>
      </c>
      <c r="E62" s="42"/>
    </row>
    <row r="63" customFormat="false" ht="204" hidden="false" customHeight="false" outlineLevel="0" collapsed="false">
      <c r="A63" s="0" t="s">
        <v>65</v>
      </c>
      <c r="E63" s="41" t="s">
        <v>133</v>
      </c>
    </row>
    <row r="64" customFormat="false" ht="25.5" hidden="false" customHeight="false" outlineLevel="0" collapsed="false">
      <c r="A64" s="0" t="s">
        <v>55</v>
      </c>
      <c r="B64" s="35" t="s">
        <v>134</v>
      </c>
      <c r="C64" s="35" t="s">
        <v>135</v>
      </c>
      <c r="D64" s="36"/>
      <c r="E64" s="37" t="s">
        <v>136</v>
      </c>
      <c r="F64" s="38" t="s">
        <v>137</v>
      </c>
      <c r="G64" s="39" t="n">
        <v>12</v>
      </c>
      <c r="H64" s="38" t="n">
        <v>0</v>
      </c>
      <c r="I64" s="38" t="n">
        <f aca="false">ROUND(G64*H64,6)</f>
        <v>0</v>
      </c>
      <c r="L64" s="40" t="n">
        <v>0</v>
      </c>
      <c r="M64" s="34" t="n">
        <f aca="false">ROUND(ROUND(L64,2)*ROUND(G64,3),2)</f>
        <v>0</v>
      </c>
      <c r="N64" s="38" t="s">
        <v>60</v>
      </c>
      <c r="O64" s="0" t="n">
        <f aca="false">(M64*21)/100</f>
        <v>0</v>
      </c>
      <c r="P64" s="0" t="s">
        <v>30</v>
      </c>
    </row>
    <row r="65" customFormat="false" ht="12.75" hidden="false" customHeight="false" outlineLevel="0" collapsed="false">
      <c r="A65" s="36" t="s">
        <v>61</v>
      </c>
      <c r="E65" s="41" t="s">
        <v>81</v>
      </c>
    </row>
    <row r="66" customFormat="false" ht="12.75" hidden="false" customHeight="false" outlineLevel="0" collapsed="false">
      <c r="A66" s="36" t="s">
        <v>63</v>
      </c>
      <c r="E66" s="42"/>
    </row>
    <row r="67" customFormat="false" ht="191.25" hidden="false" customHeight="false" outlineLevel="0" collapsed="false">
      <c r="A67" s="0" t="s">
        <v>65</v>
      </c>
      <c r="E67" s="41" t="s">
        <v>138</v>
      </c>
    </row>
    <row r="68" customFormat="false" ht="12.75" hidden="false" customHeight="false" outlineLevel="0" collapsed="false">
      <c r="A68" s="0" t="s">
        <v>55</v>
      </c>
      <c r="B68" s="35" t="s">
        <v>139</v>
      </c>
      <c r="C68" s="35" t="s">
        <v>140</v>
      </c>
      <c r="D68" s="36"/>
      <c r="E68" s="37" t="s">
        <v>141</v>
      </c>
      <c r="F68" s="38" t="s">
        <v>137</v>
      </c>
      <c r="G68" s="39" t="n">
        <v>12</v>
      </c>
      <c r="H68" s="38" t="n">
        <v>0</v>
      </c>
      <c r="I68" s="38" t="n">
        <f aca="false">ROUND(G68*H68,6)</f>
        <v>0</v>
      </c>
      <c r="L68" s="40" t="n">
        <v>0</v>
      </c>
      <c r="M68" s="34" t="n">
        <f aca="false">ROUND(ROUND(L68,2)*ROUND(G68,3),2)</f>
        <v>0</v>
      </c>
      <c r="N68" s="38" t="s">
        <v>60</v>
      </c>
      <c r="O68" s="0" t="n">
        <f aca="false">(M68*21)/100</f>
        <v>0</v>
      </c>
      <c r="P68" s="0" t="s">
        <v>30</v>
      </c>
    </row>
    <row r="69" customFormat="false" ht="12.75" hidden="false" customHeight="false" outlineLevel="0" collapsed="false">
      <c r="A69" s="36" t="s">
        <v>61</v>
      </c>
      <c r="E69" s="41" t="s">
        <v>81</v>
      </c>
    </row>
    <row r="70" customFormat="false" ht="12.75" hidden="false" customHeight="false" outlineLevel="0" collapsed="false">
      <c r="A70" s="36" t="s">
        <v>63</v>
      </c>
      <c r="E70" s="42"/>
    </row>
    <row r="71" customFormat="false" ht="178.5" hidden="false" customHeight="false" outlineLevel="0" collapsed="false">
      <c r="A71" s="0" t="s">
        <v>65</v>
      </c>
      <c r="E71" s="41" t="s">
        <v>142</v>
      </c>
    </row>
    <row r="72" customFormat="false" ht="12.75" hidden="false" customHeight="false" outlineLevel="0" collapsed="false">
      <c r="A72" s="0" t="s">
        <v>55</v>
      </c>
      <c r="B72" s="35" t="s">
        <v>143</v>
      </c>
      <c r="C72" s="35" t="s">
        <v>144</v>
      </c>
      <c r="D72" s="36"/>
      <c r="E72" s="37" t="s">
        <v>145</v>
      </c>
      <c r="F72" s="38" t="s">
        <v>85</v>
      </c>
      <c r="G72" s="39" t="n">
        <v>130</v>
      </c>
      <c r="H72" s="38" t="n">
        <v>0</v>
      </c>
      <c r="I72" s="38" t="n">
        <f aca="false">ROUND(G72*H72,6)</f>
        <v>0</v>
      </c>
      <c r="L72" s="40" t="n">
        <v>0</v>
      </c>
      <c r="M72" s="34" t="n">
        <f aca="false">ROUND(ROUND(L72,2)*ROUND(G72,3),2)</f>
        <v>0</v>
      </c>
      <c r="N72" s="38" t="s">
        <v>146</v>
      </c>
      <c r="O72" s="0" t="n">
        <f aca="false">(M72*21)/100</f>
        <v>0</v>
      </c>
      <c r="P72" s="0" t="s">
        <v>30</v>
      </c>
    </row>
    <row r="73" customFormat="false" ht="12.75" hidden="false" customHeight="false" outlineLevel="0" collapsed="false">
      <c r="A73" s="36" t="s">
        <v>61</v>
      </c>
      <c r="E73" s="41" t="s">
        <v>81</v>
      </c>
    </row>
    <row r="74" customFormat="false" ht="12.75" hidden="false" customHeight="false" outlineLevel="0" collapsed="false">
      <c r="A74" s="36" t="s">
        <v>63</v>
      </c>
      <c r="E74" s="42"/>
    </row>
    <row r="75" customFormat="false" ht="25.5" hidden="false" customHeight="false" outlineLevel="0" collapsed="false">
      <c r="A75" s="0" t="s">
        <v>65</v>
      </c>
      <c r="E75" s="41" t="s">
        <v>147</v>
      </c>
    </row>
    <row r="76" customFormat="false" ht="25.5" hidden="false" customHeight="false" outlineLevel="0" collapsed="false">
      <c r="A76" s="0" t="s">
        <v>55</v>
      </c>
      <c r="B76" s="35" t="s">
        <v>148</v>
      </c>
      <c r="C76" s="35" t="s">
        <v>149</v>
      </c>
      <c r="D76" s="36"/>
      <c r="E76" s="37" t="s">
        <v>150</v>
      </c>
      <c r="F76" s="38" t="s">
        <v>151</v>
      </c>
      <c r="G76" s="39" t="n">
        <v>972.22</v>
      </c>
      <c r="H76" s="38" t="n">
        <v>0</v>
      </c>
      <c r="I76" s="38" t="n">
        <f aca="false">ROUND(G76*H76,6)</f>
        <v>0</v>
      </c>
      <c r="L76" s="40" t="n">
        <v>0</v>
      </c>
      <c r="M76" s="34" t="n">
        <f aca="false">ROUND(ROUND(L76,2)*ROUND(G76,3),2)</f>
        <v>0</v>
      </c>
      <c r="N76" s="38" t="s">
        <v>60</v>
      </c>
      <c r="O76" s="0" t="n">
        <f aca="false">(M76*21)/100</f>
        <v>0</v>
      </c>
      <c r="P76" s="0" t="s">
        <v>30</v>
      </c>
    </row>
    <row r="77" customFormat="false" ht="12.75" hidden="false" customHeight="false" outlineLevel="0" collapsed="false">
      <c r="A77" s="36" t="s">
        <v>61</v>
      </c>
      <c r="E77" s="41" t="s">
        <v>152</v>
      </c>
    </row>
    <row r="78" customFormat="false" ht="12.75" hidden="false" customHeight="false" outlineLevel="0" collapsed="false">
      <c r="A78" s="36" t="s">
        <v>63</v>
      </c>
      <c r="E78" s="42" t="s">
        <v>153</v>
      </c>
    </row>
    <row r="79" customFormat="false" ht="102" hidden="false" customHeight="false" outlineLevel="0" collapsed="false">
      <c r="A79" s="0" t="s">
        <v>65</v>
      </c>
      <c r="E79" s="41" t="s">
        <v>154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24</v>
      </c>
      <c r="B1" s="3"/>
      <c r="C1" s="1"/>
      <c r="D1" s="3"/>
      <c r="E1" s="2" t="s">
        <v>25</v>
      </c>
      <c r="F1" s="3"/>
      <c r="G1" s="3"/>
      <c r="H1" s="3"/>
      <c r="I1" s="3"/>
      <c r="J1" s="3"/>
      <c r="K1" s="3"/>
      <c r="L1" s="3"/>
      <c r="M1" s="3"/>
      <c r="N1" s="3"/>
      <c r="P1" s="0" t="s">
        <v>26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26</v>
      </c>
    </row>
    <row r="3" customFormat="false" ht="32" hidden="false" customHeight="true" outlineLevel="0" collapsed="false">
      <c r="A3" s="16" t="s">
        <v>27</v>
      </c>
      <c r="B3" s="18" t="s">
        <v>28</v>
      </c>
      <c r="C3" s="19" t="s">
        <v>1</v>
      </c>
      <c r="D3" s="19"/>
      <c r="E3" s="20" t="s">
        <v>2</v>
      </c>
      <c r="F3" s="20"/>
      <c r="G3" s="20"/>
      <c r="H3" s="20"/>
      <c r="L3" s="21" t="s">
        <v>17</v>
      </c>
      <c r="M3" s="22" t="n">
        <f aca="false">Rekapitulace!C12</f>
        <v>0</v>
      </c>
      <c r="N3" s="23" t="s">
        <v>3</v>
      </c>
      <c r="O3" s="0" t="s">
        <v>29</v>
      </c>
      <c r="P3" s="0" t="s">
        <v>30</v>
      </c>
    </row>
    <row r="4" customFormat="false" ht="32" hidden="false" customHeight="true" outlineLevel="0" collapsed="false">
      <c r="A4" s="24" t="s">
        <v>31</v>
      </c>
      <c r="B4" s="25" t="s">
        <v>32</v>
      </c>
      <c r="C4" s="19" t="s">
        <v>17</v>
      </c>
      <c r="D4" s="19"/>
      <c r="E4" s="26" t="s">
        <v>18</v>
      </c>
      <c r="F4" s="26"/>
      <c r="G4" s="26"/>
      <c r="H4" s="26"/>
      <c r="O4" s="0" t="s">
        <v>33</v>
      </c>
      <c r="P4" s="0" t="s">
        <v>30</v>
      </c>
    </row>
    <row r="5" customFormat="false" ht="12.75" hidden="false" customHeight="true" outlineLevel="0" collapsed="false">
      <c r="A5" s="27" t="s">
        <v>34</v>
      </c>
      <c r="B5" s="27" t="s">
        <v>35</v>
      </c>
      <c r="C5" s="27" t="s">
        <v>36</v>
      </c>
      <c r="D5" s="27" t="s">
        <v>37</v>
      </c>
      <c r="E5" s="27" t="s">
        <v>38</v>
      </c>
      <c r="F5" s="27" t="s">
        <v>39</v>
      </c>
      <c r="G5" s="27" t="s">
        <v>40</v>
      </c>
      <c r="H5" s="27" t="s">
        <v>41</v>
      </c>
      <c r="I5" s="27" t="s">
        <v>42</v>
      </c>
      <c r="J5" s="28"/>
      <c r="K5" s="28"/>
      <c r="L5" s="27" t="s">
        <v>43</v>
      </c>
      <c r="M5" s="27"/>
      <c r="N5" s="27" t="s">
        <v>44</v>
      </c>
      <c r="O5" s="0" t="s">
        <v>45</v>
      </c>
      <c r="P5" s="0" t="s">
        <v>3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4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47</v>
      </c>
      <c r="K7" s="28" t="s">
        <v>48</v>
      </c>
      <c r="L7" s="28" t="s">
        <v>47</v>
      </c>
      <c r="M7" s="28" t="s">
        <v>48</v>
      </c>
      <c r="N7" s="27"/>
      <c r="S7" s="0" t="s">
        <v>49</v>
      </c>
      <c r="T7" s="0" t="n">
        <f aca="false">COUNTIFS(L8:L111,"=0",A8:A111,"P")+COUNTIFS(L8:L111,"",A8:A111,"P")+SUM(Q8:Q111)</f>
        <v>25</v>
      </c>
    </row>
    <row r="8" customFormat="false" ht="12.75" hidden="false" customHeight="false" outlineLevel="0" collapsed="false">
      <c r="A8" s="0" t="s">
        <v>50</v>
      </c>
      <c r="C8" s="29" t="s">
        <v>155</v>
      </c>
      <c r="E8" s="30" t="s">
        <v>18</v>
      </c>
      <c r="J8" s="31" t="n">
        <f aca="false">0+J9+J18+J67+J88+J97+J106</f>
        <v>0</v>
      </c>
      <c r="K8" s="31" t="n">
        <f aca="false">0+K9+K18+K67+K88+K97+K106</f>
        <v>0</v>
      </c>
      <c r="L8" s="31" t="n">
        <f aca="false">0+L9+L18+L67+L88+L97+L106</f>
        <v>0</v>
      </c>
      <c r="M8" s="31" t="n">
        <f aca="false">0+M9+M18+M67+M88+M97+M106</f>
        <v>0</v>
      </c>
    </row>
    <row r="9" customFormat="false" ht="12.75" hidden="false" customHeight="false" outlineLevel="0" collapsed="false">
      <c r="A9" s="0" t="s">
        <v>52</v>
      </c>
      <c r="C9" s="32" t="s">
        <v>53</v>
      </c>
      <c r="E9" s="33" t="s">
        <v>54</v>
      </c>
      <c r="J9" s="34" t="n">
        <f aca="false">0</f>
        <v>0</v>
      </c>
      <c r="K9" s="34" t="n">
        <f aca="false">0</f>
        <v>0</v>
      </c>
      <c r="L9" s="34" t="n">
        <f aca="false">0+L10+L14</f>
        <v>0</v>
      </c>
      <c r="M9" s="34" t="n">
        <f aca="false">0+M10+M14</f>
        <v>0</v>
      </c>
    </row>
    <row r="10" customFormat="false" ht="25.5" hidden="false" customHeight="false" outlineLevel="0" collapsed="false">
      <c r="A10" s="0" t="s">
        <v>55</v>
      </c>
      <c r="B10" s="35" t="s">
        <v>56</v>
      </c>
      <c r="C10" s="35" t="s">
        <v>156</v>
      </c>
      <c r="D10" s="36"/>
      <c r="E10" s="37" t="s">
        <v>157</v>
      </c>
      <c r="F10" s="38" t="s">
        <v>59</v>
      </c>
      <c r="G10" s="39" t="n">
        <v>1845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0</v>
      </c>
      <c r="O10" s="0" t="n">
        <f aca="false">(M10*21)/100</f>
        <v>0</v>
      </c>
      <c r="P10" s="0" t="s">
        <v>30</v>
      </c>
    </row>
    <row r="11" customFormat="false" ht="12.75" hidden="false" customHeight="false" outlineLevel="0" collapsed="false">
      <c r="A11" s="36" t="s">
        <v>61</v>
      </c>
      <c r="E11" s="41" t="s">
        <v>158</v>
      </c>
    </row>
    <row r="12" customFormat="false" ht="12.75" hidden="false" customHeight="false" outlineLevel="0" collapsed="false">
      <c r="A12" s="36" t="s">
        <v>63</v>
      </c>
      <c r="E12" s="42" t="s">
        <v>159</v>
      </c>
    </row>
    <row r="13" customFormat="false" ht="12.75" hidden="false" customHeight="false" outlineLevel="0" collapsed="false">
      <c r="A13" s="0" t="s">
        <v>65</v>
      </c>
      <c r="E13" s="41" t="s">
        <v>66</v>
      </c>
    </row>
    <row r="14" customFormat="false" ht="25.5" hidden="false" customHeight="false" outlineLevel="0" collapsed="false">
      <c r="A14" s="0" t="s">
        <v>55</v>
      </c>
      <c r="B14" s="35" t="s">
        <v>30</v>
      </c>
      <c r="C14" s="35" t="s">
        <v>160</v>
      </c>
      <c r="D14" s="36"/>
      <c r="E14" s="37" t="s">
        <v>161</v>
      </c>
      <c r="F14" s="38" t="s">
        <v>59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60</v>
      </c>
      <c r="O14" s="0" t="n">
        <f aca="false">(M14*21)/100</f>
        <v>0</v>
      </c>
      <c r="P14" s="0" t="s">
        <v>30</v>
      </c>
    </row>
    <row r="15" customFormat="false" ht="12.75" hidden="false" customHeight="false" outlineLevel="0" collapsed="false">
      <c r="A15" s="36" t="s">
        <v>61</v>
      </c>
      <c r="E15" s="41" t="s">
        <v>162</v>
      </c>
    </row>
    <row r="16" customFormat="false" ht="12.75" hidden="false" customHeight="false" outlineLevel="0" collapsed="false">
      <c r="A16" s="36" t="s">
        <v>63</v>
      </c>
      <c r="E16" s="42" t="s">
        <v>81</v>
      </c>
    </row>
    <row r="17" customFormat="false" ht="12.75" hidden="false" customHeight="false" outlineLevel="0" collapsed="false">
      <c r="A17" s="0" t="s">
        <v>65</v>
      </c>
      <c r="E17" s="41" t="s">
        <v>66</v>
      </c>
    </row>
    <row r="18" customFormat="false" ht="12.75" hidden="false" customHeight="false" outlineLevel="0" collapsed="false">
      <c r="A18" s="0" t="s">
        <v>52</v>
      </c>
      <c r="C18" s="32" t="s">
        <v>56</v>
      </c>
      <c r="E18" s="33" t="s">
        <v>163</v>
      </c>
      <c r="J18" s="34" t="n">
        <f aca="false">0</f>
        <v>0</v>
      </c>
      <c r="K18" s="34" t="n">
        <f aca="false">0</f>
        <v>0</v>
      </c>
      <c r="L18" s="34" t="n">
        <f aca="false">0+L19+L23+L27+L31+L35+L39+L43+L47+L51+L55+L59+L63</f>
        <v>0</v>
      </c>
      <c r="M18" s="34" t="n">
        <f aca="false">0+M19+M23+M27+M31+M35+M39+M43+M47+M51+M55+M59+M63</f>
        <v>0</v>
      </c>
    </row>
    <row r="19" customFormat="false" ht="12.75" hidden="false" customHeight="false" outlineLevel="0" collapsed="false">
      <c r="A19" s="0" t="s">
        <v>55</v>
      </c>
      <c r="B19" s="35" t="s">
        <v>30</v>
      </c>
      <c r="C19" s="35" t="s">
        <v>164</v>
      </c>
      <c r="D19" s="36"/>
      <c r="E19" s="37" t="s">
        <v>165</v>
      </c>
      <c r="F19" s="38" t="s">
        <v>79</v>
      </c>
      <c r="G19" s="39" t="n">
        <v>900</v>
      </c>
      <c r="H19" s="38" t="n">
        <v>0</v>
      </c>
      <c r="I19" s="38" t="n">
        <f aca="false">ROUND(G19*H19,6)</f>
        <v>0</v>
      </c>
      <c r="L19" s="40" t="n">
        <v>0</v>
      </c>
      <c r="M19" s="34" t="n">
        <f aca="false">ROUND(ROUND(L19,2)*ROUND(G19,3),2)</f>
        <v>0</v>
      </c>
      <c r="N19" s="38" t="s">
        <v>60</v>
      </c>
      <c r="O19" s="0" t="n">
        <f aca="false">(M19*21)/100</f>
        <v>0</v>
      </c>
      <c r="P19" s="0" t="s">
        <v>30</v>
      </c>
    </row>
    <row r="20" customFormat="false" ht="12.75" hidden="false" customHeight="false" outlineLevel="0" collapsed="false">
      <c r="A20" s="36" t="s">
        <v>61</v>
      </c>
      <c r="E20" s="41" t="s">
        <v>81</v>
      </c>
    </row>
    <row r="21" customFormat="false" ht="12.75" hidden="false" customHeight="false" outlineLevel="0" collapsed="false">
      <c r="A21" s="36" t="s">
        <v>63</v>
      </c>
      <c r="E21" s="42"/>
    </row>
    <row r="22" customFormat="false" ht="369.75" hidden="false" customHeight="false" outlineLevel="0" collapsed="false">
      <c r="A22" s="0" t="s">
        <v>65</v>
      </c>
      <c r="E22" s="41" t="s">
        <v>166</v>
      </c>
    </row>
    <row r="23" customFormat="false" ht="12.75" hidden="false" customHeight="false" outlineLevel="0" collapsed="false">
      <c r="A23" s="0" t="s">
        <v>55</v>
      </c>
      <c r="B23" s="35" t="s">
        <v>26</v>
      </c>
      <c r="C23" s="35" t="s">
        <v>167</v>
      </c>
      <c r="D23" s="36"/>
      <c r="E23" s="37" t="s">
        <v>168</v>
      </c>
      <c r="F23" s="38" t="s">
        <v>79</v>
      </c>
      <c r="G23" s="39" t="n">
        <v>165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60</v>
      </c>
      <c r="O23" s="0" t="n">
        <f aca="false">(M23*21)/100</f>
        <v>0</v>
      </c>
      <c r="P23" s="0" t="s">
        <v>30</v>
      </c>
    </row>
    <row r="24" customFormat="false" ht="12.75" hidden="false" customHeight="false" outlineLevel="0" collapsed="false">
      <c r="A24" s="36" t="s">
        <v>61</v>
      </c>
      <c r="E24" s="41" t="s">
        <v>169</v>
      </c>
    </row>
    <row r="25" customFormat="false" ht="12.75" hidden="false" customHeight="false" outlineLevel="0" collapsed="false">
      <c r="A25" s="36" t="s">
        <v>63</v>
      </c>
      <c r="E25" s="42" t="s">
        <v>170</v>
      </c>
    </row>
    <row r="26" customFormat="false" ht="318.75" hidden="false" customHeight="false" outlineLevel="0" collapsed="false">
      <c r="A26" s="0" t="s">
        <v>65</v>
      </c>
      <c r="E26" s="41" t="s">
        <v>171</v>
      </c>
    </row>
    <row r="27" customFormat="false" ht="12.75" hidden="false" customHeight="false" outlineLevel="0" collapsed="false">
      <c r="A27" s="0" t="s">
        <v>55</v>
      </c>
      <c r="B27" s="35" t="s">
        <v>76</v>
      </c>
      <c r="C27" s="35" t="s">
        <v>172</v>
      </c>
      <c r="D27" s="36"/>
      <c r="E27" s="37" t="s">
        <v>173</v>
      </c>
      <c r="F27" s="38" t="s">
        <v>79</v>
      </c>
      <c r="G27" s="39" t="n">
        <v>165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60</v>
      </c>
      <c r="O27" s="0" t="n">
        <f aca="false">(M27*21)/100</f>
        <v>0</v>
      </c>
      <c r="P27" s="0" t="s">
        <v>30</v>
      </c>
    </row>
    <row r="28" customFormat="false" ht="12.75" hidden="false" customHeight="false" outlineLevel="0" collapsed="false">
      <c r="A28" s="36" t="s">
        <v>61</v>
      </c>
      <c r="E28" s="41" t="s">
        <v>174</v>
      </c>
    </row>
    <row r="29" customFormat="false" ht="12.75" hidden="false" customHeight="false" outlineLevel="0" collapsed="false">
      <c r="A29" s="36" t="s">
        <v>63</v>
      </c>
      <c r="E29" s="42" t="s">
        <v>81</v>
      </c>
    </row>
    <row r="30" customFormat="false" ht="318.75" hidden="false" customHeight="false" outlineLevel="0" collapsed="false">
      <c r="A30" s="0" t="s">
        <v>65</v>
      </c>
      <c r="E30" s="41" t="s">
        <v>171</v>
      </c>
    </row>
    <row r="31" customFormat="false" ht="25.5" hidden="false" customHeight="false" outlineLevel="0" collapsed="false">
      <c r="A31" s="0" t="s">
        <v>55</v>
      </c>
      <c r="B31" s="35" t="s">
        <v>74</v>
      </c>
      <c r="C31" s="35" t="s">
        <v>175</v>
      </c>
      <c r="D31" s="36"/>
      <c r="E31" s="37" t="s">
        <v>176</v>
      </c>
      <c r="F31" s="38" t="s">
        <v>79</v>
      </c>
      <c r="G31" s="39" t="n">
        <v>420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60</v>
      </c>
      <c r="O31" s="0" t="n">
        <f aca="false">(M31*21)/100</f>
        <v>0</v>
      </c>
      <c r="P31" s="0" t="s">
        <v>30</v>
      </c>
    </row>
    <row r="32" customFormat="false" ht="12.75" hidden="false" customHeight="false" outlineLevel="0" collapsed="false">
      <c r="A32" s="36" t="s">
        <v>61</v>
      </c>
      <c r="E32" s="41" t="s">
        <v>177</v>
      </c>
    </row>
    <row r="33" customFormat="false" ht="12.75" hidden="false" customHeight="false" outlineLevel="0" collapsed="false">
      <c r="A33" s="36" t="s">
        <v>63</v>
      </c>
      <c r="E33" s="42" t="s">
        <v>81</v>
      </c>
    </row>
    <row r="34" customFormat="false" ht="267.75" hidden="false" customHeight="false" outlineLevel="0" collapsed="false">
      <c r="A34" s="0" t="s">
        <v>65</v>
      </c>
      <c r="E34" s="41" t="s">
        <v>178</v>
      </c>
    </row>
    <row r="35" customFormat="false" ht="12.75" hidden="false" customHeight="false" outlineLevel="0" collapsed="false">
      <c r="A35" s="0" t="s">
        <v>55</v>
      </c>
      <c r="B35" s="35" t="s">
        <v>89</v>
      </c>
      <c r="C35" s="35" t="s">
        <v>179</v>
      </c>
      <c r="D35" s="36"/>
      <c r="E35" s="37" t="s">
        <v>180</v>
      </c>
      <c r="F35" s="38" t="s">
        <v>79</v>
      </c>
      <c r="G35" s="39" t="n">
        <v>142.5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60</v>
      </c>
      <c r="O35" s="0" t="n">
        <f aca="false">(M35*21)/100</f>
        <v>0</v>
      </c>
      <c r="P35" s="0" t="s">
        <v>30</v>
      </c>
    </row>
    <row r="36" customFormat="false" ht="12.75" hidden="false" customHeight="false" outlineLevel="0" collapsed="false">
      <c r="A36" s="36" t="s">
        <v>61</v>
      </c>
      <c r="E36" s="41" t="s">
        <v>81</v>
      </c>
    </row>
    <row r="37" customFormat="false" ht="12.75" hidden="false" customHeight="false" outlineLevel="0" collapsed="false">
      <c r="A37" s="36" t="s">
        <v>63</v>
      </c>
      <c r="E37" s="42"/>
    </row>
    <row r="38" customFormat="false" ht="280.5" hidden="false" customHeight="false" outlineLevel="0" collapsed="false">
      <c r="A38" s="0" t="s">
        <v>65</v>
      </c>
      <c r="E38" s="41" t="s">
        <v>181</v>
      </c>
    </row>
    <row r="39" customFormat="false" ht="12.75" hidden="false" customHeight="false" outlineLevel="0" collapsed="false">
      <c r="A39" s="0" t="s">
        <v>55</v>
      </c>
      <c r="B39" s="35" t="s">
        <v>94</v>
      </c>
      <c r="C39" s="35" t="s">
        <v>182</v>
      </c>
      <c r="D39" s="36"/>
      <c r="E39" s="37" t="s">
        <v>183</v>
      </c>
      <c r="F39" s="38" t="s">
        <v>137</v>
      </c>
      <c r="G39" s="39" t="n">
        <v>210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60</v>
      </c>
      <c r="O39" s="0" t="n">
        <f aca="false">(M39*21)/100</f>
        <v>0</v>
      </c>
      <c r="P39" s="0" t="s">
        <v>30</v>
      </c>
    </row>
    <row r="40" customFormat="false" ht="12.75" hidden="false" customHeight="false" outlineLevel="0" collapsed="false">
      <c r="A40" s="36" t="s">
        <v>61</v>
      </c>
      <c r="E40" s="41"/>
    </row>
    <row r="41" customFormat="false" ht="12.75" hidden="false" customHeight="false" outlineLevel="0" collapsed="false">
      <c r="A41" s="36" t="s">
        <v>63</v>
      </c>
      <c r="E41" s="42" t="s">
        <v>122</v>
      </c>
    </row>
    <row r="42" customFormat="false" ht="38.25" hidden="false" customHeight="false" outlineLevel="0" collapsed="false">
      <c r="A42" s="0" t="s">
        <v>65</v>
      </c>
      <c r="E42" s="41" t="s">
        <v>184</v>
      </c>
    </row>
    <row r="43" customFormat="false" ht="12.75" hidden="false" customHeight="false" outlineLevel="0" collapsed="false">
      <c r="A43" s="0" t="s">
        <v>55</v>
      </c>
      <c r="B43" s="35" t="s">
        <v>119</v>
      </c>
      <c r="C43" s="35" t="s">
        <v>185</v>
      </c>
      <c r="D43" s="36"/>
      <c r="E43" s="37" t="s">
        <v>186</v>
      </c>
      <c r="F43" s="38" t="s">
        <v>79</v>
      </c>
      <c r="G43" s="39" t="n">
        <v>90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60</v>
      </c>
      <c r="O43" s="0" t="n">
        <f aca="false">(M43*21)/100</f>
        <v>0</v>
      </c>
      <c r="P43" s="0" t="s">
        <v>30</v>
      </c>
    </row>
    <row r="44" customFormat="false" ht="12.75" hidden="false" customHeight="false" outlineLevel="0" collapsed="false">
      <c r="A44" s="36" t="s">
        <v>61</v>
      </c>
      <c r="E44" s="41" t="s">
        <v>122</v>
      </c>
    </row>
    <row r="45" customFormat="false" ht="12.75" hidden="false" customHeight="false" outlineLevel="0" collapsed="false">
      <c r="A45" s="36" t="s">
        <v>63</v>
      </c>
      <c r="E45" s="42"/>
    </row>
    <row r="46" customFormat="false" ht="38.25" hidden="false" customHeight="false" outlineLevel="0" collapsed="false">
      <c r="A46" s="0" t="s">
        <v>65</v>
      </c>
      <c r="E46" s="41" t="s">
        <v>187</v>
      </c>
    </row>
    <row r="47" customFormat="false" ht="12.75" hidden="false" customHeight="false" outlineLevel="0" collapsed="false">
      <c r="A47" s="0" t="s">
        <v>55</v>
      </c>
      <c r="B47" s="35" t="s">
        <v>117</v>
      </c>
      <c r="C47" s="35" t="s">
        <v>188</v>
      </c>
      <c r="D47" s="36"/>
      <c r="E47" s="37" t="s">
        <v>189</v>
      </c>
      <c r="F47" s="38" t="s">
        <v>137</v>
      </c>
      <c r="G47" s="39" t="n">
        <v>210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60</v>
      </c>
      <c r="O47" s="0" t="n">
        <f aca="false">(M47*21)/100</f>
        <v>0</v>
      </c>
      <c r="P47" s="0" t="s">
        <v>30</v>
      </c>
    </row>
    <row r="48" customFormat="false" ht="12.75" hidden="false" customHeight="false" outlineLevel="0" collapsed="false">
      <c r="A48" s="36" t="s">
        <v>61</v>
      </c>
      <c r="E48" s="41" t="s">
        <v>122</v>
      </c>
    </row>
    <row r="49" customFormat="false" ht="12.75" hidden="false" customHeight="false" outlineLevel="0" collapsed="false">
      <c r="A49" s="36" t="s">
        <v>63</v>
      </c>
      <c r="E49" s="42"/>
    </row>
    <row r="50" customFormat="false" ht="25.5" hidden="false" customHeight="false" outlineLevel="0" collapsed="false">
      <c r="A50" s="0" t="s">
        <v>65</v>
      </c>
      <c r="E50" s="41" t="s">
        <v>190</v>
      </c>
    </row>
    <row r="51" customFormat="false" ht="12.75" hidden="false" customHeight="false" outlineLevel="0" collapsed="false">
      <c r="A51" s="0" t="s">
        <v>55</v>
      </c>
      <c r="B51" s="35" t="s">
        <v>130</v>
      </c>
      <c r="C51" s="35" t="s">
        <v>191</v>
      </c>
      <c r="D51" s="36"/>
      <c r="E51" s="37" t="s">
        <v>192</v>
      </c>
      <c r="F51" s="38" t="s">
        <v>137</v>
      </c>
      <c r="G51" s="39" t="n">
        <v>225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60</v>
      </c>
      <c r="O51" s="0" t="n">
        <f aca="false">(M51*21)/100</f>
        <v>0</v>
      </c>
      <c r="P51" s="0" t="s">
        <v>30</v>
      </c>
    </row>
    <row r="52" customFormat="false" ht="12.75" hidden="false" customHeight="false" outlineLevel="0" collapsed="false">
      <c r="A52" s="36" t="s">
        <v>61</v>
      </c>
      <c r="E52" s="41" t="s">
        <v>122</v>
      </c>
    </row>
    <row r="53" customFormat="false" ht="12.75" hidden="false" customHeight="false" outlineLevel="0" collapsed="false">
      <c r="A53" s="36" t="s">
        <v>63</v>
      </c>
      <c r="E53" s="42"/>
    </row>
    <row r="54" customFormat="false" ht="25.5" hidden="false" customHeight="false" outlineLevel="0" collapsed="false">
      <c r="A54" s="0" t="s">
        <v>65</v>
      </c>
      <c r="E54" s="41" t="s">
        <v>193</v>
      </c>
    </row>
    <row r="55" customFormat="false" ht="25.5" hidden="false" customHeight="false" outlineLevel="0" collapsed="false">
      <c r="A55" s="0" t="s">
        <v>55</v>
      </c>
      <c r="B55" s="35" t="s">
        <v>194</v>
      </c>
      <c r="C55" s="35" t="s">
        <v>195</v>
      </c>
      <c r="D55" s="36"/>
      <c r="E55" s="37" t="s">
        <v>196</v>
      </c>
      <c r="F55" s="38" t="s">
        <v>97</v>
      </c>
      <c r="G55" s="39" t="n">
        <v>24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60</v>
      </c>
      <c r="O55" s="0" t="n">
        <f aca="false">(M55*0)/100</f>
        <v>0</v>
      </c>
      <c r="P55" s="0" t="s">
        <v>53</v>
      </c>
    </row>
    <row r="56" customFormat="false" ht="12.75" hidden="false" customHeight="false" outlineLevel="0" collapsed="false">
      <c r="A56" s="36" t="s">
        <v>61</v>
      </c>
      <c r="E56" s="41" t="s">
        <v>197</v>
      </c>
    </row>
    <row r="57" customFormat="false" ht="12.75" hidden="false" customHeight="false" outlineLevel="0" collapsed="false">
      <c r="A57" s="36" t="s">
        <v>63</v>
      </c>
      <c r="E57" s="42" t="s">
        <v>198</v>
      </c>
    </row>
    <row r="58" customFormat="false" ht="165.75" hidden="false" customHeight="false" outlineLevel="0" collapsed="false">
      <c r="A58" s="0" t="s">
        <v>65</v>
      </c>
      <c r="E58" s="41" t="s">
        <v>199</v>
      </c>
    </row>
    <row r="59" customFormat="false" ht="12.75" hidden="false" customHeight="false" outlineLevel="0" collapsed="false">
      <c r="A59" s="0" t="s">
        <v>55</v>
      </c>
      <c r="B59" s="35" t="s">
        <v>200</v>
      </c>
      <c r="C59" s="35" t="s">
        <v>201</v>
      </c>
      <c r="D59" s="36"/>
      <c r="E59" s="37" t="s">
        <v>202</v>
      </c>
      <c r="F59" s="38" t="s">
        <v>137</v>
      </c>
      <c r="G59" s="39" t="n">
        <v>2700</v>
      </c>
      <c r="H59" s="38" t="n">
        <v>0</v>
      </c>
      <c r="I59" s="38" t="n">
        <f aca="false">ROUND(G59*H59,6)</f>
        <v>0</v>
      </c>
      <c r="L59" s="40" t="n">
        <v>0</v>
      </c>
      <c r="M59" s="34" t="n">
        <f aca="false">ROUND(ROUND(L59,2)*ROUND(G59,3),2)</f>
        <v>0</v>
      </c>
      <c r="N59" s="38" t="s">
        <v>60</v>
      </c>
      <c r="O59" s="0" t="n">
        <f aca="false">(M59*0)/100</f>
        <v>0</v>
      </c>
      <c r="P59" s="0" t="s">
        <v>53</v>
      </c>
    </row>
    <row r="60" customFormat="false" ht="12.75" hidden="false" customHeight="false" outlineLevel="0" collapsed="false">
      <c r="A60" s="36" t="s">
        <v>61</v>
      </c>
      <c r="E60" s="41" t="s">
        <v>203</v>
      </c>
    </row>
    <row r="61" customFormat="false" ht="12.75" hidden="false" customHeight="false" outlineLevel="0" collapsed="false">
      <c r="A61" s="36" t="s">
        <v>63</v>
      </c>
      <c r="E61" s="42"/>
    </row>
    <row r="62" customFormat="false" ht="38.25" hidden="false" customHeight="false" outlineLevel="0" collapsed="false">
      <c r="A62" s="0" t="s">
        <v>65</v>
      </c>
      <c r="E62" s="41" t="s">
        <v>204</v>
      </c>
    </row>
    <row r="63" customFormat="false" ht="25.5" hidden="false" customHeight="false" outlineLevel="0" collapsed="false">
      <c r="A63" s="0" t="s">
        <v>55</v>
      </c>
      <c r="B63" s="35" t="s">
        <v>205</v>
      </c>
      <c r="C63" s="35" t="s">
        <v>206</v>
      </c>
      <c r="D63" s="36"/>
      <c r="E63" s="37" t="s">
        <v>207</v>
      </c>
      <c r="F63" s="38" t="s">
        <v>97</v>
      </c>
      <c r="G63" s="39" t="n">
        <v>5</v>
      </c>
      <c r="H63" s="38" t="n">
        <v>0</v>
      </c>
      <c r="I63" s="38" t="n">
        <f aca="false">ROUND(G63*H63,6)</f>
        <v>0</v>
      </c>
      <c r="L63" s="40" t="n">
        <v>0</v>
      </c>
      <c r="M63" s="34" t="n">
        <f aca="false">ROUND(ROUND(L63,2)*ROUND(G63,3),2)</f>
        <v>0</v>
      </c>
      <c r="N63" s="38" t="s">
        <v>60</v>
      </c>
      <c r="O63" s="0" t="n">
        <f aca="false">(M63*0)/100</f>
        <v>0</v>
      </c>
      <c r="P63" s="0" t="s">
        <v>53</v>
      </c>
    </row>
    <row r="64" customFormat="false" ht="12.75" hidden="false" customHeight="false" outlineLevel="0" collapsed="false">
      <c r="A64" s="36" t="s">
        <v>61</v>
      </c>
      <c r="E64" s="41"/>
    </row>
    <row r="65" customFormat="false" ht="12.75" hidden="false" customHeight="false" outlineLevel="0" collapsed="false">
      <c r="A65" s="36" t="s">
        <v>63</v>
      </c>
      <c r="E65" s="42"/>
    </row>
    <row r="66" customFormat="false" ht="114.75" hidden="false" customHeight="false" outlineLevel="0" collapsed="false">
      <c r="A66" s="0" t="s">
        <v>65</v>
      </c>
      <c r="E66" s="41" t="s">
        <v>208</v>
      </c>
    </row>
    <row r="67" customFormat="false" ht="12.75" hidden="false" customHeight="false" outlineLevel="0" collapsed="false">
      <c r="A67" s="0" t="s">
        <v>52</v>
      </c>
      <c r="C67" s="32" t="s">
        <v>30</v>
      </c>
      <c r="E67" s="33" t="s">
        <v>209</v>
      </c>
      <c r="J67" s="34" t="n">
        <f aca="false">0</f>
        <v>0</v>
      </c>
      <c r="K67" s="34" t="n">
        <f aca="false">0</f>
        <v>0</v>
      </c>
      <c r="L67" s="34" t="n">
        <f aca="false">0+L68+L72+L76+L80+L84</f>
        <v>0</v>
      </c>
      <c r="M67" s="34" t="n">
        <f aca="false">0+M68+M72+M76+M80+M84</f>
        <v>0</v>
      </c>
    </row>
    <row r="68" customFormat="false" ht="12.75" hidden="false" customHeight="false" outlineLevel="0" collapsed="false">
      <c r="A68" s="0" t="s">
        <v>55</v>
      </c>
      <c r="B68" s="35" t="s">
        <v>134</v>
      </c>
      <c r="C68" s="35" t="s">
        <v>210</v>
      </c>
      <c r="D68" s="36"/>
      <c r="E68" s="37" t="s">
        <v>211</v>
      </c>
      <c r="F68" s="38" t="s">
        <v>85</v>
      </c>
      <c r="G68" s="39" t="n">
        <v>66</v>
      </c>
      <c r="H68" s="38" t="n">
        <v>0</v>
      </c>
      <c r="I68" s="38" t="n">
        <f aca="false">ROUND(G68*H68,6)</f>
        <v>0</v>
      </c>
      <c r="L68" s="40" t="n">
        <v>0</v>
      </c>
      <c r="M68" s="34" t="n">
        <f aca="false">ROUND(ROUND(L68,2)*ROUND(G68,3),2)</f>
        <v>0</v>
      </c>
      <c r="N68" s="38" t="s">
        <v>60</v>
      </c>
      <c r="O68" s="0" t="n">
        <f aca="false">(M68*21)/100</f>
        <v>0</v>
      </c>
      <c r="P68" s="0" t="s">
        <v>30</v>
      </c>
    </row>
    <row r="69" customFormat="false" ht="12.75" hidden="false" customHeight="false" outlineLevel="0" collapsed="false">
      <c r="A69" s="36" t="s">
        <v>61</v>
      </c>
      <c r="E69" s="41" t="s">
        <v>122</v>
      </c>
    </row>
    <row r="70" customFormat="false" ht="12.75" hidden="false" customHeight="false" outlineLevel="0" collapsed="false">
      <c r="A70" s="36" t="s">
        <v>63</v>
      </c>
      <c r="E70" s="42"/>
    </row>
    <row r="71" customFormat="false" ht="165.75" hidden="false" customHeight="false" outlineLevel="0" collapsed="false">
      <c r="A71" s="0" t="s">
        <v>65</v>
      </c>
      <c r="E71" s="41" t="s">
        <v>212</v>
      </c>
    </row>
    <row r="72" customFormat="false" ht="12.75" hidden="false" customHeight="false" outlineLevel="0" collapsed="false">
      <c r="A72" s="0" t="s">
        <v>55</v>
      </c>
      <c r="B72" s="35" t="s">
        <v>139</v>
      </c>
      <c r="C72" s="35" t="s">
        <v>213</v>
      </c>
      <c r="D72" s="36"/>
      <c r="E72" s="37" t="s">
        <v>214</v>
      </c>
      <c r="F72" s="38" t="s">
        <v>85</v>
      </c>
      <c r="G72" s="39" t="n">
        <v>105</v>
      </c>
      <c r="H72" s="38" t="n">
        <v>0</v>
      </c>
      <c r="I72" s="38" t="n">
        <f aca="false">ROUND(G72*H72,6)</f>
        <v>0</v>
      </c>
      <c r="L72" s="40" t="n">
        <v>0</v>
      </c>
      <c r="M72" s="34" t="n">
        <f aca="false">ROUND(ROUND(L72,2)*ROUND(G72,3),2)</f>
        <v>0</v>
      </c>
      <c r="N72" s="38" t="s">
        <v>60</v>
      </c>
      <c r="O72" s="0" t="n">
        <f aca="false">(M72*21)/100</f>
        <v>0</v>
      </c>
      <c r="P72" s="0" t="s">
        <v>30</v>
      </c>
    </row>
    <row r="73" customFormat="false" ht="12.75" hidden="false" customHeight="false" outlineLevel="0" collapsed="false">
      <c r="A73" s="36" t="s">
        <v>61</v>
      </c>
      <c r="E73" s="41" t="s">
        <v>122</v>
      </c>
    </row>
    <row r="74" customFormat="false" ht="12.75" hidden="false" customHeight="false" outlineLevel="0" collapsed="false">
      <c r="A74" s="36" t="s">
        <v>63</v>
      </c>
      <c r="E74" s="42"/>
    </row>
    <row r="75" customFormat="false" ht="165.75" hidden="false" customHeight="false" outlineLevel="0" collapsed="false">
      <c r="A75" s="0" t="s">
        <v>65</v>
      </c>
      <c r="E75" s="41" t="s">
        <v>212</v>
      </c>
    </row>
    <row r="76" customFormat="false" ht="12.75" hidden="false" customHeight="false" outlineLevel="0" collapsed="false">
      <c r="A76" s="0" t="s">
        <v>55</v>
      </c>
      <c r="B76" s="35" t="s">
        <v>143</v>
      </c>
      <c r="C76" s="35" t="s">
        <v>215</v>
      </c>
      <c r="D76" s="36"/>
      <c r="E76" s="37" t="s">
        <v>216</v>
      </c>
      <c r="F76" s="38" t="s">
        <v>217</v>
      </c>
      <c r="G76" s="39" t="n">
        <v>94</v>
      </c>
      <c r="H76" s="38" t="n">
        <v>0</v>
      </c>
      <c r="I76" s="38" t="n">
        <f aca="false">ROUND(G76*H76,6)</f>
        <v>0</v>
      </c>
      <c r="L76" s="40" t="n">
        <v>0</v>
      </c>
      <c r="M76" s="34" t="n">
        <f aca="false">ROUND(ROUND(L76,2)*ROUND(G76,3),2)</f>
        <v>0</v>
      </c>
      <c r="N76" s="38" t="s">
        <v>60</v>
      </c>
      <c r="O76" s="0" t="n">
        <f aca="false">(M76*21)/100</f>
        <v>0</v>
      </c>
      <c r="P76" s="0" t="s">
        <v>30</v>
      </c>
    </row>
    <row r="77" customFormat="false" ht="12.75" hidden="false" customHeight="false" outlineLevel="0" collapsed="false">
      <c r="A77" s="36" t="s">
        <v>61</v>
      </c>
      <c r="E77" s="41" t="s">
        <v>122</v>
      </c>
    </row>
    <row r="78" customFormat="false" ht="12.75" hidden="false" customHeight="false" outlineLevel="0" collapsed="false">
      <c r="A78" s="36" t="s">
        <v>63</v>
      </c>
      <c r="E78" s="42"/>
    </row>
    <row r="79" customFormat="false" ht="38.25" hidden="false" customHeight="false" outlineLevel="0" collapsed="false">
      <c r="A79" s="0" t="s">
        <v>65</v>
      </c>
      <c r="E79" s="41" t="s">
        <v>218</v>
      </c>
    </row>
    <row r="80" customFormat="false" ht="12.75" hidden="false" customHeight="false" outlineLevel="0" collapsed="false">
      <c r="A80" s="0" t="s">
        <v>55</v>
      </c>
      <c r="B80" s="35" t="s">
        <v>148</v>
      </c>
      <c r="C80" s="35" t="s">
        <v>219</v>
      </c>
      <c r="D80" s="36"/>
      <c r="E80" s="37" t="s">
        <v>220</v>
      </c>
      <c r="F80" s="38" t="s">
        <v>137</v>
      </c>
      <c r="G80" s="39" t="n">
        <v>360</v>
      </c>
      <c r="H80" s="38" t="n">
        <v>0</v>
      </c>
      <c r="I80" s="38" t="n">
        <f aca="false">ROUND(G80*H80,6)</f>
        <v>0</v>
      </c>
      <c r="L80" s="40" t="n">
        <v>0</v>
      </c>
      <c r="M80" s="34" t="n">
        <f aca="false">ROUND(ROUND(L80,2)*ROUND(G80,3),2)</f>
        <v>0</v>
      </c>
      <c r="N80" s="38" t="s">
        <v>60</v>
      </c>
      <c r="O80" s="0" t="n">
        <f aca="false">(M80*21)/100</f>
        <v>0</v>
      </c>
      <c r="P80" s="0" t="s">
        <v>30</v>
      </c>
    </row>
    <row r="81" customFormat="false" ht="12.75" hidden="false" customHeight="false" outlineLevel="0" collapsed="false">
      <c r="A81" s="36" t="s">
        <v>61</v>
      </c>
      <c r="E81" s="41" t="s">
        <v>122</v>
      </c>
    </row>
    <row r="82" customFormat="false" ht="12.75" hidden="false" customHeight="false" outlineLevel="0" collapsed="false">
      <c r="A82" s="36" t="s">
        <v>63</v>
      </c>
      <c r="E82" s="42"/>
    </row>
    <row r="83" customFormat="false" ht="51" hidden="false" customHeight="false" outlineLevel="0" collapsed="false">
      <c r="A83" s="0" t="s">
        <v>65</v>
      </c>
      <c r="E83" s="41" t="s">
        <v>221</v>
      </c>
    </row>
    <row r="84" customFormat="false" ht="12.75" hidden="false" customHeight="false" outlineLevel="0" collapsed="false">
      <c r="A84" s="0" t="s">
        <v>55</v>
      </c>
      <c r="B84" s="35" t="s">
        <v>101</v>
      </c>
      <c r="C84" s="35" t="s">
        <v>222</v>
      </c>
      <c r="D84" s="36"/>
      <c r="E84" s="37" t="s">
        <v>223</v>
      </c>
      <c r="F84" s="38" t="s">
        <v>137</v>
      </c>
      <c r="G84" s="39" t="n">
        <v>720</v>
      </c>
      <c r="H84" s="38" t="n">
        <v>0</v>
      </c>
      <c r="I84" s="38" t="n">
        <f aca="false">ROUND(G84*H84,6)</f>
        <v>0</v>
      </c>
      <c r="L84" s="40" t="n">
        <v>0</v>
      </c>
      <c r="M84" s="34" t="n">
        <f aca="false">ROUND(ROUND(L84,2)*ROUND(G84,3),2)</f>
        <v>0</v>
      </c>
      <c r="N84" s="38" t="s">
        <v>60</v>
      </c>
      <c r="O84" s="0" t="n">
        <f aca="false">(M84*21)/100</f>
        <v>0</v>
      </c>
      <c r="P84" s="0" t="s">
        <v>30</v>
      </c>
    </row>
    <row r="85" customFormat="false" ht="12.75" hidden="false" customHeight="false" outlineLevel="0" collapsed="false">
      <c r="A85" s="36" t="s">
        <v>61</v>
      </c>
      <c r="E85" s="41" t="s">
        <v>122</v>
      </c>
    </row>
    <row r="86" customFormat="false" ht="12.75" hidden="false" customHeight="false" outlineLevel="0" collapsed="false">
      <c r="A86" s="36" t="s">
        <v>63</v>
      </c>
      <c r="E86" s="42"/>
    </row>
    <row r="87" customFormat="false" ht="102" hidden="false" customHeight="false" outlineLevel="0" collapsed="false">
      <c r="A87" s="0" t="s">
        <v>65</v>
      </c>
      <c r="E87" s="41" t="s">
        <v>224</v>
      </c>
    </row>
    <row r="88" customFormat="false" ht="12.75" hidden="false" customHeight="false" outlineLevel="0" collapsed="false">
      <c r="A88" s="0" t="s">
        <v>52</v>
      </c>
      <c r="C88" s="32" t="s">
        <v>74</v>
      </c>
      <c r="E88" s="33" t="s">
        <v>75</v>
      </c>
      <c r="J88" s="34" t="n">
        <f aca="false">0</f>
        <v>0</v>
      </c>
      <c r="K88" s="34" t="n">
        <f aca="false">0</f>
        <v>0</v>
      </c>
      <c r="L88" s="34" t="n">
        <f aca="false">0+L89+L93</f>
        <v>0</v>
      </c>
      <c r="M88" s="34" t="n">
        <f aca="false">0+M89+M93</f>
        <v>0</v>
      </c>
    </row>
    <row r="89" customFormat="false" ht="25.5" hidden="false" customHeight="false" outlineLevel="0" collapsed="false">
      <c r="A89" s="0" t="s">
        <v>55</v>
      </c>
      <c r="B89" s="35" t="s">
        <v>70</v>
      </c>
      <c r="C89" s="35" t="s">
        <v>225</v>
      </c>
      <c r="D89" s="36"/>
      <c r="E89" s="37" t="s">
        <v>226</v>
      </c>
      <c r="F89" s="38" t="s">
        <v>79</v>
      </c>
      <c r="G89" s="39" t="n">
        <v>157.5</v>
      </c>
      <c r="H89" s="38" t="n">
        <v>0</v>
      </c>
      <c r="I89" s="38" t="n">
        <f aca="false">ROUND(G89*H89,6)</f>
        <v>0</v>
      </c>
      <c r="L89" s="40" t="n">
        <v>0</v>
      </c>
      <c r="M89" s="34" t="n">
        <f aca="false">ROUND(ROUND(L89,2)*ROUND(G89,3),2)</f>
        <v>0</v>
      </c>
      <c r="N89" s="38" t="s">
        <v>60</v>
      </c>
      <c r="O89" s="0" t="n">
        <f aca="false">(M89*21)/100</f>
        <v>0</v>
      </c>
      <c r="P89" s="0" t="s">
        <v>30</v>
      </c>
    </row>
    <row r="90" customFormat="false" ht="12.75" hidden="false" customHeight="false" outlineLevel="0" collapsed="false">
      <c r="A90" s="36" t="s">
        <v>61</v>
      </c>
      <c r="E90" s="41" t="s">
        <v>227</v>
      </c>
    </row>
    <row r="91" customFormat="false" ht="12.75" hidden="false" customHeight="false" outlineLevel="0" collapsed="false">
      <c r="A91" s="36" t="s">
        <v>63</v>
      </c>
      <c r="E91" s="42" t="s">
        <v>122</v>
      </c>
    </row>
    <row r="92" customFormat="false" ht="280.5" hidden="false" customHeight="false" outlineLevel="0" collapsed="false">
      <c r="A92" s="0" t="s">
        <v>65</v>
      </c>
      <c r="E92" s="41" t="s">
        <v>228</v>
      </c>
    </row>
    <row r="93" customFormat="false" ht="12.75" hidden="false" customHeight="false" outlineLevel="0" collapsed="false">
      <c r="A93" s="0" t="s">
        <v>55</v>
      </c>
      <c r="B93" s="35" t="s">
        <v>107</v>
      </c>
      <c r="C93" s="35" t="s">
        <v>229</v>
      </c>
      <c r="D93" s="36"/>
      <c r="E93" s="37" t="s">
        <v>230</v>
      </c>
      <c r="F93" s="38" t="s">
        <v>137</v>
      </c>
      <c r="G93" s="39" t="n">
        <v>675</v>
      </c>
      <c r="H93" s="38" t="n">
        <v>0</v>
      </c>
      <c r="I93" s="38" t="n">
        <f aca="false">ROUND(G93*H93,6)</f>
        <v>0</v>
      </c>
      <c r="L93" s="40" t="n">
        <v>0</v>
      </c>
      <c r="M93" s="34" t="n">
        <f aca="false">ROUND(ROUND(L93,2)*ROUND(G93,3),2)</f>
        <v>0</v>
      </c>
      <c r="N93" s="38" t="s">
        <v>60</v>
      </c>
      <c r="O93" s="0" t="n">
        <f aca="false">(M93*21)/100</f>
        <v>0</v>
      </c>
      <c r="P93" s="0" t="s">
        <v>30</v>
      </c>
    </row>
    <row r="94" customFormat="false" ht="12.75" hidden="false" customHeight="false" outlineLevel="0" collapsed="false">
      <c r="A94" s="36" t="s">
        <v>61</v>
      </c>
      <c r="E94" s="41" t="s">
        <v>122</v>
      </c>
    </row>
    <row r="95" customFormat="false" ht="12.75" hidden="false" customHeight="false" outlineLevel="0" collapsed="false">
      <c r="A95" s="36" t="s">
        <v>63</v>
      </c>
      <c r="E95" s="42"/>
    </row>
    <row r="96" customFormat="false" ht="178.5" hidden="false" customHeight="false" outlineLevel="0" collapsed="false">
      <c r="A96" s="0" t="s">
        <v>65</v>
      </c>
      <c r="E96" s="41" t="s">
        <v>231</v>
      </c>
    </row>
    <row r="97" customFormat="false" ht="12.75" hidden="false" customHeight="false" outlineLevel="0" collapsed="false">
      <c r="A97" s="0" t="s">
        <v>52</v>
      </c>
      <c r="C97" s="32" t="s">
        <v>119</v>
      </c>
      <c r="E97" s="33" t="s">
        <v>232</v>
      </c>
      <c r="J97" s="34" t="n">
        <f aca="false">0</f>
        <v>0</v>
      </c>
      <c r="K97" s="34" t="n">
        <f aca="false">0</f>
        <v>0</v>
      </c>
      <c r="L97" s="34" t="n">
        <f aca="false">0+L98+L102</f>
        <v>0</v>
      </c>
      <c r="M97" s="34" t="n">
        <f aca="false">0+M98+M102</f>
        <v>0</v>
      </c>
    </row>
    <row r="98" customFormat="false" ht="12.75" hidden="false" customHeight="false" outlineLevel="0" collapsed="false">
      <c r="A98" s="0" t="s">
        <v>55</v>
      </c>
      <c r="B98" s="35" t="s">
        <v>112</v>
      </c>
      <c r="C98" s="35" t="s">
        <v>233</v>
      </c>
      <c r="D98" s="36"/>
      <c r="E98" s="37" t="s">
        <v>234</v>
      </c>
      <c r="F98" s="38" t="s">
        <v>85</v>
      </c>
      <c r="G98" s="39" t="n">
        <v>100</v>
      </c>
      <c r="H98" s="38" t="n">
        <v>0</v>
      </c>
      <c r="I98" s="38" t="n">
        <f aca="false">ROUND(G98*H98,6)</f>
        <v>0</v>
      </c>
      <c r="L98" s="40" t="n">
        <v>0</v>
      </c>
      <c r="M98" s="34" t="n">
        <f aca="false">ROUND(ROUND(L98,2)*ROUND(G98,3),2)</f>
        <v>0</v>
      </c>
      <c r="N98" s="38" t="s">
        <v>60</v>
      </c>
      <c r="O98" s="0" t="n">
        <f aca="false">(M98*21)/100</f>
        <v>0</v>
      </c>
      <c r="P98" s="0" t="s">
        <v>30</v>
      </c>
    </row>
    <row r="99" customFormat="false" ht="12.75" hidden="false" customHeight="false" outlineLevel="0" collapsed="false">
      <c r="A99" s="36" t="s">
        <v>61</v>
      </c>
      <c r="E99" s="41" t="s">
        <v>235</v>
      </c>
    </row>
    <row r="100" customFormat="false" ht="12.75" hidden="false" customHeight="false" outlineLevel="0" collapsed="false">
      <c r="A100" s="36" t="s">
        <v>63</v>
      </c>
      <c r="E100" s="42"/>
    </row>
    <row r="101" customFormat="false" ht="255" hidden="false" customHeight="false" outlineLevel="0" collapsed="false">
      <c r="A101" s="0" t="s">
        <v>65</v>
      </c>
      <c r="E101" s="41" t="s">
        <v>236</v>
      </c>
    </row>
    <row r="102" customFormat="false" ht="12.75" hidden="false" customHeight="false" outlineLevel="0" collapsed="false">
      <c r="A102" s="0" t="s">
        <v>55</v>
      </c>
      <c r="B102" s="35" t="s">
        <v>237</v>
      </c>
      <c r="C102" s="35" t="s">
        <v>238</v>
      </c>
      <c r="D102" s="36"/>
      <c r="E102" s="37" t="s">
        <v>239</v>
      </c>
      <c r="F102" s="38" t="s">
        <v>97</v>
      </c>
      <c r="G102" s="39" t="n">
        <v>11</v>
      </c>
      <c r="H102" s="38" t="n">
        <v>0</v>
      </c>
      <c r="I102" s="38" t="n">
        <f aca="false">ROUND(G102*H102,6)</f>
        <v>0</v>
      </c>
      <c r="L102" s="40" t="n">
        <v>0</v>
      </c>
      <c r="M102" s="34" t="n">
        <f aca="false">ROUND(ROUND(L102,2)*ROUND(G102,3),2)</f>
        <v>0</v>
      </c>
      <c r="N102" s="38" t="s">
        <v>60</v>
      </c>
      <c r="O102" s="0" t="n">
        <f aca="false">(M102*21)/100</f>
        <v>0</v>
      </c>
      <c r="P102" s="0" t="s">
        <v>30</v>
      </c>
    </row>
    <row r="103" customFormat="false" ht="12.75" hidden="false" customHeight="false" outlineLevel="0" collapsed="false">
      <c r="A103" s="36" t="s">
        <v>61</v>
      </c>
      <c r="E103" s="41" t="s">
        <v>122</v>
      </c>
    </row>
    <row r="104" customFormat="false" ht="12.75" hidden="false" customHeight="false" outlineLevel="0" collapsed="false">
      <c r="A104" s="36" t="s">
        <v>63</v>
      </c>
      <c r="E104" s="42" t="s">
        <v>240</v>
      </c>
    </row>
    <row r="105" customFormat="false" ht="89.25" hidden="false" customHeight="false" outlineLevel="0" collapsed="false">
      <c r="A105" s="0" t="s">
        <v>65</v>
      </c>
      <c r="E105" s="41" t="s">
        <v>241</v>
      </c>
    </row>
    <row r="106" customFormat="false" ht="12.75" hidden="false" customHeight="false" outlineLevel="0" collapsed="false">
      <c r="A106" s="0" t="s">
        <v>52</v>
      </c>
      <c r="C106" s="32" t="s">
        <v>117</v>
      </c>
      <c r="E106" s="33" t="s">
        <v>118</v>
      </c>
      <c r="J106" s="34" t="n">
        <f aca="false">0</f>
        <v>0</v>
      </c>
      <c r="K106" s="34" t="n">
        <f aca="false">0</f>
        <v>0</v>
      </c>
      <c r="L106" s="34" t="n">
        <f aca="false">0+L107+L111</f>
        <v>0</v>
      </c>
      <c r="M106" s="34" t="n">
        <f aca="false">0+M107+M111</f>
        <v>0</v>
      </c>
    </row>
    <row r="107" customFormat="false" ht="12.75" hidden="false" customHeight="false" outlineLevel="0" collapsed="false">
      <c r="A107" s="0" t="s">
        <v>55</v>
      </c>
      <c r="B107" s="35" t="s">
        <v>242</v>
      </c>
      <c r="C107" s="35" t="s">
        <v>243</v>
      </c>
      <c r="D107" s="36"/>
      <c r="E107" s="37" t="s">
        <v>244</v>
      </c>
      <c r="F107" s="38" t="s">
        <v>85</v>
      </c>
      <c r="G107" s="39" t="n">
        <v>44</v>
      </c>
      <c r="H107" s="38" t="n">
        <v>0</v>
      </c>
      <c r="I107" s="38" t="n">
        <f aca="false">ROUND(G107*H107,6)</f>
        <v>0</v>
      </c>
      <c r="L107" s="40" t="n">
        <v>0</v>
      </c>
      <c r="M107" s="34" t="n">
        <f aca="false">ROUND(ROUND(L107,2)*ROUND(G107,3),2)</f>
        <v>0</v>
      </c>
      <c r="N107" s="38" t="s">
        <v>60</v>
      </c>
      <c r="O107" s="0" t="n">
        <f aca="false">(M107*21)/100</f>
        <v>0</v>
      </c>
      <c r="P107" s="0" t="s">
        <v>30</v>
      </c>
    </row>
    <row r="108" customFormat="false" ht="12.75" hidden="false" customHeight="false" outlineLevel="0" collapsed="false">
      <c r="A108" s="36" t="s">
        <v>61</v>
      </c>
      <c r="E108" s="41"/>
    </row>
    <row r="109" customFormat="false" ht="12.75" hidden="false" customHeight="false" outlineLevel="0" collapsed="false">
      <c r="A109" s="36" t="s">
        <v>63</v>
      </c>
      <c r="E109" s="42" t="s">
        <v>81</v>
      </c>
    </row>
    <row r="110" customFormat="false" ht="89.25" hidden="false" customHeight="false" outlineLevel="0" collapsed="false">
      <c r="A110" s="0" t="s">
        <v>65</v>
      </c>
      <c r="E110" s="41" t="s">
        <v>245</v>
      </c>
    </row>
    <row r="111" customFormat="false" ht="25.5" hidden="false" customHeight="false" outlineLevel="0" collapsed="false">
      <c r="A111" s="0" t="s">
        <v>55</v>
      </c>
      <c r="B111" s="35" t="s">
        <v>246</v>
      </c>
      <c r="C111" s="35" t="s">
        <v>247</v>
      </c>
      <c r="D111" s="36"/>
      <c r="E111" s="37" t="s">
        <v>248</v>
      </c>
      <c r="F111" s="38" t="s">
        <v>137</v>
      </c>
      <c r="G111" s="39" t="n">
        <v>10</v>
      </c>
      <c r="H111" s="38" t="n">
        <v>0</v>
      </c>
      <c r="I111" s="38" t="n">
        <f aca="false">ROUND(G111*H111,6)</f>
        <v>0</v>
      </c>
      <c r="L111" s="40" t="n">
        <v>0</v>
      </c>
      <c r="M111" s="34" t="n">
        <f aca="false">ROUND(ROUND(L111,2)*ROUND(G111,3),2)</f>
        <v>0</v>
      </c>
      <c r="N111" s="38" t="s">
        <v>60</v>
      </c>
      <c r="O111" s="0" t="n">
        <f aca="false">(M111*0)/100</f>
        <v>0</v>
      </c>
      <c r="P111" s="0" t="s">
        <v>53</v>
      </c>
    </row>
    <row r="112" customFormat="false" ht="12.75" hidden="false" customHeight="false" outlineLevel="0" collapsed="false">
      <c r="A112" s="36" t="s">
        <v>61</v>
      </c>
      <c r="E112" s="41"/>
    </row>
    <row r="113" customFormat="false" ht="12.75" hidden="false" customHeight="false" outlineLevel="0" collapsed="false">
      <c r="A113" s="36" t="s">
        <v>63</v>
      </c>
      <c r="E113" s="42" t="s">
        <v>81</v>
      </c>
    </row>
    <row r="114" customFormat="false" ht="89.25" hidden="false" customHeight="false" outlineLevel="0" collapsed="false">
      <c r="A114" s="0" t="s">
        <v>65</v>
      </c>
      <c r="E114" s="41" t="s">
        <v>249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24</v>
      </c>
      <c r="B1" s="3"/>
      <c r="C1" s="1"/>
      <c r="D1" s="3"/>
      <c r="E1" s="2" t="s">
        <v>25</v>
      </c>
      <c r="F1" s="3"/>
      <c r="G1" s="3"/>
      <c r="H1" s="3"/>
      <c r="I1" s="3"/>
      <c r="J1" s="3"/>
      <c r="K1" s="3"/>
      <c r="L1" s="3"/>
      <c r="M1" s="3"/>
      <c r="N1" s="3"/>
      <c r="P1" s="0" t="s">
        <v>26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26</v>
      </c>
    </row>
    <row r="3" customFormat="false" ht="32" hidden="false" customHeight="true" outlineLevel="0" collapsed="false">
      <c r="A3" s="16" t="s">
        <v>27</v>
      </c>
      <c r="B3" s="18" t="s">
        <v>28</v>
      </c>
      <c r="C3" s="19" t="s">
        <v>1</v>
      </c>
      <c r="D3" s="19"/>
      <c r="E3" s="20" t="s">
        <v>2</v>
      </c>
      <c r="F3" s="20"/>
      <c r="G3" s="20"/>
      <c r="H3" s="20"/>
      <c r="L3" s="21" t="s">
        <v>20</v>
      </c>
      <c r="M3" s="22" t="n">
        <f aca="false">Rekapitulace!C14</f>
        <v>0</v>
      </c>
      <c r="N3" s="23" t="s">
        <v>3</v>
      </c>
      <c r="O3" s="0" t="s">
        <v>29</v>
      </c>
      <c r="P3" s="0" t="s">
        <v>30</v>
      </c>
    </row>
    <row r="4" customFormat="false" ht="32" hidden="false" customHeight="true" outlineLevel="0" collapsed="false">
      <c r="A4" s="24" t="s">
        <v>31</v>
      </c>
      <c r="B4" s="25" t="s">
        <v>32</v>
      </c>
      <c r="C4" s="19" t="s">
        <v>20</v>
      </c>
      <c r="D4" s="19"/>
      <c r="E4" s="26" t="s">
        <v>21</v>
      </c>
      <c r="F4" s="26"/>
      <c r="G4" s="26"/>
      <c r="H4" s="26"/>
      <c r="O4" s="0" t="s">
        <v>33</v>
      </c>
      <c r="P4" s="0" t="s">
        <v>30</v>
      </c>
    </row>
    <row r="5" customFormat="false" ht="12.75" hidden="false" customHeight="true" outlineLevel="0" collapsed="false">
      <c r="A5" s="27" t="s">
        <v>34</v>
      </c>
      <c r="B5" s="27" t="s">
        <v>35</v>
      </c>
      <c r="C5" s="27" t="s">
        <v>36</v>
      </c>
      <c r="D5" s="27" t="s">
        <v>37</v>
      </c>
      <c r="E5" s="27" t="s">
        <v>38</v>
      </c>
      <c r="F5" s="27" t="s">
        <v>39</v>
      </c>
      <c r="G5" s="27" t="s">
        <v>40</v>
      </c>
      <c r="H5" s="27" t="s">
        <v>41</v>
      </c>
      <c r="I5" s="27" t="s">
        <v>42</v>
      </c>
      <c r="J5" s="28"/>
      <c r="K5" s="28"/>
      <c r="L5" s="27" t="s">
        <v>43</v>
      </c>
      <c r="M5" s="27"/>
      <c r="N5" s="27" t="s">
        <v>44</v>
      </c>
      <c r="O5" s="0" t="s">
        <v>45</v>
      </c>
      <c r="P5" s="0" t="s">
        <v>3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4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47</v>
      </c>
      <c r="K7" s="28" t="s">
        <v>48</v>
      </c>
      <c r="L7" s="28" t="s">
        <v>47</v>
      </c>
      <c r="M7" s="28" t="s">
        <v>48</v>
      </c>
      <c r="N7" s="27"/>
      <c r="S7" s="0" t="s">
        <v>49</v>
      </c>
      <c r="T7" s="0" t="n">
        <f aca="false">COUNTIFS(L8:L43,"=0",A8:A43,"P")+COUNTIFS(L8:L43,"",A8:A43,"P")+SUM(Q8:Q43)</f>
        <v>9</v>
      </c>
    </row>
    <row r="8" customFormat="false" ht="12.75" hidden="false" customHeight="false" outlineLevel="0" collapsed="false">
      <c r="A8" s="0" t="s">
        <v>50</v>
      </c>
      <c r="C8" s="29" t="s">
        <v>250</v>
      </c>
      <c r="E8" s="30" t="s">
        <v>23</v>
      </c>
      <c r="J8" s="31" t="n">
        <f aca="false">0+J9+J22</f>
        <v>0</v>
      </c>
      <c r="K8" s="31" t="n">
        <f aca="false">0+K9+K22</f>
        <v>0</v>
      </c>
      <c r="L8" s="31" t="n">
        <f aca="false">0+L9+L22</f>
        <v>0</v>
      </c>
      <c r="M8" s="31" t="n">
        <f aca="false">0+M9+M22</f>
        <v>0</v>
      </c>
    </row>
    <row r="9" customFormat="false" ht="12.75" hidden="false" customHeight="false" outlineLevel="0" collapsed="false">
      <c r="A9" s="0" t="s">
        <v>52</v>
      </c>
      <c r="C9" s="32" t="s">
        <v>56</v>
      </c>
      <c r="E9" s="33" t="s">
        <v>251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12.75" hidden="false" customHeight="false" outlineLevel="0" collapsed="false">
      <c r="A10" s="0" t="s">
        <v>55</v>
      </c>
      <c r="B10" s="35" t="s">
        <v>56</v>
      </c>
      <c r="C10" s="35" t="s">
        <v>252</v>
      </c>
      <c r="D10" s="36"/>
      <c r="E10" s="37" t="s">
        <v>253</v>
      </c>
      <c r="F10" s="38" t="s">
        <v>254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255</v>
      </c>
      <c r="O10" s="0" t="n">
        <f aca="false">(M10*21)/100</f>
        <v>0</v>
      </c>
      <c r="P10" s="0" t="s">
        <v>30</v>
      </c>
    </row>
    <row r="11" customFormat="false" ht="12.75" hidden="false" customHeight="false" outlineLevel="0" collapsed="false">
      <c r="A11" s="36" t="s">
        <v>61</v>
      </c>
      <c r="E11" s="41" t="s">
        <v>256</v>
      </c>
    </row>
    <row r="12" customFormat="false" ht="12.75" hidden="false" customHeight="false" outlineLevel="0" collapsed="false">
      <c r="A12" s="36" t="s">
        <v>63</v>
      </c>
      <c r="E12" s="42" t="s">
        <v>257</v>
      </c>
    </row>
    <row r="13" customFormat="false" ht="89.25" hidden="false" customHeight="false" outlineLevel="0" collapsed="false">
      <c r="A13" s="0" t="s">
        <v>65</v>
      </c>
      <c r="E13" s="41" t="s">
        <v>258</v>
      </c>
    </row>
    <row r="14" customFormat="false" ht="12.75" hidden="false" customHeight="false" outlineLevel="0" collapsed="false">
      <c r="A14" s="0" t="s">
        <v>55</v>
      </c>
      <c r="B14" s="35" t="s">
        <v>30</v>
      </c>
      <c r="C14" s="35" t="s">
        <v>259</v>
      </c>
      <c r="D14" s="36"/>
      <c r="E14" s="37" t="s">
        <v>260</v>
      </c>
      <c r="F14" s="38" t="s">
        <v>254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255</v>
      </c>
      <c r="O14" s="0" t="n">
        <f aca="false">(M14*21)/100</f>
        <v>0</v>
      </c>
      <c r="P14" s="0" t="s">
        <v>30</v>
      </c>
    </row>
    <row r="15" customFormat="false" ht="12.75" hidden="false" customHeight="false" outlineLevel="0" collapsed="false">
      <c r="A15" s="36" t="s">
        <v>61</v>
      </c>
      <c r="E15" s="41" t="s">
        <v>261</v>
      </c>
    </row>
    <row r="16" customFormat="false" ht="12.75" hidden="false" customHeight="false" outlineLevel="0" collapsed="false">
      <c r="A16" s="36" t="s">
        <v>63</v>
      </c>
      <c r="E16" s="42" t="s">
        <v>257</v>
      </c>
    </row>
    <row r="17" customFormat="false" ht="102" hidden="false" customHeight="false" outlineLevel="0" collapsed="false">
      <c r="A17" s="0" t="s">
        <v>65</v>
      </c>
      <c r="E17" s="41" t="s">
        <v>262</v>
      </c>
    </row>
    <row r="18" customFormat="false" ht="12.75" hidden="false" customHeight="false" outlineLevel="0" collapsed="false">
      <c r="A18" s="0" t="s">
        <v>55</v>
      </c>
      <c r="B18" s="35" t="s">
        <v>26</v>
      </c>
      <c r="C18" s="35" t="s">
        <v>263</v>
      </c>
      <c r="D18" s="36"/>
      <c r="E18" s="37" t="s">
        <v>264</v>
      </c>
      <c r="F18" s="38" t="s">
        <v>254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255</v>
      </c>
      <c r="O18" s="0" t="n">
        <f aca="false">(M18*21)/100</f>
        <v>0</v>
      </c>
      <c r="P18" s="0" t="s">
        <v>30</v>
      </c>
    </row>
    <row r="19" customFormat="false" ht="12.75" hidden="false" customHeight="false" outlineLevel="0" collapsed="false">
      <c r="A19" s="36" t="s">
        <v>61</v>
      </c>
      <c r="E19" s="41" t="s">
        <v>265</v>
      </c>
    </row>
    <row r="20" customFormat="false" ht="12.75" hidden="false" customHeight="false" outlineLevel="0" collapsed="false">
      <c r="A20" s="36" t="s">
        <v>63</v>
      </c>
      <c r="E20" s="42" t="s">
        <v>257</v>
      </c>
    </row>
    <row r="21" customFormat="false" ht="38.25" hidden="false" customHeight="false" outlineLevel="0" collapsed="false">
      <c r="A21" s="0" t="s">
        <v>65</v>
      </c>
      <c r="E21" s="41" t="s">
        <v>266</v>
      </c>
    </row>
    <row r="22" customFormat="false" ht="12.75" hidden="false" customHeight="false" outlineLevel="0" collapsed="false">
      <c r="A22" s="0" t="s">
        <v>52</v>
      </c>
      <c r="C22" s="32" t="s">
        <v>30</v>
      </c>
      <c r="E22" s="33" t="s">
        <v>267</v>
      </c>
      <c r="J22" s="34" t="n">
        <f aca="false">0</f>
        <v>0</v>
      </c>
      <c r="K22" s="34" t="n">
        <f aca="false">0</f>
        <v>0</v>
      </c>
      <c r="L22" s="34" t="n">
        <f aca="false">0+L23+L27+L31+L35+L39+L43</f>
        <v>0</v>
      </c>
      <c r="M22" s="34" t="n">
        <f aca="false">0+M23+M27+M31+M35+M39+M43</f>
        <v>0</v>
      </c>
    </row>
    <row r="23" customFormat="false" ht="12.75" hidden="false" customHeight="false" outlineLevel="0" collapsed="false">
      <c r="A23" s="0" t="s">
        <v>55</v>
      </c>
      <c r="B23" s="35" t="s">
        <v>76</v>
      </c>
      <c r="C23" s="35" t="s">
        <v>268</v>
      </c>
      <c r="D23" s="36"/>
      <c r="E23" s="37" t="s">
        <v>269</v>
      </c>
      <c r="F23" s="38" t="s">
        <v>254</v>
      </c>
      <c r="G23" s="39" t="n">
        <v>1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255</v>
      </c>
      <c r="O23" s="0" t="n">
        <f aca="false">(M23*21)/100</f>
        <v>0</v>
      </c>
      <c r="P23" s="0" t="s">
        <v>30</v>
      </c>
    </row>
    <row r="24" customFormat="false" ht="12.75" hidden="false" customHeight="false" outlineLevel="0" collapsed="false">
      <c r="A24" s="36" t="s">
        <v>61</v>
      </c>
      <c r="E24" s="41" t="s">
        <v>270</v>
      </c>
    </row>
    <row r="25" customFormat="false" ht="12.75" hidden="false" customHeight="false" outlineLevel="0" collapsed="false">
      <c r="A25" s="36" t="s">
        <v>63</v>
      </c>
      <c r="E25" s="42" t="s">
        <v>257</v>
      </c>
    </row>
    <row r="26" customFormat="false" ht="89.25" hidden="false" customHeight="false" outlineLevel="0" collapsed="false">
      <c r="A26" s="0" t="s">
        <v>65</v>
      </c>
      <c r="E26" s="41" t="s">
        <v>271</v>
      </c>
    </row>
    <row r="27" customFormat="false" ht="12.75" hidden="false" customHeight="false" outlineLevel="0" collapsed="false">
      <c r="A27" s="0" t="s">
        <v>55</v>
      </c>
      <c r="B27" s="35" t="s">
        <v>74</v>
      </c>
      <c r="C27" s="35" t="s">
        <v>272</v>
      </c>
      <c r="D27" s="36"/>
      <c r="E27" s="37" t="s">
        <v>273</v>
      </c>
      <c r="F27" s="38" t="s">
        <v>254</v>
      </c>
      <c r="G27" s="39" t="n">
        <v>1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255</v>
      </c>
      <c r="O27" s="0" t="n">
        <f aca="false">(M27*21)/100</f>
        <v>0</v>
      </c>
      <c r="P27" s="0" t="s">
        <v>30</v>
      </c>
    </row>
    <row r="28" customFormat="false" ht="12.75" hidden="false" customHeight="false" outlineLevel="0" collapsed="false">
      <c r="A28" s="36" t="s">
        <v>61</v>
      </c>
      <c r="E28" s="41" t="s">
        <v>274</v>
      </c>
    </row>
    <row r="29" customFormat="false" ht="12.75" hidden="false" customHeight="false" outlineLevel="0" collapsed="false">
      <c r="A29" s="36" t="s">
        <v>63</v>
      </c>
      <c r="E29" s="42" t="s">
        <v>257</v>
      </c>
    </row>
    <row r="30" customFormat="false" ht="76.5" hidden="false" customHeight="false" outlineLevel="0" collapsed="false">
      <c r="A30" s="0" t="s">
        <v>65</v>
      </c>
      <c r="E30" s="41" t="s">
        <v>275</v>
      </c>
    </row>
    <row r="31" customFormat="false" ht="12.75" hidden="false" customHeight="false" outlineLevel="0" collapsed="false">
      <c r="A31" s="0" t="s">
        <v>55</v>
      </c>
      <c r="B31" s="35" t="s">
        <v>89</v>
      </c>
      <c r="C31" s="35" t="s">
        <v>276</v>
      </c>
      <c r="D31" s="36"/>
      <c r="E31" s="37" t="s">
        <v>277</v>
      </c>
      <c r="F31" s="38" t="s">
        <v>254</v>
      </c>
      <c r="G31" s="39" t="n">
        <v>1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255</v>
      </c>
      <c r="O31" s="0" t="n">
        <f aca="false">(M31*21)/100</f>
        <v>0</v>
      </c>
      <c r="P31" s="0" t="s">
        <v>30</v>
      </c>
    </row>
    <row r="32" customFormat="false" ht="12.75" hidden="false" customHeight="false" outlineLevel="0" collapsed="false">
      <c r="A32" s="36" t="s">
        <v>61</v>
      </c>
      <c r="E32" s="41" t="s">
        <v>278</v>
      </c>
    </row>
    <row r="33" customFormat="false" ht="12.75" hidden="false" customHeight="false" outlineLevel="0" collapsed="false">
      <c r="A33" s="36" t="s">
        <v>63</v>
      </c>
      <c r="E33" s="42" t="s">
        <v>279</v>
      </c>
    </row>
    <row r="34" customFormat="false" ht="25.5" hidden="false" customHeight="false" outlineLevel="0" collapsed="false">
      <c r="A34" s="0" t="s">
        <v>65</v>
      </c>
      <c r="E34" s="41" t="s">
        <v>280</v>
      </c>
    </row>
    <row r="35" customFormat="false" ht="12.75" hidden="false" customHeight="false" outlineLevel="0" collapsed="false">
      <c r="A35" s="0" t="s">
        <v>55</v>
      </c>
      <c r="B35" s="35" t="s">
        <v>94</v>
      </c>
      <c r="C35" s="35" t="s">
        <v>281</v>
      </c>
      <c r="D35" s="36"/>
      <c r="E35" s="37" t="s">
        <v>282</v>
      </c>
      <c r="F35" s="38" t="s">
        <v>254</v>
      </c>
      <c r="G35" s="39" t="n">
        <v>1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255</v>
      </c>
      <c r="O35" s="0" t="n">
        <f aca="false">(M35*21)/100</f>
        <v>0</v>
      </c>
      <c r="P35" s="0" t="s">
        <v>30</v>
      </c>
    </row>
    <row r="36" customFormat="false" ht="12.75" hidden="false" customHeight="false" outlineLevel="0" collapsed="false">
      <c r="A36" s="36" t="s">
        <v>61</v>
      </c>
      <c r="E36" s="41" t="s">
        <v>283</v>
      </c>
    </row>
    <row r="37" customFormat="false" ht="12.75" hidden="false" customHeight="false" outlineLevel="0" collapsed="false">
      <c r="A37" s="36" t="s">
        <v>63</v>
      </c>
      <c r="E37" s="42" t="s">
        <v>257</v>
      </c>
    </row>
    <row r="38" customFormat="false" ht="12.75" hidden="false" customHeight="false" outlineLevel="0" collapsed="false">
      <c r="A38" s="0" t="s">
        <v>65</v>
      </c>
      <c r="E38" s="41" t="s">
        <v>284</v>
      </c>
    </row>
    <row r="39" customFormat="false" ht="12.75" hidden="false" customHeight="false" outlineLevel="0" collapsed="false">
      <c r="A39" s="0" t="s">
        <v>55</v>
      </c>
      <c r="B39" s="35" t="s">
        <v>119</v>
      </c>
      <c r="C39" s="35" t="s">
        <v>285</v>
      </c>
      <c r="D39" s="36"/>
      <c r="E39" s="37" t="s">
        <v>286</v>
      </c>
      <c r="F39" s="38" t="s">
        <v>254</v>
      </c>
      <c r="G39" s="39" t="n">
        <v>1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255</v>
      </c>
      <c r="O39" s="0" t="n">
        <f aca="false">(M39*21)/100</f>
        <v>0</v>
      </c>
      <c r="P39" s="0" t="s">
        <v>30</v>
      </c>
    </row>
    <row r="40" customFormat="false" ht="12.75" hidden="false" customHeight="false" outlineLevel="0" collapsed="false">
      <c r="A40" s="36" t="s">
        <v>61</v>
      </c>
      <c r="E40" s="41" t="s">
        <v>283</v>
      </c>
    </row>
    <row r="41" customFormat="false" ht="12.75" hidden="false" customHeight="false" outlineLevel="0" collapsed="false">
      <c r="A41" s="36" t="s">
        <v>63</v>
      </c>
      <c r="E41" s="42" t="s">
        <v>257</v>
      </c>
    </row>
    <row r="42" customFormat="false" ht="25.5" hidden="false" customHeight="false" outlineLevel="0" collapsed="false">
      <c r="A42" s="0" t="s">
        <v>65</v>
      </c>
      <c r="E42" s="41" t="s">
        <v>287</v>
      </c>
    </row>
    <row r="43" customFormat="false" ht="12.75" hidden="false" customHeight="false" outlineLevel="0" collapsed="false">
      <c r="A43" s="0" t="s">
        <v>55</v>
      </c>
      <c r="B43" s="35" t="s">
        <v>117</v>
      </c>
      <c r="C43" s="35" t="s">
        <v>288</v>
      </c>
      <c r="D43" s="36"/>
      <c r="E43" s="37" t="s">
        <v>289</v>
      </c>
      <c r="F43" s="38" t="s">
        <v>254</v>
      </c>
      <c r="G43" s="39" t="n">
        <v>1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255</v>
      </c>
      <c r="O43" s="0" t="n">
        <f aca="false">(M43*21)/100</f>
        <v>0</v>
      </c>
      <c r="P43" s="0" t="s">
        <v>30</v>
      </c>
    </row>
    <row r="44" customFormat="false" ht="12.75" hidden="false" customHeight="false" outlineLevel="0" collapsed="false">
      <c r="A44" s="36" t="s">
        <v>61</v>
      </c>
      <c r="E44" s="41" t="s">
        <v>283</v>
      </c>
    </row>
    <row r="45" customFormat="false" ht="12.75" hidden="false" customHeight="false" outlineLevel="0" collapsed="false">
      <c r="A45" s="36" t="s">
        <v>63</v>
      </c>
      <c r="E45" s="42" t="s">
        <v>257</v>
      </c>
    </row>
    <row r="46" customFormat="false" ht="12.75" hidden="false" customHeight="false" outlineLevel="0" collapsed="false">
      <c r="A46" s="0" t="s">
        <v>65</v>
      </c>
      <c r="E46" s="41" t="s">
        <v>290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