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 Obsah" sheetId="1" state="visible" r:id="rId2"/>
    <sheet name="1a Kategorie činností" sheetId="2" state="visible" r:id="rId3"/>
    <sheet name="1b Adm.budova Nerudova 773-1" sheetId="3" state="visible" r:id="rId4"/>
    <sheet name="1c Provoz vrátnice" sheetId="4" state="visible" r:id="rId5"/>
    <sheet name="1d Údržba zeleně" sheetId="5" state="visible" r:id="rId6"/>
    <sheet name="1e Zimní údržba" sheetId="6" state="visible" r:id="rId7"/>
    <sheet name="1f Práce na zák.pož.objednatele" sheetId="7" state="visible" r:id="rId8"/>
    <sheet name="1g  Rekapitulace ceny" sheetId="8" state="visible" r:id="rId9"/>
  </sheets>
  <definedNames>
    <definedName function="false" hidden="false" localSheetId="2" name="_xlnm.Print_Area" vbProcedure="false">'1b Adm.budova Nerudova 773-1'!$A$1:$J$516</definedName>
    <definedName function="false" hidden="true" localSheetId="2" name="_xlnm._FilterDatabase" vbProcedure="false">'1b Adm.budova Nerudova 773-1'!$A$9:$G$514</definedName>
    <definedName function="false" hidden="false" localSheetId="3" name="_xlnm.Print_Area" vbProcedure="false">'1c Provoz vrátnice'!$A$1:$K$8</definedName>
    <definedName function="false" hidden="false" localSheetId="5" name="_xlnm.Print_Area" vbProcedure="false">'1e Zimní údržba'!$A$1:$D$1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charset val="238"/>
          </rPr>
          <t xml:space="preserve">Attribute Name:
</t>
        </r>
        <r>
          <rPr>
            <sz val="8"/>
            <color rgb="FF000000"/>
            <rFont val="Tahoma"/>
            <family val="2"/>
            <charset val="238"/>
          </rPr>
          <t xml:space="preserve">Mesic</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2</xdr:col>
                <xdr:colOff>-2</xdr:colOff>
                <xdr:row>6</xdr:row>
                <xdr:rowOff>3</xdr:rowOff>
              </xdr:to>
            </anchor>
          </commentPr>
        </mc:Choice>
        <mc:Fallback/>
      </mc:AlternateContent>
    </comment>
    <comment ref="B5" authorId="0">
      <text>
        <r>
          <rPr>
            <b val="true"/>
            <sz val="8"/>
            <color rgb="FF000000"/>
            <rFont val="Tahoma"/>
            <family val="2"/>
            <charset val="238"/>
          </rPr>
          <t xml:space="preserve">Attribute Name:
</t>
        </r>
        <r>
          <rPr>
            <sz val="8"/>
            <color rgb="FF000000"/>
            <rFont val="Tahoma"/>
            <family val="2"/>
            <charset val="238"/>
          </rPr>
          <t xml:space="preserve">Castka</t>
        </r>
      </text>
      <mc:AlternateContent>
        <mc:Choice Requires="v2">
          <commentPr autoFill="true" autoScale="false" colHidden="false" locked="false" rowHidden="false" textHAlign="justify" textVAlign="top">
            <anchor moveWithCells="false" sizeWithCells="false">
              <xdr:from>
                <xdr:col>0</xdr:col>
                <xdr:colOff>107</xdr:colOff>
                <xdr:row>3</xdr:row>
                <xdr:rowOff>10</xdr:rowOff>
              </xdr:from>
              <xdr:to>
                <xdr:col>1</xdr:col>
                <xdr:colOff>85</xdr:colOff>
                <xdr:row>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charset val="238"/>
          </rPr>
          <t xml:space="preserve">Attribute Name:
</t>
        </r>
        <r>
          <rPr>
            <sz val="8"/>
            <color rgb="FF000000"/>
            <rFont val="Tahoma"/>
            <family val="2"/>
            <charset val="238"/>
          </rPr>
          <t xml:space="preserve">Mesic</t>
        </r>
      </text>
      <mc:AlternateContent>
        <mc:Choice Requires="v2">
          <commentPr autoFill="true" autoScale="false" colHidden="false" locked="false" rowHidden="false" textHAlign="justify" textVAlign="top">
            <anchor moveWithCells="false" sizeWithCells="false">
              <xdr:from>
                <xdr:col>0</xdr:col>
                <xdr:colOff>109</xdr:colOff>
                <xdr:row>3</xdr:row>
                <xdr:rowOff>10</xdr:rowOff>
              </xdr:from>
              <xdr:to>
                <xdr:col>1</xdr:col>
                <xdr:colOff>143</xdr:colOff>
                <xdr:row>5</xdr:row>
                <xdr:rowOff>6</xdr:rowOff>
              </xdr:to>
            </anchor>
          </commentPr>
        </mc:Choice>
        <mc:Fallback/>
      </mc:AlternateContent>
    </comment>
    <comment ref="B5" authorId="0">
      <text>
        <r>
          <rPr>
            <b val="true"/>
            <sz val="8"/>
            <color rgb="FF000000"/>
            <rFont val="Tahoma"/>
            <family val="2"/>
            <charset val="238"/>
          </rPr>
          <t xml:space="preserve">Attribute Name:
</t>
        </r>
        <r>
          <rPr>
            <sz val="8"/>
            <color rgb="FF000000"/>
            <rFont val="Tahoma"/>
            <family val="2"/>
            <charset val="238"/>
          </rPr>
          <t xml:space="preserve">Castka</t>
        </r>
      </text>
      <mc:AlternateContent>
        <mc:Choice Requires="v2">
          <commentPr autoFill="true" autoScale="false" colHidden="false" locked="false" rowHidden="false" textHAlign="justify" textVAlign="top">
            <anchor moveWithCells="false" sizeWithCells="false">
              <xdr:from>
                <xdr:col>1</xdr:col>
                <xdr:colOff>104</xdr:colOff>
                <xdr:row>3</xdr:row>
                <xdr:rowOff>10</xdr:rowOff>
              </xdr:from>
              <xdr:to>
                <xdr:col>2</xdr:col>
                <xdr:colOff>55</xdr:colOff>
                <xdr:row>5</xdr:row>
                <xdr:rowOff>6</xdr:rowOff>
              </xdr:to>
            </anchor>
          </commentPr>
        </mc:Choice>
        <mc:Fallback/>
      </mc:AlternateContent>
    </comment>
  </commentList>
</comments>
</file>

<file path=xl/sharedStrings.xml><?xml version="1.0" encoding="utf-8"?>
<sst xmlns="http://schemas.openxmlformats.org/spreadsheetml/2006/main" count="2601" uniqueCount="693">
  <si>
    <r>
      <rPr>
        <b val="true"/>
        <sz val="14"/>
        <rFont val="Arial"/>
        <family val="2"/>
        <charset val="238"/>
      </rPr>
      <t xml:space="preserve">VÝKAZ VÝMĚR</t>
    </r>
    <r>
      <rPr>
        <sz val="14"/>
        <rFont val="Arial"/>
        <family val="2"/>
        <charset val="238"/>
      </rPr>
      <t xml:space="preserve">     "Zajištění servisních služeb v administrativní budově OŘ Ostrava - ul. 
                        Nerudova 773/1, Olomouc"</t>
    </r>
  </si>
  <si>
    <t xml:space="preserve">OBSAH:</t>
  </si>
  <si>
    <t xml:space="preserve">List 1a:</t>
  </si>
  <si>
    <t xml:space="preserve">Kategorie činností (typy úklidů)</t>
  </si>
  <si>
    <t xml:space="preserve">List 1b:</t>
  </si>
  <si>
    <t xml:space="preserve">Administrativní budova Nerudova 1, Olomouc (výměry konkrétních ploch, k nimž se váže provádění úklidu + ceny)</t>
  </si>
  <si>
    <t xml:space="preserve">List 1c:</t>
  </si>
  <si>
    <t xml:space="preserve">Provoz vrátnice</t>
  </si>
  <si>
    <t xml:space="preserve">List 1d:</t>
  </si>
  <si>
    <t xml:space="preserve">Údržba zeleně</t>
  </si>
  <si>
    <t xml:space="preserve">List 1e:</t>
  </si>
  <si>
    <t xml:space="preserve">Zimní údržba</t>
  </si>
  <si>
    <t xml:space="preserve">List 1f:</t>
  </si>
  <si>
    <t xml:space="preserve">Práce na základě požadavků</t>
  </si>
  <si>
    <t xml:space="preserve">List 1g:</t>
  </si>
  <si>
    <t xml:space="preserve">Rekapitulace ceny</t>
  </si>
  <si>
    <t xml:space="preserve">takto podbarvené buňky jsou určeny k doplnění účastníkem (na listu 1b-1f) !</t>
  </si>
  <si>
    <t xml:space="preserve">TYPY ÚKLIDU:</t>
  </si>
  <si>
    <t xml:space="preserve">úklid typu A</t>
  </si>
  <si>
    <r>
      <rPr>
        <b val="true"/>
        <sz val="11"/>
        <rFont val="Arial"/>
        <family val="2"/>
        <charset val="238"/>
      </rPr>
      <t xml:space="preserve">typ A</t>
    </r>
    <r>
      <rPr>
        <sz val="11"/>
        <rFont val="Arial"/>
        <family val="2"/>
        <charset val="238"/>
      </rPr>
      <t xml:space="preserve"> - </t>
    </r>
    <r>
      <rPr>
        <sz val="10"/>
        <rFont val="Arial"/>
        <family val="2"/>
        <charset val="238"/>
      </rPr>
      <t xml:space="preserve">úklid veškerých podlahových ploch metodou mokrého stírání nebo vysávání koberců, odstranění skvrn a hrubého znečištění z podlah či nábytku do výšky 1,5 m, vyprázdění a vyčištění odpadkovách košů, třídění odpadů do speciálních nádob uvnitř objektu (papír plast sklo, komunální odpad), stírání prachu z vodorovných a svislých ploch nábytku do výše 1,5 m, stírání parapetů, čištění telefonních přístrojů, klávesnic, počítačů, kopírky, stolních lamp, umytí klik od dveří a vypínačů, ometení pavučin ze stěn, stropů a bezpečnostních čidel - jedná se o prostory, které jsou vybaveny nábytkem, regály, nebo technologickým zařízením</t>
    </r>
  </si>
  <si>
    <t xml:space="preserve">úklid typu B</t>
  </si>
  <si>
    <r>
      <rPr>
        <b val="true"/>
        <sz val="11"/>
        <rFont val="Arial"/>
        <family val="2"/>
        <charset val="238"/>
      </rPr>
      <t xml:space="preserve">typ B</t>
    </r>
    <r>
      <rPr>
        <sz val="11"/>
        <rFont val="Arial"/>
        <family val="2"/>
        <charset val="238"/>
      </rPr>
      <t xml:space="preserve"> - </t>
    </r>
    <r>
      <rPr>
        <sz val="10"/>
        <rFont val="Arial"/>
        <family val="2"/>
        <charset val="238"/>
      </rPr>
      <t xml:space="preserve">úklid podlahových ploch metodou mokrého stírání  u vstupních prostor, schodišť, výtahů, čištění zábradlí a madel na schodištích, umytí a vyleštění zrcadla ve výtahu, vynášení košů a nádob na tříděný odpad – jedná se zejména o chodby bez nábytku, příp. prostory bez vnitřního vybavení</t>
    </r>
  </si>
  <si>
    <t xml:space="preserve">úklid typu C</t>
  </si>
  <si>
    <r>
      <rPr>
        <b val="true"/>
        <sz val="11"/>
        <rFont val="Arial"/>
        <family val="2"/>
        <charset val="238"/>
      </rPr>
      <t xml:space="preserve">typ C</t>
    </r>
    <r>
      <rPr>
        <sz val="11"/>
        <rFont val="Arial"/>
        <family val="2"/>
        <charset val="238"/>
      </rPr>
      <t xml:space="preserve"> - </t>
    </r>
    <r>
      <rPr>
        <sz val="10"/>
        <rFont val="Arial"/>
        <family val="2"/>
        <charset val="238"/>
      </rPr>
      <t xml:space="preserve">mokré desinfekční vytírání podlahových ploch, odstranění skvrn a hrubého znečištění, umytí a desinfekce sanitárního vybavení (umývadlo, mísa WC, pisoár, sprcha, sprchový kout, baterie), zrcadel, zásobníků, vysoušečů rukou, dávkovačů, košů, štětek WC, kuchyňské linky, dřezu, ledniček, el. konvic, mikrovlných trub, umytí klik od dveří a vypínačů. Dodávka a průběžné doplňování toaletního papíru, tekutého mýdla, papírových ručníků,desinfekčních prostředků do WC mís, pisoárových kostek a osvěžovačů vzduchu do WC kabin. Mytí a leštění keramických obkladů, mokré čištění a leštění sprchových zástěn, mokré čištění a leštění kuchyňské linky, hygienické ošetření ledniček, ometení pavučin - jedná se o prostory sociálních zaříení a kuchyněk</t>
    </r>
  </si>
  <si>
    <t xml:space="preserve">úklid typu D</t>
  </si>
  <si>
    <r>
      <rPr>
        <b val="true"/>
        <sz val="11"/>
        <rFont val="Arial"/>
        <family val="2"/>
        <charset val="238"/>
      </rPr>
      <t xml:space="preserve">typ D</t>
    </r>
    <r>
      <rPr>
        <sz val="11"/>
        <rFont val="Arial"/>
        <family val="2"/>
        <charset val="238"/>
      </rPr>
      <t xml:space="preserve"> -</t>
    </r>
    <r>
      <rPr>
        <sz val="10"/>
        <rFont val="Arial"/>
        <family val="2"/>
        <charset val="238"/>
      </rPr>
      <t xml:space="preserve"> umytí a leštění vnitřních dveří a vnitřních prosklených ploch z obou stran – součástí je umytí zárubní, rámů, klik, příp.parapetů. Otření prachu z vodorovných a svislých ploch nábytku nad 1,5 m.</t>
    </r>
  </si>
  <si>
    <t xml:space="preserve">úklid typu E</t>
  </si>
  <si>
    <r>
      <rPr>
        <b val="true"/>
        <sz val="11"/>
        <rFont val="Arial"/>
        <family val="2"/>
        <charset val="238"/>
      </rPr>
      <t xml:space="preserve">typ E</t>
    </r>
    <r>
      <rPr>
        <sz val="11"/>
        <rFont val="Arial"/>
        <family val="2"/>
        <charset val="238"/>
      </rPr>
      <t xml:space="preserve"> - </t>
    </r>
    <r>
      <rPr>
        <sz val="10"/>
        <rFont val="Arial"/>
        <family val="2"/>
        <charset val="238"/>
      </rPr>
      <t xml:space="preserve">umytí a leštění oken, venkovních dveří a venkovních prosklených ploch z vnější i vnitřní strany – součástí je umytí vnitřních i venkovních parapetů, rámů oken, zárubní, žaluzií, sít proti hmyzu - pokud jsou instalovány</t>
    </r>
  </si>
  <si>
    <t xml:space="preserve">úklid typu F</t>
  </si>
  <si>
    <r>
      <rPr>
        <b val="true"/>
        <sz val="11"/>
        <rFont val="Arial"/>
        <family val="2"/>
        <charset val="238"/>
      </rPr>
      <t xml:space="preserve">typ F</t>
    </r>
    <r>
      <rPr>
        <sz val="11"/>
        <rFont val="Arial"/>
        <family val="2"/>
        <charset val="238"/>
      </rPr>
      <t xml:space="preserve"> - </t>
    </r>
    <r>
      <rPr>
        <sz val="10"/>
        <rFont val="Arial"/>
        <family val="2"/>
        <charset val="238"/>
      </rPr>
      <t xml:space="preserve">strojní čištění podlahových ploch chodeb, vstupních prostor, součástí je vynášení košů a nádob na tříděný odpad, omytí hasících přístrojů, hydrantových skříní, nástěnek, ometení pavučin ze stěn, stropů a bepečnostních čidel – jedná se zejména o chodby bez nábytku, příp. prostory bez vnitřního vybavení</t>
    </r>
  </si>
  <si>
    <t xml:space="preserve">úklid typu G</t>
  </si>
  <si>
    <r>
      <rPr>
        <b val="true"/>
        <sz val="11"/>
        <rFont val="Arial"/>
        <family val="2"/>
        <charset val="238"/>
      </rPr>
      <t xml:space="preserve">typ G</t>
    </r>
    <r>
      <rPr>
        <sz val="11"/>
        <rFont val="Arial"/>
        <family val="2"/>
        <charset val="238"/>
      </rPr>
      <t xml:space="preserve"> - </t>
    </r>
    <r>
      <rPr>
        <sz val="10"/>
        <rFont val="Arial"/>
        <family val="2"/>
        <charset val="238"/>
      </rPr>
      <t xml:space="preserve">každodenní mytí a leštění vnitřních vitrín a prosklených dveří na chodbách včetně rámů a klik, mytí a leštění hlavních vstupních dveří a posuvných prosklených dveří</t>
    </r>
  </si>
  <si>
    <r>
      <rPr>
        <b val="true"/>
        <sz val="10"/>
        <rFont val="Arial"/>
        <family val="2"/>
        <charset val="238"/>
      </rPr>
      <t xml:space="preserve">Součástí všech typů úklidu je:                                                                                                                                                                                          1x denně </t>
    </r>
    <r>
      <rPr>
        <sz val="10"/>
        <rFont val="Arial"/>
        <family val="2"/>
        <charset val="238"/>
      </rPr>
      <t xml:space="preserve">vyprázdnění všech odpadkových košů ze všech uklízených prostor, shromáždění, vytřídění, s využitím odpadových nádob a kontejnerů pro třídění těchto komodit a to s takovou četností, aby nedocházelo ke skladování pytlů s odpadem nikde v prostorách budovy, ani v jejím okolí</t>
    </r>
  </si>
  <si>
    <r>
      <rPr>
        <b val="true"/>
        <sz val="10"/>
        <rFont val="Arial"/>
        <family val="2"/>
        <charset val="238"/>
      </rPr>
      <t xml:space="preserve">2x denně </t>
    </r>
    <r>
      <rPr>
        <sz val="9"/>
        <color rgb="FF000000"/>
        <rFont val="Arial"/>
        <family val="2"/>
        <charset val="238"/>
      </rPr>
      <t xml:space="preserve">desinfekce klik dveří, madel dveří a výtahu, ovládacích tlačítek výtahu, zábradlí, dávkovačů, ovladačů el.záznamových zařízení, prostoru recepce, vstupních turniketů, vstupních branek oplocení, stolů a pracovních desek v kuchyňkách i zasedacích místnostech</t>
    </r>
  </si>
  <si>
    <t xml:space="preserve">název budovy</t>
  </si>
  <si>
    <t xml:space="preserve">Olomouc - admin.budova Nerudova 1</t>
  </si>
  <si>
    <t xml:space="preserve">inventární číslo</t>
  </si>
  <si>
    <t xml:space="preserve">IC6000315233</t>
  </si>
  <si>
    <t xml:space="preserve">zakázkový znak</t>
  </si>
  <si>
    <t xml:space="preserve">GPS</t>
  </si>
  <si>
    <t xml:space="preserve">49° 35' 22.33200000", 17° 15' 7.72200000"   </t>
  </si>
  <si>
    <t xml:space="preserve">adresa</t>
  </si>
  <si>
    <t xml:space="preserve">Nerudova 733/1, Olomouc 779 00</t>
  </si>
  <si>
    <t xml:space="preserve">kontaktní osoba (telefon)</t>
  </si>
  <si>
    <t xml:space="preserve"> číslo dle PD</t>
  </si>
  <si>
    <t xml:space="preserve">název</t>
  </si>
  <si>
    <r>
      <rPr>
        <b val="true"/>
        <sz val="9"/>
        <rFont val="Tahoma"/>
        <family val="2"/>
        <charset val="238"/>
      </rPr>
      <t xml:space="preserve">plocha m</t>
    </r>
    <r>
      <rPr>
        <b val="true"/>
        <vertAlign val="superscript"/>
        <sz val="9"/>
        <rFont val="Tahoma"/>
        <family val="2"/>
        <charset val="238"/>
      </rPr>
      <t xml:space="preserve">2</t>
    </r>
  </si>
  <si>
    <t xml:space="preserve">druh podlahové krytiny</t>
  </si>
  <si>
    <t xml:space="preserve">typ úklidu</t>
  </si>
  <si>
    <t xml:space="preserve">četnost</t>
  </si>
  <si>
    <t xml:space="preserve">termín úklidu              (den, hodina)</t>
  </si>
  <si>
    <t xml:space="preserve">cena                                    (Kč za měsíc)   </t>
  </si>
  <si>
    <t xml:space="preserve">četnost měsíčně</t>
  </si>
  <si>
    <t xml:space="preserve">přepočtená výměra/měsíc/m2</t>
  </si>
  <si>
    <t xml:space="preserve">1S01</t>
  </si>
  <si>
    <t xml:space="preserve">Sklad</t>
  </si>
  <si>
    <t xml:space="preserve">betonová mazanina</t>
  </si>
  <si>
    <t xml:space="preserve">A</t>
  </si>
  <si>
    <t xml:space="preserve">2x ročně</t>
  </si>
  <si>
    <t xml:space="preserve">1S02</t>
  </si>
  <si>
    <t xml:space="preserve">1S03</t>
  </si>
  <si>
    <t xml:space="preserve">Výměníková stanice</t>
  </si>
  <si>
    <t xml:space="preserve">1S04</t>
  </si>
  <si>
    <t xml:space="preserve">Archiv</t>
  </si>
  <si>
    <t xml:space="preserve">1S05</t>
  </si>
  <si>
    <t xml:space="preserve">1S06</t>
  </si>
  <si>
    <t xml:space="preserve">1S07</t>
  </si>
  <si>
    <t xml:space="preserve">1S08</t>
  </si>
  <si>
    <t xml:space="preserve">1S09</t>
  </si>
  <si>
    <t xml:space="preserve">1S09A</t>
  </si>
  <si>
    <t xml:space="preserve">1S21A</t>
  </si>
  <si>
    <t xml:space="preserve">Kancelář</t>
  </si>
  <si>
    <t xml:space="preserve">2x týdně</t>
  </si>
  <si>
    <t xml:space="preserve">1S31A</t>
  </si>
  <si>
    <t xml:space="preserve">1S49A</t>
  </si>
  <si>
    <t xml:space="preserve">1S107</t>
  </si>
  <si>
    <t xml:space="preserve">1S109</t>
  </si>
  <si>
    <t xml:space="preserve">Chodba</t>
  </si>
  <si>
    <t xml:space="preserve">keramická dlažba</t>
  </si>
  <si>
    <t xml:space="preserve">F</t>
  </si>
  <si>
    <t xml:space="preserve">1x týdně</t>
  </si>
  <si>
    <t xml:space="preserve">1S11</t>
  </si>
  <si>
    <t xml:space="preserve">1S12</t>
  </si>
  <si>
    <t xml:space="preserve">1S13</t>
  </si>
  <si>
    <t xml:space="preserve">1S14</t>
  </si>
  <si>
    <t xml:space="preserve">1S15</t>
  </si>
  <si>
    <t xml:space="preserve">1S16</t>
  </si>
  <si>
    <t xml:space="preserve">1S17</t>
  </si>
  <si>
    <t xml:space="preserve">Sklad (nově provozní sklad)</t>
  </si>
  <si>
    <t xml:space="preserve">1S17A</t>
  </si>
  <si>
    <t xml:space="preserve">nově vzniklá místnost (sklad OOP a nářadí)</t>
  </si>
  <si>
    <t xml:space="preserve">1S18</t>
  </si>
  <si>
    <t xml:space="preserve">Sklad (nově kancelář)</t>
  </si>
  <si>
    <t xml:space="preserve">PVC</t>
  </si>
  <si>
    <t xml:space="preserve">1S18A</t>
  </si>
  <si>
    <t xml:space="preserve">nově vzniklá místnost (dílna)</t>
  </si>
  <si>
    <t xml:space="preserve">1S19</t>
  </si>
  <si>
    <t xml:space="preserve">sklad (nově šatna ženy)</t>
  </si>
  <si>
    <t xml:space="preserve">1S21</t>
  </si>
  <si>
    <t xml:space="preserve">Kancelář (nově denní místnost) </t>
  </si>
  <si>
    <t xml:space="preserve">1S22</t>
  </si>
  <si>
    <t xml:space="preserve">Archiv </t>
  </si>
  <si>
    <t xml:space="preserve">1S23</t>
  </si>
  <si>
    <t xml:space="preserve">1S24</t>
  </si>
  <si>
    <t xml:space="preserve">Šatna</t>
  </si>
  <si>
    <t xml:space="preserve">1S25</t>
  </si>
  <si>
    <t xml:space="preserve">1S26</t>
  </si>
  <si>
    <t xml:space="preserve">1S27</t>
  </si>
  <si>
    <t xml:space="preserve">1S28</t>
  </si>
  <si>
    <t xml:space="preserve">1S29</t>
  </si>
  <si>
    <t xml:space="preserve">1S31</t>
  </si>
  <si>
    <t xml:space="preserve">1S32</t>
  </si>
  <si>
    <t xml:space="preserve">1S33</t>
  </si>
  <si>
    <t xml:space="preserve">1S34</t>
  </si>
  <si>
    <t xml:space="preserve">1S35</t>
  </si>
  <si>
    <t xml:space="preserve">1S36</t>
  </si>
  <si>
    <t xml:space="preserve">1S37</t>
  </si>
  <si>
    <t xml:space="preserve">1S38</t>
  </si>
  <si>
    <t xml:space="preserve">1S39</t>
  </si>
  <si>
    <t xml:space="preserve">Trafostanice</t>
  </si>
  <si>
    <t xml:space="preserve">1S39A</t>
  </si>
  <si>
    <t xml:space="preserve">1S41</t>
  </si>
  <si>
    <t xml:space="preserve">Předsíň</t>
  </si>
  <si>
    <t xml:space="preserve">1S42</t>
  </si>
  <si>
    <t xml:space="preserve">kancelář</t>
  </si>
  <si>
    <t xml:space="preserve">1S43</t>
  </si>
  <si>
    <t xml:space="preserve">Dílna</t>
  </si>
  <si>
    <t xml:space="preserve">1S45</t>
  </si>
  <si>
    <t xml:space="preserve">sklad</t>
  </si>
  <si>
    <t xml:space="preserve">1S46</t>
  </si>
  <si>
    <t xml:space="preserve">1S47</t>
  </si>
  <si>
    <t xml:space="preserve">1S48</t>
  </si>
  <si>
    <t xml:space="preserve">1S49</t>
  </si>
  <si>
    <t xml:space="preserve">1S51</t>
  </si>
  <si>
    <t xml:space="preserve">1S53</t>
  </si>
  <si>
    <t xml:space="preserve">1S54</t>
  </si>
  <si>
    <t xml:space="preserve">1S55</t>
  </si>
  <si>
    <t xml:space="preserve">sklad (nově stání pro kola)</t>
  </si>
  <si>
    <t xml:space="preserve">1S56</t>
  </si>
  <si>
    <t xml:space="preserve">1S57</t>
  </si>
  <si>
    <t xml:space="preserve">sklad (nově garáž o 6-ti stáních)</t>
  </si>
  <si>
    <t xml:space="preserve">1S57A</t>
  </si>
  <si>
    <t xml:space="preserve">1S58</t>
  </si>
  <si>
    <t xml:space="preserve">1S59</t>
  </si>
  <si>
    <t xml:space="preserve">1S59A</t>
  </si>
  <si>
    <t xml:space="preserve">Chodba (nově garáž o 6-ti stáních)</t>
  </si>
  <si>
    <t xml:space="preserve">1S61</t>
  </si>
  <si>
    <t xml:space="preserve">1x měsíčně</t>
  </si>
  <si>
    <t xml:space="preserve">1S62</t>
  </si>
  <si>
    <t xml:space="preserve">Sklad (nově WC ženy)</t>
  </si>
  <si>
    <t xml:space="preserve">C</t>
  </si>
  <si>
    <t xml:space="preserve">1x denně</t>
  </si>
  <si>
    <t xml:space="preserve">1S63</t>
  </si>
  <si>
    <t xml:space="preserve">Sklad (nově WC muži)</t>
  </si>
  <si>
    <t xml:space="preserve">1S64</t>
  </si>
  <si>
    <t xml:space="preserve">Vrátnice</t>
  </si>
  <si>
    <t xml:space="preserve">1S65</t>
  </si>
  <si>
    <t xml:space="preserve">1S66</t>
  </si>
  <si>
    <t xml:space="preserve">1S67</t>
  </si>
  <si>
    <t xml:space="preserve">1S68</t>
  </si>
  <si>
    <t xml:space="preserve">Schodiště</t>
  </si>
  <si>
    <t xml:space="preserve">B</t>
  </si>
  <si>
    <t xml:space="preserve">1S69</t>
  </si>
  <si>
    <t xml:space="preserve">1S71</t>
  </si>
  <si>
    <t xml:space="preserve">1S72</t>
  </si>
  <si>
    <t xml:space="preserve">1S73</t>
  </si>
  <si>
    <t xml:space="preserve">1S74</t>
  </si>
  <si>
    <t xml:space="preserve">1S75</t>
  </si>
  <si>
    <t xml:space="preserve">1S76</t>
  </si>
  <si>
    <t xml:space="preserve">Garáž</t>
  </si>
  <si>
    <t xml:space="preserve">1S78</t>
  </si>
  <si>
    <t xml:space="preserve">1S78A</t>
  </si>
  <si>
    <t xml:space="preserve">1S79</t>
  </si>
  <si>
    <t xml:space="preserve">1S81</t>
  </si>
  <si>
    <t xml:space="preserve">1S81A</t>
  </si>
  <si>
    <t xml:space="preserve">1S82</t>
  </si>
  <si>
    <t xml:space="preserve">1S83</t>
  </si>
  <si>
    <t xml:space="preserve">1S84</t>
  </si>
  <si>
    <t xml:space="preserve">1S85</t>
  </si>
  <si>
    <t xml:space="preserve">1S86</t>
  </si>
  <si>
    <t xml:space="preserve">1S87</t>
  </si>
  <si>
    <t xml:space="preserve">1S88</t>
  </si>
  <si>
    <t xml:space="preserve">Chodba a schodiště</t>
  </si>
  <si>
    <t xml:space="preserve">1S89</t>
  </si>
  <si>
    <t xml:space="preserve">1S91</t>
  </si>
  <si>
    <t xml:space="preserve">Chodba (nová chodba)</t>
  </si>
  <si>
    <t xml:space="preserve">1S91A</t>
  </si>
  <si>
    <t xml:space="preserve">nově vzniklá místnost (úklid)</t>
  </si>
  <si>
    <t xml:space="preserve">1S92</t>
  </si>
  <si>
    <t xml:space="preserve">1S93</t>
  </si>
  <si>
    <t xml:space="preserve">1S94</t>
  </si>
  <si>
    <t xml:space="preserve">WC</t>
  </si>
  <si>
    <t xml:space="preserve">1S95</t>
  </si>
  <si>
    <t xml:space="preserve">1S96</t>
  </si>
  <si>
    <t xml:space="preserve">1S97</t>
  </si>
  <si>
    <t xml:space="preserve">1S98</t>
  </si>
  <si>
    <t xml:space="preserve">0P01</t>
  </si>
  <si>
    <t xml:space="preserve">2 x týdně</t>
  </si>
  <si>
    <t xml:space="preserve">0P01A</t>
  </si>
  <si>
    <t xml:space="preserve">teraco</t>
  </si>
  <si>
    <t xml:space="preserve">1 x denně</t>
  </si>
  <si>
    <t xml:space="preserve">0P02</t>
  </si>
  <si>
    <t xml:space="preserve">PODATELNA</t>
  </si>
  <si>
    <t xml:space="preserve">0P03</t>
  </si>
  <si>
    <t xml:space="preserve">Zasedací místnost</t>
  </si>
  <si>
    <t xml:space="preserve">0P05</t>
  </si>
  <si>
    <t xml:space="preserve">0P06</t>
  </si>
  <si>
    <t xml:space="preserve">0P07</t>
  </si>
  <si>
    <t xml:space="preserve">koberec</t>
  </si>
  <si>
    <t xml:space="preserve">0P102</t>
  </si>
  <si>
    <t xml:space="preserve">0P103</t>
  </si>
  <si>
    <t xml:space="preserve">0P104</t>
  </si>
  <si>
    <t xml:space="preserve">Výtahová šachta</t>
  </si>
  <si>
    <t xml:space="preserve">0P105</t>
  </si>
  <si>
    <t xml:space="preserve">0P106</t>
  </si>
  <si>
    <t xml:space="preserve">0P107</t>
  </si>
  <si>
    <t xml:space="preserve">Úklidová místnost (nově WC ženy)</t>
  </si>
  <si>
    <t xml:space="preserve">0P108</t>
  </si>
  <si>
    <t xml:space="preserve">0P11</t>
  </si>
  <si>
    <t xml:space="preserve">0P12</t>
  </si>
  <si>
    <t xml:space="preserve">0P13</t>
  </si>
  <si>
    <t xml:space="preserve">0P14</t>
  </si>
  <si>
    <t xml:space="preserve">0P16</t>
  </si>
  <si>
    <t xml:space="preserve">0P18</t>
  </si>
  <si>
    <t xml:space="preserve">0P19</t>
  </si>
  <si>
    <t xml:space="preserve">0P21</t>
  </si>
  <si>
    <t xml:space="preserve">0P22</t>
  </si>
  <si>
    <t xml:space="preserve">0P23</t>
  </si>
  <si>
    <t xml:space="preserve">0P24</t>
  </si>
  <si>
    <t xml:space="preserve">0P25</t>
  </si>
  <si>
    <t xml:space="preserve">0P26</t>
  </si>
  <si>
    <t xml:space="preserve">0P27</t>
  </si>
  <si>
    <t xml:space="preserve">0P28</t>
  </si>
  <si>
    <t xml:space="preserve">Ostatní technologie</t>
  </si>
  <si>
    <t xml:space="preserve">1 x měsíčně</t>
  </si>
  <si>
    <t xml:space="preserve">0P29</t>
  </si>
  <si>
    <t xml:space="preserve">0P31</t>
  </si>
  <si>
    <t xml:space="preserve">0P32</t>
  </si>
  <si>
    <t xml:space="preserve">0P33</t>
  </si>
  <si>
    <t xml:space="preserve">0P34</t>
  </si>
  <si>
    <t xml:space="preserve">0P35</t>
  </si>
  <si>
    <t xml:space="preserve">0P36</t>
  </si>
  <si>
    <t xml:space="preserve">0P37</t>
  </si>
  <si>
    <t xml:space="preserve">0P38</t>
  </si>
  <si>
    <t xml:space="preserve">0P39</t>
  </si>
  <si>
    <t xml:space="preserve">0P39A</t>
  </si>
  <si>
    <t xml:space="preserve">0P41</t>
  </si>
  <si>
    <t xml:space="preserve">0P42</t>
  </si>
  <si>
    <t xml:space="preserve">0P43</t>
  </si>
  <si>
    <t xml:space="preserve">0P44</t>
  </si>
  <si>
    <t xml:space="preserve">0P45</t>
  </si>
  <si>
    <t xml:space="preserve">0P46</t>
  </si>
  <si>
    <t xml:space="preserve">0P47</t>
  </si>
  <si>
    <t xml:space="preserve">0P48</t>
  </si>
  <si>
    <t xml:space="preserve">0P49</t>
  </si>
  <si>
    <t xml:space="preserve">0P51</t>
  </si>
  <si>
    <t xml:space="preserve">0P52</t>
  </si>
  <si>
    <t xml:space="preserve">0P53</t>
  </si>
  <si>
    <t xml:space="preserve">0P54</t>
  </si>
  <si>
    <t xml:space="preserve">0P55</t>
  </si>
  <si>
    <t xml:space="preserve">0P56</t>
  </si>
  <si>
    <t xml:space="preserve">0P57</t>
  </si>
  <si>
    <t xml:space="preserve">0P58</t>
  </si>
  <si>
    <t xml:space="preserve">0P59</t>
  </si>
  <si>
    <t xml:space="preserve">0P61</t>
  </si>
  <si>
    <t xml:space="preserve">0P62</t>
  </si>
  <si>
    <t xml:space="preserve">0P63</t>
  </si>
  <si>
    <t xml:space="preserve">0P64</t>
  </si>
  <si>
    <t xml:space="preserve">0P65</t>
  </si>
  <si>
    <t xml:space="preserve">0P66</t>
  </si>
  <si>
    <t xml:space="preserve">0P67</t>
  </si>
  <si>
    <t xml:space="preserve">0P68</t>
  </si>
  <si>
    <t xml:space="preserve">0P69</t>
  </si>
  <si>
    <t xml:space="preserve">0P71</t>
  </si>
  <si>
    <t xml:space="preserve">sklad (nově WC muži+ženy+úklid)</t>
  </si>
  <si>
    <t xml:space="preserve">0P72</t>
  </si>
  <si>
    <t xml:space="preserve">sklad (nově bufet)</t>
  </si>
  <si>
    <t xml:space="preserve">0P73</t>
  </si>
  <si>
    <t xml:space="preserve">zasedací místnost (nově konf.místnost)</t>
  </si>
  <si>
    <t xml:space="preserve">0P74</t>
  </si>
  <si>
    <t xml:space="preserve">0P75</t>
  </si>
  <si>
    <t xml:space="preserve">0P76</t>
  </si>
  <si>
    <t xml:space="preserve">0P77</t>
  </si>
  <si>
    <t xml:space="preserve">0P78</t>
  </si>
  <si>
    <t xml:space="preserve">0P79</t>
  </si>
  <si>
    <t xml:space="preserve">0P81</t>
  </si>
  <si>
    <t xml:space="preserve">0P82</t>
  </si>
  <si>
    <t xml:space="preserve">0P83</t>
  </si>
  <si>
    <t xml:space="preserve">0P84</t>
  </si>
  <si>
    <t xml:space="preserve">0P85</t>
  </si>
  <si>
    <t xml:space="preserve">0P86</t>
  </si>
  <si>
    <t xml:space="preserve">0P87</t>
  </si>
  <si>
    <t xml:space="preserve">0P88</t>
  </si>
  <si>
    <t xml:space="preserve">0P11A</t>
  </si>
  <si>
    <t xml:space="preserve">Kancelář </t>
  </si>
  <si>
    <t xml:space="preserve">0P19A</t>
  </si>
  <si>
    <t xml:space="preserve">0P29A</t>
  </si>
  <si>
    <t xml:space="preserve">0P49A</t>
  </si>
  <si>
    <t xml:space="preserve">0P59A</t>
  </si>
  <si>
    <t xml:space="preserve">0P69A</t>
  </si>
  <si>
    <t xml:space="preserve">0P81A</t>
  </si>
  <si>
    <t xml:space="preserve">0P98</t>
  </si>
  <si>
    <t xml:space="preserve">WC muži</t>
  </si>
  <si>
    <t xml:space="preserve">0P99</t>
  </si>
  <si>
    <t xml:space="preserve">WC ženy</t>
  </si>
  <si>
    <t xml:space="preserve">1P01</t>
  </si>
  <si>
    <t xml:space="preserve">1P03</t>
  </si>
  <si>
    <t xml:space="preserve">1P04</t>
  </si>
  <si>
    <t xml:space="preserve">1P05</t>
  </si>
  <si>
    <t xml:space="preserve">1P06</t>
  </si>
  <si>
    <t xml:space="preserve">1P07</t>
  </si>
  <si>
    <t xml:space="preserve">1P08</t>
  </si>
  <si>
    <t xml:space="preserve">1P09</t>
  </si>
  <si>
    <t xml:space="preserve">1P09A</t>
  </si>
  <si>
    <t xml:space="preserve">1P106</t>
  </si>
  <si>
    <t xml:space="preserve">1P107</t>
  </si>
  <si>
    <t xml:space="preserve">1P108</t>
  </si>
  <si>
    <t xml:space="preserve">1P109</t>
  </si>
  <si>
    <t xml:space="preserve">1P11</t>
  </si>
  <si>
    <t xml:space="preserve">1P12</t>
  </si>
  <si>
    <t xml:space="preserve">1P13</t>
  </si>
  <si>
    <t xml:space="preserve">1P14</t>
  </si>
  <si>
    <t xml:space="preserve">1P15</t>
  </si>
  <si>
    <t xml:space="preserve">1P16</t>
  </si>
  <si>
    <t xml:space="preserve">1P17</t>
  </si>
  <si>
    <t xml:space="preserve">Kancelář (technická - kopírka plotr)</t>
  </si>
  <si>
    <t xml:space="preserve">1P18</t>
  </si>
  <si>
    <t xml:space="preserve">1P19</t>
  </si>
  <si>
    <t xml:space="preserve">1P21</t>
  </si>
  <si>
    <t xml:space="preserve">1P21A</t>
  </si>
  <si>
    <t xml:space="preserve">1P22</t>
  </si>
  <si>
    <t xml:space="preserve">1P23</t>
  </si>
  <si>
    <t xml:space="preserve">1P24</t>
  </si>
  <si>
    <t xml:space="preserve">1P25</t>
  </si>
  <si>
    <t xml:space="preserve">1P26</t>
  </si>
  <si>
    <t xml:space="preserve">1P27</t>
  </si>
  <si>
    <t xml:space="preserve">1P28</t>
  </si>
  <si>
    <t xml:space="preserve">1P29</t>
  </si>
  <si>
    <t xml:space="preserve">1P29A</t>
  </si>
  <si>
    <t xml:space="preserve">1P31</t>
  </si>
  <si>
    <t xml:space="preserve">1P32</t>
  </si>
  <si>
    <t xml:space="preserve">1P33</t>
  </si>
  <si>
    <t xml:space="preserve">1P34</t>
  </si>
  <si>
    <t xml:space="preserve">1P35</t>
  </si>
  <si>
    <t xml:space="preserve">1P36</t>
  </si>
  <si>
    <t xml:space="preserve">2 x ročně</t>
  </si>
  <si>
    <t xml:space="preserve">1P37</t>
  </si>
  <si>
    <t xml:space="preserve">1P38</t>
  </si>
  <si>
    <t xml:space="preserve">1P39</t>
  </si>
  <si>
    <t xml:space="preserve">1P41</t>
  </si>
  <si>
    <t xml:space="preserve">1P41A</t>
  </si>
  <si>
    <t xml:space="preserve">1P42</t>
  </si>
  <si>
    <t xml:space="preserve">1P43</t>
  </si>
  <si>
    <t xml:space="preserve">1P44</t>
  </si>
  <si>
    <t xml:space="preserve">1P45</t>
  </si>
  <si>
    <t xml:space="preserve">1P46</t>
  </si>
  <si>
    <t xml:space="preserve">1P47</t>
  </si>
  <si>
    <t xml:space="preserve">1P48</t>
  </si>
  <si>
    <t xml:space="preserve">1P49</t>
  </si>
  <si>
    <t xml:space="preserve">1P51</t>
  </si>
  <si>
    <t xml:space="preserve">1P51A</t>
  </si>
  <si>
    <t xml:space="preserve">1P52</t>
  </si>
  <si>
    <t xml:space="preserve">1P53</t>
  </si>
  <si>
    <t xml:space="preserve">1P54</t>
  </si>
  <si>
    <t xml:space="preserve">1P55</t>
  </si>
  <si>
    <t xml:space="preserve">1P56</t>
  </si>
  <si>
    <t xml:space="preserve">1P57</t>
  </si>
  <si>
    <t xml:space="preserve">1P58</t>
  </si>
  <si>
    <t xml:space="preserve">1P59</t>
  </si>
  <si>
    <t xml:space="preserve">Ústředna</t>
  </si>
  <si>
    <t xml:space="preserve">1P61</t>
  </si>
  <si>
    <t xml:space="preserve">1P61A</t>
  </si>
  <si>
    <t xml:space="preserve">1P62</t>
  </si>
  <si>
    <t xml:space="preserve">1P63</t>
  </si>
  <si>
    <t xml:space="preserve">1P65</t>
  </si>
  <si>
    <t xml:space="preserve">1P66</t>
  </si>
  <si>
    <t xml:space="preserve">1P67</t>
  </si>
  <si>
    <t xml:space="preserve">1P68</t>
  </si>
  <si>
    <t xml:space="preserve">1P69</t>
  </si>
  <si>
    <t xml:space="preserve">1P71</t>
  </si>
  <si>
    <t xml:space="preserve">1P72</t>
  </si>
  <si>
    <t xml:space="preserve">1P73</t>
  </si>
  <si>
    <t xml:space="preserve">1P74</t>
  </si>
  <si>
    <t xml:space="preserve">1P75</t>
  </si>
  <si>
    <t xml:space="preserve">1P76</t>
  </si>
  <si>
    <t xml:space="preserve">1P78</t>
  </si>
  <si>
    <t xml:space="preserve">Kuchyň</t>
  </si>
  <si>
    <t xml:space="preserve">1P79</t>
  </si>
  <si>
    <t xml:space="preserve">1P81</t>
  </si>
  <si>
    <t xml:space="preserve">Kancelář  (kancelář)</t>
  </si>
  <si>
    <t xml:space="preserve">1P81A</t>
  </si>
  <si>
    <t xml:space="preserve">1P82</t>
  </si>
  <si>
    <t xml:space="preserve">1P83</t>
  </si>
  <si>
    <t xml:space="preserve">1P84</t>
  </si>
  <si>
    <t xml:space="preserve">1P85</t>
  </si>
  <si>
    <t xml:space="preserve">1P86</t>
  </si>
  <si>
    <t xml:space="preserve">1P87</t>
  </si>
  <si>
    <t xml:space="preserve">1P88</t>
  </si>
  <si>
    <t xml:space="preserve">1P89</t>
  </si>
  <si>
    <t xml:space="preserve">1P91</t>
  </si>
  <si>
    <t xml:space="preserve">1P91A</t>
  </si>
  <si>
    <t xml:space="preserve">1P92</t>
  </si>
  <si>
    <t xml:space="preserve">1P93</t>
  </si>
  <si>
    <t xml:space="preserve">1P94</t>
  </si>
  <si>
    <t xml:space="preserve">1P95</t>
  </si>
  <si>
    <t xml:space="preserve">1P112</t>
  </si>
  <si>
    <t xml:space="preserve">1P113</t>
  </si>
  <si>
    <t xml:space="preserve">1P115</t>
  </si>
  <si>
    <t xml:space="preserve">1P116</t>
  </si>
  <si>
    <t xml:space="preserve">2P01</t>
  </si>
  <si>
    <t xml:space="preserve">2P02</t>
  </si>
  <si>
    <t xml:space="preserve">2P03</t>
  </si>
  <si>
    <t xml:space="preserve">Koberec</t>
  </si>
  <si>
    <t xml:space="preserve">2P04</t>
  </si>
  <si>
    <t xml:space="preserve">2P05</t>
  </si>
  <si>
    <t xml:space="preserve">2P06</t>
  </si>
  <si>
    <t xml:space="preserve">2P07</t>
  </si>
  <si>
    <t xml:space="preserve">2P08</t>
  </si>
  <si>
    <t xml:space="preserve">2P09</t>
  </si>
  <si>
    <t xml:space="preserve">2P11</t>
  </si>
  <si>
    <t xml:space="preserve">2P12</t>
  </si>
  <si>
    <t xml:space="preserve">2P13</t>
  </si>
  <si>
    <t xml:space="preserve">2P14</t>
  </si>
  <si>
    <t xml:space="preserve">2P15</t>
  </si>
  <si>
    <t xml:space="preserve">2P16</t>
  </si>
  <si>
    <t xml:space="preserve">2P17</t>
  </si>
  <si>
    <t xml:space="preserve">2P18</t>
  </si>
  <si>
    <t xml:space="preserve">2P19</t>
  </si>
  <si>
    <t xml:space="preserve">2P21</t>
  </si>
  <si>
    <t xml:space="preserve">2P22</t>
  </si>
  <si>
    <t xml:space="preserve">2P23</t>
  </si>
  <si>
    <t xml:space="preserve">2P24</t>
  </si>
  <si>
    <t xml:space="preserve">2P25</t>
  </si>
  <si>
    <t xml:space="preserve">2P26</t>
  </si>
  <si>
    <t xml:space="preserve">2P27</t>
  </si>
  <si>
    <t xml:space="preserve">2P28</t>
  </si>
  <si>
    <t xml:space="preserve">2P29</t>
  </si>
  <si>
    <t xml:space="preserve">2P31</t>
  </si>
  <si>
    <t xml:space="preserve">2P32</t>
  </si>
  <si>
    <t xml:space="preserve">2P33</t>
  </si>
  <si>
    <t xml:space="preserve">2P34</t>
  </si>
  <si>
    <t xml:space="preserve">2P35</t>
  </si>
  <si>
    <t xml:space="preserve">2P36</t>
  </si>
  <si>
    <t xml:space="preserve">2P37</t>
  </si>
  <si>
    <t xml:space="preserve">2P38</t>
  </si>
  <si>
    <t xml:space="preserve">2P39</t>
  </si>
  <si>
    <t xml:space="preserve">2P41</t>
  </si>
  <si>
    <t xml:space="preserve">2P42</t>
  </si>
  <si>
    <t xml:space="preserve">2P43</t>
  </si>
  <si>
    <t xml:space="preserve">2P44</t>
  </si>
  <si>
    <t xml:space="preserve">2P45</t>
  </si>
  <si>
    <t xml:space="preserve">2P46</t>
  </si>
  <si>
    <t xml:space="preserve">1/2 PVC, 1/2 koberec</t>
  </si>
  <si>
    <t xml:space="preserve">2P47</t>
  </si>
  <si>
    <t xml:space="preserve">2P48</t>
  </si>
  <si>
    <t xml:space="preserve">2P49</t>
  </si>
  <si>
    <t xml:space="preserve">2P51</t>
  </si>
  <si>
    <t xml:space="preserve">2P52</t>
  </si>
  <si>
    <t xml:space="preserve">2P53</t>
  </si>
  <si>
    <t xml:space="preserve">2P54</t>
  </si>
  <si>
    <t xml:space="preserve">2P55</t>
  </si>
  <si>
    <t xml:space="preserve">2P56</t>
  </si>
  <si>
    <t xml:space="preserve">2P57</t>
  </si>
  <si>
    <t xml:space="preserve">2P58</t>
  </si>
  <si>
    <t xml:space="preserve">2P59</t>
  </si>
  <si>
    <t xml:space="preserve">2P61</t>
  </si>
  <si>
    <t xml:space="preserve">2P62</t>
  </si>
  <si>
    <t xml:space="preserve">2P63</t>
  </si>
  <si>
    <t xml:space="preserve">2P64</t>
  </si>
  <si>
    <t xml:space="preserve">2P65</t>
  </si>
  <si>
    <t xml:space="preserve">2P66</t>
  </si>
  <si>
    <t xml:space="preserve">2P67</t>
  </si>
  <si>
    <t xml:space="preserve">kopírka</t>
  </si>
  <si>
    <t xml:space="preserve">2P68</t>
  </si>
  <si>
    <t xml:space="preserve">2P69</t>
  </si>
  <si>
    <t xml:space="preserve">2P71</t>
  </si>
  <si>
    <t xml:space="preserve">2P72</t>
  </si>
  <si>
    <t xml:space="preserve">2P73</t>
  </si>
  <si>
    <t xml:space="preserve">2P73A</t>
  </si>
  <si>
    <t xml:space="preserve">2P74</t>
  </si>
  <si>
    <t xml:space="preserve">2P75</t>
  </si>
  <si>
    <t xml:space="preserve">2P76</t>
  </si>
  <si>
    <t xml:space="preserve">2P77</t>
  </si>
  <si>
    <t xml:space="preserve">2P78</t>
  </si>
  <si>
    <t xml:space="preserve">2P79</t>
  </si>
  <si>
    <t xml:space="preserve">2P09A</t>
  </si>
  <si>
    <t xml:space="preserve">2P19A</t>
  </si>
  <si>
    <t xml:space="preserve">2P31A</t>
  </si>
  <si>
    <t xml:space="preserve">2P39A</t>
  </si>
  <si>
    <t xml:space="preserve">2P49A</t>
  </si>
  <si>
    <t xml:space="preserve">2P61A</t>
  </si>
  <si>
    <t xml:space="preserve">2P71A</t>
  </si>
  <si>
    <t xml:space="preserve">2P79A</t>
  </si>
  <si>
    <t xml:space="preserve">2P89</t>
  </si>
  <si>
    <t xml:space="preserve">2P91</t>
  </si>
  <si>
    <t xml:space="preserve">2P92</t>
  </si>
  <si>
    <t xml:space="preserve">2P93</t>
  </si>
  <si>
    <t xml:space="preserve">2P94</t>
  </si>
  <si>
    <t xml:space="preserve">2P95</t>
  </si>
  <si>
    <t xml:space="preserve">2P96</t>
  </si>
  <si>
    <t xml:space="preserve">2P97</t>
  </si>
  <si>
    <t xml:space="preserve">2P98</t>
  </si>
  <si>
    <t xml:space="preserve">3P01</t>
  </si>
  <si>
    <t xml:space="preserve">3P02</t>
  </si>
  <si>
    <t xml:space="preserve">3P03</t>
  </si>
  <si>
    <t xml:space="preserve">3P04</t>
  </si>
  <si>
    <t xml:space="preserve">3P05</t>
  </si>
  <si>
    <t xml:space="preserve">3P06</t>
  </si>
  <si>
    <t xml:space="preserve">3P07</t>
  </si>
  <si>
    <t xml:space="preserve">3P08</t>
  </si>
  <si>
    <t xml:space="preserve">3P09</t>
  </si>
  <si>
    <t xml:space="preserve">3P11</t>
  </si>
  <si>
    <t xml:space="preserve">3P12</t>
  </si>
  <si>
    <t xml:space="preserve">3P13</t>
  </si>
  <si>
    <t xml:space="preserve">3P14</t>
  </si>
  <si>
    <t xml:space="preserve">3P15</t>
  </si>
  <si>
    <t xml:space="preserve">3P16</t>
  </si>
  <si>
    <t xml:space="preserve">3P17</t>
  </si>
  <si>
    <t xml:space="preserve">3P18</t>
  </si>
  <si>
    <t xml:space="preserve">Komora</t>
  </si>
  <si>
    <t xml:space="preserve">3P19</t>
  </si>
  <si>
    <t xml:space="preserve">3P21</t>
  </si>
  <si>
    <t xml:space="preserve">3P22</t>
  </si>
  <si>
    <t xml:space="preserve">3P23</t>
  </si>
  <si>
    <t xml:space="preserve">3P24</t>
  </si>
  <si>
    <t xml:space="preserve">3P25</t>
  </si>
  <si>
    <t xml:space="preserve">3P26</t>
  </si>
  <si>
    <t xml:space="preserve">3P27</t>
  </si>
  <si>
    <t xml:space="preserve">3P28</t>
  </si>
  <si>
    <t xml:space="preserve">3P29</t>
  </si>
  <si>
    <t xml:space="preserve">3P31</t>
  </si>
  <si>
    <t xml:space="preserve">3P32</t>
  </si>
  <si>
    <t xml:space="preserve">3P33</t>
  </si>
  <si>
    <t xml:space="preserve">3P34</t>
  </si>
  <si>
    <t xml:space="preserve">3P35</t>
  </si>
  <si>
    <t xml:space="preserve">3P36</t>
  </si>
  <si>
    <t xml:space="preserve">3P37</t>
  </si>
  <si>
    <t xml:space="preserve">3P38</t>
  </si>
  <si>
    <t xml:space="preserve">3P39</t>
  </si>
  <si>
    <t xml:space="preserve">3P41</t>
  </si>
  <si>
    <t xml:space="preserve">3P42</t>
  </si>
  <si>
    <t xml:space="preserve">3P43</t>
  </si>
  <si>
    <t xml:space="preserve">3P44</t>
  </si>
  <si>
    <t xml:space="preserve">3P45</t>
  </si>
  <si>
    <t xml:space="preserve">3P46</t>
  </si>
  <si>
    <t xml:space="preserve">3P48</t>
  </si>
  <si>
    <t xml:space="preserve">3P49</t>
  </si>
  <si>
    <t xml:space="preserve">3P51</t>
  </si>
  <si>
    <t xml:space="preserve">3P52</t>
  </si>
  <si>
    <t xml:space="preserve">3P53</t>
  </si>
  <si>
    <t xml:space="preserve">3P54</t>
  </si>
  <si>
    <t xml:space="preserve">3P55</t>
  </si>
  <si>
    <t xml:space="preserve">3P56</t>
  </si>
  <si>
    <t xml:space="preserve">3P57</t>
  </si>
  <si>
    <t xml:space="preserve">3P58</t>
  </si>
  <si>
    <t xml:space="preserve">Kopírka</t>
  </si>
  <si>
    <t xml:space="preserve">3P59</t>
  </si>
  <si>
    <t xml:space="preserve">3P61</t>
  </si>
  <si>
    <t xml:space="preserve">3P62</t>
  </si>
  <si>
    <t xml:space="preserve">3P63</t>
  </si>
  <si>
    <t xml:space="preserve">3P64</t>
  </si>
  <si>
    <t xml:space="preserve">3P65</t>
  </si>
  <si>
    <t xml:space="preserve">3P66</t>
  </si>
  <si>
    <t xml:space="preserve">3P67</t>
  </si>
  <si>
    <t xml:space="preserve">3P68</t>
  </si>
  <si>
    <t xml:space="preserve">3P69</t>
  </si>
  <si>
    <t xml:space="preserve">3P71</t>
  </si>
  <si>
    <t xml:space="preserve">3P72</t>
  </si>
  <si>
    <t xml:space="preserve">3P73</t>
  </si>
  <si>
    <t xml:space="preserve">Nocležna</t>
  </si>
  <si>
    <t xml:space="preserve">3P74</t>
  </si>
  <si>
    <t xml:space="preserve">3P75</t>
  </si>
  <si>
    <t xml:space="preserve">3P76</t>
  </si>
  <si>
    <t xml:space="preserve">3P77</t>
  </si>
  <si>
    <t xml:space="preserve">3P09A</t>
  </si>
  <si>
    <t xml:space="preserve">3P19A</t>
  </si>
  <si>
    <t xml:space="preserve">3P29A</t>
  </si>
  <si>
    <t xml:space="preserve">3P41A</t>
  </si>
  <si>
    <t xml:space="preserve">3P51A</t>
  </si>
  <si>
    <t xml:space="preserve">3P59A</t>
  </si>
  <si>
    <t xml:space="preserve">3P69A</t>
  </si>
  <si>
    <t xml:space="preserve">3P86</t>
  </si>
  <si>
    <t xml:space="preserve">3P87</t>
  </si>
  <si>
    <t xml:space="preserve">3P88</t>
  </si>
  <si>
    <t xml:space="preserve">3P91</t>
  </si>
  <si>
    <t xml:space="preserve">3P92</t>
  </si>
  <si>
    <t xml:space="preserve">3P94</t>
  </si>
  <si>
    <t xml:space="preserve">3P95</t>
  </si>
  <si>
    <t xml:space="preserve">3P97</t>
  </si>
  <si>
    <t xml:space="preserve">4P01</t>
  </si>
  <si>
    <t xml:space="preserve">4P02</t>
  </si>
  <si>
    <t xml:space="preserve">4P03</t>
  </si>
  <si>
    <t xml:space="preserve">4P04</t>
  </si>
  <si>
    <t xml:space="preserve">4P05</t>
  </si>
  <si>
    <t xml:space="preserve">4P06</t>
  </si>
  <si>
    <t xml:space="preserve">4P07</t>
  </si>
  <si>
    <t xml:space="preserve">4P08</t>
  </si>
  <si>
    <t xml:space="preserve">4P09</t>
  </si>
  <si>
    <t xml:space="preserve">4P11</t>
  </si>
  <si>
    <t xml:space="preserve">4P12</t>
  </si>
  <si>
    <t xml:space="preserve">4P13</t>
  </si>
  <si>
    <t xml:space="preserve">4P14</t>
  </si>
  <si>
    <t xml:space="preserve">4P15</t>
  </si>
  <si>
    <t xml:space="preserve">4P16</t>
  </si>
  <si>
    <t xml:space="preserve">4P17</t>
  </si>
  <si>
    <t xml:space="preserve">4P18</t>
  </si>
  <si>
    <t xml:space="preserve">4P19</t>
  </si>
  <si>
    <t xml:space="preserve">4P21</t>
  </si>
  <si>
    <t xml:space="preserve">4P22</t>
  </si>
  <si>
    <t xml:space="preserve">4P23</t>
  </si>
  <si>
    <t xml:space="preserve">4P24</t>
  </si>
  <si>
    <t xml:space="preserve">Sprchy</t>
  </si>
  <si>
    <t xml:space="preserve">mezisoučet</t>
  </si>
  <si>
    <t xml:space="preserve">Kč bez DPH</t>
  </si>
  <si>
    <t xml:space="preserve">m2</t>
  </si>
  <si>
    <t xml:space="preserve">prosklené dveře a vitríny na chodbách</t>
  </si>
  <si>
    <t xml:space="preserve">G</t>
  </si>
  <si>
    <t xml:space="preserve">vstupní dveře venkovní a vnitřní prosklené</t>
  </si>
  <si>
    <t xml:space="preserve">vnitřní dveře, zárubně </t>
  </si>
  <si>
    <t xml:space="preserve">D</t>
  </si>
  <si>
    <t xml:space="preserve">okna</t>
  </si>
  <si>
    <t xml:space="preserve">E</t>
  </si>
  <si>
    <t xml:space="preserve">DESINFEKCE KLIK, MADEL…                   </t>
  </si>
  <si>
    <t xml:space="preserve">1 kpl.</t>
  </si>
  <si>
    <t xml:space="preserve">celková půdorysná plocha / m2</t>
  </si>
  <si>
    <t xml:space="preserve">celková výměra mýtých ploch oken a dveří / m2</t>
  </si>
  <si>
    <t xml:space="preserve">ŽLUTĚ OZNAČENÉ BUŇKY VYPLNÍ UCHAZEČ</t>
  </si>
  <si>
    <t xml:space="preserve">Provozování vrátnice administrativní budovy OŘ Ostrava - Olomouc - admin.budova Nerudova 733/1, Olomouc </t>
  </si>
  <si>
    <t xml:space="preserve">Provozování vrátnice administrativní budovy OŘ Ostrava-admin.budova Nerudova 733/1, Olomouc </t>
  </si>
  <si>
    <t xml:space="preserve">Kč bez DPH / měsíc</t>
  </si>
  <si>
    <t xml:space="preserve">CELKOVÁ CENA                     (Kč bez DPH / rok)</t>
  </si>
  <si>
    <t xml:space="preserve">Provoz vrátnice (24 hodin, 7 dní v týdnu)</t>
  </si>
  <si>
    <t xml:space="preserve">ÚDRŽBA ZELENĚ</t>
  </si>
  <si>
    <t xml:space="preserve">Kalendářní měsíc</t>
  </si>
  <si>
    <t xml:space="preserve">Předpokládaný počet hodin / měsíc</t>
  </si>
  <si>
    <t xml:space="preserve">Kč bez DPH / hod</t>
  </si>
  <si>
    <t xml:space="preserve">Celkem Kč bez DPH</t>
  </si>
  <si>
    <t xml:space="preserve">4.</t>
  </si>
  <si>
    <t xml:space="preserve">5.</t>
  </si>
  <si>
    <t xml:space="preserve">6.</t>
  </si>
  <si>
    <t xml:space="preserve">7.</t>
  </si>
  <si>
    <t xml:space="preserve">8.</t>
  </si>
  <si>
    <t xml:space="preserve">9.</t>
  </si>
  <si>
    <t xml:space="preserve">10.</t>
  </si>
  <si>
    <t xml:space="preserve">Celkem hod</t>
  </si>
  <si>
    <t xml:space="preserve">průměr / měsíc</t>
  </si>
  <si>
    <t xml:space="preserve">ZIMNÍ ÚDRŽBA</t>
  </si>
  <si>
    <t xml:space="preserve">1.</t>
  </si>
  <si>
    <t xml:space="preserve">2.</t>
  </si>
  <si>
    <t xml:space="preserve">3.</t>
  </si>
  <si>
    <t xml:space="preserve">11.</t>
  </si>
  <si>
    <t xml:space="preserve">12.</t>
  </si>
  <si>
    <t xml:space="preserve">PRÁCE NA ZÁKLADĚ POŽADAVKU OBJEDNATELE</t>
  </si>
  <si>
    <t xml:space="preserve">POPIS ČINNOSTÍ</t>
  </si>
  <si>
    <t xml:space="preserve">POČET HODIN ZA MĚSÍC</t>
  </si>
  <si>
    <t xml:space="preserve">Celkem Kč bez DPH / měsíc</t>
  </si>
  <si>
    <t xml:space="preserve">PRÁCE PROVEDENÉ NA ZÁKLADĚ POŽADAVKU OBJEDNATELE (NAPŘ. ČIŠTĚNÍ KOBERCŮ, ČALOUNĚNÍ, ÚDRŽBA ZELENĚ, ZIMNÍ ÚDRŽBA APOD.) </t>
  </si>
  <si>
    <t xml:space="preserve">40 hod</t>
  </si>
  <si>
    <t xml:space="preserve">PRÁCE PROVEDENÉ NA ZÁKLADĚ POŽADAVKU OBJEDNATELE (NAPŘ. OPRAVNÉ A ÚDRŽBOVÉ PRÁCE.) </t>
  </si>
  <si>
    <t xml:space="preserve">REKAPITULACE UKLÍZENÝCH PLOCH</t>
  </si>
  <si>
    <t xml:space="preserve">CELKOVÁ PŮDORYSNÁ VÝMĚRA / m2             (A,B,C,F)</t>
  </si>
  <si>
    <t xml:space="preserve">PŘEPOČTENÁ PŮDORYSNÁ VÝMĚRA m2 / MĚSÍC            (A,B,C,F)</t>
  </si>
  <si>
    <t xml:space="preserve">CELKOVÁ VÝMĚRA MYTÝCH PLOCH OKEN A DVEŘÍ / m2                 (D,E,G)</t>
  </si>
  <si>
    <t xml:space="preserve">PŘEPOČTENÁ VÝMĚRA MYTÝCH PLOCH OKEN A DVEŘÍ  m2  / MĚSÍC               (D,E,G)</t>
  </si>
  <si>
    <t xml:space="preserve">CELKOVÁ CENA ZA PŮDORYSNOU VÝMĚRU                   (Kč bez DPH / měsíc)</t>
  </si>
  <si>
    <t xml:space="preserve">CELKOVÁ CENA ZA VÝMĚRU MYTÝCH PLOCH OKEN A DVEŘÍ                         (Kč bez DPH /  měsíc)</t>
  </si>
  <si>
    <t xml:space="preserve">DESINFEKCE            (Kč bez DPH / měsíc)</t>
  </si>
  <si>
    <t xml:space="preserve">CELKOVÁ CENA ZA PRAVIDELNÝ ÚKLID                         (Kč bez DPH  /  měsíc)</t>
  </si>
  <si>
    <t xml:space="preserve">PROVOZ VRÁTNICE (Kč bez DPH / měsíc)</t>
  </si>
  <si>
    <t xml:space="preserve">ÚDRŽBA ZELENĚ      (Kč bez DPH / měsíc)</t>
  </si>
  <si>
    <t xml:space="preserve">ZIMNÍ ÚDRŽBA                        (Kč bez DPH / měsíc)</t>
  </si>
  <si>
    <t xml:space="preserve">Adm. Budova</t>
  </si>
  <si>
    <t xml:space="preserve">HODINOVÁ SAZBA (Kč bez DPH / hod)</t>
  </si>
  <si>
    <t xml:space="preserve">CELKOVÁ CENA                     (Kč bez DPH / měsíc)</t>
  </si>
  <si>
    <t xml:space="preserve">MIMOŘÁDNÉ PRÁCE PROVEDENÉ NA ZÁKLADĚ POŽADAVKU OBJEDNATELE </t>
  </si>
  <si>
    <t xml:space="preserve">MIMOŘÁDNÉ ÚDRŽBOVÉ PRÁCE PROVEDENÉ NA ZÁKLADĚ POŽADAVKU OBJEDNATELE </t>
  </si>
  <si>
    <t xml:space="preserve">MIMOŘÁDNÉ ČINNOSTI</t>
  </si>
  <si>
    <t xml:space="preserve">DESINFEKCE</t>
  </si>
  <si>
    <t xml:space="preserve">PRAVIDELNÝ ÚKLID</t>
  </si>
  <si>
    <t xml:space="preserve">PROVOZ VRÁTNICE</t>
  </si>
  <si>
    <t xml:space="preserve">CELKOVÁ CENA                                       (Kč bez DPH / měsíc)</t>
  </si>
  <si>
    <t xml:space="preserve">ZÁSOBNÍKY</t>
  </si>
  <si>
    <t xml:space="preserve">CELKOVÝ POČET V BUDOVĚ (ks)</t>
  </si>
  <si>
    <t xml:space="preserve">zásobník na toaletní papír</t>
  </si>
  <si>
    <t xml:space="preserve">CELKOVÁ CENA (Kč bez DPH /12 měsíců)</t>
  </si>
  <si>
    <t xml:space="preserve">zásobník na mýdlo</t>
  </si>
  <si>
    <t xml:space="preserve">zásobník na dezinfekci</t>
  </si>
  <si>
    <t xml:space="preserve">CELKOVÁ CENA (KČ BEZ DPH)</t>
  </si>
  <si>
    <t xml:space="preserve">zásobník na papírové ručníky (různé typy)</t>
  </si>
  <si>
    <t xml:space="preserve">WC kabiny - osvěžovače vzduchu</t>
  </si>
  <si>
    <t xml:space="preserve">pisoáry</t>
  </si>
  <si>
    <t xml:space="preserve">zásobník na sáčky na hygienické potřeby</t>
  </si>
  <si>
    <t xml:space="preserve">WC kabiny - zásobníky desinfekce</t>
  </si>
</sst>
</file>

<file path=xl/styles.xml><?xml version="1.0" encoding="utf-8"?>
<styleSheet xmlns="http://schemas.openxmlformats.org/spreadsheetml/2006/main">
  <numFmts count="11">
    <numFmt numFmtId="164" formatCode="General"/>
    <numFmt numFmtId="165" formatCode="0.00\ %"/>
    <numFmt numFmtId="166" formatCode="[$-409]d\-mmm"/>
    <numFmt numFmtId="167" formatCode="0.000"/>
    <numFmt numFmtId="168" formatCode="@"/>
    <numFmt numFmtId="169" formatCode="_-* #,##0.00\ _K_č_-;\-* #,##0.00\ _K_č_-;_-* \-??\ _K_č_-;_-@_-"/>
    <numFmt numFmtId="170" formatCode="0.00"/>
    <numFmt numFmtId="171" formatCode="[$-409]m/d/yyyy"/>
    <numFmt numFmtId="172" formatCode="#,##0.00"/>
    <numFmt numFmtId="173" formatCode="0.0"/>
    <numFmt numFmtId="174" formatCode="General"/>
  </numFmts>
  <fonts count="61">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8"/>
      <color rgb="FFFF0000"/>
      <name val="Calibri"/>
      <family val="2"/>
      <charset val="238"/>
    </font>
    <font>
      <sz val="10"/>
      <name val="Arial"/>
      <family val="2"/>
      <charset val="238"/>
    </font>
    <font>
      <sz val="11"/>
      <color rgb="FF000000"/>
      <name val="Verdana"/>
      <family val="2"/>
      <charset val="238"/>
    </font>
    <font>
      <sz val="24"/>
      <color rgb="FF333399"/>
      <name val="Cambria"/>
      <family val="2"/>
      <charset val="238"/>
    </font>
    <font>
      <b val="true"/>
      <sz val="14"/>
      <name val="Arial"/>
      <family val="2"/>
      <charset val="238"/>
    </font>
    <font>
      <sz val="14"/>
      <name val="Arial"/>
      <family val="2"/>
      <charset val="238"/>
    </font>
    <font>
      <sz val="15"/>
      <name val="Arial"/>
      <family val="2"/>
      <charset val="238"/>
    </font>
    <font>
      <sz val="16"/>
      <name val="Arial"/>
      <family val="2"/>
      <charset val="238"/>
    </font>
    <font>
      <b val="true"/>
      <sz val="12"/>
      <name val="Arial"/>
      <family val="2"/>
      <charset val="238"/>
    </font>
    <font>
      <sz val="12"/>
      <name val="Arial"/>
      <family val="2"/>
      <charset val="238"/>
    </font>
    <font>
      <b val="true"/>
      <sz val="12"/>
      <color rgb="FF000000"/>
      <name val="Arial"/>
      <family val="2"/>
      <charset val="238"/>
    </font>
    <font>
      <sz val="12"/>
      <color rgb="FF000000"/>
      <name val="Arial"/>
      <family val="2"/>
      <charset val="238"/>
    </font>
    <font>
      <b val="true"/>
      <sz val="11"/>
      <color rgb="FF000000"/>
      <name val="Calibri"/>
      <family val="2"/>
      <charset val="238"/>
    </font>
    <font>
      <b val="true"/>
      <sz val="11"/>
      <name val="Arial"/>
      <family val="2"/>
      <charset val="238"/>
    </font>
    <font>
      <sz val="11"/>
      <name val="Arial"/>
      <family val="2"/>
      <charset val="238"/>
    </font>
    <font>
      <sz val="11"/>
      <name val="Times New Roman"/>
      <family val="1"/>
      <charset val="238"/>
    </font>
    <font>
      <b val="true"/>
      <sz val="10"/>
      <name val="Arial"/>
      <family val="2"/>
      <charset val="238"/>
    </font>
    <font>
      <sz val="9"/>
      <color rgb="FF000000"/>
      <name val="Arial"/>
      <family val="2"/>
      <charset val="238"/>
    </font>
    <font>
      <b val="true"/>
      <sz val="10"/>
      <name val="Verdana"/>
      <family val="2"/>
      <charset val="238"/>
    </font>
    <font>
      <b val="true"/>
      <sz val="16"/>
      <name val="Verdana"/>
      <family val="2"/>
      <charset val="238"/>
    </font>
    <font>
      <b val="true"/>
      <sz val="10"/>
      <name val="Tahoma"/>
      <family val="2"/>
      <charset val="238"/>
    </font>
    <font>
      <b val="true"/>
      <sz val="16"/>
      <name val="Tahoma"/>
      <family val="2"/>
      <charset val="238"/>
    </font>
    <font>
      <sz val="8"/>
      <color rgb="FF000000"/>
      <name val="Calibri"/>
      <family val="2"/>
      <charset val="238"/>
    </font>
    <font>
      <b val="true"/>
      <sz val="11"/>
      <name val="Verdana"/>
      <family val="2"/>
      <charset val="238"/>
    </font>
    <font>
      <b val="true"/>
      <sz val="11"/>
      <name val="Tahoma"/>
      <family val="2"/>
      <charset val="238"/>
    </font>
    <font>
      <b val="true"/>
      <sz val="12"/>
      <name val="Tahoma"/>
      <family val="2"/>
      <charset val="238"/>
    </font>
    <font>
      <b val="true"/>
      <sz val="11"/>
      <color rgb="FFFF0000"/>
      <name val="Verdana"/>
      <family val="2"/>
      <charset val="238"/>
    </font>
    <font>
      <b val="true"/>
      <sz val="12"/>
      <name val="Calibri"/>
      <family val="2"/>
      <charset val="238"/>
    </font>
    <font>
      <sz val="11"/>
      <name val="Tahoma"/>
      <family val="2"/>
      <charset val="238"/>
    </font>
    <font>
      <sz val="10"/>
      <name val="Tahoma"/>
      <family val="2"/>
      <charset val="238"/>
    </font>
    <font>
      <b val="true"/>
      <sz val="9"/>
      <name val="Tahoma"/>
      <family val="2"/>
      <charset val="238"/>
    </font>
    <font>
      <b val="true"/>
      <vertAlign val="superscript"/>
      <sz val="9"/>
      <name val="Tahoma"/>
      <family val="2"/>
      <charset val="238"/>
    </font>
    <font>
      <sz val="8"/>
      <name val="Verdana"/>
      <family val="2"/>
      <charset val="238"/>
    </font>
    <font>
      <sz val="8"/>
      <color rgb="FF000000"/>
      <name val="Verdana"/>
      <family val="2"/>
      <charset val="238"/>
    </font>
    <font>
      <sz val="8"/>
      <name val="Tahoma"/>
      <family val="2"/>
      <charset val="238"/>
    </font>
    <font>
      <sz val="8"/>
      <color rgb="FFFF0000"/>
      <name val="Verdana"/>
      <family val="2"/>
      <charset val="238"/>
    </font>
    <font>
      <sz val="8"/>
      <color rgb="FFFF0000"/>
      <name val="Calibri"/>
      <family val="2"/>
      <charset val="238"/>
    </font>
    <font>
      <sz val="8"/>
      <name val="Calibri"/>
      <family val="2"/>
      <charset val="238"/>
    </font>
    <font>
      <sz val="11"/>
      <name val="Calibri"/>
      <family val="2"/>
      <charset val="238"/>
    </font>
    <font>
      <sz val="10"/>
      <name val="Verdana"/>
      <family val="2"/>
      <charset val="238"/>
    </font>
    <font>
      <sz val="10"/>
      <color rgb="FFFF0000"/>
      <name val="Verdana"/>
      <family val="2"/>
      <charset val="238"/>
    </font>
    <font>
      <b val="true"/>
      <sz val="10"/>
      <color rgb="FF000000"/>
      <name val="Verdana"/>
      <family val="2"/>
      <charset val="238"/>
    </font>
    <font>
      <sz val="11"/>
      <color rgb="FFFF0000"/>
      <name val="Calibri"/>
      <family val="2"/>
      <charset val="238"/>
    </font>
    <font>
      <sz val="10"/>
      <color rgb="FFFF0000"/>
      <name val="Tahoma"/>
      <family val="2"/>
      <charset val="238"/>
    </font>
    <font>
      <b val="true"/>
      <sz val="11"/>
      <color rgb="FF000000"/>
      <name val="Verdana"/>
      <family val="2"/>
      <charset val="238"/>
    </font>
    <font>
      <b val="true"/>
      <sz val="14"/>
      <color rgb="FF000000"/>
      <name val="Verdana"/>
      <family val="2"/>
      <charset val="238"/>
    </font>
    <font>
      <b val="true"/>
      <sz val="9"/>
      <color rgb="FF000000"/>
      <name val="Arial"/>
      <family val="2"/>
      <charset val="238"/>
    </font>
    <font>
      <b val="true"/>
      <sz val="9"/>
      <name val="Arial"/>
      <family val="2"/>
      <charset val="238"/>
    </font>
    <font>
      <b val="true"/>
      <sz val="10"/>
      <color rgb="FF000000"/>
      <name val="Arial"/>
      <family val="2"/>
      <charset val="238"/>
    </font>
    <font>
      <b val="true"/>
      <sz val="14"/>
      <color rgb="FF000000"/>
      <name val="Calibri"/>
      <family val="2"/>
      <charset val="238"/>
    </font>
    <font>
      <b val="true"/>
      <sz val="8"/>
      <color rgb="FF000000"/>
      <name val="Tahoma"/>
      <family val="2"/>
      <charset val="238"/>
    </font>
    <font>
      <sz val="8"/>
      <color rgb="FF000000"/>
      <name val="Tahoma"/>
      <family val="2"/>
      <charset val="238"/>
    </font>
    <font>
      <sz val="10"/>
      <color rgb="FF000000"/>
      <name val="Verdana"/>
      <family val="2"/>
      <charset val="238"/>
    </font>
    <font>
      <sz val="10"/>
      <color rgb="FF000000"/>
      <name val="Arial"/>
      <family val="2"/>
      <charset val="238"/>
    </font>
    <font>
      <sz val="8"/>
      <color rgb="FF000000"/>
      <name val="Arial"/>
      <family val="2"/>
      <charset val="238"/>
    </font>
    <font>
      <b val="true"/>
      <sz val="11"/>
      <color rgb="FF000000"/>
      <name val="Arial"/>
      <family val="2"/>
      <charset val="238"/>
    </font>
  </fonts>
  <fills count="12">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00FF00"/>
        <bgColor rgb="FF33CCCC"/>
      </patternFill>
    </fill>
    <fill>
      <patternFill patternType="solid">
        <fgColor rgb="FF969696"/>
        <bgColor rgb="FF808080"/>
      </patternFill>
    </fill>
    <fill>
      <patternFill patternType="solid">
        <fgColor rgb="FFCCCCFF"/>
        <bgColor rgb="FFC0C0C0"/>
      </patternFill>
    </fill>
  </fills>
  <borders count="69">
    <border diagonalUp="false" diagonalDown="false">
      <left/>
      <right/>
      <top/>
      <bottom/>
      <diagonal/>
    </border>
    <border diagonalUp="false" diagonalDown="false">
      <left/>
      <right/>
      <top style="thin"/>
      <bottom style="thin"/>
      <diagonal/>
    </border>
    <border diagonalUp="false" diagonalDown="false">
      <left/>
      <right/>
      <top style="medium">
        <color rgb="FF339966"/>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tru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3" applyFont="fals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9" fillId="3" borderId="3" xfId="53" applyFont="true" applyBorder="true" applyAlignment="true" applyProtection="false">
      <alignment horizontal="center" vertical="center" textRotation="0" wrapText="true" indent="0" shrinkToFit="false"/>
      <protection locked="true" hidden="false"/>
    </xf>
    <xf numFmtId="164" fontId="11" fillId="4" borderId="0" xfId="53"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53" applyFont="true" applyBorder="true" applyAlignment="false" applyProtection="false">
      <alignment horizontal="general" vertical="bottom" textRotation="0" wrapText="false" indent="0" shrinkToFit="false"/>
      <protection locked="true" hidden="false"/>
    </xf>
    <xf numFmtId="164" fontId="6" fillId="0" borderId="3" xfId="53" applyFont="false" applyBorder="true" applyAlignment="false" applyProtection="false">
      <alignment horizontal="general" vertical="bottom" textRotation="0" wrapText="false" indent="0" shrinkToFit="false"/>
      <protection locked="true" hidden="false"/>
    </xf>
    <xf numFmtId="164" fontId="13" fillId="0" borderId="3" xfId="53" applyFont="true" applyBorder="true" applyAlignment="false" applyProtection="false">
      <alignment horizontal="general" vertical="bottom" textRotation="0" wrapText="false" indent="0" shrinkToFit="false"/>
      <protection locked="true" hidden="false"/>
    </xf>
    <xf numFmtId="164" fontId="14" fillId="0" borderId="3" xfId="53" applyFont="true" applyBorder="tru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left" vertical="bottom" textRotation="0" wrapText="false" indent="0" shrinkToFit="false"/>
      <protection locked="true" hidden="false"/>
    </xf>
    <xf numFmtId="164" fontId="25" fillId="0" borderId="0" xfId="53" applyFont="true" applyBorder="true" applyAlignment="true" applyProtection="false">
      <alignment horizontal="left" vertical="bottom" textRotation="0" wrapText="false" indent="0" shrinkToFit="false"/>
      <protection locked="true" hidden="false"/>
    </xf>
    <xf numFmtId="164" fontId="26" fillId="0" borderId="0" xfId="53" applyFont="true" applyBorder="true" applyAlignment="true" applyProtection="false">
      <alignment horizontal="left" vertical="bottom" textRotation="0" wrapText="false" indent="0" shrinkToFit="false"/>
      <protection locked="true" hidden="false"/>
    </xf>
    <xf numFmtId="164" fontId="26" fillId="0" borderId="0" xfId="53"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4" fontId="29" fillId="0" borderId="0" xfId="53" applyFont="true" applyBorder="true" applyAlignment="true" applyProtection="false">
      <alignment horizontal="left" vertical="bottom" textRotation="0" wrapText="false" indent="0" shrinkToFit="false"/>
      <protection locked="true" hidden="false"/>
    </xf>
    <xf numFmtId="164" fontId="30" fillId="0" borderId="0" xfId="53" applyFont="true" applyBorder="true" applyAlignment="true" applyProtection="false">
      <alignment horizontal="left" vertical="bottom" textRotation="0" wrapText="false" indent="0" shrinkToFit="false"/>
      <protection locked="true" hidden="false"/>
    </xf>
    <xf numFmtId="164" fontId="31" fillId="0" borderId="0" xfId="53" applyFont="true" applyBorder="true" applyAlignment="true" applyProtection="false">
      <alignment horizontal="left" vertical="bottom" textRotation="0" wrapText="false" indent="0" shrinkToFit="false"/>
      <protection locked="true" hidden="false"/>
    </xf>
    <xf numFmtId="164" fontId="30" fillId="0" borderId="0" xfId="53"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53" applyFont="true" applyBorder="false" applyAlignment="true" applyProtection="false">
      <alignment horizontal="left" vertical="center" textRotation="0" wrapText="false" indent="0" shrinkToFit="false"/>
      <protection locked="true" hidden="false"/>
    </xf>
    <xf numFmtId="167" fontId="29" fillId="0" borderId="0" xfId="53" applyFont="true" applyBorder="true" applyAlignment="true" applyProtection="false">
      <alignment horizontal="left" vertical="bottom" textRotation="0" wrapText="false" indent="0" shrinkToFit="false"/>
      <protection locked="true" hidden="false"/>
    </xf>
    <xf numFmtId="167" fontId="30" fillId="0" borderId="0" xfId="53" applyFont="true" applyBorder="true" applyAlignment="true" applyProtection="false">
      <alignment horizontal="left" vertical="bottom" textRotation="0" wrapText="false" indent="0" shrinkToFit="false"/>
      <protection locked="true" hidden="false"/>
    </xf>
    <xf numFmtId="167" fontId="28" fillId="0" borderId="0" xfId="53" applyFont="true" applyBorder="true" applyAlignment="true" applyProtection="false">
      <alignment horizontal="left" vertical="bottom" textRotation="0" wrapText="false" indent="0" shrinkToFit="false"/>
      <protection locked="true" hidden="false"/>
    </xf>
    <xf numFmtId="167" fontId="32" fillId="0" borderId="0" xfId="53" applyFont="true" applyBorder="tru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xf numFmtId="167" fontId="29" fillId="0" borderId="0" xfId="30" applyFont="true" applyBorder="true" applyAlignment="true" applyProtection="false">
      <alignment horizontal="left" vertical="center" textRotation="0" wrapText="false" indent="0" shrinkToFit="false"/>
      <protection locked="true" hidden="false"/>
    </xf>
    <xf numFmtId="167" fontId="30" fillId="0" borderId="0" xfId="3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4" xfId="30" applyFont="true" applyBorder="true" applyAlignment="true" applyProtection="false">
      <alignment horizontal="general" vertical="center" textRotation="0" wrapText="false" indent="0" shrinkToFit="false"/>
      <protection locked="true" hidden="false"/>
    </xf>
    <xf numFmtId="164" fontId="33" fillId="0" borderId="4" xfId="30" applyFont="true" applyBorder="true" applyAlignment="true" applyProtection="false">
      <alignment horizontal="left" vertical="center" textRotation="0" wrapText="false" indent="0" shrinkToFit="false"/>
      <protection locked="true" hidden="false"/>
    </xf>
    <xf numFmtId="164" fontId="34" fillId="0" borderId="0" xfId="30" applyFont="true" applyBorder="true" applyAlignment="true" applyProtection="false">
      <alignment horizontal="left" vertical="center" textRotation="0" wrapText="false" indent="0" shrinkToFit="false"/>
      <protection locked="true" hidden="false"/>
    </xf>
    <xf numFmtId="164" fontId="25" fillId="3" borderId="5" xfId="30" applyFont="true" applyBorder="true" applyAlignment="true" applyProtection="false">
      <alignment horizontal="center" vertical="center" textRotation="0" wrapText="true" indent="0" shrinkToFit="false"/>
      <protection locked="true" hidden="false"/>
    </xf>
    <xf numFmtId="164" fontId="25" fillId="3" borderId="6" xfId="30" applyFont="true" applyBorder="true" applyAlignment="true" applyProtection="false">
      <alignment horizontal="center" vertical="center" textRotation="0" wrapText="true" indent="0" shrinkToFit="false"/>
      <protection locked="true" hidden="false"/>
    </xf>
    <xf numFmtId="164" fontId="35" fillId="3" borderId="6" xfId="30" applyFont="true" applyBorder="true" applyAlignment="true" applyProtection="false">
      <alignment horizontal="center" vertical="center" textRotation="0" wrapText="true" indent="0" shrinkToFit="false"/>
      <protection locked="true" hidden="false"/>
    </xf>
    <xf numFmtId="164" fontId="25" fillId="3" borderId="6" xfId="30" applyFont="true" applyBorder="true" applyAlignment="true" applyProtection="false">
      <alignment horizontal="left" vertical="center" textRotation="0" wrapText="true" indent="0" shrinkToFit="false"/>
      <protection locked="true" hidden="false"/>
    </xf>
    <xf numFmtId="164" fontId="25" fillId="3" borderId="5" xfId="34" applyFont="true" applyBorder="true" applyAlignment="true" applyProtection="false">
      <alignment horizontal="center" vertical="center" textRotation="0" wrapText="true" indent="0" shrinkToFit="false"/>
      <protection locked="true" hidden="false"/>
    </xf>
    <xf numFmtId="164" fontId="25" fillId="2" borderId="5" xfId="34"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true">
      <alignment horizontal="general" vertical="bottom" textRotation="0" wrapText="false" indent="0" shrinkToFit="false"/>
      <protection locked="false" hidden="false"/>
    </xf>
    <xf numFmtId="164" fontId="37" fillId="0" borderId="3" xfId="0" applyFont="true" applyBorder="true" applyAlignment="true" applyProtection="true">
      <alignment horizontal="left" vertical="bottom" textRotation="0" wrapText="false" indent="0" shrinkToFit="false"/>
      <protection locked="false" hidden="false"/>
    </xf>
    <xf numFmtId="164" fontId="38" fillId="0" borderId="3" xfId="0" applyFont="true" applyBorder="true" applyAlignment="false" applyProtection="true">
      <alignment horizontal="general" vertical="bottom" textRotation="0" wrapText="false" indent="0" shrinkToFit="false"/>
      <protection locked="false" hidden="false"/>
    </xf>
    <xf numFmtId="164" fontId="38" fillId="0" borderId="3" xfId="0" applyFont="true" applyBorder="true" applyAlignment="true" applyProtection="true">
      <alignment horizontal="left" vertical="bottom" textRotation="0" wrapText="false" indent="0" shrinkToFit="false"/>
      <protection locked="false" hidden="false"/>
    </xf>
    <xf numFmtId="168" fontId="39" fillId="0" borderId="3" xfId="53" applyFont="true" applyBorder="true" applyAlignment="true" applyProtection="false">
      <alignment horizontal="center" vertical="center" textRotation="0" wrapText="false" indent="0" shrinkToFit="false"/>
      <protection locked="true" hidden="false"/>
    </xf>
    <xf numFmtId="169" fontId="0" fillId="5" borderId="7" xfId="0" applyFont="false" applyBorder="true" applyAlignment="false" applyProtection="false">
      <alignment horizontal="general" vertical="bottom" textRotation="0" wrapText="false" indent="0" shrinkToFit="false"/>
      <protection locked="true" hidden="false"/>
    </xf>
    <xf numFmtId="164" fontId="27" fillId="6" borderId="3" xfId="0" applyFont="true" applyBorder="true" applyAlignment="false" applyProtection="false">
      <alignment horizontal="general" vertical="bottom" textRotation="0" wrapText="false" indent="0" shrinkToFit="false"/>
      <protection locked="true" hidden="false"/>
    </xf>
    <xf numFmtId="170" fontId="27" fillId="6"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true">
      <alignment horizontal="general" vertical="bottom" textRotation="0" wrapText="false" indent="0" shrinkToFit="false"/>
      <protection locked="false" hidden="false"/>
    </xf>
    <xf numFmtId="170" fontId="41" fillId="6" borderId="3" xfId="0" applyFont="true" applyBorder="true" applyAlignment="false" applyProtection="false">
      <alignment horizontal="general" vertical="bottom" textRotation="0" wrapText="false" indent="0" shrinkToFit="false"/>
      <protection locked="true" hidden="false"/>
    </xf>
    <xf numFmtId="164" fontId="37" fillId="4" borderId="3" xfId="0" applyFont="true" applyBorder="true" applyAlignment="false" applyProtection="true">
      <alignment horizontal="general" vertical="bottom" textRotation="0" wrapText="false" indent="0" shrinkToFit="false"/>
      <protection locked="false" hidden="false"/>
    </xf>
    <xf numFmtId="164" fontId="37" fillId="4" borderId="3" xfId="0" applyFont="true" applyBorder="true" applyAlignment="true" applyProtection="true">
      <alignment horizontal="left" vertical="bottom" textRotation="0" wrapText="false" indent="0" shrinkToFit="false"/>
      <protection locked="false" hidden="false"/>
    </xf>
    <xf numFmtId="164" fontId="38" fillId="4" borderId="3" xfId="0" applyFont="true" applyBorder="true" applyAlignment="false" applyProtection="true">
      <alignment horizontal="general" vertical="bottom" textRotation="0" wrapText="false" indent="0" shrinkToFit="false"/>
      <protection locked="false" hidden="false"/>
    </xf>
    <xf numFmtId="164" fontId="38" fillId="4" borderId="3" xfId="0" applyFont="true" applyBorder="true" applyAlignment="true" applyProtection="true">
      <alignment horizontal="left" vertical="bottom" textRotation="0" wrapText="false" indent="0" shrinkToFit="false"/>
      <protection locked="false" hidden="false"/>
    </xf>
    <xf numFmtId="168" fontId="39" fillId="4" borderId="3" xfId="53" applyFont="true" applyBorder="true" applyAlignment="true" applyProtection="false">
      <alignment horizontal="center" vertical="center" textRotation="0" wrapText="false" indent="0" shrinkToFit="false"/>
      <protection locked="true" hidden="false"/>
    </xf>
    <xf numFmtId="164" fontId="42" fillId="6"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false" hidden="false"/>
    </xf>
    <xf numFmtId="164" fontId="37" fillId="0" borderId="5" xfId="0" applyFont="true" applyBorder="true" applyAlignment="true" applyProtection="true">
      <alignment horizontal="left" vertical="bottom" textRotation="0" wrapText="false" indent="0" shrinkToFit="false"/>
      <protection locked="false" hidden="false"/>
    </xf>
    <xf numFmtId="164" fontId="38" fillId="0" borderId="5" xfId="0" applyFont="true" applyBorder="true" applyAlignment="false" applyProtection="true">
      <alignment horizontal="general" vertical="bottom" textRotation="0" wrapText="false" indent="0" shrinkToFit="false"/>
      <protection locked="false" hidden="false"/>
    </xf>
    <xf numFmtId="164" fontId="38" fillId="0" borderId="5" xfId="0" applyFont="true" applyBorder="true" applyAlignment="true" applyProtection="true">
      <alignment horizontal="left" vertical="bottom" textRotation="0" wrapText="false" indent="0" shrinkToFit="false"/>
      <protection locked="false" hidden="false"/>
    </xf>
    <xf numFmtId="168" fontId="39" fillId="0" borderId="5" xfId="53" applyFont="true" applyBorder="true" applyAlignment="true" applyProtection="false">
      <alignment horizontal="center" vertical="center" textRotation="0" wrapText="false" indent="0" shrinkToFit="false"/>
      <protection locked="true" hidden="false"/>
    </xf>
    <xf numFmtId="164" fontId="27" fillId="6" borderId="5" xfId="0" applyFont="true" applyBorder="true" applyAlignment="false" applyProtection="false">
      <alignment horizontal="general" vertical="bottom" textRotation="0" wrapText="false" indent="0" shrinkToFit="false"/>
      <protection locked="true" hidden="false"/>
    </xf>
    <xf numFmtId="170" fontId="27" fillId="6" borderId="5" xfId="0" applyFont="true" applyBorder="true" applyAlignment="false" applyProtection="false">
      <alignment horizontal="general" vertical="bottom" textRotation="0" wrapText="false" indent="0" shrinkToFit="false"/>
      <protection locked="true" hidden="false"/>
    </xf>
    <xf numFmtId="164" fontId="37" fillId="4" borderId="5" xfId="0" applyFont="true" applyBorder="true" applyAlignment="false" applyProtection="true">
      <alignment horizontal="general" vertical="bottom" textRotation="0" wrapText="false" indent="0" shrinkToFit="false"/>
      <protection locked="false" hidden="false"/>
    </xf>
    <xf numFmtId="164" fontId="37" fillId="4" borderId="5" xfId="0" applyFont="true" applyBorder="true" applyAlignment="true" applyProtection="true">
      <alignment horizontal="left" vertical="bottom" textRotation="0" wrapText="false" indent="0" shrinkToFit="false"/>
      <protection locked="false" hidden="false"/>
    </xf>
    <xf numFmtId="164" fontId="38" fillId="4" borderId="5" xfId="0" applyFont="true" applyBorder="true" applyAlignment="false" applyProtection="true">
      <alignment horizontal="general" vertical="bottom" textRotation="0" wrapText="false" indent="0" shrinkToFit="false"/>
      <protection locked="false" hidden="false"/>
    </xf>
    <xf numFmtId="164" fontId="38" fillId="4" borderId="5" xfId="0" applyFont="true" applyBorder="true" applyAlignment="true" applyProtection="true">
      <alignment horizontal="left" vertical="bottom" textRotation="0" wrapText="false" indent="0" shrinkToFit="false"/>
      <protection locked="false" hidden="false"/>
    </xf>
    <xf numFmtId="168" fontId="39" fillId="4" borderId="5" xfId="53" applyFont="true" applyBorder="true" applyAlignment="true" applyProtection="false">
      <alignment horizontal="center" vertical="center" textRotation="0" wrapText="false" indent="0" shrinkToFit="false"/>
      <protection locked="true" hidden="false"/>
    </xf>
    <xf numFmtId="164" fontId="37" fillId="4" borderId="8" xfId="0" applyFont="true" applyBorder="true" applyAlignment="false" applyProtection="true">
      <alignment horizontal="general" vertical="bottom" textRotation="0" wrapText="false" indent="0" shrinkToFit="false"/>
      <protection locked="false" hidden="false"/>
    </xf>
    <xf numFmtId="164" fontId="37" fillId="4" borderId="6" xfId="0" applyFont="true" applyBorder="true" applyAlignment="false" applyProtection="true">
      <alignment horizontal="general" vertical="bottom" textRotation="0" wrapText="false" indent="0" shrinkToFit="false"/>
      <protection locked="false" hidden="false"/>
    </xf>
    <xf numFmtId="164" fontId="37" fillId="4" borderId="6" xfId="0" applyFont="true" applyBorder="true" applyAlignment="true" applyProtection="true">
      <alignment horizontal="left" vertical="bottom" textRotation="0" wrapText="false" indent="0" shrinkToFit="false"/>
      <protection locked="false" hidden="false"/>
    </xf>
    <xf numFmtId="164" fontId="38" fillId="4" borderId="6" xfId="0" applyFont="true" applyBorder="true" applyAlignment="false" applyProtection="true">
      <alignment horizontal="general" vertical="bottom" textRotation="0" wrapText="false" indent="0" shrinkToFit="false"/>
      <protection locked="false" hidden="false"/>
    </xf>
    <xf numFmtId="164" fontId="38" fillId="4" borderId="6" xfId="0" applyFont="true" applyBorder="true" applyAlignment="true" applyProtection="true">
      <alignment horizontal="left" vertical="bottom" textRotation="0" wrapText="false" indent="0" shrinkToFit="false"/>
      <protection locked="false" hidden="false"/>
    </xf>
    <xf numFmtId="168" fontId="39" fillId="4" borderId="6" xfId="53" applyFont="true" applyBorder="true" applyAlignment="true" applyProtection="false">
      <alignment horizontal="center" vertical="center" textRotation="0" wrapText="false" indent="0" shrinkToFit="false"/>
      <protection locked="true" hidden="false"/>
    </xf>
    <xf numFmtId="164" fontId="27" fillId="6" borderId="6" xfId="0" applyFont="true" applyBorder="true" applyAlignment="false" applyProtection="false">
      <alignment horizontal="general" vertical="bottom" textRotation="0" wrapText="false" indent="0" shrinkToFit="false"/>
      <protection locked="true" hidden="false"/>
    </xf>
    <xf numFmtId="170" fontId="27" fillId="6" borderId="6" xfId="0" applyFont="true" applyBorder="true" applyAlignment="false" applyProtection="false">
      <alignment horizontal="general" vertical="bottom" textRotation="0" wrapText="false" indent="0" shrinkToFit="false"/>
      <protection locked="true" hidden="false"/>
    </xf>
    <xf numFmtId="164" fontId="37" fillId="4" borderId="9" xfId="0" applyFont="true" applyBorder="true" applyAlignment="false" applyProtection="true">
      <alignment horizontal="general" vertical="bottom" textRotation="0" wrapText="false" indent="0" shrinkToFit="false"/>
      <protection locked="false" hidden="false"/>
    </xf>
    <xf numFmtId="164" fontId="37" fillId="4" borderId="10" xfId="0" applyFont="true" applyBorder="true" applyAlignment="false" applyProtection="true">
      <alignment horizontal="general" vertical="bottom" textRotation="0" wrapText="false" indent="0" shrinkToFit="false"/>
      <protection locked="false" hidden="false"/>
    </xf>
    <xf numFmtId="164" fontId="37" fillId="4" borderId="10" xfId="0" applyFont="true" applyBorder="true" applyAlignment="true" applyProtection="true">
      <alignment horizontal="left" vertical="bottom" textRotation="0" wrapText="false" indent="0" shrinkToFit="false"/>
      <protection locked="false" hidden="false"/>
    </xf>
    <xf numFmtId="164" fontId="38" fillId="4" borderId="10" xfId="0" applyFont="true" applyBorder="true" applyAlignment="false" applyProtection="true">
      <alignment horizontal="general" vertical="bottom" textRotation="0" wrapText="false" indent="0" shrinkToFit="false"/>
      <protection locked="false" hidden="false"/>
    </xf>
    <xf numFmtId="164" fontId="38" fillId="4" borderId="10" xfId="0" applyFont="true" applyBorder="true" applyAlignment="true" applyProtection="true">
      <alignment horizontal="left" vertical="bottom" textRotation="0" wrapText="false" indent="0" shrinkToFit="false"/>
      <protection locked="false" hidden="false"/>
    </xf>
    <xf numFmtId="164" fontId="27" fillId="6" borderId="10" xfId="0" applyFont="true" applyBorder="true" applyAlignment="false" applyProtection="false">
      <alignment horizontal="general" vertical="bottom" textRotation="0" wrapText="false" indent="0" shrinkToFit="false"/>
      <protection locked="true" hidden="false"/>
    </xf>
    <xf numFmtId="164" fontId="37" fillId="4" borderId="11" xfId="0" applyFont="true" applyBorder="true" applyAlignment="false" applyProtection="true">
      <alignment horizontal="general" vertical="bottom" textRotation="0" wrapText="false" indent="0" shrinkToFit="false"/>
      <protection locked="false" hidden="false"/>
    </xf>
    <xf numFmtId="164" fontId="37" fillId="4" borderId="12" xfId="0" applyFont="true" applyBorder="true" applyAlignment="false" applyProtection="true">
      <alignment horizontal="general" vertical="bottom" textRotation="0" wrapText="false" indent="0" shrinkToFit="false"/>
      <protection locked="false" hidden="false"/>
    </xf>
    <xf numFmtId="164" fontId="37" fillId="4" borderId="12" xfId="0" applyFont="true" applyBorder="true" applyAlignment="true" applyProtection="true">
      <alignment horizontal="left" vertical="bottom" textRotation="0" wrapText="false" indent="0" shrinkToFit="false"/>
      <protection locked="false" hidden="false"/>
    </xf>
    <xf numFmtId="164" fontId="38" fillId="4" borderId="12" xfId="0" applyFont="true" applyBorder="true" applyAlignment="false" applyProtection="true">
      <alignment horizontal="general" vertical="bottom" textRotation="0" wrapText="false" indent="0" shrinkToFit="false"/>
      <protection locked="false" hidden="false"/>
    </xf>
    <xf numFmtId="164" fontId="38" fillId="4" borderId="12" xfId="0" applyFont="true" applyBorder="true" applyAlignment="true" applyProtection="true">
      <alignment horizontal="left" vertical="bottom" textRotation="0" wrapText="false" indent="0" shrinkToFit="false"/>
      <protection locked="fals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4" borderId="8" xfId="0" applyFont="true" applyBorder="true" applyAlignment="true" applyProtection="true">
      <alignment horizontal="left" vertical="bottom" textRotation="0" wrapText="false" indent="0" shrinkToFit="false"/>
      <protection locked="false" hidden="false"/>
    </xf>
    <xf numFmtId="164" fontId="38" fillId="4" borderId="9" xfId="0" applyFont="true" applyBorder="true" applyAlignment="false" applyProtection="true">
      <alignment horizontal="general" vertical="bottom" textRotation="0" wrapText="false" indent="0" shrinkToFit="false"/>
      <protection locked="false" hidden="false"/>
    </xf>
    <xf numFmtId="164" fontId="38" fillId="4" borderId="9" xfId="0" applyFont="true" applyBorder="true" applyAlignment="true" applyProtection="true">
      <alignment horizontal="left" vertical="bottom" textRotation="0" wrapText="false" indent="0" shrinkToFit="false"/>
      <protection locked="false" hidden="false"/>
    </xf>
    <xf numFmtId="168" fontId="39" fillId="4" borderId="8" xfId="53" applyFont="true" applyBorder="true" applyAlignment="true" applyProtection="false">
      <alignment horizontal="center" vertical="center" textRotation="0" wrapText="false" indent="0" shrinkToFit="false"/>
      <protection locked="true" hidden="false"/>
    </xf>
    <xf numFmtId="164" fontId="27" fillId="6" borderId="9" xfId="0" applyFont="true" applyBorder="true" applyAlignment="false" applyProtection="false">
      <alignment horizontal="general" vertical="bottom" textRotation="0" wrapText="false" indent="0" shrinkToFit="false"/>
      <protection locked="true" hidden="false"/>
    </xf>
    <xf numFmtId="170" fontId="27" fillId="6" borderId="8" xfId="0" applyFont="true" applyBorder="true" applyAlignment="false" applyProtection="false">
      <alignment horizontal="general" vertical="bottom" textRotation="0" wrapText="false" indent="0" shrinkToFit="false"/>
      <protection locked="true" hidden="false"/>
    </xf>
    <xf numFmtId="164" fontId="38" fillId="4" borderId="8" xfId="0" applyFont="true" applyBorder="true" applyAlignment="false" applyProtection="true">
      <alignment horizontal="general" vertical="bottom" textRotation="0" wrapText="false" indent="0" shrinkToFit="false"/>
      <protection locked="false" hidden="false"/>
    </xf>
    <xf numFmtId="164" fontId="38" fillId="4" borderId="8" xfId="0" applyFont="true" applyBorder="true" applyAlignment="true" applyProtection="true">
      <alignment horizontal="left" vertical="bottom" textRotation="0" wrapText="false" indent="0" shrinkToFit="false"/>
      <protection locked="false" hidden="false"/>
    </xf>
    <xf numFmtId="164" fontId="27" fillId="6" borderId="8" xfId="0" applyFont="true" applyBorder="true" applyAlignment="false" applyProtection="false">
      <alignment horizontal="general" vertical="bottom" textRotation="0" wrapText="false" indent="0" shrinkToFit="false"/>
      <protection locked="true" hidden="false"/>
    </xf>
    <xf numFmtId="168" fontId="39" fillId="0" borderId="3" xfId="53"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true">
      <alignment horizontal="left" vertical="center" textRotation="0" wrapText="false" indent="0" shrinkToFit="false"/>
      <protection locked="false" hidden="false"/>
    </xf>
    <xf numFmtId="164" fontId="37" fillId="0" borderId="3" xfId="0" applyFont="true" applyBorder="true" applyAlignment="true" applyProtection="true">
      <alignment horizontal="general" vertical="bottom" textRotation="0" wrapText="true" indent="0" shrinkToFit="false"/>
      <protection locked="false" hidden="false"/>
    </xf>
    <xf numFmtId="171" fontId="44" fillId="2" borderId="13" xfId="53" applyFont="true" applyBorder="true" applyAlignment="true" applyProtection="false">
      <alignment horizontal="center" vertical="center" textRotation="0" wrapText="false" indent="0" shrinkToFit="false"/>
      <protection locked="true" hidden="false"/>
    </xf>
    <xf numFmtId="168" fontId="44" fillId="2" borderId="14" xfId="53" applyFont="true" applyBorder="true" applyAlignment="true" applyProtection="false">
      <alignment horizontal="right" vertical="center" textRotation="0" wrapText="false" indent="0" shrinkToFit="false"/>
      <protection locked="true" hidden="false"/>
    </xf>
    <xf numFmtId="170" fontId="45" fillId="2" borderId="14" xfId="53" applyFont="true" applyBorder="true" applyAlignment="true" applyProtection="false">
      <alignment horizontal="center" vertical="center" textRotation="0" wrapText="false" indent="0" shrinkToFit="false"/>
      <protection locked="true" hidden="false"/>
    </xf>
    <xf numFmtId="164" fontId="44" fillId="2" borderId="14" xfId="53" applyFont="true" applyBorder="true" applyAlignment="true" applyProtection="false">
      <alignment horizontal="center" vertical="center" textRotation="0" wrapText="false" indent="0" shrinkToFit="false"/>
      <protection locked="true" hidden="false"/>
    </xf>
    <xf numFmtId="172" fontId="44" fillId="2" borderId="14" xfId="53" applyFont="true" applyBorder="true" applyAlignment="true" applyProtection="false">
      <alignment horizontal="center" vertical="center" textRotation="0" wrapText="false" indent="0" shrinkToFit="false"/>
      <protection locked="true" hidden="false"/>
    </xf>
    <xf numFmtId="172" fontId="44" fillId="2" borderId="14" xfId="53" applyFont="true" applyBorder="true" applyAlignment="true" applyProtection="false">
      <alignment horizontal="left" vertical="center" textRotation="0" wrapText="false" indent="0" shrinkToFit="false"/>
      <protection locked="true" hidden="false"/>
    </xf>
    <xf numFmtId="168" fontId="44" fillId="2" borderId="14" xfId="53" applyFont="true" applyBorder="true" applyAlignment="true" applyProtection="false">
      <alignment horizontal="center" vertical="center" textRotation="0" wrapText="false" indent="0" shrinkToFit="false"/>
      <protection locked="true" hidden="false"/>
    </xf>
    <xf numFmtId="172" fontId="46" fillId="2" borderId="15"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0" fontId="47" fillId="2" borderId="16" xfId="0" applyFont="true" applyBorder="true" applyAlignment="false" applyProtection="false">
      <alignment horizontal="general" vertical="bottom" textRotation="0" wrapText="false" indent="0" shrinkToFit="false"/>
      <protection locked="true" hidden="false"/>
    </xf>
    <xf numFmtId="171" fontId="44" fillId="2" borderId="17" xfId="53" applyFont="true" applyBorder="true" applyAlignment="true" applyProtection="false">
      <alignment horizontal="center" vertical="center" textRotation="0" wrapText="false" indent="0" shrinkToFit="false"/>
      <protection locked="true" hidden="false"/>
    </xf>
    <xf numFmtId="168" fontId="44" fillId="2" borderId="18" xfId="53" applyFont="true" applyBorder="true" applyAlignment="true" applyProtection="false">
      <alignment horizontal="center" vertical="center" textRotation="0" wrapText="false" indent="0" shrinkToFit="false"/>
      <protection locked="true" hidden="false"/>
    </xf>
    <xf numFmtId="170" fontId="44" fillId="2" borderId="18" xfId="53" applyFont="true" applyBorder="true" applyAlignment="true" applyProtection="false">
      <alignment horizontal="center" vertical="center" textRotation="0" wrapText="false" indent="0" shrinkToFit="false"/>
      <protection locked="true" hidden="false"/>
    </xf>
    <xf numFmtId="164" fontId="44" fillId="2" borderId="18" xfId="53" applyFont="true" applyBorder="true" applyAlignment="true" applyProtection="false">
      <alignment horizontal="center" vertical="center" textRotation="0" wrapText="false" indent="0" shrinkToFit="false"/>
      <protection locked="true" hidden="false"/>
    </xf>
    <xf numFmtId="172" fontId="44" fillId="2" borderId="18" xfId="53" applyFont="true" applyBorder="true" applyAlignment="true" applyProtection="false">
      <alignment horizontal="center" vertical="center" textRotation="0" wrapText="false" indent="0" shrinkToFit="false"/>
      <protection locked="true" hidden="false"/>
    </xf>
    <xf numFmtId="172" fontId="44" fillId="2" borderId="18" xfId="53" applyFont="true" applyBorder="true" applyAlignment="true" applyProtection="false">
      <alignment horizontal="left" vertical="center" textRotation="0" wrapText="false" indent="0" shrinkToFit="false"/>
      <protection locked="true" hidden="false"/>
    </xf>
    <xf numFmtId="172" fontId="7" fillId="2" borderId="19"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70" fontId="0" fillId="2" borderId="20" xfId="0" applyFont="true" applyBorder="true" applyAlignment="true" applyProtection="false">
      <alignment horizontal="right" vertical="bottom" textRotation="0" wrapText="false" indent="0" shrinkToFit="false"/>
      <protection locked="true" hidden="false"/>
    </xf>
    <xf numFmtId="171" fontId="34" fillId="0" borderId="21" xfId="53" applyFont="true" applyBorder="true" applyAlignment="true" applyProtection="false">
      <alignment horizontal="center" vertical="center" textRotation="0" wrapText="false" indent="0" shrinkToFit="false"/>
      <protection locked="true" hidden="false"/>
    </xf>
    <xf numFmtId="168" fontId="34" fillId="0" borderId="22" xfId="53" applyFont="true" applyBorder="true" applyAlignment="true" applyProtection="false">
      <alignment horizontal="center" vertical="center" textRotation="0" wrapText="false" indent="0" shrinkToFit="false"/>
      <protection locked="true" hidden="false"/>
    </xf>
    <xf numFmtId="170" fontId="34" fillId="0" borderId="22" xfId="53" applyFont="true" applyBorder="true" applyAlignment="true" applyProtection="false">
      <alignment horizontal="center" vertical="center" textRotation="0" wrapText="false" indent="0" shrinkToFit="false"/>
      <protection locked="true" hidden="false"/>
    </xf>
    <xf numFmtId="164" fontId="34" fillId="0" borderId="22" xfId="53" applyFont="true" applyBorder="true" applyAlignment="true" applyProtection="false">
      <alignment horizontal="center" vertical="center" textRotation="0" wrapText="false" indent="0" shrinkToFit="false"/>
      <protection locked="true" hidden="false"/>
    </xf>
    <xf numFmtId="172" fontId="34" fillId="0" borderId="22" xfId="53" applyFont="true" applyBorder="true" applyAlignment="true" applyProtection="false">
      <alignment horizontal="center" vertical="center" textRotation="0" wrapText="false" indent="0" shrinkToFit="false"/>
      <protection locked="true" hidden="false"/>
    </xf>
    <xf numFmtId="172" fontId="34" fillId="0" borderId="22" xfId="53" applyFont="true" applyBorder="true" applyAlignment="true" applyProtection="false">
      <alignment horizontal="left" vertical="center"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34" fillId="0" borderId="8" xfId="53" applyFont="true" applyBorder="true" applyAlignment="true" applyProtection="false">
      <alignment horizontal="center" vertical="center" textRotation="0" wrapText="false" indent="0" shrinkToFit="false"/>
      <protection locked="true" hidden="false"/>
    </xf>
    <xf numFmtId="173" fontId="37" fillId="0" borderId="3" xfId="0" applyFont="true" applyBorder="true" applyAlignment="false" applyProtection="true">
      <alignment horizontal="general" vertical="bottom" textRotation="0" wrapText="false" indent="0" shrinkToFit="false"/>
      <protection locked="false" hidden="false"/>
    </xf>
    <xf numFmtId="168" fontId="34" fillId="0" borderId="8" xfId="53" applyFont="true" applyBorder="true" applyAlignment="true" applyProtection="false">
      <alignment horizontal="center" vertical="center" textRotation="0" wrapText="false" indent="0" shrinkToFit="false"/>
      <protection locked="true" hidden="false"/>
    </xf>
    <xf numFmtId="164" fontId="27" fillId="7" borderId="3" xfId="0" applyFont="true" applyBorder="true" applyAlignment="false" applyProtection="false">
      <alignment horizontal="general" vertical="bottom" textRotation="0" wrapText="false" indent="0" shrinkToFit="false"/>
      <protection locked="true" hidden="false"/>
    </xf>
    <xf numFmtId="164" fontId="34" fillId="0" borderId="3" xfId="53" applyFont="true" applyBorder="true" applyAlignment="false" applyProtection="false">
      <alignment horizontal="general" vertical="bottom" textRotation="0" wrapText="false" indent="0" shrinkToFit="false"/>
      <protection locked="true" hidden="false"/>
    </xf>
    <xf numFmtId="164" fontId="48" fillId="0" borderId="3" xfId="53" applyFont="true" applyBorder="true" applyAlignment="true" applyProtection="false">
      <alignment horizontal="center" vertical="bottom" textRotation="0" wrapText="false" indent="0" shrinkToFit="false"/>
      <protection locked="true" hidden="false"/>
    </xf>
    <xf numFmtId="168" fontId="34" fillId="0" borderId="3" xfId="53" applyFont="true" applyBorder="true" applyAlignment="true" applyProtection="false">
      <alignment horizontal="center" vertical="center" textRotation="0" wrapText="false" indent="0" shrinkToFit="false"/>
      <protection locked="true" hidden="false"/>
    </xf>
    <xf numFmtId="170" fontId="27" fillId="7" borderId="3" xfId="0" applyFont="true" applyBorder="true" applyAlignment="false" applyProtection="false">
      <alignment horizontal="general" vertical="bottom" textRotation="0" wrapText="false" indent="0" shrinkToFit="false"/>
      <protection locked="true" hidden="false"/>
    </xf>
    <xf numFmtId="164" fontId="34" fillId="0" borderId="5" xfId="53" applyFont="true" applyBorder="true" applyAlignment="false" applyProtection="false">
      <alignment horizontal="general" vertical="bottom" textRotation="0" wrapText="false" indent="0" shrinkToFit="false"/>
      <protection locked="true" hidden="false"/>
    </xf>
    <xf numFmtId="164" fontId="48" fillId="0" borderId="5" xfId="53" applyFont="true" applyBorder="true" applyAlignment="true" applyProtection="false">
      <alignment horizontal="center" vertical="bottom" textRotation="0" wrapText="false" indent="0" shrinkToFit="false"/>
      <protection locked="true" hidden="false"/>
    </xf>
    <xf numFmtId="171" fontId="34" fillId="2" borderId="13" xfId="53" applyFont="true" applyBorder="true" applyAlignment="true" applyProtection="false">
      <alignment horizontal="center" vertical="center" textRotation="0" wrapText="false" indent="0" shrinkToFit="false"/>
      <protection locked="true" hidden="false"/>
    </xf>
    <xf numFmtId="170" fontId="44" fillId="2" borderId="14" xfId="53" applyFont="true" applyBorder="true" applyAlignment="true" applyProtection="false">
      <alignment horizontal="center" vertical="center"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1" fontId="34" fillId="2" borderId="17" xfId="53" applyFont="true" applyBorder="true" applyAlignment="true" applyProtection="false">
      <alignment horizontal="center" vertical="center" textRotation="0" wrapText="false" indent="0" shrinkToFit="false"/>
      <protection locked="true" hidden="false"/>
    </xf>
    <xf numFmtId="164" fontId="34" fillId="0" borderId="5" xfId="53" applyFont="true" applyBorder="true" applyAlignment="false" applyProtection="false">
      <alignment horizontal="general" vertical="bottom" textRotation="0" wrapText="false" indent="0" shrinkToFit="false"/>
      <protection locked="true" hidden="false"/>
    </xf>
    <xf numFmtId="173" fontId="37" fillId="0" borderId="3" xfId="0" applyFont="true" applyBorder="true" applyAlignment="true" applyProtection="true">
      <alignment horizontal="center" vertical="bottom" textRotation="0" wrapText="false" indent="0" shrinkToFit="false"/>
      <protection locked="false" hidden="false"/>
    </xf>
    <xf numFmtId="164" fontId="48" fillId="0" borderId="24" xfId="53" applyFont="true" applyBorder="true" applyAlignment="true" applyProtection="false">
      <alignment horizontal="center" vertical="bottom" textRotation="0" wrapText="false" indent="0" shrinkToFit="false"/>
      <protection locked="true" hidden="false"/>
    </xf>
    <xf numFmtId="164" fontId="34" fillId="0" borderId="24" xfId="53" applyFont="true" applyBorder="true" applyAlignment="true" applyProtection="false">
      <alignment horizontal="center" vertical="bottom" textRotation="0" wrapText="false" indent="0" shrinkToFit="false"/>
      <protection locked="true" hidden="false"/>
    </xf>
    <xf numFmtId="168" fontId="34" fillId="0" borderId="24" xfId="53"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right" vertical="bottom" textRotation="0" wrapText="false" indent="0" shrinkToFit="false"/>
      <protection locked="true" hidden="false"/>
    </xf>
    <xf numFmtId="171" fontId="34" fillId="0" borderId="25" xfId="53" applyFont="true" applyBorder="true" applyAlignment="true" applyProtection="false">
      <alignment horizontal="center" vertical="center" textRotation="0" wrapText="false" indent="0" shrinkToFit="false"/>
      <protection locked="true" hidden="false"/>
    </xf>
    <xf numFmtId="168" fontId="34" fillId="0" borderId="6" xfId="53" applyFont="true" applyBorder="true" applyAlignment="true" applyProtection="false">
      <alignment horizontal="center" vertical="center" textRotation="0" wrapText="false" indent="0" shrinkToFit="false"/>
      <protection locked="true" hidden="false"/>
    </xf>
    <xf numFmtId="170" fontId="34" fillId="0" borderId="6" xfId="53" applyFont="true" applyBorder="true" applyAlignment="true" applyProtection="false">
      <alignment horizontal="center" vertical="center" textRotation="0" wrapText="false" indent="0" shrinkToFit="false"/>
      <protection locked="true" hidden="false"/>
    </xf>
    <xf numFmtId="164" fontId="34" fillId="0" borderId="0" xfId="53" applyFont="true" applyBorder="true" applyAlignment="true" applyProtection="false">
      <alignment horizontal="center" vertical="center" textRotation="0" wrapText="false" indent="0" shrinkToFit="false"/>
      <protection locked="true" hidden="false"/>
    </xf>
    <xf numFmtId="172" fontId="34" fillId="0" borderId="0" xfId="53" applyFont="true" applyBorder="true" applyAlignment="true" applyProtection="false">
      <alignment horizontal="center" vertical="center" textRotation="0" wrapText="false" indent="0" shrinkToFit="false"/>
      <protection locked="true" hidden="false"/>
    </xf>
    <xf numFmtId="172" fontId="34" fillId="0" borderId="0" xfId="53" applyFont="true" applyBorder="true" applyAlignment="true" applyProtection="false">
      <alignment horizontal="left" vertical="center" textRotation="0" wrapText="false" indent="0" shrinkToFit="false"/>
      <protection locked="true" hidden="false"/>
    </xf>
    <xf numFmtId="168" fontId="34" fillId="0" borderId="0" xfId="53"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8" fontId="23" fillId="0" borderId="26" xfId="53" applyFont="true" applyBorder="true" applyAlignment="true" applyProtection="false">
      <alignment horizontal="center" vertical="center" textRotation="0" wrapText="false" indent="0" shrinkToFit="false"/>
      <protection locked="true" hidden="false"/>
    </xf>
    <xf numFmtId="170" fontId="23" fillId="0" borderId="26" xfId="53" applyFont="true" applyBorder="true" applyAlignment="true" applyProtection="false">
      <alignment horizontal="center" vertical="bottom" textRotation="0" wrapText="false" indent="0" shrinkToFit="false"/>
      <protection locked="true" hidden="false"/>
    </xf>
    <xf numFmtId="170" fontId="23" fillId="0" borderId="27" xfId="53" applyFont="true" applyBorder="true" applyAlignment="false" applyProtection="false">
      <alignment horizontal="general" vertical="bottom" textRotation="0" wrapText="false" indent="0" shrinkToFit="false"/>
      <protection locked="true" hidden="false"/>
    </xf>
    <xf numFmtId="164" fontId="23" fillId="0" borderId="27" xfId="53" applyFont="true" applyBorder="true" applyAlignment="false" applyProtection="false">
      <alignment horizontal="general" vertical="bottom" textRotation="0" wrapText="false" indent="0" shrinkToFit="false"/>
      <protection locked="true" hidden="false"/>
    </xf>
    <xf numFmtId="164" fontId="23" fillId="0" borderId="27" xfId="53" applyFont="true" applyBorder="true" applyAlignment="true" applyProtection="false">
      <alignment horizontal="left" vertical="bottom" textRotation="0" wrapText="false" indent="0" shrinkToFit="false"/>
      <protection locked="true" hidden="false"/>
    </xf>
    <xf numFmtId="164" fontId="23" fillId="0" borderId="3" xfId="53" applyFont="true" applyBorder="true" applyAlignment="false" applyProtection="false">
      <alignment horizontal="general" vertical="bottom" textRotation="0" wrapText="false" indent="0" shrinkToFit="false"/>
      <protection locked="true" hidden="false"/>
    </xf>
    <xf numFmtId="172" fontId="46" fillId="0" borderId="3" xfId="0" applyFont="true" applyBorder="true" applyAlignment="true" applyProtection="false">
      <alignment horizontal="center" vertical="bottom" textRotation="0" wrapText="false" indent="0" shrinkToFit="false"/>
      <protection locked="true" hidden="false"/>
    </xf>
    <xf numFmtId="168" fontId="23" fillId="0" borderId="28" xfId="53" applyFont="true" applyBorder="true" applyAlignment="true" applyProtection="false">
      <alignment horizontal="center" vertical="center" textRotation="0" wrapText="false" indent="0" shrinkToFit="false"/>
      <protection locked="true" hidden="false"/>
    </xf>
    <xf numFmtId="170" fontId="46" fillId="0" borderId="28" xfId="0" applyFont="true" applyBorder="true" applyAlignment="true" applyProtection="false">
      <alignment horizontal="center" vertical="bottom" textRotation="0" wrapText="false" indent="0" shrinkToFit="false"/>
      <protection locked="true" hidden="false"/>
    </xf>
    <xf numFmtId="164" fontId="49" fillId="0" borderId="29"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8" borderId="30" xfId="0" applyFont="true" applyBorder="true" applyAlignment="true" applyProtection="false">
      <alignment horizontal="left" vertical="bottom" textRotation="0" wrapText="true" indent="0" shrinkToFit="false"/>
      <protection locked="true" hidden="false"/>
    </xf>
    <xf numFmtId="172" fontId="51" fillId="8" borderId="22" xfId="0" applyFont="true" applyBorder="true" applyAlignment="true" applyProtection="false">
      <alignment horizontal="center" vertical="center" textRotation="0" wrapText="true" indent="0" shrinkToFit="false"/>
      <protection locked="true" hidden="false"/>
    </xf>
    <xf numFmtId="172" fontId="51" fillId="8" borderId="31"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left" vertical="bottom" textRotation="0" wrapText="true" indent="0" shrinkToFit="false"/>
      <protection locked="true" hidden="false"/>
    </xf>
    <xf numFmtId="169" fontId="0" fillId="5" borderId="3" xfId="0" applyFont="false" applyBorder="true" applyAlignment="false" applyProtection="false">
      <alignment horizontal="general" vertical="bottom" textRotation="0" wrapText="false" indent="0" shrinkToFit="false"/>
      <protection locked="true" hidden="false"/>
    </xf>
    <xf numFmtId="172" fontId="53" fillId="0" borderId="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0" fillId="9" borderId="3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0" fillId="5" borderId="5"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4" fontId="17"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3" fillId="10" borderId="37" xfId="0" applyFont="true" applyBorder="true" applyAlignment="false" applyProtection="false">
      <alignment horizontal="general" vertical="bottom" textRotation="0" wrapText="false" indent="0" shrinkToFit="false"/>
      <protection locked="true" hidden="false"/>
    </xf>
    <xf numFmtId="164" fontId="23" fillId="10" borderId="38" xfId="0" applyFont="true" applyBorder="true" applyAlignment="true" applyProtection="false">
      <alignment horizontal="left" vertical="bottom" textRotation="0" wrapText="false" indent="0" shrinkToFit="false"/>
      <protection locked="true" hidden="false"/>
    </xf>
    <xf numFmtId="172" fontId="54" fillId="0" borderId="38" xfId="0" applyFont="true" applyBorder="true" applyAlignment="false" applyProtection="false">
      <alignment horizontal="general" vertical="bottom" textRotation="0" wrapText="false" indent="0" shrinkToFit="false"/>
      <protection locked="true" hidden="false"/>
    </xf>
    <xf numFmtId="170" fontId="17" fillId="0" borderId="3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0" fillId="11" borderId="35" xfId="0" applyFont="true" applyBorder="true" applyAlignment="true" applyProtection="false">
      <alignment horizontal="center" vertical="center" textRotation="0" wrapText="false" indent="0" shrinkToFit="false"/>
      <protection locked="true" hidden="false"/>
    </xf>
    <xf numFmtId="164" fontId="0" fillId="11"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70" fontId="0" fillId="0" borderId="42" xfId="0" applyFont="false" applyBorder="true" applyAlignment="true" applyProtection="false">
      <alignment horizontal="center" vertical="center" textRotation="0" wrapText="false" indent="0" shrinkToFit="false"/>
      <protection locked="true" hidden="false"/>
    </xf>
    <xf numFmtId="164" fontId="28" fillId="0" borderId="0" xfId="34"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8" borderId="43" xfId="0" applyFont="true" applyBorder="true" applyAlignment="true" applyProtection="false">
      <alignment horizontal="left" vertical="bottom" textRotation="0" wrapText="true" indent="0" shrinkToFit="false"/>
      <protection locked="true" hidden="false"/>
    </xf>
    <xf numFmtId="172" fontId="46" fillId="8" borderId="13" xfId="0" applyFont="true" applyBorder="true" applyAlignment="true" applyProtection="false">
      <alignment horizontal="center" vertical="center" textRotation="0" wrapText="true" indent="0" shrinkToFit="false"/>
      <protection locked="true" hidden="false"/>
    </xf>
    <xf numFmtId="172" fontId="46" fillId="8" borderId="44" xfId="0" applyFont="true" applyBorder="true" applyAlignment="true" applyProtection="false">
      <alignment horizontal="center" vertical="center" textRotation="0" wrapText="true" indent="0" shrinkToFit="false"/>
      <protection locked="true" hidden="false"/>
    </xf>
    <xf numFmtId="172" fontId="46" fillId="8" borderId="31"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left" vertical="bottom" textRotation="0" wrapText="true" indent="0" shrinkToFit="false"/>
      <protection locked="true" hidden="false"/>
    </xf>
    <xf numFmtId="164" fontId="46" fillId="0" borderId="46" xfId="0" applyFont="true" applyBorder="true" applyAlignment="true" applyProtection="false">
      <alignment horizontal="center" vertical="center" textRotation="0" wrapText="false" indent="0" shrinkToFit="false"/>
      <protection locked="true" hidden="false"/>
    </xf>
    <xf numFmtId="169" fontId="57" fillId="5" borderId="47" xfId="0" applyFont="true" applyBorder="true" applyAlignment="true" applyProtection="false">
      <alignment horizontal="general" vertical="center" textRotation="0" wrapText="false" indent="0" shrinkToFit="false"/>
      <protection locked="true" hidden="false"/>
    </xf>
    <xf numFmtId="172" fontId="46" fillId="0" borderId="4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fals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left" vertical="bottom" textRotation="0" wrapText="true" indent="0" shrinkToFit="false"/>
      <protection locked="true" hidden="false"/>
    </xf>
    <xf numFmtId="164" fontId="53" fillId="5" borderId="13" xfId="49" applyFont="true" applyBorder="true" applyAlignment="true" applyProtection="false">
      <alignment horizontal="center" vertical="center" textRotation="0" wrapText="true" indent="0" shrinkToFit="false"/>
      <protection locked="true" hidden="false"/>
    </xf>
    <xf numFmtId="164" fontId="51" fillId="11" borderId="14" xfId="49" applyFont="true" applyBorder="true" applyAlignment="true" applyProtection="false">
      <alignment horizontal="center" vertical="center" textRotation="0" wrapText="true" indent="0" shrinkToFit="false"/>
      <protection locked="true" hidden="false"/>
    </xf>
    <xf numFmtId="164" fontId="51" fillId="11" borderId="16" xfId="49" applyFont="true" applyBorder="true" applyAlignment="true" applyProtection="false">
      <alignment horizontal="center" vertical="center" textRotation="0" wrapText="true" indent="0" shrinkToFit="false"/>
      <protection locked="true" hidden="false"/>
    </xf>
    <xf numFmtId="164" fontId="51" fillId="3" borderId="13" xfId="49" applyFont="true" applyBorder="true" applyAlignment="true" applyProtection="false">
      <alignment horizontal="center" vertical="center" textRotation="0" wrapText="true" indent="0" shrinkToFit="false"/>
      <protection locked="true" hidden="false"/>
    </xf>
    <xf numFmtId="164" fontId="51" fillId="3" borderId="14" xfId="49" applyFont="true" applyBorder="true" applyAlignment="true" applyProtection="false">
      <alignment horizontal="center" vertical="center" textRotation="0" wrapText="true" indent="0" shrinkToFit="false"/>
      <protection locked="true" hidden="false"/>
    </xf>
    <xf numFmtId="164" fontId="51" fillId="3" borderId="16" xfId="49" applyFont="true" applyBorder="true" applyAlignment="true" applyProtection="false">
      <alignment horizontal="center" vertical="center" textRotation="0" wrapText="true" indent="0" shrinkToFit="false"/>
      <protection locked="true" hidden="false"/>
    </xf>
    <xf numFmtId="164" fontId="51" fillId="7" borderId="15" xfId="49" applyFont="true" applyBorder="true" applyAlignment="true" applyProtection="false">
      <alignment horizontal="center" vertical="center" textRotation="0" wrapText="true" indent="0" shrinkToFit="false"/>
      <protection locked="true" hidden="false"/>
    </xf>
    <xf numFmtId="164" fontId="51" fillId="9" borderId="15" xfId="49"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72" fontId="58"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58" fillId="0" borderId="51" xfId="0" applyFont="true" applyBorder="true" applyAlignment="false" applyProtection="false">
      <alignment horizontal="general" vertical="bottom" textRotation="0" wrapText="false" indent="0" shrinkToFit="false"/>
      <protection locked="true" hidden="false"/>
    </xf>
    <xf numFmtId="172" fontId="58" fillId="0" borderId="50" xfId="0" applyFont="true" applyBorder="true" applyAlignment="false" applyProtection="false">
      <alignment horizontal="general" vertical="bottom" textRotation="0" wrapText="false" indent="0" shrinkToFit="false"/>
      <protection locked="true" hidden="false"/>
    </xf>
    <xf numFmtId="172" fontId="58" fillId="0" borderId="3" xfId="0" applyFont="true" applyBorder="true" applyAlignment="false" applyProtection="false">
      <alignment horizontal="general" vertical="bottom" textRotation="0" wrapText="false" indent="0" shrinkToFit="false"/>
      <protection locked="true" hidden="false"/>
    </xf>
    <xf numFmtId="172" fontId="58" fillId="0" borderId="11" xfId="0" applyFont="true" applyBorder="true" applyAlignment="false" applyProtection="false">
      <alignment horizontal="general" vertical="bottom" textRotation="0" wrapText="false" indent="0" shrinkToFit="false"/>
      <protection locked="true" hidden="false"/>
    </xf>
    <xf numFmtId="172" fontId="53" fillId="0" borderId="51" xfId="0" applyFont="true" applyBorder="true" applyAlignment="true" applyProtection="false">
      <alignment horizontal="center" vertical="center" textRotation="0" wrapText="false" indent="0" shrinkToFit="false"/>
      <protection locked="true" hidden="false"/>
    </xf>
    <xf numFmtId="172" fontId="58" fillId="7" borderId="50" xfId="0" applyFont="true" applyBorder="true" applyAlignment="false" applyProtection="false">
      <alignment horizontal="general" vertical="bottom" textRotation="0" wrapText="false" indent="0" shrinkToFit="false"/>
      <protection locked="true" hidden="false"/>
    </xf>
    <xf numFmtId="172" fontId="58" fillId="9" borderId="3" xfId="0" applyFont="true" applyBorder="true" applyAlignment="false" applyProtection="false">
      <alignment horizontal="general" vertical="bottom" textRotation="0" wrapText="false" indent="0" shrinkToFit="false"/>
      <protection locked="true" hidden="false"/>
    </xf>
    <xf numFmtId="172" fontId="58" fillId="11" borderId="5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true" applyAlignment="false" applyProtection="false">
      <alignment horizontal="general" vertical="bottom" textRotation="0" wrapText="false" indent="0" shrinkToFit="false"/>
      <protection locked="true" hidden="false"/>
    </xf>
    <xf numFmtId="164" fontId="21" fillId="8" borderId="43" xfId="0" applyFont="true" applyBorder="true" applyAlignment="true" applyProtection="false">
      <alignment horizontal="left" vertical="bottom" textRotation="0" wrapText="true" indent="0" shrinkToFit="false"/>
      <protection locked="true" hidden="false"/>
    </xf>
    <xf numFmtId="172" fontId="51" fillId="8" borderId="13" xfId="0" applyFont="true" applyBorder="true" applyAlignment="true" applyProtection="false">
      <alignment horizontal="center" vertical="center" textRotation="0" wrapText="true" indent="0" shrinkToFit="false"/>
      <protection locked="true" hidden="false"/>
    </xf>
    <xf numFmtId="172" fontId="51" fillId="0" borderId="52" xfId="0" applyFont="true" applyBorder="true" applyAlignment="true" applyProtection="false">
      <alignment horizontal="general" vertical="bottom" textRotation="0" wrapText="true" indent="0" shrinkToFit="false"/>
      <protection locked="true" hidden="false"/>
    </xf>
    <xf numFmtId="172" fontId="51" fillId="0" borderId="0" xfId="0" applyFont="true" applyBorder="true" applyAlignment="true" applyProtection="false">
      <alignment horizontal="general" vertical="bottom" textRotation="0" wrapText="tru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53" fillId="0" borderId="46" xfId="0" applyFont="true" applyBorder="true" applyAlignment="true" applyProtection="false">
      <alignment horizontal="center" vertical="center" textRotation="0" wrapText="false" indent="0" shrinkToFit="false"/>
      <protection locked="true" hidden="false"/>
    </xf>
    <xf numFmtId="172" fontId="58" fillId="0" borderId="53" xfId="0" applyFont="true" applyBorder="true" applyAlignment="true" applyProtection="false">
      <alignment horizontal="center" vertical="center" textRotation="0" wrapText="false" indent="0" shrinkToFit="false"/>
      <protection locked="true" hidden="false"/>
    </xf>
    <xf numFmtId="172" fontId="58" fillId="0" borderId="54" xfId="0" applyFont="true" applyBorder="true" applyAlignment="false" applyProtection="false">
      <alignment horizontal="general" vertical="bottom" textRotation="0" wrapText="false" indent="0" shrinkToFit="false"/>
      <protection locked="true" hidden="false"/>
    </xf>
    <xf numFmtId="172" fontId="53" fillId="0" borderId="55" xfId="0" applyFont="true" applyBorder="true" applyAlignment="true" applyProtection="false">
      <alignment horizontal="center" vertical="center" textRotation="0" wrapText="false" indent="0" shrinkToFit="false"/>
      <protection locked="true" hidden="false"/>
    </xf>
    <xf numFmtId="164" fontId="53" fillId="0" borderId="52" xfId="0" applyFont="tru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53" fillId="0" borderId="56" xfId="0" applyFont="true" applyBorder="true" applyAlignment="true" applyProtection="false">
      <alignment horizontal="center" vertical="center" textRotation="0" wrapText="false" indent="0" shrinkToFit="false"/>
      <protection locked="true" hidden="false"/>
    </xf>
    <xf numFmtId="172" fontId="58" fillId="0" borderId="12" xfId="0" applyFont="true" applyBorder="true" applyAlignment="true" applyProtection="false">
      <alignment horizontal="center" vertical="center" textRotation="0" wrapText="false" indent="0" shrinkToFit="false"/>
      <protection locked="true" hidden="false"/>
    </xf>
    <xf numFmtId="172" fontId="58" fillId="0" borderId="25" xfId="0" applyFont="true" applyBorder="true" applyAlignment="false" applyProtection="false">
      <alignment horizontal="general" vertical="bottom" textRotation="0" wrapText="false" indent="0" shrinkToFit="false"/>
      <protection locked="true" hidden="false"/>
    </xf>
    <xf numFmtId="172" fontId="53"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72" fontId="58" fillId="0" borderId="61" xfId="0" applyFont="true" applyBorder="true" applyAlignment="true" applyProtection="false">
      <alignment horizontal="center" vertical="center" textRotation="0" wrapText="false" indent="0" shrinkToFit="false"/>
      <protection locked="true" hidden="false"/>
    </xf>
    <xf numFmtId="172" fontId="58" fillId="0" borderId="62" xfId="0" applyFont="true" applyBorder="true" applyAlignment="false" applyProtection="false">
      <alignment horizontal="general" vertical="bottom" textRotation="0" wrapText="false" indent="0" shrinkToFit="false"/>
      <protection locked="true" hidden="false"/>
    </xf>
    <xf numFmtId="172" fontId="53" fillId="0" borderId="2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2" fontId="59" fillId="0" borderId="19" xfId="0" applyFont="true" applyBorder="true" applyAlignment="true" applyProtection="false">
      <alignment horizontal="center" vertical="center" textRotation="0" wrapText="false" indent="0" shrinkToFit="false"/>
      <protection locked="true" hidden="false"/>
    </xf>
    <xf numFmtId="164" fontId="60" fillId="4" borderId="63" xfId="0" applyFont="true" applyBorder="true" applyAlignment="true" applyProtection="false">
      <alignment horizontal="center" vertical="center" textRotation="0" wrapText="true" indent="0" shrinkToFit="false"/>
      <protection locked="true" hidden="false"/>
    </xf>
    <xf numFmtId="172" fontId="60" fillId="8" borderId="64" xfId="0" applyFont="true" applyBorder="true" applyAlignment="true" applyProtection="false">
      <alignment horizontal="right" vertical="bottom" textRotation="0" wrapText="true" indent="0" shrinkToFit="false"/>
      <protection locked="true" hidden="false"/>
    </xf>
    <xf numFmtId="172" fontId="60" fillId="3" borderId="64" xfId="0" applyFont="true" applyBorder="true" applyAlignment="true" applyProtection="false">
      <alignment horizontal="right" vertical="bottom" textRotation="0" wrapText="true" indent="0" shrinkToFit="false"/>
      <protection locked="true" hidden="false"/>
    </xf>
    <xf numFmtId="172" fontId="15" fillId="3" borderId="59" xfId="0" applyFont="true" applyBorder="true" applyAlignment="true" applyProtection="false">
      <alignment horizontal="general" vertical="bottom" textRotation="0" wrapText="false" indent="0" shrinkToFit="false"/>
      <protection locked="true" hidden="false"/>
    </xf>
    <xf numFmtId="172" fontId="60" fillId="7" borderId="59" xfId="0" applyFont="true" applyBorder="true" applyAlignment="true" applyProtection="false">
      <alignment horizontal="general" vertical="bottom" textRotation="0" wrapText="true" indent="0" shrinkToFit="false"/>
      <protection locked="true" hidden="false"/>
    </xf>
    <xf numFmtId="172" fontId="60" fillId="9" borderId="59" xfId="0" applyFont="true" applyBorder="true" applyAlignment="true" applyProtection="false">
      <alignment horizontal="general" vertical="bottom" textRotation="0" wrapText="true" indent="0" shrinkToFit="false"/>
      <protection locked="true" hidden="false"/>
    </xf>
    <xf numFmtId="170" fontId="60" fillId="11" borderId="65" xfId="0" applyFont="tru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53"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3" fillId="3" borderId="43" xfId="49"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center" textRotation="0" wrapText="tru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72" fontId="15" fillId="8" borderId="63" xfId="0" applyFont="true" applyBorder="true" applyAlignment="true" applyProtection="false">
      <alignment horizontal="general" vertical="bottom" textRotation="0" wrapText="false" indent="0" shrinkToFit="false"/>
      <protection locked="true" hidden="false"/>
    </xf>
    <xf numFmtId="172" fontId="15" fillId="3" borderId="63" xfId="0" applyFont="true" applyBorder="true" applyAlignment="true" applyProtection="false">
      <alignment horizontal="general" vertical="bottom" textRotation="0" wrapText="false" indent="0" shrinkToFit="false"/>
      <protection locked="true" hidden="false"/>
    </xf>
    <xf numFmtId="172" fontId="15" fillId="3" borderId="65" xfId="0" applyFont="true" applyBorder="true" applyAlignment="true" applyProtection="false">
      <alignment horizontal="general" vertical="bottom" textRotation="0" wrapText="false" indent="0" shrinkToFit="false"/>
      <protection locked="true" hidden="false"/>
    </xf>
    <xf numFmtId="172" fontId="15" fillId="7" borderId="65" xfId="0" applyFont="true" applyBorder="true" applyAlignment="true" applyProtection="false">
      <alignment horizontal="general" vertical="bottom" textRotation="0" wrapText="false" indent="0" shrinkToFit="false"/>
      <protection locked="true" hidden="false"/>
    </xf>
    <xf numFmtId="172" fontId="15" fillId="9" borderId="65" xfId="0" applyFont="true" applyBorder="true" applyAlignment="true" applyProtection="false">
      <alignment horizontal="general" vertical="bottom" textRotation="0" wrapText="false" indent="0" shrinkToFit="false"/>
      <protection locked="true" hidden="false"/>
    </xf>
    <xf numFmtId="172" fontId="15" fillId="11" borderId="65"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50"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0" fillId="0" borderId="68" xfId="0" applyFont="true" applyBorder="true" applyAlignment="false" applyProtection="false">
      <alignment horizontal="general" vertical="bottom" textRotation="0" wrapText="false" indent="0" shrinkToFit="false"/>
      <protection locked="true" hidden="false"/>
    </xf>
    <xf numFmtId="172" fontId="50" fillId="0" borderId="6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64" fontId="21" fillId="4" borderId="52" xfId="0" applyFont="true" applyBorder="true" applyAlignment="true" applyProtection="false">
      <alignment horizontal="center" vertical="center" textRotation="0" wrapText="true" indent="0" shrinkToFit="false"/>
      <protection locked="true" hidden="false"/>
    </xf>
    <xf numFmtId="164" fontId="53" fillId="4" borderId="57" xfId="0" applyFont="true" applyBorder="true" applyAlignment="true" applyProtection="false">
      <alignment horizontal="center" vertical="center" textRotation="0" wrapText="false" indent="0" shrinkToFit="false"/>
      <protection locked="true" hidden="false"/>
    </xf>
    <xf numFmtId="164" fontId="21" fillId="4" borderId="49" xfId="0" applyFont="true" applyBorder="true" applyAlignment="true" applyProtection="false">
      <alignment horizontal="center" vertical="center" textRotation="0" wrapText="true" indent="0" shrinkToFit="false"/>
      <protection locked="true" hidden="false"/>
    </xf>
    <xf numFmtId="164" fontId="53" fillId="4" borderId="48"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Nadpis 1 2" xfId="21"/>
    <cellStyle name="Nadpis tabulky" xfId="22"/>
    <cellStyle name="Normální 10" xfId="23"/>
    <cellStyle name="Normální 11" xfId="24"/>
    <cellStyle name="Normální 13 2" xfId="25"/>
    <cellStyle name="Normální 15" xfId="26"/>
    <cellStyle name="Normální 2" xfId="27"/>
    <cellStyle name="Normální 2 2" xfId="28"/>
    <cellStyle name="Normální 2 3" xfId="29"/>
    <cellStyle name="Normální 3" xfId="30"/>
    <cellStyle name="normální 3 10" xfId="31"/>
    <cellStyle name="Normální 3 2" xfId="32"/>
    <cellStyle name="normální 3 2 10" xfId="33"/>
    <cellStyle name="Normální 3 2 2" xfId="34"/>
    <cellStyle name="normální 3 2 3" xfId="35"/>
    <cellStyle name="normální 3 2 4" xfId="36"/>
    <cellStyle name="normální 3 2 5" xfId="37"/>
    <cellStyle name="normální 3 2 6" xfId="38"/>
    <cellStyle name="normální 3 2 7" xfId="39"/>
    <cellStyle name="normální 3 2 8" xfId="40"/>
    <cellStyle name="normální 3 2 9" xfId="41"/>
    <cellStyle name="Normální 3 3" xfId="42"/>
    <cellStyle name="normální 3 4" xfId="43"/>
    <cellStyle name="normální 3 5" xfId="44"/>
    <cellStyle name="normální 3 6" xfId="45"/>
    <cellStyle name="normální 3 7" xfId="46"/>
    <cellStyle name="normální 3 8" xfId="47"/>
    <cellStyle name="normální 3 9" xfId="48"/>
    <cellStyle name="Normální 4" xfId="49"/>
    <cellStyle name="normální 4 2" xfId="50"/>
    <cellStyle name="normální 4 2 2" xfId="51"/>
    <cellStyle name="normální 4 2 3" xfId="52"/>
    <cellStyle name="Normální 5" xfId="53"/>
    <cellStyle name="Normální 5 2" xfId="54"/>
    <cellStyle name="Normální 6" xfId="55"/>
    <cellStyle name="Normální 7" xfId="56"/>
    <cellStyle name="Normální 8" xfId="57"/>
    <cellStyle name="Název 2" xfId="58"/>
    <cellStyle name="Podbarvení" xfId="59"/>
    <cellStyle name="Procent [CZ-2]" xfId="60"/>
  </cellStyles>
  <dxfs count="6">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116.85"/>
    <col collapsed="false" customWidth="true" hidden="false" outlineLevel="0" max="15" min="15" style="0" width="7.99"/>
  </cols>
  <sheetData>
    <row r="1" customFormat="false" ht="15" hidden="false" customHeight="false" outlineLevel="0" collapsed="false">
      <c r="A1" s="1"/>
      <c r="B1" s="1"/>
      <c r="C1" s="1"/>
      <c r="D1" s="1"/>
      <c r="E1" s="1"/>
      <c r="F1" s="1"/>
      <c r="G1" s="2"/>
      <c r="H1" s="1"/>
      <c r="I1" s="1"/>
      <c r="J1" s="1"/>
      <c r="L1" s="1"/>
      <c r="M1" s="1"/>
      <c r="N1" s="1"/>
      <c r="O1" s="1"/>
    </row>
    <row r="2" s="5" customFormat="true" ht="55.5" hidden="false" customHeight="true" outlineLevel="0" collapsed="false">
      <c r="A2" s="3" t="s">
        <v>0</v>
      </c>
      <c r="B2" s="3"/>
      <c r="C2" s="4"/>
      <c r="D2" s="4"/>
      <c r="E2" s="4"/>
      <c r="F2" s="4"/>
      <c r="G2" s="4"/>
      <c r="H2" s="4"/>
      <c r="I2" s="4"/>
      <c r="J2" s="4"/>
      <c r="K2" s="4"/>
      <c r="L2" s="4"/>
      <c r="M2" s="4"/>
      <c r="N2" s="4"/>
      <c r="O2" s="4"/>
    </row>
    <row r="3" customFormat="false" ht="15" hidden="false" customHeight="false" outlineLevel="0" collapsed="false">
      <c r="A3" s="6"/>
      <c r="B3" s="6"/>
    </row>
    <row r="4" customFormat="false" ht="20.25" hidden="false" customHeight="false" outlineLevel="0" collapsed="false">
      <c r="A4" s="7" t="s">
        <v>1</v>
      </c>
      <c r="B4" s="8"/>
      <c r="C4" s="1"/>
      <c r="D4" s="1"/>
      <c r="E4" s="1"/>
      <c r="F4" s="1"/>
      <c r="G4" s="1"/>
      <c r="H4" s="1"/>
      <c r="I4" s="1"/>
      <c r="J4" s="1"/>
      <c r="K4" s="1"/>
      <c r="L4" s="1"/>
      <c r="M4" s="1"/>
      <c r="N4" s="1"/>
      <c r="O4" s="1"/>
    </row>
    <row r="5" customFormat="false" ht="15" hidden="false" customHeight="false" outlineLevel="0" collapsed="false">
      <c r="A5" s="6"/>
      <c r="B5" s="6"/>
    </row>
    <row r="6" customFormat="false" ht="15.75" hidden="false" customHeight="false" outlineLevel="0" collapsed="false">
      <c r="A6" s="9" t="s">
        <v>2</v>
      </c>
      <c r="B6" s="10" t="s">
        <v>3</v>
      </c>
      <c r="C6" s="1"/>
      <c r="E6" s="1"/>
      <c r="F6" s="1"/>
      <c r="G6" s="1"/>
      <c r="H6" s="1"/>
      <c r="I6" s="1"/>
      <c r="J6" s="1"/>
      <c r="K6" s="1"/>
      <c r="L6" s="1"/>
      <c r="M6" s="1"/>
      <c r="N6" s="1"/>
      <c r="O6" s="1"/>
    </row>
    <row r="7" customFormat="false" ht="15" hidden="false" customHeight="false" outlineLevel="0" collapsed="false">
      <c r="A7" s="6"/>
      <c r="B7" s="6"/>
    </row>
    <row r="8" customFormat="false" ht="15.75" hidden="false" customHeight="false" outlineLevel="0" collapsed="false">
      <c r="A8" s="9" t="s">
        <v>4</v>
      </c>
      <c r="B8" s="10" t="s">
        <v>5</v>
      </c>
      <c r="C8" s="1"/>
      <c r="D8" s="11"/>
      <c r="E8" s="1"/>
      <c r="F8" s="1"/>
      <c r="G8" s="1"/>
      <c r="H8" s="1"/>
      <c r="I8" s="1"/>
      <c r="J8" s="1"/>
      <c r="K8" s="1"/>
      <c r="L8" s="1"/>
      <c r="M8" s="1"/>
      <c r="N8" s="1"/>
      <c r="O8" s="1"/>
    </row>
    <row r="9" customFormat="false" ht="15.75" hidden="false" customHeight="false" outlineLevel="0" collapsed="false">
      <c r="A9" s="10"/>
      <c r="B9" s="8"/>
      <c r="C9" s="1"/>
      <c r="D9" s="11"/>
      <c r="E9" s="1"/>
      <c r="F9" s="1"/>
      <c r="G9" s="1"/>
      <c r="H9" s="1"/>
      <c r="I9" s="1"/>
      <c r="J9" s="1"/>
      <c r="K9" s="1"/>
      <c r="L9" s="1"/>
      <c r="M9" s="1"/>
      <c r="N9" s="1"/>
      <c r="O9" s="1"/>
    </row>
    <row r="10" customFormat="false" ht="15.75" hidden="false" customHeight="false" outlineLevel="0" collapsed="false">
      <c r="A10" s="9" t="s">
        <v>6</v>
      </c>
      <c r="B10" s="10" t="s">
        <v>7</v>
      </c>
      <c r="C10" s="1"/>
      <c r="D10" s="11"/>
      <c r="E10" s="1"/>
      <c r="F10" s="1"/>
      <c r="G10" s="1"/>
      <c r="H10" s="1"/>
      <c r="I10" s="1"/>
      <c r="J10" s="1"/>
      <c r="K10" s="1"/>
      <c r="L10" s="1"/>
      <c r="M10" s="1"/>
      <c r="N10" s="1"/>
      <c r="O10" s="1"/>
    </row>
    <row r="11" customFormat="false" ht="15.75" hidden="false" customHeight="false" outlineLevel="0" collapsed="false">
      <c r="A11" s="10"/>
      <c r="B11" s="8"/>
      <c r="C11" s="1"/>
      <c r="D11" s="11"/>
      <c r="E11" s="1"/>
      <c r="F11" s="1"/>
      <c r="G11" s="1"/>
      <c r="H11" s="1"/>
      <c r="I11" s="1"/>
      <c r="J11" s="1"/>
      <c r="K11" s="1"/>
      <c r="L11" s="1"/>
      <c r="M11" s="1"/>
      <c r="N11" s="1"/>
      <c r="O11" s="1"/>
    </row>
    <row r="12" customFormat="false" ht="15.75" hidden="false" customHeight="false" outlineLevel="0" collapsed="false">
      <c r="A12" s="9" t="s">
        <v>8</v>
      </c>
      <c r="B12" s="10" t="s">
        <v>9</v>
      </c>
      <c r="C12" s="1"/>
      <c r="D12" s="11"/>
      <c r="E12" s="1"/>
      <c r="F12" s="1"/>
      <c r="G12" s="1"/>
      <c r="H12" s="1"/>
      <c r="I12" s="1"/>
      <c r="J12" s="1"/>
      <c r="K12" s="1"/>
      <c r="L12" s="1"/>
      <c r="M12" s="1"/>
      <c r="N12" s="1"/>
      <c r="O12" s="1"/>
    </row>
    <row r="13" customFormat="false" ht="15.75" hidden="false" customHeight="false" outlineLevel="0" collapsed="false">
      <c r="A13" s="10"/>
      <c r="B13" s="10"/>
      <c r="C13" s="1"/>
      <c r="D13" s="11"/>
      <c r="E13" s="1"/>
      <c r="F13" s="1"/>
      <c r="G13" s="1"/>
      <c r="H13" s="1"/>
      <c r="I13" s="1"/>
      <c r="J13" s="1"/>
      <c r="K13" s="1"/>
      <c r="L13" s="1"/>
      <c r="M13" s="1"/>
      <c r="N13" s="1"/>
      <c r="O13" s="1"/>
    </row>
    <row r="14" customFormat="false" ht="15.75" hidden="false" customHeight="false" outlineLevel="0" collapsed="false">
      <c r="A14" s="9" t="s">
        <v>10</v>
      </c>
      <c r="B14" s="10" t="s">
        <v>11</v>
      </c>
      <c r="C14" s="1"/>
      <c r="D14" s="11"/>
      <c r="E14" s="1"/>
      <c r="F14" s="1"/>
      <c r="G14" s="1"/>
      <c r="H14" s="1"/>
      <c r="I14" s="1"/>
      <c r="J14" s="1"/>
      <c r="K14" s="1"/>
      <c r="L14" s="1"/>
      <c r="M14" s="1"/>
      <c r="N14" s="1"/>
      <c r="O14" s="1"/>
    </row>
    <row r="15" customFormat="false" ht="15.75" hidden="false" customHeight="false" outlineLevel="0" collapsed="false">
      <c r="A15" s="10"/>
      <c r="B15" s="10"/>
    </row>
    <row r="16" customFormat="false" ht="15.75" hidden="false" customHeight="false" outlineLevel="0" collapsed="false">
      <c r="A16" s="9" t="s">
        <v>12</v>
      </c>
      <c r="B16" s="10" t="s">
        <v>13</v>
      </c>
      <c r="D16" s="11"/>
    </row>
    <row r="17" customFormat="false" ht="15.75" hidden="false" customHeight="false" outlineLevel="0" collapsed="false">
      <c r="A17" s="10"/>
      <c r="B17" s="10"/>
    </row>
    <row r="18" customFormat="false" ht="15.75" hidden="false" customHeight="false" outlineLevel="0" collapsed="false">
      <c r="A18" s="12" t="s">
        <v>14</v>
      </c>
      <c r="B18" s="13" t="s">
        <v>15</v>
      </c>
    </row>
    <row r="20" customFormat="false" ht="15" hidden="false" customHeight="false" outlineLevel="0" collapsed="false">
      <c r="A20" s="14"/>
      <c r="B20" s="15" t="s">
        <v>16</v>
      </c>
    </row>
  </sheetData>
  <mergeCells count="1">
    <mergeCell ref="A2:B2"/>
  </mergeCells>
  <printOptions headings="false" gridLines="false" gridLinesSet="true" horizontalCentered="true" verticalCentered="false"/>
  <pageMargins left="0.708333333333333" right="0.708333333333333"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78.56"/>
    <col collapsed="false" customWidth="true" hidden="false" outlineLevel="0" max="3" min="3" style="0" width="26.56"/>
    <col collapsed="false" customWidth="true" hidden="false" outlineLevel="0" max="4" min="4" style="0" width="26.42"/>
  </cols>
  <sheetData>
    <row r="1" customFormat="false" ht="27" hidden="false" customHeight="true" outlineLevel="0" collapsed="false">
      <c r="B1" s="1"/>
      <c r="C1" s="1"/>
      <c r="D1" s="1"/>
    </row>
    <row r="3" customFormat="false" ht="15" hidden="false" customHeight="true" outlineLevel="0" collapsed="false"/>
    <row r="4" customFormat="false" ht="37.5" hidden="false" customHeight="true" outlineLevel="0" collapsed="false">
      <c r="A4" s="16" t="s">
        <v>17</v>
      </c>
      <c r="B4" s="16"/>
      <c r="C4" s="16"/>
      <c r="D4" s="16"/>
    </row>
    <row r="5" customFormat="false" ht="69.95" hidden="false" customHeight="true" outlineLevel="0" collapsed="false">
      <c r="A5" s="17" t="s">
        <v>18</v>
      </c>
      <c r="B5" s="18" t="s">
        <v>19</v>
      </c>
      <c r="C5" s="18"/>
      <c r="D5" s="18"/>
    </row>
    <row r="6" customFormat="false" ht="44.25" hidden="false" customHeight="true" outlineLevel="0" collapsed="false">
      <c r="A6" s="17" t="s">
        <v>20</v>
      </c>
      <c r="B6" s="18" t="s">
        <v>21</v>
      </c>
      <c r="C6" s="18"/>
      <c r="D6" s="18"/>
    </row>
    <row r="7" customFormat="false" ht="69.95" hidden="false" customHeight="true" outlineLevel="0" collapsed="false">
      <c r="A7" s="17" t="s">
        <v>22</v>
      </c>
      <c r="B7" s="18" t="s">
        <v>23</v>
      </c>
      <c r="C7" s="18"/>
      <c r="D7" s="18"/>
    </row>
    <row r="8" customFormat="false" ht="50.1" hidden="false" customHeight="true" outlineLevel="0" collapsed="false">
      <c r="A8" s="17" t="s">
        <v>24</v>
      </c>
      <c r="B8" s="18" t="s">
        <v>25</v>
      </c>
      <c r="C8" s="18"/>
      <c r="D8" s="18"/>
    </row>
    <row r="9" customFormat="false" ht="50.1" hidden="false" customHeight="true" outlineLevel="0" collapsed="false">
      <c r="A9" s="17" t="s">
        <v>26</v>
      </c>
      <c r="B9" s="18" t="s">
        <v>27</v>
      </c>
      <c r="C9" s="18"/>
      <c r="D9" s="18"/>
    </row>
    <row r="10" customFormat="false" ht="50.1" hidden="false" customHeight="true" outlineLevel="0" collapsed="false">
      <c r="A10" s="17" t="s">
        <v>28</v>
      </c>
      <c r="B10" s="18" t="s">
        <v>29</v>
      </c>
      <c r="C10" s="18"/>
      <c r="D10" s="18"/>
    </row>
    <row r="11" customFormat="false" ht="50.1" hidden="false" customHeight="true" outlineLevel="0" collapsed="false">
      <c r="A11" s="17" t="s">
        <v>30</v>
      </c>
      <c r="B11" s="18" t="s">
        <v>31</v>
      </c>
      <c r="C11" s="18"/>
      <c r="D11" s="18"/>
    </row>
    <row r="12" customFormat="false" ht="52.5" hidden="false" customHeight="true" outlineLevel="0" collapsed="false">
      <c r="A12" s="19"/>
      <c r="B12" s="20" t="s">
        <v>32</v>
      </c>
      <c r="C12" s="20"/>
      <c r="D12" s="20"/>
    </row>
    <row r="13" customFormat="false" ht="36" hidden="false" customHeight="true" outlineLevel="0" collapsed="false">
      <c r="A13" s="19"/>
      <c r="B13" s="20" t="s">
        <v>33</v>
      </c>
      <c r="C13" s="20"/>
      <c r="D13" s="20"/>
    </row>
  </sheetData>
  <mergeCells count="10">
    <mergeCell ref="A4:D4"/>
    <mergeCell ref="B5:D5"/>
    <mergeCell ref="B6:D6"/>
    <mergeCell ref="B7:D7"/>
    <mergeCell ref="B8:D8"/>
    <mergeCell ref="B9:D9"/>
    <mergeCell ref="B10:D10"/>
    <mergeCell ref="B11:D11"/>
    <mergeCell ref="B12:D12"/>
    <mergeCell ref="B13:D13"/>
  </mergeCells>
  <printOptions headings="false" gridLines="false" gridLinesSet="true" horizontalCentered="true" verticalCentered="false"/>
  <pageMargins left="0.708333333333333" right="0.708333333333333"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45" activePane="bottomLeft" state="frozen"/>
      <selection pane="topLeft" activeCell="A1" activeCellId="0" sqref="A1"/>
      <selection pane="bottomLeft" activeCell="D495" activeCellId="0" sqref="D495"/>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37.7"/>
    <col collapsed="false" customWidth="true" hidden="false" outlineLevel="0" max="3" min="3" style="0" width="13.7"/>
    <col collapsed="false" customWidth="true" hidden="false" outlineLevel="0" max="4" min="4" style="0" width="24.99"/>
    <col collapsed="false" customWidth="true" hidden="false" outlineLevel="0" max="5" min="5" style="0" width="9.99"/>
    <col collapsed="false" customWidth="true" hidden="false" outlineLevel="0" max="6" min="6" style="21" width="11.42"/>
    <col collapsed="false" customWidth="true" hidden="false" outlineLevel="0" max="7" min="7" style="0" width="13.56"/>
    <col collapsed="false" customWidth="true" hidden="false" outlineLevel="0" max="8" min="8" style="0" width="15.28"/>
    <col collapsed="false" customWidth="true" hidden="false" outlineLevel="0" max="9" min="9" style="0" width="9.14"/>
    <col collapsed="false" customWidth="true" hidden="false" outlineLevel="0" max="10" min="10" style="0" width="15.13"/>
  </cols>
  <sheetData>
    <row r="1" customFormat="false" ht="27.75" hidden="false" customHeight="true" outlineLevel="0" collapsed="false">
      <c r="A1" s="1"/>
      <c r="B1" s="22" t="s">
        <v>34</v>
      </c>
      <c r="C1" s="23" t="s">
        <v>35</v>
      </c>
      <c r="D1" s="23"/>
      <c r="E1" s="24"/>
      <c r="F1" s="25"/>
      <c r="G1" s="26"/>
      <c r="H1" s="27"/>
    </row>
    <row r="2" customFormat="false" ht="15.75" hidden="false" customHeight="false" outlineLevel="0" collapsed="false">
      <c r="A2" s="1"/>
      <c r="B2" s="22" t="s">
        <v>36</v>
      </c>
      <c r="C2" s="28" t="s">
        <v>37</v>
      </c>
      <c r="D2" s="28"/>
      <c r="E2" s="29"/>
      <c r="F2" s="29"/>
      <c r="G2" s="30"/>
      <c r="H2" s="27"/>
      <c r="I2" s="27"/>
      <c r="J2" s="27"/>
    </row>
    <row r="3" customFormat="false" ht="15.75" hidden="false" customHeight="false" outlineLevel="0" collapsed="false">
      <c r="A3" s="1"/>
      <c r="B3" s="22" t="s">
        <v>38</v>
      </c>
      <c r="C3" s="31"/>
      <c r="D3" s="28"/>
      <c r="E3" s="29"/>
      <c r="F3" s="29"/>
      <c r="G3" s="30"/>
      <c r="H3" s="27"/>
      <c r="I3" s="27"/>
      <c r="J3" s="27"/>
    </row>
    <row r="4" customFormat="false" ht="15.75" hidden="false" customHeight="false" outlineLevel="0" collapsed="false">
      <c r="A4" s="1"/>
      <c r="B4" s="22" t="s">
        <v>39</v>
      </c>
      <c r="C4" s="28" t="s">
        <v>40</v>
      </c>
      <c r="D4" s="28"/>
      <c r="E4" s="29"/>
      <c r="F4" s="29"/>
      <c r="G4" s="32"/>
      <c r="H4" s="33"/>
      <c r="I4" s="33"/>
      <c r="J4" s="27"/>
    </row>
    <row r="5" customFormat="false" ht="15.75" hidden="false" customHeight="false" outlineLevel="0" collapsed="false">
      <c r="A5" s="1"/>
      <c r="B5" s="22"/>
      <c r="C5" s="34"/>
      <c r="D5" s="34"/>
      <c r="E5" s="35"/>
      <c r="F5" s="35"/>
      <c r="G5" s="36"/>
      <c r="H5" s="27"/>
      <c r="I5" s="27"/>
      <c r="J5" s="27"/>
    </row>
    <row r="6" customFormat="false" ht="15.75" hidden="false" customHeight="false" outlineLevel="0" collapsed="false">
      <c r="A6" s="1"/>
      <c r="B6" s="22" t="s">
        <v>41</v>
      </c>
      <c r="C6" s="37" t="s">
        <v>42</v>
      </c>
      <c r="D6" s="37"/>
      <c r="E6" s="35"/>
      <c r="F6" s="35"/>
      <c r="G6" s="36"/>
      <c r="H6" s="38"/>
    </row>
    <row r="7" customFormat="false" ht="15" hidden="false" customHeight="false" outlineLevel="0" collapsed="false">
      <c r="A7" s="1"/>
      <c r="B7" s="39"/>
      <c r="C7" s="40"/>
      <c r="D7" s="40"/>
      <c r="E7" s="40"/>
      <c r="F7" s="40"/>
      <c r="G7" s="41"/>
      <c r="H7" s="42"/>
    </row>
    <row r="8" customFormat="false" ht="17.25" hidden="false" customHeight="true" outlineLevel="0" collapsed="false">
      <c r="A8" s="1"/>
      <c r="B8" s="43" t="s">
        <v>43</v>
      </c>
      <c r="C8" s="44"/>
      <c r="D8" s="44"/>
      <c r="E8" s="44"/>
      <c r="F8" s="44"/>
      <c r="G8" s="45"/>
      <c r="H8" s="42"/>
    </row>
    <row r="9" customFormat="false" ht="63.75" hidden="false" customHeight="true" outlineLevel="0" collapsed="false">
      <c r="A9" s="46" t="s">
        <v>44</v>
      </c>
      <c r="B9" s="47" t="s">
        <v>45</v>
      </c>
      <c r="C9" s="48" t="s">
        <v>46</v>
      </c>
      <c r="D9" s="47" t="s">
        <v>47</v>
      </c>
      <c r="E9" s="47" t="s">
        <v>48</v>
      </c>
      <c r="F9" s="49" t="s">
        <v>49</v>
      </c>
      <c r="G9" s="50" t="s">
        <v>50</v>
      </c>
      <c r="H9" s="50" t="s">
        <v>51</v>
      </c>
      <c r="I9" s="51" t="s">
        <v>52</v>
      </c>
      <c r="J9" s="51" t="s">
        <v>53</v>
      </c>
    </row>
    <row r="10" customFormat="false" ht="15" hidden="false" customHeight="false" outlineLevel="0" collapsed="false">
      <c r="A10" s="52" t="s">
        <v>54</v>
      </c>
      <c r="B10" s="52" t="s">
        <v>55</v>
      </c>
      <c r="C10" s="52" t="n">
        <v>17.7</v>
      </c>
      <c r="D10" s="53" t="s">
        <v>56</v>
      </c>
      <c r="E10" s="54" t="s">
        <v>57</v>
      </c>
      <c r="F10" s="55" t="s">
        <v>58</v>
      </c>
      <c r="G10" s="56"/>
      <c r="H10" s="57" t="n">
        <v>0</v>
      </c>
      <c r="I10" s="58" t="n">
        <v>0.16667</v>
      </c>
      <c r="J10" s="59" t="n">
        <f aca="false">C10*I10</f>
        <v>2.950059</v>
      </c>
    </row>
    <row r="11" customFormat="false" ht="15" hidden="false" customHeight="false" outlineLevel="0" collapsed="false">
      <c r="A11" s="52" t="s">
        <v>59</v>
      </c>
      <c r="B11" s="52" t="s">
        <v>55</v>
      </c>
      <c r="C11" s="60" t="n">
        <v>15.37</v>
      </c>
      <c r="D11" s="53" t="s">
        <v>56</v>
      </c>
      <c r="E11" s="54" t="s">
        <v>57</v>
      </c>
      <c r="F11" s="55" t="s">
        <v>58</v>
      </c>
      <c r="G11" s="56"/>
      <c r="H11" s="57" t="n">
        <v>0</v>
      </c>
      <c r="I11" s="58" t="n">
        <v>0.16667</v>
      </c>
      <c r="J11" s="61" t="n">
        <f aca="false">C11*I11</f>
        <v>2.5617179</v>
      </c>
    </row>
    <row r="12" customFormat="false" ht="15" hidden="false" customHeight="false" outlineLevel="0" collapsed="false">
      <c r="A12" s="52" t="s">
        <v>60</v>
      </c>
      <c r="B12" s="52" t="s">
        <v>61</v>
      </c>
      <c r="C12" s="52" t="n">
        <v>48.95</v>
      </c>
      <c r="D12" s="53" t="s">
        <v>56</v>
      </c>
      <c r="E12" s="54" t="s">
        <v>57</v>
      </c>
      <c r="F12" s="55" t="s">
        <v>58</v>
      </c>
      <c r="G12" s="56"/>
      <c r="H12" s="57" t="n">
        <v>0</v>
      </c>
      <c r="I12" s="58" t="n">
        <v>0.16667</v>
      </c>
      <c r="J12" s="59" t="n">
        <f aca="false">C12*I12</f>
        <v>8.1584965</v>
      </c>
    </row>
    <row r="13" customFormat="false" ht="15" hidden="false" customHeight="false" outlineLevel="0" collapsed="false">
      <c r="A13" s="52" t="s">
        <v>62</v>
      </c>
      <c r="B13" s="52" t="s">
        <v>63</v>
      </c>
      <c r="C13" s="52" t="n">
        <v>39.42</v>
      </c>
      <c r="D13" s="53" t="s">
        <v>56</v>
      </c>
      <c r="E13" s="54" t="s">
        <v>57</v>
      </c>
      <c r="F13" s="55" t="s">
        <v>58</v>
      </c>
      <c r="G13" s="56"/>
      <c r="H13" s="57" t="n">
        <v>0</v>
      </c>
      <c r="I13" s="58" t="n">
        <v>0.16667</v>
      </c>
      <c r="J13" s="59" t="n">
        <f aca="false">C13*I13</f>
        <v>6.5701314</v>
      </c>
    </row>
    <row r="14" customFormat="false" ht="15" hidden="false" customHeight="false" outlineLevel="0" collapsed="false">
      <c r="A14" s="52" t="s">
        <v>64</v>
      </c>
      <c r="B14" s="52" t="s">
        <v>63</v>
      </c>
      <c r="C14" s="52" t="n">
        <v>8.41</v>
      </c>
      <c r="D14" s="53" t="s">
        <v>56</v>
      </c>
      <c r="E14" s="54" t="s">
        <v>57</v>
      </c>
      <c r="F14" s="55" t="s">
        <v>58</v>
      </c>
      <c r="G14" s="56"/>
      <c r="H14" s="57" t="n">
        <v>0</v>
      </c>
      <c r="I14" s="58" t="n">
        <v>0.16667</v>
      </c>
      <c r="J14" s="59" t="n">
        <f aca="false">C14*I14</f>
        <v>1.4016947</v>
      </c>
    </row>
    <row r="15" customFormat="false" ht="15" hidden="false" customHeight="false" outlineLevel="0" collapsed="false">
      <c r="A15" s="52" t="s">
        <v>65</v>
      </c>
      <c r="B15" s="52" t="s">
        <v>63</v>
      </c>
      <c r="C15" s="52" t="n">
        <v>33.18</v>
      </c>
      <c r="D15" s="53" t="s">
        <v>56</v>
      </c>
      <c r="E15" s="54" t="s">
        <v>57</v>
      </c>
      <c r="F15" s="55" t="s">
        <v>58</v>
      </c>
      <c r="G15" s="56"/>
      <c r="H15" s="57" t="n">
        <v>0</v>
      </c>
      <c r="I15" s="58" t="n">
        <v>0.16667</v>
      </c>
      <c r="J15" s="59" t="n">
        <f aca="false">C15*I15</f>
        <v>5.5301106</v>
      </c>
    </row>
    <row r="16" customFormat="false" ht="15" hidden="false" customHeight="false" outlineLevel="0" collapsed="false">
      <c r="A16" s="52" t="s">
        <v>66</v>
      </c>
      <c r="B16" s="52" t="s">
        <v>63</v>
      </c>
      <c r="C16" s="52" t="n">
        <v>13.76</v>
      </c>
      <c r="D16" s="53" t="s">
        <v>56</v>
      </c>
      <c r="E16" s="54" t="s">
        <v>57</v>
      </c>
      <c r="F16" s="55" t="s">
        <v>58</v>
      </c>
      <c r="G16" s="56"/>
      <c r="H16" s="57" t="n">
        <v>0</v>
      </c>
      <c r="I16" s="58" t="n">
        <v>0.16667</v>
      </c>
      <c r="J16" s="59" t="n">
        <f aca="false">C16*I16</f>
        <v>2.2933792</v>
      </c>
    </row>
    <row r="17" customFormat="false" ht="15" hidden="false" customHeight="false" outlineLevel="0" collapsed="false">
      <c r="A17" s="52" t="s">
        <v>67</v>
      </c>
      <c r="B17" s="52" t="s">
        <v>63</v>
      </c>
      <c r="C17" s="52" t="n">
        <v>66.32</v>
      </c>
      <c r="D17" s="53" t="s">
        <v>56</v>
      </c>
      <c r="E17" s="54" t="s">
        <v>57</v>
      </c>
      <c r="F17" s="55" t="s">
        <v>58</v>
      </c>
      <c r="G17" s="56"/>
      <c r="H17" s="57" t="n">
        <v>0</v>
      </c>
      <c r="I17" s="58" t="n">
        <v>0.16667</v>
      </c>
      <c r="J17" s="59" t="n">
        <f aca="false">C17*I17</f>
        <v>11.0535544</v>
      </c>
    </row>
    <row r="18" customFormat="false" ht="15" hidden="false" customHeight="false" outlineLevel="0" collapsed="false">
      <c r="A18" s="52" t="s">
        <v>68</v>
      </c>
      <c r="B18" s="52" t="s">
        <v>63</v>
      </c>
      <c r="C18" s="52" t="n">
        <v>36.2</v>
      </c>
      <c r="D18" s="53" t="s">
        <v>56</v>
      </c>
      <c r="E18" s="54" t="s">
        <v>57</v>
      </c>
      <c r="F18" s="55" t="s">
        <v>58</v>
      </c>
      <c r="G18" s="56"/>
      <c r="H18" s="57" t="n">
        <v>0</v>
      </c>
      <c r="I18" s="58" t="n">
        <v>0.16667</v>
      </c>
      <c r="J18" s="59" t="n">
        <f aca="false">C18*I18</f>
        <v>6.033454</v>
      </c>
    </row>
    <row r="19" customFormat="false" ht="15" hidden="false" customHeight="false" outlineLevel="0" collapsed="false">
      <c r="A19" s="52" t="s">
        <v>69</v>
      </c>
      <c r="B19" s="52" t="s">
        <v>63</v>
      </c>
      <c r="C19" s="52" t="n">
        <v>12.12</v>
      </c>
      <c r="D19" s="53" t="s">
        <v>56</v>
      </c>
      <c r="E19" s="54" t="s">
        <v>57</v>
      </c>
      <c r="F19" s="55" t="s">
        <v>58</v>
      </c>
      <c r="G19" s="56"/>
      <c r="H19" s="57" t="n">
        <v>0</v>
      </c>
      <c r="I19" s="58" t="n">
        <v>0.16667</v>
      </c>
      <c r="J19" s="59" t="n">
        <f aca="false">C19*I19</f>
        <v>2.0200404</v>
      </c>
    </row>
    <row r="20" customFormat="false" ht="15" hidden="false" customHeight="false" outlineLevel="0" collapsed="false">
      <c r="A20" s="52" t="s">
        <v>70</v>
      </c>
      <c r="B20" s="52" t="s">
        <v>71</v>
      </c>
      <c r="C20" s="52" t="n">
        <v>28.77</v>
      </c>
      <c r="D20" s="53" t="s">
        <v>56</v>
      </c>
      <c r="E20" s="54" t="s">
        <v>57</v>
      </c>
      <c r="F20" s="55" t="s">
        <v>72</v>
      </c>
      <c r="G20" s="56"/>
      <c r="H20" s="57" t="n">
        <v>0</v>
      </c>
      <c r="I20" s="58" t="n">
        <v>0.16667</v>
      </c>
      <c r="J20" s="59" t="n">
        <f aca="false">C20*I20</f>
        <v>4.7950959</v>
      </c>
    </row>
    <row r="21" customFormat="false" ht="15" hidden="false" customHeight="false" outlineLevel="0" collapsed="false">
      <c r="A21" s="52" t="s">
        <v>73</v>
      </c>
      <c r="B21" s="52" t="s">
        <v>63</v>
      </c>
      <c r="C21" s="52" t="n">
        <v>30.41</v>
      </c>
      <c r="D21" s="53" t="s">
        <v>56</v>
      </c>
      <c r="E21" s="54" t="s">
        <v>57</v>
      </c>
      <c r="F21" s="55" t="s">
        <v>58</v>
      </c>
      <c r="G21" s="56"/>
      <c r="H21" s="57" t="n">
        <v>0</v>
      </c>
      <c r="I21" s="58" t="n">
        <v>0.16667</v>
      </c>
      <c r="J21" s="59" t="n">
        <f aca="false">C21*I21</f>
        <v>5.0684347</v>
      </c>
    </row>
    <row r="22" customFormat="false" ht="15" hidden="false" customHeight="false" outlineLevel="0" collapsed="false">
      <c r="A22" s="52" t="s">
        <v>74</v>
      </c>
      <c r="B22" s="52" t="s">
        <v>63</v>
      </c>
      <c r="C22" s="52" t="n">
        <v>15.1</v>
      </c>
      <c r="D22" s="53" t="s">
        <v>56</v>
      </c>
      <c r="E22" s="54" t="s">
        <v>57</v>
      </c>
      <c r="F22" s="55" t="s">
        <v>58</v>
      </c>
      <c r="G22" s="56"/>
      <c r="H22" s="57" t="n">
        <v>0</v>
      </c>
      <c r="I22" s="58" t="n">
        <v>0.16667</v>
      </c>
      <c r="J22" s="59" t="n">
        <f aca="false">C22*I22</f>
        <v>2.516717</v>
      </c>
    </row>
    <row r="23" customFormat="false" ht="15" hidden="false" customHeight="false" outlineLevel="0" collapsed="false">
      <c r="A23" s="52" t="s">
        <v>75</v>
      </c>
      <c r="B23" s="52" t="s">
        <v>55</v>
      </c>
      <c r="C23" s="52" t="n">
        <v>5.01</v>
      </c>
      <c r="D23" s="53" t="s">
        <v>56</v>
      </c>
      <c r="E23" s="54" t="s">
        <v>57</v>
      </c>
      <c r="F23" s="55" t="s">
        <v>58</v>
      </c>
      <c r="G23" s="56"/>
      <c r="H23" s="57" t="n">
        <v>0</v>
      </c>
      <c r="I23" s="58" t="n">
        <v>0.16667</v>
      </c>
      <c r="J23" s="59" t="n">
        <f aca="false">C23*I23</f>
        <v>0.8350167</v>
      </c>
    </row>
    <row r="24" customFormat="false" ht="15" hidden="false" customHeight="false" outlineLevel="0" collapsed="false">
      <c r="A24" s="52" t="s">
        <v>76</v>
      </c>
      <c r="B24" s="52" t="s">
        <v>77</v>
      </c>
      <c r="C24" s="52" t="n">
        <v>80.89</v>
      </c>
      <c r="D24" s="53" t="s">
        <v>78</v>
      </c>
      <c r="E24" s="54" t="s">
        <v>79</v>
      </c>
      <c r="F24" s="55" t="s">
        <v>80</v>
      </c>
      <c r="G24" s="56"/>
      <c r="H24" s="57" t="n">
        <v>0</v>
      </c>
      <c r="I24" s="58" t="n">
        <v>4</v>
      </c>
      <c r="J24" s="59" t="n">
        <f aca="false">C24*I24</f>
        <v>323.56</v>
      </c>
    </row>
    <row r="25" customFormat="false" ht="15" hidden="false" customHeight="false" outlineLevel="0" collapsed="false">
      <c r="A25" s="52" t="s">
        <v>81</v>
      </c>
      <c r="B25" s="52" t="s">
        <v>63</v>
      </c>
      <c r="C25" s="52" t="n">
        <v>15.85</v>
      </c>
      <c r="D25" s="53" t="s">
        <v>56</v>
      </c>
      <c r="E25" s="54" t="s">
        <v>57</v>
      </c>
      <c r="F25" s="55" t="s">
        <v>58</v>
      </c>
      <c r="G25" s="56"/>
      <c r="H25" s="57" t="n">
        <v>0</v>
      </c>
      <c r="I25" s="58" t="n">
        <v>0.16667</v>
      </c>
      <c r="J25" s="59" t="n">
        <f aca="false">C25*I25</f>
        <v>2.6417195</v>
      </c>
    </row>
    <row r="26" customFormat="false" ht="15" hidden="false" customHeight="false" outlineLevel="0" collapsed="false">
      <c r="A26" s="52" t="s">
        <v>82</v>
      </c>
      <c r="B26" s="52" t="s">
        <v>63</v>
      </c>
      <c r="C26" s="52" t="n">
        <v>20.13</v>
      </c>
      <c r="D26" s="53" t="s">
        <v>56</v>
      </c>
      <c r="E26" s="54" t="s">
        <v>57</v>
      </c>
      <c r="F26" s="55" t="s">
        <v>58</v>
      </c>
      <c r="G26" s="56"/>
      <c r="H26" s="57" t="n">
        <v>0</v>
      </c>
      <c r="I26" s="58" t="n">
        <v>0.16667</v>
      </c>
      <c r="J26" s="59" t="n">
        <f aca="false">C26*I26</f>
        <v>3.3550671</v>
      </c>
    </row>
    <row r="27" customFormat="false" ht="15" hidden="false" customHeight="false" outlineLevel="0" collapsed="false">
      <c r="A27" s="52" t="s">
        <v>83</v>
      </c>
      <c r="B27" s="52" t="s">
        <v>63</v>
      </c>
      <c r="C27" s="52" t="n">
        <v>14.57</v>
      </c>
      <c r="D27" s="53" t="s">
        <v>56</v>
      </c>
      <c r="E27" s="54" t="s">
        <v>57</v>
      </c>
      <c r="F27" s="55" t="s">
        <v>58</v>
      </c>
      <c r="G27" s="56"/>
      <c r="H27" s="57" t="n">
        <v>0</v>
      </c>
      <c r="I27" s="58" t="n">
        <v>0.16667</v>
      </c>
      <c r="J27" s="59" t="n">
        <f aca="false">C27*I27</f>
        <v>2.4283819</v>
      </c>
    </row>
    <row r="28" customFormat="false" ht="15" hidden="false" customHeight="false" outlineLevel="0" collapsed="false">
      <c r="A28" s="52" t="s">
        <v>84</v>
      </c>
      <c r="B28" s="52" t="s">
        <v>63</v>
      </c>
      <c r="C28" s="52" t="n">
        <v>15.68</v>
      </c>
      <c r="D28" s="53" t="s">
        <v>56</v>
      </c>
      <c r="E28" s="54" t="s">
        <v>57</v>
      </c>
      <c r="F28" s="55" t="s">
        <v>58</v>
      </c>
      <c r="G28" s="56"/>
      <c r="H28" s="57" t="n">
        <v>0</v>
      </c>
      <c r="I28" s="58" t="n">
        <v>0.16667</v>
      </c>
      <c r="J28" s="59" t="n">
        <f aca="false">C28*I28</f>
        <v>2.6133856</v>
      </c>
    </row>
    <row r="29" customFormat="false" ht="15" hidden="false" customHeight="false" outlineLevel="0" collapsed="false">
      <c r="A29" s="52" t="s">
        <v>85</v>
      </c>
      <c r="B29" s="52" t="s">
        <v>63</v>
      </c>
      <c r="C29" s="52" t="n">
        <v>16.01</v>
      </c>
      <c r="D29" s="53" t="s">
        <v>56</v>
      </c>
      <c r="E29" s="54" t="s">
        <v>57</v>
      </c>
      <c r="F29" s="55" t="s">
        <v>58</v>
      </c>
      <c r="G29" s="56"/>
      <c r="H29" s="57" t="n">
        <v>0</v>
      </c>
      <c r="I29" s="58" t="n">
        <v>0.16667</v>
      </c>
      <c r="J29" s="59" t="n">
        <f aca="false">C29*I29</f>
        <v>2.6683867</v>
      </c>
    </row>
    <row r="30" customFormat="false" ht="15" hidden="false" customHeight="false" outlineLevel="0" collapsed="false">
      <c r="A30" s="52" t="s">
        <v>86</v>
      </c>
      <c r="B30" s="52" t="s">
        <v>63</v>
      </c>
      <c r="C30" s="52" t="n">
        <v>13.66</v>
      </c>
      <c r="D30" s="53" t="s">
        <v>56</v>
      </c>
      <c r="E30" s="54" t="s">
        <v>57</v>
      </c>
      <c r="F30" s="55" t="s">
        <v>58</v>
      </c>
      <c r="G30" s="56"/>
      <c r="H30" s="57" t="n">
        <v>0</v>
      </c>
      <c r="I30" s="58" t="n">
        <v>0.16667</v>
      </c>
      <c r="J30" s="59" t="n">
        <f aca="false">C30*I30</f>
        <v>2.2767122</v>
      </c>
    </row>
    <row r="31" customFormat="false" ht="15" hidden="false" customHeight="false" outlineLevel="0" collapsed="false">
      <c r="A31" s="62" t="s">
        <v>87</v>
      </c>
      <c r="B31" s="62" t="s">
        <v>88</v>
      </c>
      <c r="C31" s="62" t="n">
        <v>48.6</v>
      </c>
      <c r="D31" s="63" t="s">
        <v>56</v>
      </c>
      <c r="E31" s="64" t="s">
        <v>57</v>
      </c>
      <c r="F31" s="65" t="s">
        <v>58</v>
      </c>
      <c r="G31" s="66"/>
      <c r="H31" s="57" t="n">
        <v>0</v>
      </c>
      <c r="I31" s="58" t="n">
        <v>0.16667</v>
      </c>
      <c r="J31" s="59" t="n">
        <f aca="false">C31*I31</f>
        <v>8.100162</v>
      </c>
    </row>
    <row r="32" customFormat="false" ht="15" hidden="false" customHeight="false" outlineLevel="0" collapsed="false">
      <c r="A32" s="62" t="s">
        <v>89</v>
      </c>
      <c r="B32" s="62" t="s">
        <v>90</v>
      </c>
      <c r="C32" s="62" t="n">
        <v>15.6</v>
      </c>
      <c r="D32" s="63" t="s">
        <v>56</v>
      </c>
      <c r="E32" s="64" t="s">
        <v>57</v>
      </c>
      <c r="F32" s="65" t="s">
        <v>58</v>
      </c>
      <c r="G32" s="66"/>
      <c r="H32" s="57" t="n">
        <v>0</v>
      </c>
      <c r="I32" s="58" t="n">
        <v>0.16667</v>
      </c>
      <c r="J32" s="59" t="n">
        <f aca="false">C32*I32</f>
        <v>2.600052</v>
      </c>
    </row>
    <row r="33" customFormat="false" ht="15" hidden="false" customHeight="false" outlineLevel="0" collapsed="false">
      <c r="A33" s="62" t="s">
        <v>91</v>
      </c>
      <c r="B33" s="62" t="s">
        <v>92</v>
      </c>
      <c r="C33" s="62" t="n">
        <v>21.5</v>
      </c>
      <c r="D33" s="63" t="s">
        <v>93</v>
      </c>
      <c r="E33" s="64" t="s">
        <v>57</v>
      </c>
      <c r="F33" s="65" t="s">
        <v>72</v>
      </c>
      <c r="G33" s="66"/>
      <c r="H33" s="57" t="n">
        <v>0</v>
      </c>
      <c r="I33" s="58" t="n">
        <v>8</v>
      </c>
      <c r="J33" s="59" t="n">
        <f aca="false">C33*I33</f>
        <v>172</v>
      </c>
    </row>
    <row r="34" customFormat="false" ht="15" hidden="false" customHeight="false" outlineLevel="0" collapsed="false">
      <c r="A34" s="62" t="s">
        <v>94</v>
      </c>
      <c r="B34" s="62" t="s">
        <v>95</v>
      </c>
      <c r="C34" s="62" t="n">
        <v>50.9</v>
      </c>
      <c r="D34" s="63" t="s">
        <v>93</v>
      </c>
      <c r="E34" s="64" t="s">
        <v>57</v>
      </c>
      <c r="F34" s="65" t="s">
        <v>72</v>
      </c>
      <c r="G34" s="66"/>
      <c r="H34" s="57" t="n">
        <v>0</v>
      </c>
      <c r="I34" s="58" t="n">
        <v>8</v>
      </c>
      <c r="J34" s="59" t="n">
        <f aca="false">C34*I34</f>
        <v>407.2</v>
      </c>
    </row>
    <row r="35" customFormat="false" ht="15" hidden="false" customHeight="false" outlineLevel="0" collapsed="false">
      <c r="A35" s="62" t="s">
        <v>96</v>
      </c>
      <c r="B35" s="62" t="s">
        <v>97</v>
      </c>
      <c r="C35" s="62" t="n">
        <v>12.2</v>
      </c>
      <c r="D35" s="63" t="s">
        <v>93</v>
      </c>
      <c r="E35" s="64" t="s">
        <v>57</v>
      </c>
      <c r="F35" s="65" t="s">
        <v>72</v>
      </c>
      <c r="G35" s="66"/>
      <c r="H35" s="57" t="n">
        <v>0</v>
      </c>
      <c r="I35" s="58" t="n">
        <v>8</v>
      </c>
      <c r="J35" s="59" t="n">
        <f aca="false">C35*I35</f>
        <v>97.6</v>
      </c>
    </row>
    <row r="36" customFormat="false" ht="15" hidden="false" customHeight="false" outlineLevel="0" collapsed="false">
      <c r="A36" s="62" t="s">
        <v>98</v>
      </c>
      <c r="B36" s="62" t="s">
        <v>71</v>
      </c>
      <c r="C36" s="62" t="n">
        <v>11.05</v>
      </c>
      <c r="D36" s="63" t="s">
        <v>93</v>
      </c>
      <c r="E36" s="64" t="s">
        <v>57</v>
      </c>
      <c r="F36" s="65" t="s">
        <v>72</v>
      </c>
      <c r="G36" s="66"/>
      <c r="H36" s="57" t="n">
        <v>0</v>
      </c>
      <c r="I36" s="58" t="n">
        <v>8</v>
      </c>
      <c r="J36" s="59" t="n">
        <f aca="false">C36*I36</f>
        <v>88.4</v>
      </c>
    </row>
    <row r="37" customFormat="false" ht="15" hidden="false" customHeight="false" outlineLevel="0" collapsed="false">
      <c r="A37" s="62" t="s">
        <v>70</v>
      </c>
      <c r="B37" s="62" t="s">
        <v>99</v>
      </c>
      <c r="C37" s="62" t="n">
        <v>20.4</v>
      </c>
      <c r="D37" s="63" t="s">
        <v>93</v>
      </c>
      <c r="E37" s="64" t="s">
        <v>57</v>
      </c>
      <c r="F37" s="65" t="s">
        <v>72</v>
      </c>
      <c r="G37" s="66"/>
      <c r="H37" s="57" t="n">
        <v>0</v>
      </c>
      <c r="I37" s="58" t="n">
        <v>8</v>
      </c>
      <c r="J37" s="59" t="n">
        <f aca="false">C37*I37</f>
        <v>163.2</v>
      </c>
    </row>
    <row r="38" customFormat="false" ht="15" hidden="false" customHeight="false" outlineLevel="0" collapsed="false">
      <c r="A38" s="52" t="s">
        <v>100</v>
      </c>
      <c r="B38" s="52" t="s">
        <v>101</v>
      </c>
      <c r="C38" s="52" t="n">
        <v>20.4</v>
      </c>
      <c r="D38" s="52" t="s">
        <v>56</v>
      </c>
      <c r="E38" s="52" t="s">
        <v>57</v>
      </c>
      <c r="F38" s="52" t="s">
        <v>58</v>
      </c>
      <c r="G38" s="52"/>
      <c r="H38" s="57" t="n">
        <v>0</v>
      </c>
      <c r="I38" s="58" t="n">
        <v>0.16667</v>
      </c>
      <c r="J38" s="59" t="n">
        <f aca="false">C38*I38</f>
        <v>3.400068</v>
      </c>
    </row>
    <row r="39" customFormat="false" ht="15" hidden="false" customHeight="false" outlineLevel="0" collapsed="false">
      <c r="A39" s="52" t="s">
        <v>102</v>
      </c>
      <c r="B39" s="52" t="s">
        <v>63</v>
      </c>
      <c r="C39" s="52" t="n">
        <v>25.94</v>
      </c>
      <c r="D39" s="53" t="s">
        <v>56</v>
      </c>
      <c r="E39" s="54" t="s">
        <v>57</v>
      </c>
      <c r="F39" s="55" t="s">
        <v>58</v>
      </c>
      <c r="G39" s="56"/>
      <c r="H39" s="57" t="n">
        <v>0</v>
      </c>
      <c r="I39" s="58" t="n">
        <v>0.16667</v>
      </c>
      <c r="J39" s="59" t="n">
        <f aca="false">C39*I39</f>
        <v>4.3234198</v>
      </c>
    </row>
    <row r="40" customFormat="false" ht="15" hidden="false" customHeight="false" outlineLevel="0" collapsed="false">
      <c r="A40" s="52" t="s">
        <v>103</v>
      </c>
      <c r="B40" s="52" t="s">
        <v>104</v>
      </c>
      <c r="C40" s="52" t="n">
        <v>13.7</v>
      </c>
      <c r="D40" s="53" t="s">
        <v>93</v>
      </c>
      <c r="E40" s="54" t="s">
        <v>57</v>
      </c>
      <c r="F40" s="53" t="s">
        <v>72</v>
      </c>
      <c r="G40" s="56"/>
      <c r="H40" s="57" t="n">
        <v>0</v>
      </c>
      <c r="I40" s="67" t="n">
        <v>8</v>
      </c>
      <c r="J40" s="59" t="n">
        <f aca="false">C40*I40</f>
        <v>109.6</v>
      </c>
    </row>
    <row r="41" customFormat="false" ht="15" hidden="false" customHeight="false" outlineLevel="0" collapsed="false">
      <c r="A41" s="52" t="s">
        <v>105</v>
      </c>
      <c r="B41" s="52" t="s">
        <v>63</v>
      </c>
      <c r="C41" s="52" t="n">
        <v>35.72</v>
      </c>
      <c r="D41" s="53" t="s">
        <v>56</v>
      </c>
      <c r="E41" s="54" t="s">
        <v>57</v>
      </c>
      <c r="F41" s="55" t="s">
        <v>58</v>
      </c>
      <c r="G41" s="56"/>
      <c r="H41" s="57" t="n">
        <v>0</v>
      </c>
      <c r="I41" s="58" t="n">
        <v>0.16667</v>
      </c>
      <c r="J41" s="59" t="n">
        <f aca="false">C41*I41</f>
        <v>5.9534524</v>
      </c>
    </row>
    <row r="42" customFormat="false" ht="15" hidden="false" customHeight="false" outlineLevel="0" collapsed="false">
      <c r="A42" s="52" t="s">
        <v>106</v>
      </c>
      <c r="B42" s="52" t="s">
        <v>63</v>
      </c>
      <c r="C42" s="52" t="n">
        <v>30.64</v>
      </c>
      <c r="D42" s="53" t="s">
        <v>56</v>
      </c>
      <c r="E42" s="54" t="s">
        <v>57</v>
      </c>
      <c r="F42" s="55" t="s">
        <v>58</v>
      </c>
      <c r="G42" s="56"/>
      <c r="H42" s="57" t="n">
        <v>0</v>
      </c>
      <c r="I42" s="58" t="n">
        <v>0.16667</v>
      </c>
      <c r="J42" s="59" t="n">
        <f aca="false">C42*I42</f>
        <v>5.1067688</v>
      </c>
    </row>
    <row r="43" customFormat="false" ht="15" hidden="false" customHeight="false" outlineLevel="0" collapsed="false">
      <c r="A43" s="52" t="s">
        <v>107</v>
      </c>
      <c r="B43" s="52" t="s">
        <v>63</v>
      </c>
      <c r="C43" s="52" t="n">
        <v>18.54</v>
      </c>
      <c r="D43" s="53" t="s">
        <v>56</v>
      </c>
      <c r="E43" s="54" t="s">
        <v>57</v>
      </c>
      <c r="F43" s="55" t="s">
        <v>58</v>
      </c>
      <c r="G43" s="56"/>
      <c r="H43" s="57" t="n">
        <v>0</v>
      </c>
      <c r="I43" s="58" t="n">
        <v>0.16667</v>
      </c>
      <c r="J43" s="59" t="n">
        <f aca="false">C43*I43</f>
        <v>3.0900618</v>
      </c>
    </row>
    <row r="44" customFormat="false" ht="15" hidden="false" customHeight="false" outlineLevel="0" collapsed="false">
      <c r="A44" s="52" t="s">
        <v>108</v>
      </c>
      <c r="B44" s="52" t="s">
        <v>63</v>
      </c>
      <c r="C44" s="52" t="n">
        <v>26.97</v>
      </c>
      <c r="D44" s="53" t="s">
        <v>56</v>
      </c>
      <c r="E44" s="54" t="s">
        <v>57</v>
      </c>
      <c r="F44" s="55" t="s">
        <v>58</v>
      </c>
      <c r="G44" s="56"/>
      <c r="H44" s="57" t="n">
        <v>0</v>
      </c>
      <c r="I44" s="58" t="n">
        <v>0.16667</v>
      </c>
      <c r="J44" s="59" t="n">
        <f aca="false">C44*I44</f>
        <v>4.4950899</v>
      </c>
    </row>
    <row r="45" customFormat="false" ht="15" hidden="false" customHeight="false" outlineLevel="0" collapsed="false">
      <c r="A45" s="52" t="s">
        <v>109</v>
      </c>
      <c r="B45" s="52" t="s">
        <v>63</v>
      </c>
      <c r="C45" s="52" t="n">
        <v>16.74</v>
      </c>
      <c r="D45" s="53" t="s">
        <v>56</v>
      </c>
      <c r="E45" s="54" t="s">
        <v>57</v>
      </c>
      <c r="F45" s="55" t="s">
        <v>58</v>
      </c>
      <c r="G45" s="56"/>
      <c r="H45" s="57" t="n">
        <v>0</v>
      </c>
      <c r="I45" s="58" t="n">
        <v>0.16667</v>
      </c>
      <c r="J45" s="59" t="n">
        <f aca="false">C45*I45</f>
        <v>2.7900558</v>
      </c>
    </row>
    <row r="46" customFormat="false" ht="15" hidden="false" customHeight="false" outlineLevel="0" collapsed="false">
      <c r="A46" s="52" t="s">
        <v>110</v>
      </c>
      <c r="B46" s="52" t="s">
        <v>63</v>
      </c>
      <c r="C46" s="52" t="n">
        <v>13.95</v>
      </c>
      <c r="D46" s="53" t="s">
        <v>56</v>
      </c>
      <c r="E46" s="54" t="s">
        <v>57</v>
      </c>
      <c r="F46" s="55" t="s">
        <v>58</v>
      </c>
      <c r="G46" s="56"/>
      <c r="H46" s="57" t="n">
        <v>0</v>
      </c>
      <c r="I46" s="58" t="n">
        <v>0.16667</v>
      </c>
      <c r="J46" s="59" t="n">
        <f aca="false">C46*I46</f>
        <v>2.3250465</v>
      </c>
    </row>
    <row r="47" customFormat="false" ht="15" hidden="false" customHeight="false" outlineLevel="0" collapsed="false">
      <c r="A47" s="52" t="s">
        <v>111</v>
      </c>
      <c r="B47" s="52" t="s">
        <v>63</v>
      </c>
      <c r="C47" s="52" t="n">
        <v>15.75</v>
      </c>
      <c r="D47" s="53" t="s">
        <v>56</v>
      </c>
      <c r="E47" s="54" t="s">
        <v>57</v>
      </c>
      <c r="F47" s="55" t="s">
        <v>58</v>
      </c>
      <c r="G47" s="56"/>
      <c r="H47" s="57" t="n">
        <v>0</v>
      </c>
      <c r="I47" s="58" t="n">
        <v>0.16667</v>
      </c>
      <c r="J47" s="59" t="n">
        <f aca="false">C47*I47</f>
        <v>2.6250525</v>
      </c>
    </row>
    <row r="48" customFormat="false" ht="15" hidden="false" customHeight="false" outlineLevel="0" collapsed="false">
      <c r="A48" s="52" t="s">
        <v>112</v>
      </c>
      <c r="B48" s="52" t="s">
        <v>63</v>
      </c>
      <c r="C48" s="52" t="n">
        <v>16.25</v>
      </c>
      <c r="D48" s="53" t="s">
        <v>56</v>
      </c>
      <c r="E48" s="54" t="s">
        <v>57</v>
      </c>
      <c r="F48" s="55" t="s">
        <v>58</v>
      </c>
      <c r="G48" s="56"/>
      <c r="H48" s="57" t="n">
        <v>0</v>
      </c>
      <c r="I48" s="58" t="n">
        <v>0.16667</v>
      </c>
      <c r="J48" s="59" t="n">
        <f aca="false">C48*I48</f>
        <v>2.7083875</v>
      </c>
    </row>
    <row r="49" customFormat="false" ht="15" hidden="false" customHeight="false" outlineLevel="0" collapsed="false">
      <c r="A49" s="52" t="s">
        <v>113</v>
      </c>
      <c r="B49" s="52" t="s">
        <v>63</v>
      </c>
      <c r="C49" s="52" t="n">
        <v>63.73</v>
      </c>
      <c r="D49" s="53" t="s">
        <v>56</v>
      </c>
      <c r="E49" s="54" t="s">
        <v>57</v>
      </c>
      <c r="F49" s="55" t="s">
        <v>58</v>
      </c>
      <c r="G49" s="56"/>
      <c r="H49" s="57" t="n">
        <v>0</v>
      </c>
      <c r="I49" s="58" t="n">
        <v>0.16667</v>
      </c>
      <c r="J49" s="59" t="n">
        <f aca="false">C49*I49</f>
        <v>10.6218791</v>
      </c>
    </row>
    <row r="50" customFormat="false" ht="15" hidden="false" customHeight="false" outlineLevel="0" collapsed="false">
      <c r="A50" s="52" t="s">
        <v>114</v>
      </c>
      <c r="B50" s="52" t="s">
        <v>63</v>
      </c>
      <c r="C50" s="52" t="n">
        <v>30.63</v>
      </c>
      <c r="D50" s="53" t="s">
        <v>56</v>
      </c>
      <c r="E50" s="54" t="s">
        <v>57</v>
      </c>
      <c r="F50" s="55" t="s">
        <v>58</v>
      </c>
      <c r="G50" s="56"/>
      <c r="H50" s="57" t="n">
        <v>0</v>
      </c>
      <c r="I50" s="58" t="n">
        <v>0.16667</v>
      </c>
      <c r="J50" s="59" t="n">
        <f aca="false">C50*I50</f>
        <v>5.1051021</v>
      </c>
    </row>
    <row r="51" customFormat="false" ht="15" hidden="false" customHeight="false" outlineLevel="0" collapsed="false">
      <c r="A51" s="52" t="s">
        <v>115</v>
      </c>
      <c r="B51" s="52" t="s">
        <v>55</v>
      </c>
      <c r="C51" s="52" t="n">
        <v>18.6</v>
      </c>
      <c r="D51" s="53" t="s">
        <v>56</v>
      </c>
      <c r="E51" s="54" t="s">
        <v>57</v>
      </c>
      <c r="F51" s="55" t="s">
        <v>58</v>
      </c>
      <c r="G51" s="56"/>
      <c r="H51" s="57" t="n">
        <v>0</v>
      </c>
      <c r="I51" s="58" t="n">
        <v>0.16667</v>
      </c>
      <c r="J51" s="59" t="n">
        <f aca="false">C51*I51</f>
        <v>3.100062</v>
      </c>
    </row>
    <row r="52" customFormat="false" ht="15" hidden="false" customHeight="false" outlineLevel="0" collapsed="false">
      <c r="A52" s="52" t="s">
        <v>116</v>
      </c>
      <c r="B52" s="52" t="s">
        <v>63</v>
      </c>
      <c r="C52" s="52" t="n">
        <v>67.16</v>
      </c>
      <c r="D52" s="53" t="s">
        <v>56</v>
      </c>
      <c r="E52" s="54" t="s">
        <v>57</v>
      </c>
      <c r="F52" s="55" t="s">
        <v>58</v>
      </c>
      <c r="G52" s="56"/>
      <c r="H52" s="57" t="n">
        <v>0</v>
      </c>
      <c r="I52" s="58" t="n">
        <v>0.16667</v>
      </c>
      <c r="J52" s="59" t="n">
        <f aca="false">C52*I52</f>
        <v>11.1935572</v>
      </c>
    </row>
    <row r="53" customFormat="false" ht="15" hidden="false" customHeight="false" outlineLevel="0" collapsed="false">
      <c r="A53" s="52" t="s">
        <v>117</v>
      </c>
      <c r="B53" s="52" t="s">
        <v>63</v>
      </c>
      <c r="C53" s="52" t="n">
        <v>51.62</v>
      </c>
      <c r="D53" s="53" t="s">
        <v>56</v>
      </c>
      <c r="E53" s="54" t="s">
        <v>57</v>
      </c>
      <c r="F53" s="55" t="s">
        <v>58</v>
      </c>
      <c r="G53" s="56"/>
      <c r="H53" s="57" t="n">
        <v>0</v>
      </c>
      <c r="I53" s="58" t="n">
        <v>0.16667</v>
      </c>
      <c r="J53" s="59" t="n">
        <f aca="false">C53*I53</f>
        <v>8.6035054</v>
      </c>
    </row>
    <row r="54" customFormat="false" ht="15" hidden="false" customHeight="false" outlineLevel="0" collapsed="false">
      <c r="A54" s="52" t="s">
        <v>118</v>
      </c>
      <c r="B54" s="52" t="s">
        <v>119</v>
      </c>
      <c r="C54" s="52" t="n">
        <v>18.2</v>
      </c>
      <c r="D54" s="53" t="s">
        <v>56</v>
      </c>
      <c r="E54" s="54" t="s">
        <v>57</v>
      </c>
      <c r="F54" s="55" t="s">
        <v>58</v>
      </c>
      <c r="G54" s="56"/>
      <c r="H54" s="57" t="n">
        <v>0</v>
      </c>
      <c r="I54" s="58" t="n">
        <v>0.16667</v>
      </c>
      <c r="J54" s="59" t="n">
        <f aca="false">C54*I54</f>
        <v>3.033394</v>
      </c>
    </row>
    <row r="55" customFormat="false" ht="15" hidden="false" customHeight="false" outlineLevel="0" collapsed="false">
      <c r="A55" s="52" t="s">
        <v>120</v>
      </c>
      <c r="B55" s="52" t="s">
        <v>119</v>
      </c>
      <c r="C55" s="52" t="n">
        <v>35.56</v>
      </c>
      <c r="D55" s="53" t="s">
        <v>56</v>
      </c>
      <c r="E55" s="54" t="s">
        <v>57</v>
      </c>
      <c r="F55" s="55" t="s">
        <v>58</v>
      </c>
      <c r="G55" s="56"/>
      <c r="H55" s="57" t="n">
        <v>0</v>
      </c>
      <c r="I55" s="58" t="n">
        <v>0.16667</v>
      </c>
      <c r="J55" s="59" t="n">
        <f aca="false">C55*I55</f>
        <v>5.9267852</v>
      </c>
    </row>
    <row r="56" customFormat="false" ht="15" hidden="false" customHeight="false" outlineLevel="0" collapsed="false">
      <c r="A56" s="52" t="s">
        <v>121</v>
      </c>
      <c r="B56" s="52" t="s">
        <v>122</v>
      </c>
      <c r="C56" s="52" t="n">
        <v>3.01</v>
      </c>
      <c r="D56" s="53" t="s">
        <v>56</v>
      </c>
      <c r="E56" s="54" t="s">
        <v>57</v>
      </c>
      <c r="F56" s="55" t="s">
        <v>58</v>
      </c>
      <c r="G56" s="56"/>
      <c r="H56" s="57" t="n">
        <v>0</v>
      </c>
      <c r="I56" s="58" t="n">
        <v>0.16667</v>
      </c>
      <c r="J56" s="59" t="n">
        <f aca="false">C56*I56</f>
        <v>0.5016767</v>
      </c>
    </row>
    <row r="57" customFormat="false" ht="15" hidden="false" customHeight="false" outlineLevel="0" collapsed="false">
      <c r="A57" s="52" t="s">
        <v>123</v>
      </c>
      <c r="B57" s="52" t="s">
        <v>124</v>
      </c>
      <c r="C57" s="52" t="n">
        <v>24.66</v>
      </c>
      <c r="D57" s="53" t="s">
        <v>93</v>
      </c>
      <c r="E57" s="54" t="s">
        <v>57</v>
      </c>
      <c r="F57" s="53" t="s">
        <v>72</v>
      </c>
      <c r="G57" s="56"/>
      <c r="H57" s="57" t="n">
        <v>0</v>
      </c>
      <c r="I57" s="67" t="n">
        <v>8</v>
      </c>
      <c r="J57" s="59" t="n">
        <f aca="false">C57*I57</f>
        <v>197.28</v>
      </c>
    </row>
    <row r="58" customFormat="false" ht="15" hidden="false" customHeight="false" outlineLevel="0" collapsed="false">
      <c r="A58" s="52" t="s">
        <v>125</v>
      </c>
      <c r="B58" s="52" t="s">
        <v>126</v>
      </c>
      <c r="C58" s="52" t="n">
        <v>45.84</v>
      </c>
      <c r="D58" s="53" t="s">
        <v>56</v>
      </c>
      <c r="E58" s="54" t="s">
        <v>57</v>
      </c>
      <c r="F58" s="55" t="s">
        <v>58</v>
      </c>
      <c r="G58" s="56"/>
      <c r="H58" s="57" t="n">
        <v>0</v>
      </c>
      <c r="I58" s="58" t="n">
        <v>0.16667</v>
      </c>
      <c r="J58" s="59" t="n">
        <f aca="false">C58*I58</f>
        <v>7.6401528</v>
      </c>
    </row>
    <row r="59" customFormat="false" ht="15" hidden="false" customHeight="false" outlineLevel="0" collapsed="false">
      <c r="A59" s="52" t="s">
        <v>127</v>
      </c>
      <c r="B59" s="52" t="s">
        <v>128</v>
      </c>
      <c r="C59" s="52" t="n">
        <v>5.49</v>
      </c>
      <c r="D59" s="53" t="s">
        <v>56</v>
      </c>
      <c r="E59" s="54" t="s">
        <v>57</v>
      </c>
      <c r="F59" s="55" t="s">
        <v>58</v>
      </c>
      <c r="G59" s="56"/>
      <c r="H59" s="57" t="n">
        <v>0</v>
      </c>
      <c r="I59" s="58" t="n">
        <v>0.16667</v>
      </c>
      <c r="J59" s="59" t="n">
        <f aca="false">C59*I59</f>
        <v>0.9150183</v>
      </c>
    </row>
    <row r="60" customFormat="false" ht="15" hidden="false" customHeight="false" outlineLevel="0" collapsed="false">
      <c r="A60" s="52" t="s">
        <v>129</v>
      </c>
      <c r="B60" s="52" t="s">
        <v>63</v>
      </c>
      <c r="C60" s="52" t="n">
        <v>37.65</v>
      </c>
      <c r="D60" s="53" t="s">
        <v>56</v>
      </c>
      <c r="E60" s="54" t="s">
        <v>57</v>
      </c>
      <c r="F60" s="55" t="s">
        <v>58</v>
      </c>
      <c r="G60" s="56"/>
      <c r="H60" s="57" t="n">
        <v>0</v>
      </c>
      <c r="I60" s="58" t="n">
        <v>0.16667</v>
      </c>
      <c r="J60" s="59" t="n">
        <f aca="false">C60*I60</f>
        <v>6.2751255</v>
      </c>
    </row>
    <row r="61" customFormat="false" ht="15" hidden="false" customHeight="false" outlineLevel="0" collapsed="false">
      <c r="A61" s="52" t="s">
        <v>130</v>
      </c>
      <c r="B61" s="52" t="s">
        <v>55</v>
      </c>
      <c r="C61" s="52" t="n">
        <v>14.21</v>
      </c>
      <c r="D61" s="53" t="s">
        <v>56</v>
      </c>
      <c r="E61" s="54" t="s">
        <v>57</v>
      </c>
      <c r="F61" s="55" t="s">
        <v>58</v>
      </c>
      <c r="G61" s="56"/>
      <c r="H61" s="57" t="n">
        <v>0</v>
      </c>
      <c r="I61" s="58" t="n">
        <v>0.16667</v>
      </c>
      <c r="J61" s="59" t="n">
        <f aca="false">C61*I61</f>
        <v>2.3683807</v>
      </c>
    </row>
    <row r="62" customFormat="false" ht="15" hidden="false" customHeight="false" outlineLevel="0" collapsed="false">
      <c r="A62" s="52" t="s">
        <v>131</v>
      </c>
      <c r="B62" s="52" t="s">
        <v>63</v>
      </c>
      <c r="C62" s="52" t="n">
        <v>29.37</v>
      </c>
      <c r="D62" s="53" t="s">
        <v>56</v>
      </c>
      <c r="E62" s="54" t="s">
        <v>57</v>
      </c>
      <c r="F62" s="55" t="s">
        <v>58</v>
      </c>
      <c r="G62" s="56"/>
      <c r="H62" s="57" t="n">
        <v>0</v>
      </c>
      <c r="I62" s="58" t="n">
        <v>0.16667</v>
      </c>
      <c r="J62" s="59" t="n">
        <f aca="false">C62*I62</f>
        <v>4.8950979</v>
      </c>
    </row>
    <row r="63" customFormat="false" ht="15" hidden="false" customHeight="false" outlineLevel="0" collapsed="false">
      <c r="A63" s="52" t="s">
        <v>132</v>
      </c>
      <c r="B63" s="52" t="s">
        <v>55</v>
      </c>
      <c r="C63" s="52" t="n">
        <v>15.1</v>
      </c>
      <c r="D63" s="53" t="s">
        <v>56</v>
      </c>
      <c r="E63" s="54" t="s">
        <v>57</v>
      </c>
      <c r="F63" s="55" t="s">
        <v>58</v>
      </c>
      <c r="G63" s="56"/>
      <c r="H63" s="57" t="n">
        <v>0</v>
      </c>
      <c r="I63" s="58" t="n">
        <v>0.16667</v>
      </c>
      <c r="J63" s="59" t="n">
        <f aca="false">C63*I63</f>
        <v>2.516717</v>
      </c>
    </row>
    <row r="64" customFormat="false" ht="15" hidden="false" customHeight="false" outlineLevel="0" collapsed="false">
      <c r="A64" s="52" t="s">
        <v>133</v>
      </c>
      <c r="B64" s="52" t="s">
        <v>63</v>
      </c>
      <c r="C64" s="52" t="n">
        <v>43.85</v>
      </c>
      <c r="D64" s="53" t="s">
        <v>56</v>
      </c>
      <c r="E64" s="54" t="s">
        <v>57</v>
      </c>
      <c r="F64" s="55" t="s">
        <v>58</v>
      </c>
      <c r="G64" s="56"/>
      <c r="H64" s="57" t="n">
        <v>0</v>
      </c>
      <c r="I64" s="58" t="n">
        <v>0.16667</v>
      </c>
      <c r="J64" s="59" t="n">
        <f aca="false">C64*I64</f>
        <v>7.3084795</v>
      </c>
    </row>
    <row r="65" customFormat="false" ht="15" hidden="false" customHeight="false" outlineLevel="0" collapsed="false">
      <c r="A65" s="52" t="s">
        <v>134</v>
      </c>
      <c r="B65" s="52" t="s">
        <v>55</v>
      </c>
      <c r="C65" s="52" t="n">
        <v>8.36</v>
      </c>
      <c r="D65" s="53" t="s">
        <v>56</v>
      </c>
      <c r="E65" s="54" t="s">
        <v>57</v>
      </c>
      <c r="F65" s="55" t="s">
        <v>58</v>
      </c>
      <c r="G65" s="56"/>
      <c r="H65" s="57" t="n">
        <v>0</v>
      </c>
      <c r="I65" s="58" t="n">
        <v>0.16667</v>
      </c>
      <c r="J65" s="59" t="n">
        <f aca="false">C65*I65</f>
        <v>1.3933612</v>
      </c>
    </row>
    <row r="66" customFormat="false" ht="15" hidden="false" customHeight="false" outlineLevel="0" collapsed="false">
      <c r="A66" s="68" t="s">
        <v>135</v>
      </c>
      <c r="B66" s="68" t="s">
        <v>55</v>
      </c>
      <c r="C66" s="68" t="n">
        <v>27.53</v>
      </c>
      <c r="D66" s="69" t="s">
        <v>56</v>
      </c>
      <c r="E66" s="70" t="s">
        <v>57</v>
      </c>
      <c r="F66" s="71" t="s">
        <v>58</v>
      </c>
      <c r="G66" s="72"/>
      <c r="H66" s="57" t="n">
        <v>0</v>
      </c>
      <c r="I66" s="73" t="n">
        <v>0.16667</v>
      </c>
      <c r="J66" s="74" t="n">
        <f aca="false">C66*I66</f>
        <v>4.5884251</v>
      </c>
    </row>
    <row r="67" customFormat="false" ht="15" hidden="false" customHeight="false" outlineLevel="0" collapsed="false">
      <c r="A67" s="62" t="s">
        <v>136</v>
      </c>
      <c r="B67" s="75" t="s">
        <v>137</v>
      </c>
      <c r="C67" s="75"/>
      <c r="D67" s="76"/>
      <c r="E67" s="77"/>
      <c r="F67" s="78"/>
      <c r="G67" s="79"/>
      <c r="H67" s="57" t="n">
        <v>0</v>
      </c>
      <c r="I67" s="73"/>
      <c r="J67" s="74"/>
    </row>
    <row r="68" customFormat="false" ht="15" hidden="false" customHeight="false" outlineLevel="0" collapsed="false">
      <c r="A68" s="80" t="s">
        <v>138</v>
      </c>
      <c r="B68" s="81" t="s">
        <v>137</v>
      </c>
      <c r="C68" s="81" t="n">
        <v>47.5</v>
      </c>
      <c r="D68" s="82" t="s">
        <v>56</v>
      </c>
      <c r="E68" s="83" t="s">
        <v>57</v>
      </c>
      <c r="F68" s="84" t="s">
        <v>58</v>
      </c>
      <c r="G68" s="85"/>
      <c r="H68" s="57" t="n">
        <v>0</v>
      </c>
      <c r="I68" s="86" t="n">
        <v>0.16667</v>
      </c>
      <c r="J68" s="87" t="n">
        <f aca="false">C68*I68</f>
        <v>7.916825</v>
      </c>
    </row>
    <row r="69" customFormat="false" ht="15" hidden="false" customHeight="false" outlineLevel="0" collapsed="false">
      <c r="A69" s="88" t="s">
        <v>139</v>
      </c>
      <c r="B69" s="89" t="s">
        <v>140</v>
      </c>
      <c r="C69" s="89"/>
      <c r="D69" s="90"/>
      <c r="E69" s="91"/>
      <c r="F69" s="92"/>
      <c r="G69" s="79"/>
      <c r="H69" s="57" t="n">
        <v>0</v>
      </c>
      <c r="I69" s="93"/>
      <c r="J69" s="74"/>
    </row>
    <row r="70" s="100" customFormat="true" ht="15" hidden="false" customHeight="false" outlineLevel="0" collapsed="false">
      <c r="A70" s="94" t="s">
        <v>141</v>
      </c>
      <c r="B70" s="95" t="s">
        <v>140</v>
      </c>
      <c r="C70" s="95"/>
      <c r="D70" s="96"/>
      <c r="E70" s="97"/>
      <c r="F70" s="98"/>
      <c r="G70" s="85"/>
      <c r="H70" s="57" t="n">
        <v>0</v>
      </c>
      <c r="I70" s="99"/>
      <c r="J70" s="87"/>
    </row>
    <row r="71" s="100" customFormat="true" ht="15" hidden="false" customHeight="false" outlineLevel="0" collapsed="false">
      <c r="A71" s="94" t="s">
        <v>142</v>
      </c>
      <c r="B71" s="95" t="s">
        <v>140</v>
      </c>
      <c r="C71" s="95"/>
      <c r="D71" s="96"/>
      <c r="E71" s="97"/>
      <c r="F71" s="98"/>
      <c r="G71" s="85"/>
      <c r="H71" s="57" t="n">
        <v>0</v>
      </c>
      <c r="I71" s="99"/>
      <c r="J71" s="87"/>
    </row>
    <row r="72" customFormat="false" ht="15" hidden="false" customHeight="false" outlineLevel="0" collapsed="false">
      <c r="A72" s="94" t="s">
        <v>143</v>
      </c>
      <c r="B72" s="95" t="s">
        <v>140</v>
      </c>
      <c r="C72" s="95"/>
      <c r="D72" s="96"/>
      <c r="E72" s="97"/>
      <c r="F72" s="98"/>
      <c r="G72" s="85"/>
      <c r="H72" s="57" t="n">
        <v>0</v>
      </c>
      <c r="I72" s="99"/>
      <c r="J72" s="87"/>
    </row>
    <row r="73" customFormat="false" ht="15" hidden="false" customHeight="false" outlineLevel="0" collapsed="false">
      <c r="A73" s="94" t="s">
        <v>144</v>
      </c>
      <c r="B73" s="95" t="s">
        <v>145</v>
      </c>
      <c r="C73" s="95"/>
      <c r="D73" s="96"/>
      <c r="E73" s="97"/>
      <c r="F73" s="98"/>
      <c r="G73" s="85"/>
      <c r="H73" s="57" t="n">
        <v>0</v>
      </c>
      <c r="I73" s="99"/>
      <c r="J73" s="87"/>
    </row>
    <row r="74" customFormat="false" ht="15" hidden="false" customHeight="false" outlineLevel="0" collapsed="false">
      <c r="A74" s="94" t="s">
        <v>146</v>
      </c>
      <c r="B74" s="88" t="s">
        <v>140</v>
      </c>
      <c r="C74" s="88" t="n">
        <v>183</v>
      </c>
      <c r="D74" s="101" t="s">
        <v>56</v>
      </c>
      <c r="E74" s="102" t="s">
        <v>57</v>
      </c>
      <c r="F74" s="103" t="s">
        <v>147</v>
      </c>
      <c r="G74" s="104"/>
      <c r="H74" s="57" t="n">
        <v>0</v>
      </c>
      <c r="I74" s="105" t="n">
        <v>1</v>
      </c>
      <c r="J74" s="106" t="n">
        <f aca="false">C74*I74</f>
        <v>183</v>
      </c>
    </row>
    <row r="75" customFormat="false" ht="15" hidden="false" customHeight="false" outlineLevel="0" collapsed="false">
      <c r="A75" s="62" t="s">
        <v>148</v>
      </c>
      <c r="B75" s="80" t="s">
        <v>149</v>
      </c>
      <c r="C75" s="80" t="n">
        <v>11</v>
      </c>
      <c r="D75" s="101" t="s">
        <v>78</v>
      </c>
      <c r="E75" s="107" t="s">
        <v>150</v>
      </c>
      <c r="F75" s="108" t="s">
        <v>151</v>
      </c>
      <c r="G75" s="104"/>
      <c r="H75" s="57" t="n">
        <v>0</v>
      </c>
      <c r="I75" s="109" t="n">
        <v>21</v>
      </c>
      <c r="J75" s="106" t="n">
        <f aca="false">C75*I75</f>
        <v>231</v>
      </c>
    </row>
    <row r="76" customFormat="false" ht="15" hidden="false" customHeight="false" outlineLevel="0" collapsed="false">
      <c r="A76" s="62" t="s">
        <v>152</v>
      </c>
      <c r="B76" s="62" t="s">
        <v>153</v>
      </c>
      <c r="C76" s="62" t="n">
        <v>11</v>
      </c>
      <c r="D76" s="63" t="s">
        <v>78</v>
      </c>
      <c r="E76" s="64" t="s">
        <v>150</v>
      </c>
      <c r="F76" s="65" t="s">
        <v>151</v>
      </c>
      <c r="G76" s="66"/>
      <c r="H76" s="57" t="n">
        <v>0</v>
      </c>
      <c r="I76" s="58" t="n">
        <v>21</v>
      </c>
      <c r="J76" s="59" t="n">
        <f aca="false">C76*I76</f>
        <v>231</v>
      </c>
    </row>
    <row r="77" customFormat="false" ht="15" hidden="false" customHeight="false" outlineLevel="0" collapsed="false">
      <c r="A77" s="52" t="s">
        <v>154</v>
      </c>
      <c r="B77" s="52" t="s">
        <v>155</v>
      </c>
      <c r="C77" s="52" t="n">
        <v>5.42</v>
      </c>
      <c r="D77" s="53" t="s">
        <v>56</v>
      </c>
      <c r="E77" s="54" t="s">
        <v>57</v>
      </c>
      <c r="F77" s="55" t="s">
        <v>72</v>
      </c>
      <c r="G77" s="56"/>
      <c r="H77" s="57" t="n">
        <v>0</v>
      </c>
      <c r="I77" s="58" t="n">
        <v>8</v>
      </c>
      <c r="J77" s="59" t="n">
        <f aca="false">C77*I77</f>
        <v>43.36</v>
      </c>
    </row>
    <row r="78" customFormat="false" ht="15" hidden="false" customHeight="false" outlineLevel="0" collapsed="false">
      <c r="A78" s="52" t="s">
        <v>156</v>
      </c>
      <c r="B78" s="52" t="s">
        <v>55</v>
      </c>
      <c r="C78" s="52" t="n">
        <v>4</v>
      </c>
      <c r="D78" s="53" t="s">
        <v>56</v>
      </c>
      <c r="E78" s="54" t="s">
        <v>57</v>
      </c>
      <c r="F78" s="55" t="s">
        <v>58</v>
      </c>
      <c r="G78" s="56"/>
      <c r="H78" s="57" t="n">
        <v>0</v>
      </c>
      <c r="I78" s="58" t="n">
        <v>0.16667</v>
      </c>
      <c r="J78" s="59" t="n">
        <f aca="false">C78*I78</f>
        <v>0.66668</v>
      </c>
    </row>
    <row r="79" customFormat="false" ht="15" hidden="false" customHeight="false" outlineLevel="0" collapsed="false">
      <c r="A79" s="52" t="s">
        <v>157</v>
      </c>
      <c r="B79" s="52" t="s">
        <v>63</v>
      </c>
      <c r="C79" s="52" t="n">
        <v>6.25</v>
      </c>
      <c r="D79" s="53" t="s">
        <v>56</v>
      </c>
      <c r="E79" s="54" t="s">
        <v>57</v>
      </c>
      <c r="F79" s="55" t="s">
        <v>58</v>
      </c>
      <c r="G79" s="56"/>
      <c r="H79" s="57" t="n">
        <v>0</v>
      </c>
      <c r="I79" s="58" t="n">
        <v>0.16667</v>
      </c>
      <c r="J79" s="59" t="n">
        <f aca="false">C79*I79</f>
        <v>1.0416875</v>
      </c>
    </row>
    <row r="80" customFormat="false" ht="15" hidden="false" customHeight="false" outlineLevel="0" collapsed="false">
      <c r="A80" s="52" t="s">
        <v>158</v>
      </c>
      <c r="B80" s="52" t="s">
        <v>55</v>
      </c>
      <c r="C80" s="52" t="n">
        <v>3.57</v>
      </c>
      <c r="D80" s="53" t="s">
        <v>56</v>
      </c>
      <c r="E80" s="54" t="s">
        <v>57</v>
      </c>
      <c r="F80" s="55" t="s">
        <v>58</v>
      </c>
      <c r="G80" s="56"/>
      <c r="H80" s="57" t="n">
        <v>0</v>
      </c>
      <c r="I80" s="58" t="n">
        <v>0.16667</v>
      </c>
      <c r="J80" s="59" t="n">
        <f aca="false">C80*I80</f>
        <v>0.5950119</v>
      </c>
    </row>
    <row r="81" customFormat="false" ht="15" hidden="false" customHeight="false" outlineLevel="0" collapsed="false">
      <c r="A81" s="52" t="s">
        <v>159</v>
      </c>
      <c r="B81" s="52" t="s">
        <v>160</v>
      </c>
      <c r="C81" s="52" t="n">
        <v>7.17</v>
      </c>
      <c r="D81" s="53" t="s">
        <v>56</v>
      </c>
      <c r="E81" s="54" t="s">
        <v>161</v>
      </c>
      <c r="F81" s="55" t="s">
        <v>80</v>
      </c>
      <c r="G81" s="56"/>
      <c r="H81" s="57" t="n">
        <v>0</v>
      </c>
      <c r="I81" s="58" t="n">
        <v>4</v>
      </c>
      <c r="J81" s="59" t="n">
        <f aca="false">C81*I81</f>
        <v>28.68</v>
      </c>
    </row>
    <row r="82" customFormat="false" ht="15" hidden="false" customHeight="false" outlineLevel="0" collapsed="false">
      <c r="A82" s="52" t="s">
        <v>162</v>
      </c>
      <c r="B82" s="52" t="s">
        <v>104</v>
      </c>
      <c r="C82" s="52" t="n">
        <v>17.87</v>
      </c>
      <c r="D82" s="53" t="s">
        <v>56</v>
      </c>
      <c r="E82" s="54" t="s">
        <v>57</v>
      </c>
      <c r="F82" s="55" t="s">
        <v>72</v>
      </c>
      <c r="G82" s="56"/>
      <c r="H82" s="57" t="n">
        <v>0</v>
      </c>
      <c r="I82" s="58" t="n">
        <v>8</v>
      </c>
      <c r="J82" s="59" t="n">
        <f aca="false">C82*I82</f>
        <v>142.96</v>
      </c>
    </row>
    <row r="83" customFormat="false" ht="15" hidden="false" customHeight="false" outlineLevel="0" collapsed="false">
      <c r="A83" s="52" t="s">
        <v>163</v>
      </c>
      <c r="B83" s="52" t="s">
        <v>55</v>
      </c>
      <c r="C83" s="52" t="n">
        <v>5.79</v>
      </c>
      <c r="D83" s="53" t="s">
        <v>56</v>
      </c>
      <c r="E83" s="54" t="s">
        <v>57</v>
      </c>
      <c r="F83" s="55" t="s">
        <v>58</v>
      </c>
      <c r="G83" s="56"/>
      <c r="H83" s="57" t="n">
        <v>0</v>
      </c>
      <c r="I83" s="58" t="n">
        <v>0.16667</v>
      </c>
      <c r="J83" s="59" t="n">
        <f aca="false">C83*I83</f>
        <v>0.9650193</v>
      </c>
    </row>
    <row r="84" customFormat="false" ht="15" hidden="false" customHeight="false" outlineLevel="0" collapsed="false">
      <c r="A84" s="52" t="s">
        <v>164</v>
      </c>
      <c r="B84" s="52" t="s">
        <v>55</v>
      </c>
      <c r="C84" s="52" t="n">
        <v>7.01</v>
      </c>
      <c r="D84" s="53" t="s">
        <v>56</v>
      </c>
      <c r="E84" s="54" t="s">
        <v>57</v>
      </c>
      <c r="F84" s="55" t="s">
        <v>58</v>
      </c>
      <c r="G84" s="56"/>
      <c r="H84" s="57" t="n">
        <v>0</v>
      </c>
      <c r="I84" s="58" t="n">
        <v>0.16667</v>
      </c>
      <c r="J84" s="59" t="n">
        <f aca="false">C84*I84</f>
        <v>1.1683567</v>
      </c>
    </row>
    <row r="85" customFormat="false" ht="15" hidden="false" customHeight="false" outlineLevel="0" collapsed="false">
      <c r="A85" s="52" t="s">
        <v>165</v>
      </c>
      <c r="B85" s="52" t="s">
        <v>104</v>
      </c>
      <c r="C85" s="52" t="n">
        <v>23.9</v>
      </c>
      <c r="D85" s="53" t="s">
        <v>56</v>
      </c>
      <c r="E85" s="54" t="s">
        <v>57</v>
      </c>
      <c r="F85" s="55" t="s">
        <v>72</v>
      </c>
      <c r="G85" s="56"/>
      <c r="H85" s="57" t="n">
        <v>0</v>
      </c>
      <c r="I85" s="58" t="n">
        <v>8</v>
      </c>
      <c r="J85" s="59" t="n">
        <f aca="false">C85*I85</f>
        <v>191.2</v>
      </c>
    </row>
    <row r="86" customFormat="false" ht="15" hidden="false" customHeight="false" outlineLevel="0" collapsed="false">
      <c r="A86" s="52" t="s">
        <v>166</v>
      </c>
      <c r="B86" s="52" t="s">
        <v>126</v>
      </c>
      <c r="C86" s="52" t="n">
        <v>6.98</v>
      </c>
      <c r="D86" s="53" t="s">
        <v>56</v>
      </c>
      <c r="E86" s="54" t="s">
        <v>57</v>
      </c>
      <c r="F86" s="55" t="s">
        <v>58</v>
      </c>
      <c r="G86" s="56"/>
      <c r="H86" s="57" t="n">
        <v>0</v>
      </c>
      <c r="I86" s="58" t="n">
        <v>0.16667</v>
      </c>
      <c r="J86" s="59" t="n">
        <f aca="false">C86*I86</f>
        <v>1.1633566</v>
      </c>
    </row>
    <row r="87" customFormat="false" ht="15" hidden="false" customHeight="false" outlineLevel="0" collapsed="false">
      <c r="A87" s="52" t="s">
        <v>167</v>
      </c>
      <c r="B87" s="52" t="s">
        <v>55</v>
      </c>
      <c r="C87" s="52" t="n">
        <v>6.97</v>
      </c>
      <c r="D87" s="53" t="s">
        <v>56</v>
      </c>
      <c r="E87" s="54" t="s">
        <v>57</v>
      </c>
      <c r="F87" s="55" t="s">
        <v>58</v>
      </c>
      <c r="G87" s="56"/>
      <c r="H87" s="57" t="n">
        <v>0</v>
      </c>
      <c r="I87" s="58" t="n">
        <v>0.16667</v>
      </c>
      <c r="J87" s="59" t="n">
        <f aca="false">C87*I87</f>
        <v>1.1616899</v>
      </c>
    </row>
    <row r="88" customFormat="false" ht="15" hidden="false" customHeight="false" outlineLevel="0" collapsed="false">
      <c r="A88" s="52" t="s">
        <v>168</v>
      </c>
      <c r="B88" s="52" t="s">
        <v>169</v>
      </c>
      <c r="C88" s="52" t="n">
        <v>28.09</v>
      </c>
      <c r="D88" s="53" t="s">
        <v>56</v>
      </c>
      <c r="E88" s="54" t="s">
        <v>161</v>
      </c>
      <c r="F88" s="55" t="s">
        <v>147</v>
      </c>
      <c r="G88" s="56"/>
      <c r="H88" s="57" t="n">
        <v>0</v>
      </c>
      <c r="I88" s="58" t="n">
        <v>1</v>
      </c>
      <c r="J88" s="59" t="n">
        <f aca="false">C88*I88</f>
        <v>28.09</v>
      </c>
    </row>
    <row r="89" customFormat="false" ht="15" hidden="false" customHeight="false" outlineLevel="0" collapsed="false">
      <c r="A89" s="52" t="s">
        <v>170</v>
      </c>
      <c r="B89" s="52" t="s">
        <v>63</v>
      </c>
      <c r="C89" s="52" t="n">
        <v>13.1</v>
      </c>
      <c r="D89" s="53" t="s">
        <v>56</v>
      </c>
      <c r="E89" s="54" t="s">
        <v>57</v>
      </c>
      <c r="F89" s="55" t="s">
        <v>58</v>
      </c>
      <c r="G89" s="56"/>
      <c r="H89" s="57" t="n">
        <v>0</v>
      </c>
      <c r="I89" s="58" t="n">
        <v>0.16667</v>
      </c>
      <c r="J89" s="59" t="n">
        <f aca="false">C89*I89</f>
        <v>2.183377</v>
      </c>
    </row>
    <row r="90" customFormat="false" ht="15" hidden="false" customHeight="false" outlineLevel="0" collapsed="false">
      <c r="A90" s="52" t="s">
        <v>171</v>
      </c>
      <c r="B90" s="52" t="s">
        <v>63</v>
      </c>
      <c r="C90" s="52" t="n">
        <v>15.68</v>
      </c>
      <c r="D90" s="53" t="s">
        <v>56</v>
      </c>
      <c r="E90" s="54" t="s">
        <v>57</v>
      </c>
      <c r="F90" s="55" t="s">
        <v>58</v>
      </c>
      <c r="G90" s="56"/>
      <c r="H90" s="57" t="n">
        <v>0</v>
      </c>
      <c r="I90" s="58" t="n">
        <v>0.16667</v>
      </c>
      <c r="J90" s="59" t="n">
        <f aca="false">C90*I90</f>
        <v>2.6133856</v>
      </c>
    </row>
    <row r="91" customFormat="false" ht="15" hidden="false" customHeight="false" outlineLevel="0" collapsed="false">
      <c r="A91" s="52" t="s">
        <v>172</v>
      </c>
      <c r="B91" s="52" t="s">
        <v>63</v>
      </c>
      <c r="C91" s="52" t="n">
        <v>14.5</v>
      </c>
      <c r="D91" s="53" t="s">
        <v>56</v>
      </c>
      <c r="E91" s="54" t="s">
        <v>57</v>
      </c>
      <c r="F91" s="55" t="s">
        <v>58</v>
      </c>
      <c r="G91" s="56"/>
      <c r="H91" s="57" t="n">
        <v>0</v>
      </c>
      <c r="I91" s="58" t="n">
        <v>0.16667</v>
      </c>
      <c r="J91" s="59" t="n">
        <f aca="false">C91*I91</f>
        <v>2.416715</v>
      </c>
    </row>
    <row r="92" customFormat="false" ht="15" hidden="false" customHeight="false" outlineLevel="0" collapsed="false">
      <c r="A92" s="52" t="s">
        <v>173</v>
      </c>
      <c r="B92" s="52" t="s">
        <v>169</v>
      </c>
      <c r="C92" s="52" t="n">
        <v>13.97</v>
      </c>
      <c r="D92" s="53" t="s">
        <v>56</v>
      </c>
      <c r="E92" s="54" t="s">
        <v>161</v>
      </c>
      <c r="F92" s="55" t="s">
        <v>147</v>
      </c>
      <c r="G92" s="56"/>
      <c r="H92" s="57" t="n">
        <v>0</v>
      </c>
      <c r="I92" s="58" t="n">
        <v>1</v>
      </c>
      <c r="J92" s="59" t="n">
        <f aca="false">C92*I92</f>
        <v>13.97</v>
      </c>
    </row>
    <row r="93" customFormat="false" ht="15" hidden="false" customHeight="false" outlineLevel="0" collapsed="false">
      <c r="A93" s="52" t="s">
        <v>174</v>
      </c>
      <c r="B93" s="52" t="s">
        <v>169</v>
      </c>
      <c r="C93" s="52" t="n">
        <v>28.03</v>
      </c>
      <c r="D93" s="53" t="s">
        <v>56</v>
      </c>
      <c r="E93" s="54" t="s">
        <v>161</v>
      </c>
      <c r="F93" s="55" t="s">
        <v>147</v>
      </c>
      <c r="G93" s="56"/>
      <c r="H93" s="57" t="n">
        <v>0</v>
      </c>
      <c r="I93" s="58" t="n">
        <v>1</v>
      </c>
      <c r="J93" s="59" t="n">
        <f aca="false">C93*I93</f>
        <v>28.03</v>
      </c>
    </row>
    <row r="94" customFormat="false" ht="15" hidden="false" customHeight="false" outlineLevel="0" collapsed="false">
      <c r="A94" s="52" t="s">
        <v>175</v>
      </c>
      <c r="B94" s="52" t="s">
        <v>63</v>
      </c>
      <c r="C94" s="52" t="n">
        <v>13.14</v>
      </c>
      <c r="D94" s="53" t="s">
        <v>56</v>
      </c>
      <c r="E94" s="54" t="s">
        <v>57</v>
      </c>
      <c r="F94" s="55" t="s">
        <v>58</v>
      </c>
      <c r="G94" s="56"/>
      <c r="H94" s="57" t="n">
        <v>0</v>
      </c>
      <c r="I94" s="58" t="n">
        <v>0.16667</v>
      </c>
      <c r="J94" s="59" t="n">
        <f aca="false">C94*I94</f>
        <v>2.1900438</v>
      </c>
    </row>
    <row r="95" customFormat="false" ht="15" hidden="false" customHeight="false" outlineLevel="0" collapsed="false">
      <c r="A95" s="52" t="s">
        <v>176</v>
      </c>
      <c r="B95" s="52" t="s">
        <v>169</v>
      </c>
      <c r="C95" s="52" t="n">
        <v>18.48</v>
      </c>
      <c r="D95" s="53" t="s">
        <v>56</v>
      </c>
      <c r="E95" s="54" t="s">
        <v>161</v>
      </c>
      <c r="F95" s="55" t="s">
        <v>147</v>
      </c>
      <c r="G95" s="56"/>
      <c r="H95" s="57" t="n">
        <v>0</v>
      </c>
      <c r="I95" s="58" t="n">
        <v>1</v>
      </c>
      <c r="J95" s="59" t="n">
        <f aca="false">C95*I95</f>
        <v>18.48</v>
      </c>
    </row>
    <row r="96" customFormat="false" ht="15" hidden="false" customHeight="false" outlineLevel="0" collapsed="false">
      <c r="A96" s="52" t="s">
        <v>177</v>
      </c>
      <c r="B96" s="52" t="s">
        <v>169</v>
      </c>
      <c r="C96" s="52" t="n">
        <v>33.14</v>
      </c>
      <c r="D96" s="53" t="s">
        <v>56</v>
      </c>
      <c r="E96" s="54" t="s">
        <v>161</v>
      </c>
      <c r="F96" s="55" t="s">
        <v>147</v>
      </c>
      <c r="G96" s="56"/>
      <c r="H96" s="57" t="n">
        <v>0</v>
      </c>
      <c r="I96" s="58" t="n">
        <v>1</v>
      </c>
      <c r="J96" s="59" t="n">
        <f aca="false">C96*I96</f>
        <v>33.14</v>
      </c>
    </row>
    <row r="97" customFormat="false" ht="15" hidden="false" customHeight="false" outlineLevel="0" collapsed="false">
      <c r="A97" s="52" t="s">
        <v>178</v>
      </c>
      <c r="B97" s="52" t="s">
        <v>63</v>
      </c>
      <c r="C97" s="52" t="n">
        <v>45.2</v>
      </c>
      <c r="D97" s="53" t="s">
        <v>56</v>
      </c>
      <c r="E97" s="54" t="s">
        <v>57</v>
      </c>
      <c r="F97" s="55" t="s">
        <v>58</v>
      </c>
      <c r="G97" s="56"/>
      <c r="H97" s="57" t="n">
        <v>0</v>
      </c>
      <c r="I97" s="58" t="n">
        <v>0.16667</v>
      </c>
      <c r="J97" s="59" t="n">
        <f aca="false">C97*I97</f>
        <v>7.533484</v>
      </c>
    </row>
    <row r="98" customFormat="false" ht="15" hidden="false" customHeight="false" outlineLevel="0" collapsed="false">
      <c r="A98" s="52" t="s">
        <v>179</v>
      </c>
      <c r="B98" s="52" t="s">
        <v>55</v>
      </c>
      <c r="C98" s="52" t="n">
        <v>2.65</v>
      </c>
      <c r="D98" s="53" t="s">
        <v>56</v>
      </c>
      <c r="E98" s="54" t="s">
        <v>57</v>
      </c>
      <c r="F98" s="55" t="s">
        <v>58</v>
      </c>
      <c r="G98" s="56"/>
      <c r="H98" s="57" t="n">
        <v>0</v>
      </c>
      <c r="I98" s="58" t="n">
        <v>0.16667</v>
      </c>
      <c r="J98" s="59" t="n">
        <f aca="false">C98*I98</f>
        <v>0.4416755</v>
      </c>
    </row>
    <row r="99" customFormat="false" ht="15" hidden="false" customHeight="false" outlineLevel="0" collapsed="false">
      <c r="A99" s="52" t="s">
        <v>180</v>
      </c>
      <c r="B99" s="52" t="s">
        <v>77</v>
      </c>
      <c r="C99" s="52" t="n">
        <v>1.94</v>
      </c>
      <c r="D99" s="53" t="s">
        <v>78</v>
      </c>
      <c r="E99" s="54" t="s">
        <v>79</v>
      </c>
      <c r="F99" s="55" t="s">
        <v>80</v>
      </c>
      <c r="G99" s="56"/>
      <c r="H99" s="57" t="n">
        <v>0</v>
      </c>
      <c r="I99" s="58" t="n">
        <v>4</v>
      </c>
      <c r="J99" s="59" t="n">
        <f aca="false">C99*I99</f>
        <v>7.76</v>
      </c>
    </row>
    <row r="100" customFormat="false" ht="15" hidden="false" customHeight="false" outlineLevel="0" collapsed="false">
      <c r="A100" s="52" t="s">
        <v>181</v>
      </c>
      <c r="B100" s="52" t="s">
        <v>182</v>
      </c>
      <c r="C100" s="52" t="n">
        <v>165.16</v>
      </c>
      <c r="D100" s="53" t="s">
        <v>78</v>
      </c>
      <c r="E100" s="54" t="s">
        <v>79</v>
      </c>
      <c r="F100" s="55" t="s">
        <v>80</v>
      </c>
      <c r="G100" s="56"/>
      <c r="H100" s="57" t="n">
        <v>0</v>
      </c>
      <c r="I100" s="58" t="n">
        <v>4</v>
      </c>
      <c r="J100" s="59" t="n">
        <f aca="false">C100*I100</f>
        <v>660.64</v>
      </c>
    </row>
    <row r="101" customFormat="false" ht="15" hidden="false" customHeight="false" outlineLevel="0" collapsed="false">
      <c r="A101" s="52" t="s">
        <v>183</v>
      </c>
      <c r="B101" s="52" t="s">
        <v>77</v>
      </c>
      <c r="C101" s="52" t="n">
        <v>75.07</v>
      </c>
      <c r="D101" s="53" t="s">
        <v>78</v>
      </c>
      <c r="E101" s="54" t="s">
        <v>161</v>
      </c>
      <c r="F101" s="55" t="s">
        <v>80</v>
      </c>
      <c r="G101" s="56"/>
      <c r="H101" s="57" t="n">
        <v>0</v>
      </c>
      <c r="I101" s="58" t="n">
        <v>4</v>
      </c>
      <c r="J101" s="59" t="n">
        <f aca="false">C101*I101</f>
        <v>300.28</v>
      </c>
    </row>
    <row r="102" customFormat="false" ht="15" hidden="false" customHeight="false" outlineLevel="0" collapsed="false">
      <c r="A102" s="62" t="s">
        <v>184</v>
      </c>
      <c r="B102" s="62" t="s">
        <v>185</v>
      </c>
      <c r="C102" s="62" t="n">
        <v>31</v>
      </c>
      <c r="D102" s="63"/>
      <c r="E102" s="64" t="s">
        <v>161</v>
      </c>
      <c r="F102" s="65" t="s">
        <v>80</v>
      </c>
      <c r="G102" s="66"/>
      <c r="H102" s="57" t="n">
        <v>0</v>
      </c>
      <c r="I102" s="58" t="n">
        <v>4</v>
      </c>
      <c r="J102" s="59" t="n">
        <f aca="false">C102*I102</f>
        <v>124</v>
      </c>
    </row>
    <row r="103" customFormat="false" ht="15" hidden="false" customHeight="false" outlineLevel="0" collapsed="false">
      <c r="A103" s="62" t="s">
        <v>186</v>
      </c>
      <c r="B103" s="62" t="s">
        <v>187</v>
      </c>
      <c r="C103" s="62" t="n">
        <v>3</v>
      </c>
      <c r="D103" s="63"/>
      <c r="E103" s="64" t="s">
        <v>150</v>
      </c>
      <c r="F103" s="65" t="s">
        <v>151</v>
      </c>
      <c r="G103" s="66"/>
      <c r="H103" s="57" t="n">
        <v>0</v>
      </c>
      <c r="I103" s="58" t="n">
        <v>21</v>
      </c>
      <c r="J103" s="59" t="n">
        <f aca="false">C103*I103</f>
        <v>63</v>
      </c>
    </row>
    <row r="104" customFormat="false" ht="15" hidden="false" customHeight="false" outlineLevel="0" collapsed="false">
      <c r="A104" s="52" t="s">
        <v>188</v>
      </c>
      <c r="B104" s="52" t="s">
        <v>160</v>
      </c>
      <c r="C104" s="52" t="n">
        <v>16.45</v>
      </c>
      <c r="D104" s="53" t="s">
        <v>56</v>
      </c>
      <c r="E104" s="54" t="s">
        <v>161</v>
      </c>
      <c r="F104" s="55" t="s">
        <v>80</v>
      </c>
      <c r="G104" s="56"/>
      <c r="H104" s="57" t="n">
        <v>0</v>
      </c>
      <c r="I104" s="58" t="n">
        <v>4</v>
      </c>
      <c r="J104" s="59" t="n">
        <f aca="false">C104*I104</f>
        <v>65.8</v>
      </c>
    </row>
    <row r="105" customFormat="false" ht="15" hidden="false" customHeight="false" outlineLevel="0" collapsed="false">
      <c r="A105" s="52" t="s">
        <v>189</v>
      </c>
      <c r="B105" s="52" t="s">
        <v>77</v>
      </c>
      <c r="C105" s="52" t="n">
        <v>182.14</v>
      </c>
      <c r="D105" s="53" t="s">
        <v>78</v>
      </c>
      <c r="E105" s="54" t="s">
        <v>79</v>
      </c>
      <c r="F105" s="55" t="s">
        <v>80</v>
      </c>
      <c r="G105" s="56"/>
      <c r="H105" s="57" t="n">
        <v>0</v>
      </c>
      <c r="I105" s="58" t="n">
        <v>4</v>
      </c>
      <c r="J105" s="59" t="n">
        <f aca="false">C105*I105</f>
        <v>728.56</v>
      </c>
    </row>
    <row r="106" customFormat="false" ht="15" hidden="false" customHeight="false" outlineLevel="0" collapsed="false">
      <c r="A106" s="52" t="s">
        <v>190</v>
      </c>
      <c r="B106" s="52" t="s">
        <v>191</v>
      </c>
      <c r="C106" s="52" t="n">
        <v>23.21</v>
      </c>
      <c r="D106" s="53" t="s">
        <v>78</v>
      </c>
      <c r="E106" s="54" t="s">
        <v>150</v>
      </c>
      <c r="F106" s="55" t="s">
        <v>151</v>
      </c>
      <c r="G106" s="56"/>
      <c r="H106" s="57" t="n">
        <v>0</v>
      </c>
      <c r="I106" s="58" t="n">
        <v>21</v>
      </c>
      <c r="J106" s="59" t="n">
        <f aca="false">C106*I106</f>
        <v>487.41</v>
      </c>
    </row>
    <row r="107" customFormat="false" ht="15" hidden="false" customHeight="false" outlineLevel="0" collapsed="false">
      <c r="A107" s="52" t="s">
        <v>192</v>
      </c>
      <c r="B107" s="52" t="s">
        <v>77</v>
      </c>
      <c r="C107" s="52" t="n">
        <v>26.96</v>
      </c>
      <c r="D107" s="53" t="s">
        <v>56</v>
      </c>
      <c r="E107" s="54" t="s">
        <v>79</v>
      </c>
      <c r="F107" s="55" t="s">
        <v>80</v>
      </c>
      <c r="G107" s="56"/>
      <c r="H107" s="57" t="n">
        <v>0</v>
      </c>
      <c r="I107" s="58" t="n">
        <v>4</v>
      </c>
      <c r="J107" s="59" t="n">
        <f aca="false">C107*I107</f>
        <v>107.84</v>
      </c>
    </row>
    <row r="108" customFormat="false" ht="15" hidden="false" customHeight="false" outlineLevel="0" collapsed="false">
      <c r="A108" s="52" t="s">
        <v>193</v>
      </c>
      <c r="B108" s="52" t="s">
        <v>77</v>
      </c>
      <c r="C108" s="52" t="n">
        <v>10.85</v>
      </c>
      <c r="D108" s="53" t="s">
        <v>56</v>
      </c>
      <c r="E108" s="54" t="s">
        <v>161</v>
      </c>
      <c r="F108" s="55" t="s">
        <v>80</v>
      </c>
      <c r="G108" s="56"/>
      <c r="H108" s="57" t="n">
        <v>0</v>
      </c>
      <c r="I108" s="58" t="n">
        <v>4</v>
      </c>
      <c r="J108" s="59" t="n">
        <f aca="false">C108*I108</f>
        <v>43.4</v>
      </c>
    </row>
    <row r="109" customFormat="false" ht="15" hidden="false" customHeight="false" outlineLevel="0" collapsed="false">
      <c r="A109" s="52" t="s">
        <v>194</v>
      </c>
      <c r="B109" s="52" t="s">
        <v>77</v>
      </c>
      <c r="C109" s="52" t="n">
        <v>35.13</v>
      </c>
      <c r="D109" s="53" t="s">
        <v>56</v>
      </c>
      <c r="E109" s="54" t="s">
        <v>79</v>
      </c>
      <c r="F109" s="55" t="s">
        <v>80</v>
      </c>
      <c r="G109" s="56"/>
      <c r="H109" s="57" t="n">
        <v>0</v>
      </c>
      <c r="I109" s="58" t="n">
        <v>4</v>
      </c>
      <c r="J109" s="59" t="n">
        <f aca="false">C109*I109</f>
        <v>140.52</v>
      </c>
    </row>
    <row r="110" customFormat="false" ht="15" hidden="false" customHeight="false" outlineLevel="0" collapsed="false">
      <c r="A110" s="52" t="s">
        <v>195</v>
      </c>
      <c r="B110" s="52" t="s">
        <v>191</v>
      </c>
      <c r="C110" s="52" t="n">
        <v>15.81</v>
      </c>
      <c r="D110" s="53" t="s">
        <v>78</v>
      </c>
      <c r="E110" s="54" t="s">
        <v>150</v>
      </c>
      <c r="F110" s="55" t="s">
        <v>151</v>
      </c>
      <c r="G110" s="56"/>
      <c r="H110" s="57" t="n">
        <v>0</v>
      </c>
      <c r="I110" s="58" t="n">
        <v>21</v>
      </c>
      <c r="J110" s="59" t="n">
        <f aca="false">C110*I110</f>
        <v>332.01</v>
      </c>
    </row>
    <row r="111" customFormat="false" ht="15" hidden="false" customHeight="false" outlineLevel="0" collapsed="false">
      <c r="A111" s="52" t="s">
        <v>196</v>
      </c>
      <c r="B111" s="52" t="s">
        <v>155</v>
      </c>
      <c r="C111" s="52" t="n">
        <v>17.01</v>
      </c>
      <c r="D111" s="53" t="s">
        <v>93</v>
      </c>
      <c r="E111" s="54" t="s">
        <v>57</v>
      </c>
      <c r="F111" s="55" t="s">
        <v>197</v>
      </c>
      <c r="G111" s="56"/>
      <c r="H111" s="57" t="n">
        <v>0</v>
      </c>
      <c r="I111" s="58" t="n">
        <v>8</v>
      </c>
      <c r="J111" s="59" t="n">
        <f aca="false">C111*I111</f>
        <v>136.08</v>
      </c>
    </row>
    <row r="112" customFormat="false" ht="15" hidden="false" customHeight="false" outlineLevel="0" collapsed="false">
      <c r="A112" s="52" t="s">
        <v>198</v>
      </c>
      <c r="B112" s="52" t="s">
        <v>160</v>
      </c>
      <c r="C112" s="52" t="n">
        <v>18.42</v>
      </c>
      <c r="D112" s="53" t="s">
        <v>199</v>
      </c>
      <c r="E112" s="54" t="s">
        <v>161</v>
      </c>
      <c r="F112" s="55" t="s">
        <v>200</v>
      </c>
      <c r="G112" s="56"/>
      <c r="H112" s="57" t="n">
        <v>0</v>
      </c>
      <c r="I112" s="58" t="n">
        <v>21</v>
      </c>
      <c r="J112" s="59" t="n">
        <f aca="false">C112*I112</f>
        <v>386.82</v>
      </c>
    </row>
    <row r="113" customFormat="false" ht="15" hidden="false" customHeight="false" outlineLevel="0" collapsed="false">
      <c r="A113" s="52" t="s">
        <v>201</v>
      </c>
      <c r="B113" s="52" t="s">
        <v>202</v>
      </c>
      <c r="C113" s="52" t="n">
        <v>17.23</v>
      </c>
      <c r="D113" s="53" t="s">
        <v>93</v>
      </c>
      <c r="E113" s="54" t="s">
        <v>57</v>
      </c>
      <c r="F113" s="55" t="s">
        <v>197</v>
      </c>
      <c r="G113" s="56"/>
      <c r="H113" s="57" t="n">
        <v>0</v>
      </c>
      <c r="I113" s="58" t="n">
        <v>8</v>
      </c>
      <c r="J113" s="59" t="n">
        <f aca="false">C113*I113</f>
        <v>137.84</v>
      </c>
    </row>
    <row r="114" customFormat="false" ht="15" hidden="false" customHeight="false" outlineLevel="0" collapsed="false">
      <c r="A114" s="52" t="s">
        <v>203</v>
      </c>
      <c r="B114" s="52" t="s">
        <v>204</v>
      </c>
      <c r="C114" s="52" t="n">
        <v>47.64</v>
      </c>
      <c r="D114" s="53" t="s">
        <v>93</v>
      </c>
      <c r="E114" s="54" t="s">
        <v>57</v>
      </c>
      <c r="F114" s="55" t="s">
        <v>197</v>
      </c>
      <c r="G114" s="56"/>
      <c r="H114" s="57" t="n">
        <v>0</v>
      </c>
      <c r="I114" s="58" t="n">
        <v>8</v>
      </c>
      <c r="J114" s="59" t="n">
        <f aca="false">C114*I114</f>
        <v>381.12</v>
      </c>
    </row>
    <row r="115" customFormat="false" ht="15" hidden="false" customHeight="false" outlineLevel="0" collapsed="false">
      <c r="A115" s="52" t="s">
        <v>205</v>
      </c>
      <c r="B115" s="52" t="s">
        <v>71</v>
      </c>
      <c r="C115" s="52" t="n">
        <v>16.27</v>
      </c>
      <c r="D115" s="53" t="s">
        <v>93</v>
      </c>
      <c r="E115" s="54" t="s">
        <v>57</v>
      </c>
      <c r="F115" s="55" t="s">
        <v>197</v>
      </c>
      <c r="G115" s="56"/>
      <c r="H115" s="57" t="n">
        <v>0</v>
      </c>
      <c r="I115" s="58" t="n">
        <v>8</v>
      </c>
      <c r="J115" s="59" t="n">
        <f aca="false">C115*I115</f>
        <v>130.16</v>
      </c>
    </row>
    <row r="116" customFormat="false" ht="15" hidden="false" customHeight="false" outlineLevel="0" collapsed="false">
      <c r="A116" s="52" t="s">
        <v>206</v>
      </c>
      <c r="B116" s="52" t="s">
        <v>71</v>
      </c>
      <c r="C116" s="52" t="n">
        <v>16.22</v>
      </c>
      <c r="D116" s="53" t="s">
        <v>93</v>
      </c>
      <c r="E116" s="54" t="s">
        <v>57</v>
      </c>
      <c r="F116" s="55" t="s">
        <v>197</v>
      </c>
      <c r="G116" s="56"/>
      <c r="H116" s="57" t="n">
        <v>0</v>
      </c>
      <c r="I116" s="58" t="n">
        <v>8</v>
      </c>
      <c r="J116" s="59" t="n">
        <f aca="false">C116*I116</f>
        <v>129.76</v>
      </c>
    </row>
    <row r="117" customFormat="false" ht="15" hidden="false" customHeight="false" outlineLevel="0" collapsed="false">
      <c r="A117" s="52" t="s">
        <v>207</v>
      </c>
      <c r="B117" s="52" t="s">
        <v>71</v>
      </c>
      <c r="C117" s="52" t="n">
        <v>33.09</v>
      </c>
      <c r="D117" s="53" t="s">
        <v>208</v>
      </c>
      <c r="E117" s="54" t="s">
        <v>57</v>
      </c>
      <c r="F117" s="55" t="s">
        <v>197</v>
      </c>
      <c r="G117" s="56"/>
      <c r="H117" s="57" t="n">
        <v>0</v>
      </c>
      <c r="I117" s="58" t="n">
        <v>8</v>
      </c>
      <c r="J117" s="59" t="n">
        <f aca="false">C117*I117</f>
        <v>264.72</v>
      </c>
    </row>
    <row r="118" customFormat="false" ht="15" hidden="false" customHeight="false" outlineLevel="0" collapsed="false">
      <c r="A118" s="52" t="s">
        <v>209</v>
      </c>
      <c r="B118" s="52" t="s">
        <v>182</v>
      </c>
      <c r="C118" s="52" t="n">
        <v>649.15</v>
      </c>
      <c r="D118" s="53" t="s">
        <v>199</v>
      </c>
      <c r="E118" s="54" t="s">
        <v>79</v>
      </c>
      <c r="F118" s="55" t="s">
        <v>200</v>
      </c>
      <c r="G118" s="56"/>
      <c r="H118" s="57" t="n">
        <v>0</v>
      </c>
      <c r="I118" s="58" t="n">
        <v>21</v>
      </c>
      <c r="J118" s="59" t="n">
        <f aca="false">C118*I118</f>
        <v>13632.15</v>
      </c>
    </row>
    <row r="119" customFormat="false" ht="15" hidden="false" customHeight="false" outlineLevel="0" collapsed="false">
      <c r="A119" s="52" t="s">
        <v>210</v>
      </c>
      <c r="B119" s="52" t="s">
        <v>160</v>
      </c>
      <c r="C119" s="52" t="n">
        <v>27.35</v>
      </c>
      <c r="D119" s="53" t="s">
        <v>199</v>
      </c>
      <c r="E119" s="54" t="s">
        <v>161</v>
      </c>
      <c r="F119" s="55" t="s">
        <v>200</v>
      </c>
      <c r="G119" s="56"/>
      <c r="H119" s="57" t="n">
        <v>0</v>
      </c>
      <c r="I119" s="58" t="n">
        <v>21</v>
      </c>
      <c r="J119" s="59" t="n">
        <f aca="false">C119*I119</f>
        <v>574.35</v>
      </c>
    </row>
    <row r="120" customFormat="false" ht="15" hidden="false" customHeight="false" outlineLevel="0" collapsed="false">
      <c r="A120" s="52" t="s">
        <v>211</v>
      </c>
      <c r="B120" s="52" t="s">
        <v>212</v>
      </c>
      <c r="C120" s="52" t="n">
        <v>2.52</v>
      </c>
      <c r="D120" s="53" t="s">
        <v>93</v>
      </c>
      <c r="E120" s="54" t="s">
        <v>161</v>
      </c>
      <c r="F120" s="55" t="s">
        <v>200</v>
      </c>
      <c r="G120" s="56"/>
      <c r="H120" s="57" t="n">
        <v>0</v>
      </c>
      <c r="I120" s="58" t="n">
        <v>21</v>
      </c>
      <c r="J120" s="59" t="n">
        <f aca="false">C120*I120</f>
        <v>52.92</v>
      </c>
    </row>
    <row r="121" customFormat="false" ht="15" hidden="false" customHeight="false" outlineLevel="0" collapsed="false">
      <c r="A121" s="52" t="s">
        <v>213</v>
      </c>
      <c r="B121" s="52" t="s">
        <v>160</v>
      </c>
      <c r="C121" s="52" t="n">
        <v>16.02</v>
      </c>
      <c r="D121" s="53" t="s">
        <v>199</v>
      </c>
      <c r="E121" s="54" t="s">
        <v>161</v>
      </c>
      <c r="F121" s="55" t="s">
        <v>200</v>
      </c>
      <c r="G121" s="56"/>
      <c r="H121" s="57" t="n">
        <v>0</v>
      </c>
      <c r="I121" s="58" t="n">
        <v>21</v>
      </c>
      <c r="J121" s="59" t="n">
        <f aca="false">C121*I121</f>
        <v>336.42</v>
      </c>
    </row>
    <row r="122" customFormat="false" ht="15" hidden="false" customHeight="false" outlineLevel="0" collapsed="false">
      <c r="A122" s="52" t="s">
        <v>214</v>
      </c>
      <c r="B122" s="52" t="s">
        <v>191</v>
      </c>
      <c r="C122" s="52" t="n">
        <v>6.81</v>
      </c>
      <c r="D122" s="53" t="s">
        <v>78</v>
      </c>
      <c r="E122" s="54" t="s">
        <v>150</v>
      </c>
      <c r="F122" s="55" t="s">
        <v>200</v>
      </c>
      <c r="G122" s="56"/>
      <c r="H122" s="57" t="n">
        <v>0</v>
      </c>
      <c r="I122" s="58" t="n">
        <v>21</v>
      </c>
      <c r="J122" s="59" t="n">
        <f aca="false">C122*I122</f>
        <v>143.01</v>
      </c>
    </row>
    <row r="123" customFormat="false" ht="15" hidden="false" customHeight="false" outlineLevel="0" collapsed="false">
      <c r="A123" s="62" t="s">
        <v>215</v>
      </c>
      <c r="B123" s="62" t="s">
        <v>216</v>
      </c>
      <c r="C123" s="62" t="n">
        <v>1.54</v>
      </c>
      <c r="D123" s="63" t="s">
        <v>78</v>
      </c>
      <c r="E123" s="64" t="s">
        <v>150</v>
      </c>
      <c r="F123" s="65" t="s">
        <v>200</v>
      </c>
      <c r="G123" s="66"/>
      <c r="H123" s="57" t="n">
        <v>0</v>
      </c>
      <c r="I123" s="58" t="n">
        <v>21</v>
      </c>
      <c r="J123" s="59" t="n">
        <f aca="false">C123*I123</f>
        <v>32.34</v>
      </c>
    </row>
    <row r="124" customFormat="false" ht="15" hidden="false" customHeight="false" outlineLevel="0" collapsed="false">
      <c r="A124" s="52" t="s">
        <v>217</v>
      </c>
      <c r="B124" s="52" t="s">
        <v>191</v>
      </c>
      <c r="C124" s="52" t="n">
        <v>8.92</v>
      </c>
      <c r="D124" s="53" t="s">
        <v>78</v>
      </c>
      <c r="E124" s="54" t="s">
        <v>150</v>
      </c>
      <c r="F124" s="55" t="s">
        <v>200</v>
      </c>
      <c r="G124" s="56"/>
      <c r="H124" s="57" t="n">
        <v>0</v>
      </c>
      <c r="I124" s="58" t="n">
        <v>21</v>
      </c>
      <c r="J124" s="59" t="n">
        <f aca="false">C124*I124</f>
        <v>187.32</v>
      </c>
    </row>
    <row r="125" customFormat="false" ht="15" hidden="false" customHeight="false" outlineLevel="0" collapsed="false">
      <c r="A125" s="52" t="s">
        <v>218</v>
      </c>
      <c r="B125" s="52" t="s">
        <v>71</v>
      </c>
      <c r="C125" s="52" t="n">
        <v>17.81</v>
      </c>
      <c r="D125" s="53" t="s">
        <v>93</v>
      </c>
      <c r="E125" s="54" t="s">
        <v>57</v>
      </c>
      <c r="F125" s="55" t="s">
        <v>197</v>
      </c>
      <c r="G125" s="56"/>
      <c r="H125" s="57" t="n">
        <v>0</v>
      </c>
      <c r="I125" s="58" t="n">
        <v>8</v>
      </c>
      <c r="J125" s="59" t="n">
        <f aca="false">C125*I125</f>
        <v>142.48</v>
      </c>
    </row>
    <row r="126" customFormat="false" ht="15" hidden="false" customHeight="false" outlineLevel="0" collapsed="false">
      <c r="A126" s="52" t="s">
        <v>219</v>
      </c>
      <c r="B126" s="52" t="s">
        <v>71</v>
      </c>
      <c r="C126" s="52" t="n">
        <v>32.64</v>
      </c>
      <c r="D126" s="53" t="s">
        <v>208</v>
      </c>
      <c r="E126" s="54" t="s">
        <v>57</v>
      </c>
      <c r="F126" s="55" t="s">
        <v>197</v>
      </c>
      <c r="G126" s="56"/>
      <c r="H126" s="57" t="n">
        <v>0</v>
      </c>
      <c r="I126" s="58" t="n">
        <v>8</v>
      </c>
      <c r="J126" s="59" t="n">
        <f aca="false">C126*I126</f>
        <v>261.12</v>
      </c>
    </row>
    <row r="127" customFormat="false" ht="15" hidden="false" customHeight="false" outlineLevel="0" collapsed="false">
      <c r="A127" s="52" t="s">
        <v>220</v>
      </c>
      <c r="B127" s="52" t="s">
        <v>71</v>
      </c>
      <c r="C127" s="52" t="n">
        <v>43.26</v>
      </c>
      <c r="D127" s="53" t="s">
        <v>93</v>
      </c>
      <c r="E127" s="54" t="s">
        <v>57</v>
      </c>
      <c r="F127" s="55" t="s">
        <v>197</v>
      </c>
      <c r="G127" s="56"/>
      <c r="H127" s="57" t="n">
        <v>0</v>
      </c>
      <c r="I127" s="58" t="n">
        <v>8</v>
      </c>
      <c r="J127" s="59" t="n">
        <f aca="false">C127*I127</f>
        <v>346.08</v>
      </c>
    </row>
    <row r="128" customFormat="false" ht="15" hidden="false" customHeight="false" outlineLevel="0" collapsed="false">
      <c r="A128" s="52" t="s">
        <v>221</v>
      </c>
      <c r="B128" s="52" t="s">
        <v>71</v>
      </c>
      <c r="C128" s="52" t="n">
        <v>31.12</v>
      </c>
      <c r="D128" s="53" t="s">
        <v>93</v>
      </c>
      <c r="E128" s="54" t="s">
        <v>57</v>
      </c>
      <c r="F128" s="55" t="s">
        <v>197</v>
      </c>
      <c r="G128" s="56"/>
      <c r="H128" s="57" t="n">
        <v>0</v>
      </c>
      <c r="I128" s="58" t="n">
        <v>8</v>
      </c>
      <c r="J128" s="59" t="n">
        <f aca="false">C128*I128</f>
        <v>248.96</v>
      </c>
    </row>
    <row r="129" customFormat="false" ht="15" hidden="false" customHeight="false" outlineLevel="0" collapsed="false">
      <c r="A129" s="52" t="s">
        <v>222</v>
      </c>
      <c r="B129" s="52" t="s">
        <v>71</v>
      </c>
      <c r="C129" s="52" t="n">
        <v>31.86</v>
      </c>
      <c r="D129" s="53" t="s">
        <v>93</v>
      </c>
      <c r="E129" s="54" t="s">
        <v>57</v>
      </c>
      <c r="F129" s="55" t="s">
        <v>197</v>
      </c>
      <c r="G129" s="56"/>
      <c r="H129" s="57" t="n">
        <v>0</v>
      </c>
      <c r="I129" s="58" t="n">
        <v>8</v>
      </c>
      <c r="J129" s="59" t="n">
        <f aca="false">C129*I129</f>
        <v>254.88</v>
      </c>
    </row>
    <row r="130" customFormat="false" ht="15" hidden="false" customHeight="false" outlineLevel="0" collapsed="false">
      <c r="A130" s="52" t="s">
        <v>223</v>
      </c>
      <c r="B130" s="52" t="s">
        <v>71</v>
      </c>
      <c r="C130" s="52" t="n">
        <v>33.18</v>
      </c>
      <c r="D130" s="53" t="s">
        <v>93</v>
      </c>
      <c r="E130" s="54" t="s">
        <v>57</v>
      </c>
      <c r="F130" s="55" t="s">
        <v>197</v>
      </c>
      <c r="G130" s="56"/>
      <c r="H130" s="57" t="n">
        <v>0</v>
      </c>
      <c r="I130" s="58" t="n">
        <v>8</v>
      </c>
      <c r="J130" s="59" t="n">
        <f aca="false">C130*I130</f>
        <v>265.44</v>
      </c>
    </row>
    <row r="131" customFormat="false" ht="15" hidden="false" customHeight="false" outlineLevel="0" collapsed="false">
      <c r="A131" s="52" t="s">
        <v>224</v>
      </c>
      <c r="B131" s="52" t="s">
        <v>71</v>
      </c>
      <c r="C131" s="52" t="n">
        <v>34.98</v>
      </c>
      <c r="D131" s="53" t="s">
        <v>208</v>
      </c>
      <c r="E131" s="54" t="s">
        <v>57</v>
      </c>
      <c r="F131" s="55" t="s">
        <v>197</v>
      </c>
      <c r="G131" s="56"/>
      <c r="H131" s="57" t="n">
        <v>0</v>
      </c>
      <c r="I131" s="58" t="n">
        <v>8</v>
      </c>
      <c r="J131" s="59" t="n">
        <f aca="false">C131*I131</f>
        <v>279.84</v>
      </c>
    </row>
    <row r="132" customFormat="false" ht="15" hidden="false" customHeight="false" outlineLevel="0" collapsed="false">
      <c r="A132" s="52" t="s">
        <v>225</v>
      </c>
      <c r="B132" s="52" t="s">
        <v>71</v>
      </c>
      <c r="C132" s="52" t="n">
        <v>32.99</v>
      </c>
      <c r="D132" s="53" t="s">
        <v>93</v>
      </c>
      <c r="E132" s="54" t="s">
        <v>57</v>
      </c>
      <c r="F132" s="55" t="s">
        <v>197</v>
      </c>
      <c r="G132" s="56"/>
      <c r="H132" s="57" t="n">
        <v>0</v>
      </c>
      <c r="I132" s="58" t="n">
        <v>8</v>
      </c>
      <c r="J132" s="59" t="n">
        <f aca="false">C132*I132</f>
        <v>263.92</v>
      </c>
    </row>
    <row r="133" customFormat="false" ht="15" hidden="false" customHeight="false" outlineLevel="0" collapsed="false">
      <c r="A133" s="52" t="s">
        <v>226</v>
      </c>
      <c r="B133" s="52" t="s">
        <v>71</v>
      </c>
      <c r="C133" s="52" t="n">
        <v>16.13</v>
      </c>
      <c r="D133" s="53" t="s">
        <v>208</v>
      </c>
      <c r="E133" s="54" t="s">
        <v>57</v>
      </c>
      <c r="F133" s="55" t="s">
        <v>197</v>
      </c>
      <c r="G133" s="56"/>
      <c r="H133" s="57" t="n">
        <v>0</v>
      </c>
      <c r="I133" s="58" t="n">
        <v>8</v>
      </c>
      <c r="J133" s="59" t="n">
        <f aca="false">C133*I133</f>
        <v>129.04</v>
      </c>
    </row>
    <row r="134" customFormat="false" ht="15" hidden="false" customHeight="false" outlineLevel="0" collapsed="false">
      <c r="A134" s="52" t="s">
        <v>227</v>
      </c>
      <c r="B134" s="52" t="s">
        <v>71</v>
      </c>
      <c r="C134" s="52" t="n">
        <v>16.02</v>
      </c>
      <c r="D134" s="53" t="s">
        <v>208</v>
      </c>
      <c r="E134" s="54" t="s">
        <v>57</v>
      </c>
      <c r="F134" s="55" t="s">
        <v>197</v>
      </c>
      <c r="G134" s="56"/>
      <c r="H134" s="57" t="n">
        <v>0</v>
      </c>
      <c r="I134" s="58" t="n">
        <v>8</v>
      </c>
      <c r="J134" s="59" t="n">
        <f aca="false">C134*I134</f>
        <v>128.16</v>
      </c>
    </row>
    <row r="135" customFormat="false" ht="15" hidden="false" customHeight="false" outlineLevel="0" collapsed="false">
      <c r="A135" s="52" t="s">
        <v>228</v>
      </c>
      <c r="B135" s="52" t="s">
        <v>71</v>
      </c>
      <c r="C135" s="52" t="n">
        <v>33.22</v>
      </c>
      <c r="D135" s="53" t="s">
        <v>93</v>
      </c>
      <c r="E135" s="54" t="s">
        <v>57</v>
      </c>
      <c r="F135" s="55" t="s">
        <v>197</v>
      </c>
      <c r="G135" s="56"/>
      <c r="H135" s="57" t="n">
        <v>0</v>
      </c>
      <c r="I135" s="58" t="n">
        <v>8</v>
      </c>
      <c r="J135" s="59" t="n">
        <f aca="false">C135*I135</f>
        <v>265.76</v>
      </c>
    </row>
    <row r="136" customFormat="false" ht="15" hidden="false" customHeight="false" outlineLevel="0" collapsed="false">
      <c r="A136" s="52" t="s">
        <v>229</v>
      </c>
      <c r="B136" s="52" t="s">
        <v>71</v>
      </c>
      <c r="C136" s="52" t="n">
        <v>33.05</v>
      </c>
      <c r="D136" s="53" t="s">
        <v>208</v>
      </c>
      <c r="E136" s="54" t="s">
        <v>57</v>
      </c>
      <c r="F136" s="55" t="s">
        <v>197</v>
      </c>
      <c r="G136" s="56"/>
      <c r="H136" s="57" t="n">
        <v>0</v>
      </c>
      <c r="I136" s="58" t="n">
        <v>8</v>
      </c>
      <c r="J136" s="59" t="n">
        <f aca="false">C136*I136</f>
        <v>264.4</v>
      </c>
    </row>
    <row r="137" customFormat="false" ht="15" hidden="false" customHeight="false" outlineLevel="0" collapsed="false">
      <c r="A137" s="52" t="s">
        <v>230</v>
      </c>
      <c r="B137" s="52" t="s">
        <v>71</v>
      </c>
      <c r="C137" s="52" t="n">
        <v>15.9</v>
      </c>
      <c r="D137" s="53" t="s">
        <v>208</v>
      </c>
      <c r="E137" s="54" t="s">
        <v>57</v>
      </c>
      <c r="F137" s="55" t="s">
        <v>197</v>
      </c>
      <c r="G137" s="56"/>
      <c r="H137" s="57" t="n">
        <v>0</v>
      </c>
      <c r="I137" s="58" t="n">
        <v>8</v>
      </c>
      <c r="J137" s="59" t="n">
        <f aca="false">C137*I137</f>
        <v>127.2</v>
      </c>
    </row>
    <row r="138" customFormat="false" ht="15" hidden="false" customHeight="false" outlineLevel="0" collapsed="false">
      <c r="A138" s="52" t="s">
        <v>231</v>
      </c>
      <c r="B138" s="52" t="s">
        <v>71</v>
      </c>
      <c r="C138" s="52" t="n">
        <v>16.07</v>
      </c>
      <c r="D138" s="53" t="s">
        <v>93</v>
      </c>
      <c r="E138" s="54" t="s">
        <v>57</v>
      </c>
      <c r="F138" s="55" t="s">
        <v>197</v>
      </c>
      <c r="G138" s="56"/>
      <c r="H138" s="57" t="n">
        <v>0</v>
      </c>
      <c r="I138" s="58" t="n">
        <v>8</v>
      </c>
      <c r="J138" s="59" t="n">
        <f aca="false">C138*I138</f>
        <v>128.56</v>
      </c>
    </row>
    <row r="139" customFormat="false" ht="15" hidden="false" customHeight="false" outlineLevel="0" collapsed="false">
      <c r="A139" s="52" t="s">
        <v>232</v>
      </c>
      <c r="B139" s="52" t="s">
        <v>233</v>
      </c>
      <c r="C139" s="52" t="n">
        <v>12.52</v>
      </c>
      <c r="D139" s="53" t="s">
        <v>93</v>
      </c>
      <c r="E139" s="54" t="s">
        <v>57</v>
      </c>
      <c r="F139" s="55" t="s">
        <v>234</v>
      </c>
      <c r="G139" s="56"/>
      <c r="H139" s="57" t="n">
        <v>0</v>
      </c>
      <c r="I139" s="58" t="n">
        <v>1</v>
      </c>
      <c r="J139" s="59" t="n">
        <f aca="false">C139*I139</f>
        <v>12.52</v>
      </c>
    </row>
    <row r="140" customFormat="false" ht="15" hidden="false" customHeight="false" outlineLevel="0" collapsed="false">
      <c r="A140" s="52" t="s">
        <v>235</v>
      </c>
      <c r="B140" s="52" t="s">
        <v>55</v>
      </c>
      <c r="C140" s="52" t="n">
        <v>17.48</v>
      </c>
      <c r="D140" s="53" t="s">
        <v>93</v>
      </c>
      <c r="E140" s="54" t="s">
        <v>57</v>
      </c>
      <c r="F140" s="55" t="s">
        <v>234</v>
      </c>
      <c r="G140" s="56"/>
      <c r="H140" s="57" t="n">
        <v>0</v>
      </c>
      <c r="I140" s="58" t="n">
        <v>1</v>
      </c>
      <c r="J140" s="59" t="n">
        <f aca="false">C140*I140</f>
        <v>17.48</v>
      </c>
    </row>
    <row r="141" customFormat="false" ht="15" hidden="false" customHeight="false" outlineLevel="0" collapsed="false">
      <c r="A141" s="52" t="s">
        <v>236</v>
      </c>
      <c r="B141" s="52" t="s">
        <v>71</v>
      </c>
      <c r="C141" s="52" t="n">
        <v>31.13</v>
      </c>
      <c r="D141" s="53" t="s">
        <v>208</v>
      </c>
      <c r="E141" s="54" t="s">
        <v>57</v>
      </c>
      <c r="F141" s="55" t="s">
        <v>197</v>
      </c>
      <c r="G141" s="56"/>
      <c r="H141" s="57" t="n">
        <v>0</v>
      </c>
      <c r="I141" s="58" t="n">
        <v>8</v>
      </c>
      <c r="J141" s="59" t="n">
        <f aca="false">C141*I141</f>
        <v>249.04</v>
      </c>
    </row>
    <row r="142" customFormat="false" ht="15" hidden="false" customHeight="false" outlineLevel="0" collapsed="false">
      <c r="A142" s="52" t="s">
        <v>237</v>
      </c>
      <c r="B142" s="52" t="s">
        <v>71</v>
      </c>
      <c r="C142" s="52" t="n">
        <v>15.9</v>
      </c>
      <c r="D142" s="63" t="s">
        <v>208</v>
      </c>
      <c r="E142" s="64" t="s">
        <v>150</v>
      </c>
      <c r="F142" s="65" t="s">
        <v>200</v>
      </c>
      <c r="G142" s="56"/>
      <c r="H142" s="57" t="n">
        <v>0</v>
      </c>
      <c r="I142" s="58" t="n">
        <v>21</v>
      </c>
      <c r="J142" s="59" t="n">
        <f aca="false">C142*I142</f>
        <v>333.9</v>
      </c>
    </row>
    <row r="143" customFormat="false" ht="15" hidden="false" customHeight="false" outlineLevel="0" collapsed="false">
      <c r="A143" s="52" t="s">
        <v>238</v>
      </c>
      <c r="B143" s="52" t="s">
        <v>71</v>
      </c>
      <c r="C143" s="52" t="n">
        <v>34.63</v>
      </c>
      <c r="D143" s="53" t="s">
        <v>208</v>
      </c>
      <c r="E143" s="54" t="s">
        <v>57</v>
      </c>
      <c r="F143" s="55" t="s">
        <v>197</v>
      </c>
      <c r="G143" s="56"/>
      <c r="H143" s="57" t="n">
        <v>0</v>
      </c>
      <c r="I143" s="58" t="n">
        <v>8</v>
      </c>
      <c r="J143" s="59" t="n">
        <f aca="false">C143*I143</f>
        <v>277.04</v>
      </c>
    </row>
    <row r="144" customFormat="false" ht="15" hidden="false" customHeight="false" outlineLevel="0" collapsed="false">
      <c r="A144" s="52" t="s">
        <v>239</v>
      </c>
      <c r="B144" s="52" t="s">
        <v>71</v>
      </c>
      <c r="C144" s="52" t="n">
        <v>17.37</v>
      </c>
      <c r="D144" s="53" t="s">
        <v>208</v>
      </c>
      <c r="E144" s="54" t="s">
        <v>57</v>
      </c>
      <c r="F144" s="55" t="s">
        <v>197</v>
      </c>
      <c r="G144" s="56"/>
      <c r="H144" s="57" t="n">
        <v>0</v>
      </c>
      <c r="I144" s="58" t="n">
        <v>8</v>
      </c>
      <c r="J144" s="59" t="n">
        <f aca="false">C144*I144</f>
        <v>138.96</v>
      </c>
    </row>
    <row r="145" customFormat="false" ht="15" hidden="false" customHeight="false" outlineLevel="0" collapsed="false">
      <c r="A145" s="52" t="s">
        <v>240</v>
      </c>
      <c r="B145" s="52" t="s">
        <v>71</v>
      </c>
      <c r="C145" s="52" t="n">
        <v>16.15</v>
      </c>
      <c r="D145" s="53" t="s">
        <v>208</v>
      </c>
      <c r="E145" s="54" t="s">
        <v>57</v>
      </c>
      <c r="F145" s="55" t="s">
        <v>197</v>
      </c>
      <c r="G145" s="56"/>
      <c r="H145" s="57" t="n">
        <v>0</v>
      </c>
      <c r="I145" s="58" t="n">
        <v>8</v>
      </c>
      <c r="J145" s="59" t="n">
        <f aca="false">C145*I145</f>
        <v>129.2</v>
      </c>
    </row>
    <row r="146" customFormat="false" ht="15" hidden="false" customHeight="false" outlineLevel="0" collapsed="false">
      <c r="A146" s="52" t="s">
        <v>241</v>
      </c>
      <c r="B146" s="52" t="s">
        <v>71</v>
      </c>
      <c r="C146" s="52" t="n">
        <v>15.65</v>
      </c>
      <c r="D146" s="53" t="s">
        <v>93</v>
      </c>
      <c r="E146" s="54" t="s">
        <v>57</v>
      </c>
      <c r="F146" s="55" t="s">
        <v>197</v>
      </c>
      <c r="G146" s="56"/>
      <c r="H146" s="57" t="n">
        <v>0</v>
      </c>
      <c r="I146" s="58" t="n">
        <v>8</v>
      </c>
      <c r="J146" s="59" t="n">
        <f aca="false">C146*I146</f>
        <v>125.2</v>
      </c>
    </row>
    <row r="147" customFormat="false" ht="15" hidden="false" customHeight="false" outlineLevel="0" collapsed="false">
      <c r="A147" s="52" t="s">
        <v>242</v>
      </c>
      <c r="B147" s="52" t="s">
        <v>71</v>
      </c>
      <c r="C147" s="52" t="n">
        <v>15.87</v>
      </c>
      <c r="D147" s="53" t="s">
        <v>93</v>
      </c>
      <c r="E147" s="54" t="s">
        <v>57</v>
      </c>
      <c r="F147" s="55" t="s">
        <v>197</v>
      </c>
      <c r="G147" s="56"/>
      <c r="H147" s="57" t="n">
        <v>0</v>
      </c>
      <c r="I147" s="58" t="n">
        <v>8</v>
      </c>
      <c r="J147" s="59" t="n">
        <f aca="false">C147*I147</f>
        <v>126.96</v>
      </c>
    </row>
    <row r="148" customFormat="false" ht="15" hidden="false" customHeight="false" outlineLevel="0" collapsed="false">
      <c r="A148" s="52" t="s">
        <v>243</v>
      </c>
      <c r="B148" s="52" t="s">
        <v>71</v>
      </c>
      <c r="C148" s="52" t="n">
        <v>16.65</v>
      </c>
      <c r="D148" s="53" t="s">
        <v>208</v>
      </c>
      <c r="E148" s="54" t="s">
        <v>57</v>
      </c>
      <c r="F148" s="55" t="s">
        <v>197</v>
      </c>
      <c r="G148" s="56"/>
      <c r="H148" s="57" t="n">
        <v>0</v>
      </c>
      <c r="I148" s="58" t="n">
        <v>8</v>
      </c>
      <c r="J148" s="59" t="n">
        <f aca="false">C148*I148</f>
        <v>133.2</v>
      </c>
    </row>
    <row r="149" customFormat="false" ht="15" hidden="false" customHeight="false" outlineLevel="0" collapsed="false">
      <c r="A149" s="52" t="s">
        <v>244</v>
      </c>
      <c r="B149" s="52" t="s">
        <v>71</v>
      </c>
      <c r="C149" s="52" t="n">
        <v>15.21</v>
      </c>
      <c r="D149" s="53" t="s">
        <v>208</v>
      </c>
      <c r="E149" s="54" t="s">
        <v>57</v>
      </c>
      <c r="F149" s="55" t="s">
        <v>197</v>
      </c>
      <c r="G149" s="56"/>
      <c r="H149" s="57" t="n">
        <v>0</v>
      </c>
      <c r="I149" s="58" t="n">
        <v>8</v>
      </c>
      <c r="J149" s="59" t="n">
        <f aca="false">C149*I149</f>
        <v>121.68</v>
      </c>
    </row>
    <row r="150" customFormat="false" ht="15" hidden="false" customHeight="false" outlineLevel="0" collapsed="false">
      <c r="A150" s="52" t="s">
        <v>245</v>
      </c>
      <c r="B150" s="52" t="s">
        <v>71</v>
      </c>
      <c r="C150" s="52" t="n">
        <v>14.21</v>
      </c>
      <c r="D150" s="53" t="s">
        <v>93</v>
      </c>
      <c r="E150" s="54" t="s">
        <v>57</v>
      </c>
      <c r="F150" s="55" t="s">
        <v>197</v>
      </c>
      <c r="G150" s="56"/>
      <c r="H150" s="57" t="n">
        <v>0</v>
      </c>
      <c r="I150" s="58" t="n">
        <v>8</v>
      </c>
      <c r="J150" s="59" t="n">
        <f aca="false">C150*I150</f>
        <v>113.68</v>
      </c>
    </row>
    <row r="151" customFormat="false" ht="15" hidden="false" customHeight="false" outlineLevel="0" collapsed="false">
      <c r="A151" s="52" t="s">
        <v>246</v>
      </c>
      <c r="B151" s="52" t="s">
        <v>71</v>
      </c>
      <c r="C151" s="52" t="n">
        <v>16.98</v>
      </c>
      <c r="D151" s="53" t="s">
        <v>208</v>
      </c>
      <c r="E151" s="54" t="s">
        <v>57</v>
      </c>
      <c r="F151" s="55" t="s">
        <v>197</v>
      </c>
      <c r="G151" s="56"/>
      <c r="H151" s="57" t="n">
        <v>0</v>
      </c>
      <c r="I151" s="58" t="n">
        <v>8</v>
      </c>
      <c r="J151" s="59" t="n">
        <f aca="false">C151*I151</f>
        <v>135.84</v>
      </c>
    </row>
    <row r="152" customFormat="false" ht="15" hidden="false" customHeight="false" outlineLevel="0" collapsed="false">
      <c r="A152" s="52" t="s">
        <v>247</v>
      </c>
      <c r="B152" s="52" t="s">
        <v>71</v>
      </c>
      <c r="C152" s="52" t="n">
        <v>32.52</v>
      </c>
      <c r="D152" s="53" t="s">
        <v>208</v>
      </c>
      <c r="E152" s="54" t="s">
        <v>57</v>
      </c>
      <c r="F152" s="55" t="s">
        <v>197</v>
      </c>
      <c r="G152" s="56"/>
      <c r="H152" s="57" t="n">
        <v>0</v>
      </c>
      <c r="I152" s="58" t="n">
        <v>8</v>
      </c>
      <c r="J152" s="59" t="n">
        <f aca="false">C152*I152</f>
        <v>260.16</v>
      </c>
    </row>
    <row r="153" customFormat="false" ht="15" hidden="false" customHeight="false" outlineLevel="0" collapsed="false">
      <c r="A153" s="52" t="s">
        <v>248</v>
      </c>
      <c r="B153" s="52" t="s">
        <v>71</v>
      </c>
      <c r="C153" s="52" t="n">
        <v>15.98</v>
      </c>
      <c r="D153" s="53" t="s">
        <v>208</v>
      </c>
      <c r="E153" s="54" t="s">
        <v>57</v>
      </c>
      <c r="F153" s="55" t="s">
        <v>197</v>
      </c>
      <c r="G153" s="56"/>
      <c r="H153" s="57" t="n">
        <v>0</v>
      </c>
      <c r="I153" s="58" t="n">
        <v>8</v>
      </c>
      <c r="J153" s="59" t="n">
        <f aca="false">C153*I153</f>
        <v>127.84</v>
      </c>
    </row>
    <row r="154" customFormat="false" ht="15" hidden="false" customHeight="false" outlineLevel="0" collapsed="false">
      <c r="A154" s="52" t="s">
        <v>249</v>
      </c>
      <c r="B154" s="52" t="s">
        <v>71</v>
      </c>
      <c r="C154" s="52" t="n">
        <v>15.21</v>
      </c>
      <c r="D154" s="53" t="s">
        <v>93</v>
      </c>
      <c r="E154" s="54" t="s">
        <v>57</v>
      </c>
      <c r="F154" s="55" t="s">
        <v>197</v>
      </c>
      <c r="G154" s="56"/>
      <c r="H154" s="57" t="n">
        <v>0</v>
      </c>
      <c r="I154" s="58" t="n">
        <v>8</v>
      </c>
      <c r="J154" s="59" t="n">
        <f aca="false">C154*I154</f>
        <v>121.68</v>
      </c>
    </row>
    <row r="155" customFormat="false" ht="15" hidden="false" customHeight="false" outlineLevel="0" collapsed="false">
      <c r="A155" s="52" t="s">
        <v>250</v>
      </c>
      <c r="B155" s="52" t="s">
        <v>71</v>
      </c>
      <c r="C155" s="52" t="n">
        <v>32.3</v>
      </c>
      <c r="D155" s="53" t="s">
        <v>208</v>
      </c>
      <c r="E155" s="54" t="s">
        <v>57</v>
      </c>
      <c r="F155" s="55" t="s">
        <v>197</v>
      </c>
      <c r="G155" s="56"/>
      <c r="H155" s="57" t="n">
        <v>0</v>
      </c>
      <c r="I155" s="58" t="n">
        <v>8</v>
      </c>
      <c r="J155" s="59" t="n">
        <f aca="false">C155*I155</f>
        <v>258.4</v>
      </c>
    </row>
    <row r="156" customFormat="false" ht="15" hidden="false" customHeight="false" outlineLevel="0" collapsed="false">
      <c r="A156" s="52" t="s">
        <v>251</v>
      </c>
      <c r="B156" s="52" t="s">
        <v>71</v>
      </c>
      <c r="C156" s="52" t="n">
        <v>17.54</v>
      </c>
      <c r="D156" s="53" t="s">
        <v>208</v>
      </c>
      <c r="E156" s="54" t="s">
        <v>57</v>
      </c>
      <c r="F156" s="55" t="s">
        <v>197</v>
      </c>
      <c r="G156" s="56"/>
      <c r="H156" s="57" t="n">
        <v>0</v>
      </c>
      <c r="I156" s="58" t="n">
        <v>8</v>
      </c>
      <c r="J156" s="59" t="n">
        <f aca="false">C156*I156</f>
        <v>140.32</v>
      </c>
    </row>
    <row r="157" customFormat="false" ht="15" hidden="false" customHeight="false" outlineLevel="0" collapsed="false">
      <c r="A157" s="52" t="s">
        <v>252</v>
      </c>
      <c r="B157" s="52" t="s">
        <v>71</v>
      </c>
      <c r="C157" s="52" t="n">
        <v>30.03</v>
      </c>
      <c r="D157" s="53" t="s">
        <v>93</v>
      </c>
      <c r="E157" s="54" t="s">
        <v>57</v>
      </c>
      <c r="F157" s="55" t="s">
        <v>197</v>
      </c>
      <c r="G157" s="56"/>
      <c r="H157" s="57" t="n">
        <v>0</v>
      </c>
      <c r="I157" s="58" t="n">
        <v>8</v>
      </c>
      <c r="J157" s="59" t="n">
        <f aca="false">C157*I157</f>
        <v>240.24</v>
      </c>
    </row>
    <row r="158" customFormat="false" ht="15" hidden="false" customHeight="false" outlineLevel="0" collapsed="false">
      <c r="A158" s="52" t="s">
        <v>253</v>
      </c>
      <c r="B158" s="52" t="s">
        <v>71</v>
      </c>
      <c r="C158" s="52" t="n">
        <v>18.65</v>
      </c>
      <c r="D158" s="53" t="s">
        <v>208</v>
      </c>
      <c r="E158" s="54" t="s">
        <v>57</v>
      </c>
      <c r="F158" s="55" t="s">
        <v>197</v>
      </c>
      <c r="G158" s="56"/>
      <c r="H158" s="57" t="n">
        <v>0</v>
      </c>
      <c r="I158" s="58" t="n">
        <v>8</v>
      </c>
      <c r="J158" s="59" t="n">
        <f aca="false">C158*I158</f>
        <v>149.2</v>
      </c>
    </row>
    <row r="159" customFormat="false" ht="15" hidden="false" customHeight="false" outlineLevel="0" collapsed="false">
      <c r="A159" s="52" t="s">
        <v>254</v>
      </c>
      <c r="B159" s="52" t="s">
        <v>71</v>
      </c>
      <c r="C159" s="52" t="n">
        <v>15.23</v>
      </c>
      <c r="D159" s="53" t="s">
        <v>93</v>
      </c>
      <c r="E159" s="54" t="s">
        <v>57</v>
      </c>
      <c r="F159" s="55" t="s">
        <v>197</v>
      </c>
      <c r="G159" s="56"/>
      <c r="H159" s="57" t="n">
        <v>0</v>
      </c>
      <c r="I159" s="58" t="n">
        <v>8</v>
      </c>
      <c r="J159" s="59" t="n">
        <f aca="false">C159*I159</f>
        <v>121.84</v>
      </c>
    </row>
    <row r="160" customFormat="false" ht="15" hidden="false" customHeight="false" outlineLevel="0" collapsed="false">
      <c r="A160" s="52" t="s">
        <v>255</v>
      </c>
      <c r="B160" s="52" t="s">
        <v>71</v>
      </c>
      <c r="C160" s="52" t="n">
        <v>13.52</v>
      </c>
      <c r="D160" s="53" t="s">
        <v>93</v>
      </c>
      <c r="E160" s="54" t="s">
        <v>57</v>
      </c>
      <c r="F160" s="55" t="s">
        <v>234</v>
      </c>
      <c r="G160" s="56"/>
      <c r="H160" s="57" t="n">
        <v>0</v>
      </c>
      <c r="I160" s="58" t="n">
        <v>1</v>
      </c>
      <c r="J160" s="59" t="n">
        <f aca="false">C160*I160</f>
        <v>13.52</v>
      </c>
    </row>
    <row r="161" customFormat="false" ht="15" hidden="false" customHeight="false" outlineLevel="0" collapsed="false">
      <c r="A161" s="52" t="s">
        <v>256</v>
      </c>
      <c r="B161" s="52" t="s">
        <v>71</v>
      </c>
      <c r="C161" s="52" t="n">
        <v>15.68</v>
      </c>
      <c r="D161" s="53" t="s">
        <v>93</v>
      </c>
      <c r="E161" s="54" t="s">
        <v>57</v>
      </c>
      <c r="F161" s="55" t="s">
        <v>234</v>
      </c>
      <c r="G161" s="56"/>
      <c r="H161" s="57" t="n">
        <v>0</v>
      </c>
      <c r="I161" s="58" t="n">
        <v>1</v>
      </c>
      <c r="J161" s="59" t="n">
        <f aca="false">C161*I161</f>
        <v>15.68</v>
      </c>
    </row>
    <row r="162" customFormat="false" ht="15" hidden="false" customHeight="false" outlineLevel="0" collapsed="false">
      <c r="A162" s="52" t="s">
        <v>257</v>
      </c>
      <c r="B162" s="52" t="s">
        <v>71</v>
      </c>
      <c r="C162" s="52" t="n">
        <v>14.8</v>
      </c>
      <c r="D162" s="53" t="s">
        <v>93</v>
      </c>
      <c r="E162" s="54" t="s">
        <v>57</v>
      </c>
      <c r="F162" s="55" t="s">
        <v>197</v>
      </c>
      <c r="G162" s="56"/>
      <c r="H162" s="57" t="n">
        <v>0</v>
      </c>
      <c r="I162" s="58" t="n">
        <v>8</v>
      </c>
      <c r="J162" s="59" t="n">
        <f aca="false">C162*I162</f>
        <v>118.4</v>
      </c>
    </row>
    <row r="163" customFormat="false" ht="15" hidden="false" customHeight="false" outlineLevel="0" collapsed="false">
      <c r="A163" s="52" t="s">
        <v>258</v>
      </c>
      <c r="B163" s="52" t="s">
        <v>71</v>
      </c>
      <c r="C163" s="52" t="n">
        <v>31.02</v>
      </c>
      <c r="D163" s="53" t="s">
        <v>93</v>
      </c>
      <c r="E163" s="54" t="s">
        <v>57</v>
      </c>
      <c r="F163" s="55" t="s">
        <v>197</v>
      </c>
      <c r="G163" s="56"/>
      <c r="H163" s="57" t="n">
        <v>0</v>
      </c>
      <c r="I163" s="58" t="n">
        <v>8</v>
      </c>
      <c r="J163" s="59" t="n">
        <f aca="false">C163*I163</f>
        <v>248.16</v>
      </c>
    </row>
    <row r="164" customFormat="false" ht="15" hidden="false" customHeight="false" outlineLevel="0" collapsed="false">
      <c r="A164" s="52" t="s">
        <v>259</v>
      </c>
      <c r="B164" s="52" t="s">
        <v>71</v>
      </c>
      <c r="C164" s="52" t="n">
        <v>17.33</v>
      </c>
      <c r="D164" s="53" t="s">
        <v>93</v>
      </c>
      <c r="E164" s="54" t="s">
        <v>57</v>
      </c>
      <c r="F164" s="55" t="s">
        <v>197</v>
      </c>
      <c r="G164" s="56"/>
      <c r="H164" s="57" t="n">
        <v>0</v>
      </c>
      <c r="I164" s="58" t="n">
        <v>8</v>
      </c>
      <c r="J164" s="59" t="n">
        <f aca="false">C164*I164</f>
        <v>138.64</v>
      </c>
    </row>
    <row r="165" customFormat="false" ht="15" hidden="false" customHeight="false" outlineLevel="0" collapsed="false">
      <c r="A165" s="52" t="s">
        <v>260</v>
      </c>
      <c r="B165" s="52" t="s">
        <v>71</v>
      </c>
      <c r="C165" s="52" t="n">
        <v>34.58</v>
      </c>
      <c r="D165" s="53" t="s">
        <v>208</v>
      </c>
      <c r="E165" s="54" t="s">
        <v>57</v>
      </c>
      <c r="F165" s="55" t="s">
        <v>197</v>
      </c>
      <c r="G165" s="56"/>
      <c r="H165" s="57" t="n">
        <v>0</v>
      </c>
      <c r="I165" s="58" t="n">
        <v>8</v>
      </c>
      <c r="J165" s="59" t="n">
        <f aca="false">C165*I165</f>
        <v>276.64</v>
      </c>
    </row>
    <row r="166" customFormat="false" ht="15" hidden="false" customHeight="false" outlineLevel="0" collapsed="false">
      <c r="A166" s="52" t="s">
        <v>261</v>
      </c>
      <c r="B166" s="52" t="s">
        <v>212</v>
      </c>
      <c r="C166" s="52" t="n">
        <v>4.16</v>
      </c>
      <c r="D166" s="53" t="s">
        <v>93</v>
      </c>
      <c r="E166" s="54" t="s">
        <v>161</v>
      </c>
      <c r="F166" s="55" t="s">
        <v>200</v>
      </c>
      <c r="G166" s="56"/>
      <c r="H166" s="57" t="n">
        <v>0</v>
      </c>
      <c r="I166" s="58" t="n">
        <v>21</v>
      </c>
      <c r="J166" s="59" t="n">
        <f aca="false">C166*I166</f>
        <v>87.36</v>
      </c>
    </row>
    <row r="167" customFormat="false" ht="15" hidden="false" customHeight="false" outlineLevel="0" collapsed="false">
      <c r="A167" s="52" t="s">
        <v>262</v>
      </c>
      <c r="B167" s="52" t="s">
        <v>71</v>
      </c>
      <c r="C167" s="52" t="n">
        <v>25.35</v>
      </c>
      <c r="D167" s="53" t="s">
        <v>208</v>
      </c>
      <c r="E167" s="54" t="s">
        <v>57</v>
      </c>
      <c r="F167" s="55" t="s">
        <v>197</v>
      </c>
      <c r="G167" s="56"/>
      <c r="H167" s="57" t="n">
        <v>0</v>
      </c>
      <c r="I167" s="58" t="n">
        <v>8</v>
      </c>
      <c r="J167" s="59" t="n">
        <f aca="false">C167*I167</f>
        <v>202.8</v>
      </c>
    </row>
    <row r="168" customFormat="false" ht="15" hidden="false" customHeight="false" outlineLevel="0" collapsed="false">
      <c r="A168" s="52" t="s">
        <v>263</v>
      </c>
      <c r="B168" s="52" t="s">
        <v>71</v>
      </c>
      <c r="C168" s="52" t="n">
        <v>16.03</v>
      </c>
      <c r="D168" s="53" t="s">
        <v>93</v>
      </c>
      <c r="E168" s="54" t="s">
        <v>57</v>
      </c>
      <c r="F168" s="55" t="s">
        <v>197</v>
      </c>
      <c r="G168" s="56"/>
      <c r="H168" s="57" t="n">
        <v>0</v>
      </c>
      <c r="I168" s="58" t="n">
        <v>8</v>
      </c>
      <c r="J168" s="59" t="n">
        <f aca="false">C168*I168</f>
        <v>128.24</v>
      </c>
    </row>
    <row r="169" customFormat="false" ht="15" hidden="false" customHeight="false" outlineLevel="0" collapsed="false">
      <c r="A169" s="52" t="s">
        <v>264</v>
      </c>
      <c r="B169" s="52" t="s">
        <v>71</v>
      </c>
      <c r="C169" s="52" t="n">
        <v>29.79</v>
      </c>
      <c r="D169" s="53" t="s">
        <v>93</v>
      </c>
      <c r="E169" s="54" t="s">
        <v>57</v>
      </c>
      <c r="F169" s="55" t="s">
        <v>197</v>
      </c>
      <c r="G169" s="56"/>
      <c r="H169" s="57" t="n">
        <v>0</v>
      </c>
      <c r="I169" s="58" t="n">
        <v>8</v>
      </c>
      <c r="J169" s="59" t="n">
        <f aca="false">C169*I169</f>
        <v>238.32</v>
      </c>
    </row>
    <row r="170" customFormat="false" ht="15" hidden="false" customHeight="false" outlineLevel="0" collapsed="false">
      <c r="A170" s="52" t="s">
        <v>265</v>
      </c>
      <c r="B170" s="52" t="s">
        <v>204</v>
      </c>
      <c r="C170" s="52" t="n">
        <v>44.48</v>
      </c>
      <c r="D170" s="53" t="s">
        <v>93</v>
      </c>
      <c r="E170" s="54" t="s">
        <v>57</v>
      </c>
      <c r="F170" s="55" t="s">
        <v>197</v>
      </c>
      <c r="G170" s="56"/>
      <c r="H170" s="57" t="n">
        <v>0</v>
      </c>
      <c r="I170" s="58" t="n">
        <v>8</v>
      </c>
      <c r="J170" s="59" t="n">
        <f aca="false">C170*I170</f>
        <v>355.84</v>
      </c>
    </row>
    <row r="171" customFormat="false" ht="15" hidden="false" customHeight="false" outlineLevel="0" collapsed="false">
      <c r="A171" s="52" t="s">
        <v>266</v>
      </c>
      <c r="B171" s="52" t="s">
        <v>71</v>
      </c>
      <c r="C171" s="52" t="n">
        <v>14.29</v>
      </c>
      <c r="D171" s="53" t="s">
        <v>93</v>
      </c>
      <c r="E171" s="54" t="s">
        <v>57</v>
      </c>
      <c r="F171" s="55" t="s">
        <v>197</v>
      </c>
      <c r="G171" s="56"/>
      <c r="H171" s="57" t="n">
        <v>0</v>
      </c>
      <c r="I171" s="58" t="n">
        <v>8</v>
      </c>
      <c r="J171" s="59" t="n">
        <f aca="false">C171*I171</f>
        <v>114.32</v>
      </c>
    </row>
    <row r="172" customFormat="false" ht="15" hidden="false" customHeight="false" outlineLevel="0" collapsed="false">
      <c r="A172" s="52" t="s">
        <v>267</v>
      </c>
      <c r="B172" s="52" t="s">
        <v>71</v>
      </c>
      <c r="C172" s="52" t="n">
        <v>14.91</v>
      </c>
      <c r="D172" s="53" t="s">
        <v>93</v>
      </c>
      <c r="E172" s="54" t="s">
        <v>57</v>
      </c>
      <c r="F172" s="55" t="s">
        <v>197</v>
      </c>
      <c r="G172" s="56"/>
      <c r="H172" s="57" t="n">
        <v>0</v>
      </c>
      <c r="I172" s="58" t="n">
        <v>8</v>
      </c>
      <c r="J172" s="59" t="n">
        <f aca="false">C172*I172</f>
        <v>119.28</v>
      </c>
    </row>
    <row r="173" customFormat="false" ht="15" hidden="false" customHeight="false" outlineLevel="0" collapsed="false">
      <c r="A173" s="52" t="s">
        <v>268</v>
      </c>
      <c r="B173" s="52" t="s">
        <v>71</v>
      </c>
      <c r="C173" s="52" t="n">
        <v>14.81</v>
      </c>
      <c r="D173" s="53" t="s">
        <v>93</v>
      </c>
      <c r="E173" s="54" t="s">
        <v>57</v>
      </c>
      <c r="F173" s="55" t="s">
        <v>197</v>
      </c>
      <c r="G173" s="56"/>
      <c r="H173" s="57" t="n">
        <v>0</v>
      </c>
      <c r="I173" s="58" t="n">
        <v>8</v>
      </c>
      <c r="J173" s="59" t="n">
        <f aca="false">C173*I173</f>
        <v>118.48</v>
      </c>
    </row>
    <row r="174" customFormat="false" ht="15" hidden="false" customHeight="false" outlineLevel="0" collapsed="false">
      <c r="A174" s="52" t="s">
        <v>269</v>
      </c>
      <c r="B174" s="52" t="s">
        <v>71</v>
      </c>
      <c r="C174" s="52" t="n">
        <v>14.65</v>
      </c>
      <c r="D174" s="53" t="s">
        <v>93</v>
      </c>
      <c r="E174" s="54" t="s">
        <v>57</v>
      </c>
      <c r="F174" s="55" t="s">
        <v>197</v>
      </c>
      <c r="G174" s="56"/>
      <c r="H174" s="57" t="n">
        <v>0</v>
      </c>
      <c r="I174" s="58" t="n">
        <v>8</v>
      </c>
      <c r="J174" s="59" t="n">
        <f aca="false">C174*I174</f>
        <v>117.2</v>
      </c>
    </row>
    <row r="175" customFormat="false" ht="15" hidden="false" customHeight="false" outlineLevel="0" collapsed="false">
      <c r="A175" s="52" t="s">
        <v>270</v>
      </c>
      <c r="B175" s="52" t="s">
        <v>71</v>
      </c>
      <c r="C175" s="52" t="n">
        <v>13.16</v>
      </c>
      <c r="D175" s="53" t="s">
        <v>93</v>
      </c>
      <c r="E175" s="54" t="s">
        <v>57</v>
      </c>
      <c r="F175" s="55" t="s">
        <v>197</v>
      </c>
      <c r="G175" s="56"/>
      <c r="H175" s="57" t="n">
        <v>0</v>
      </c>
      <c r="I175" s="58" t="n">
        <v>8</v>
      </c>
      <c r="J175" s="59" t="n">
        <f aca="false">C175*I175</f>
        <v>105.28</v>
      </c>
    </row>
    <row r="176" customFormat="false" ht="15" hidden="false" customHeight="false" outlineLevel="0" collapsed="false">
      <c r="A176" s="52" t="s">
        <v>271</v>
      </c>
      <c r="B176" s="52" t="s">
        <v>71</v>
      </c>
      <c r="C176" s="52" t="n">
        <v>16.05</v>
      </c>
      <c r="D176" s="53" t="s">
        <v>93</v>
      </c>
      <c r="E176" s="54" t="s">
        <v>57</v>
      </c>
      <c r="F176" s="55" t="s">
        <v>197</v>
      </c>
      <c r="G176" s="56"/>
      <c r="H176" s="57" t="n">
        <v>0</v>
      </c>
      <c r="I176" s="58" t="n">
        <v>8</v>
      </c>
      <c r="J176" s="59" t="n">
        <f aca="false">C176*I176</f>
        <v>128.4</v>
      </c>
    </row>
    <row r="177" customFormat="false" ht="15" hidden="false" customHeight="false" outlineLevel="0" collapsed="false">
      <c r="A177" s="52" t="s">
        <v>272</v>
      </c>
      <c r="B177" s="52" t="s">
        <v>71</v>
      </c>
      <c r="C177" s="52" t="n">
        <v>14.07</v>
      </c>
      <c r="D177" s="53" t="s">
        <v>93</v>
      </c>
      <c r="E177" s="54" t="s">
        <v>57</v>
      </c>
      <c r="F177" s="55" t="s">
        <v>197</v>
      </c>
      <c r="G177" s="56"/>
      <c r="H177" s="57" t="n">
        <v>0</v>
      </c>
      <c r="I177" s="58" t="n">
        <v>8</v>
      </c>
      <c r="J177" s="59" t="n">
        <f aca="false">C177*I177</f>
        <v>112.56</v>
      </c>
    </row>
    <row r="178" customFormat="false" ht="15" hidden="false" customHeight="false" outlineLevel="0" collapsed="false">
      <c r="A178" s="62" t="s">
        <v>273</v>
      </c>
      <c r="B178" s="62" t="s">
        <v>274</v>
      </c>
      <c r="C178" s="62" t="n">
        <v>45.6</v>
      </c>
      <c r="D178" s="63" t="s">
        <v>78</v>
      </c>
      <c r="E178" s="64" t="s">
        <v>150</v>
      </c>
      <c r="F178" s="65" t="s">
        <v>200</v>
      </c>
      <c r="G178" s="66"/>
      <c r="H178" s="57" t="n">
        <v>0</v>
      </c>
      <c r="I178" s="58" t="n">
        <v>21</v>
      </c>
      <c r="J178" s="59" t="n">
        <f aca="false">C178*I178</f>
        <v>957.6</v>
      </c>
    </row>
    <row r="179" customFormat="false" ht="15" hidden="false" customHeight="false" outlineLevel="0" collapsed="false">
      <c r="A179" s="62" t="s">
        <v>275</v>
      </c>
      <c r="B179" s="62" t="s">
        <v>276</v>
      </c>
      <c r="C179" s="62" t="n">
        <v>50.7</v>
      </c>
      <c r="D179" s="63" t="s">
        <v>93</v>
      </c>
      <c r="E179" s="64" t="s">
        <v>150</v>
      </c>
      <c r="F179" s="65" t="s">
        <v>200</v>
      </c>
      <c r="G179" s="66"/>
      <c r="H179" s="57" t="n">
        <v>0</v>
      </c>
      <c r="I179" s="58" t="n">
        <v>21</v>
      </c>
      <c r="J179" s="59" t="n">
        <f aca="false">C179*I179</f>
        <v>1064.7</v>
      </c>
    </row>
    <row r="180" customFormat="false" ht="15" hidden="false" customHeight="false" outlineLevel="0" collapsed="false">
      <c r="A180" s="62" t="s">
        <v>277</v>
      </c>
      <c r="B180" s="62" t="s">
        <v>278</v>
      </c>
      <c r="C180" s="62" t="n">
        <v>151.96</v>
      </c>
      <c r="D180" s="63" t="s">
        <v>93</v>
      </c>
      <c r="E180" s="64" t="s">
        <v>57</v>
      </c>
      <c r="F180" s="65" t="s">
        <v>197</v>
      </c>
      <c r="G180" s="66"/>
      <c r="H180" s="57" t="n">
        <v>0</v>
      </c>
      <c r="I180" s="58" t="n">
        <v>8</v>
      </c>
      <c r="J180" s="59" t="n">
        <f aca="false">C180*I180</f>
        <v>1215.68</v>
      </c>
    </row>
    <row r="181" customFormat="false" ht="15" hidden="false" customHeight="false" outlineLevel="0" collapsed="false">
      <c r="A181" s="52" t="s">
        <v>279</v>
      </c>
      <c r="B181" s="52" t="s">
        <v>71</v>
      </c>
      <c r="C181" s="52" t="n">
        <v>12.52</v>
      </c>
      <c r="D181" s="53" t="s">
        <v>93</v>
      </c>
      <c r="E181" s="54" t="s">
        <v>57</v>
      </c>
      <c r="F181" s="55" t="s">
        <v>197</v>
      </c>
      <c r="G181" s="56"/>
      <c r="H181" s="57" t="n">
        <v>0</v>
      </c>
      <c r="I181" s="58" t="n">
        <v>8</v>
      </c>
      <c r="J181" s="59" t="n">
        <f aca="false">C181*I181</f>
        <v>100.16</v>
      </c>
    </row>
    <row r="182" customFormat="false" ht="15" hidden="false" customHeight="false" outlineLevel="0" collapsed="false">
      <c r="A182" s="52" t="s">
        <v>280</v>
      </c>
      <c r="B182" s="52" t="s">
        <v>71</v>
      </c>
      <c r="C182" s="52" t="n">
        <v>13.42</v>
      </c>
      <c r="D182" s="53" t="s">
        <v>208</v>
      </c>
      <c r="E182" s="54" t="s">
        <v>57</v>
      </c>
      <c r="F182" s="55" t="s">
        <v>197</v>
      </c>
      <c r="G182" s="56"/>
      <c r="H182" s="57" t="n">
        <v>0</v>
      </c>
      <c r="I182" s="58" t="n">
        <v>8</v>
      </c>
      <c r="J182" s="59" t="n">
        <f aca="false">C182*I182</f>
        <v>107.36</v>
      </c>
    </row>
    <row r="183" customFormat="false" ht="15" hidden="false" customHeight="false" outlineLevel="0" collapsed="false">
      <c r="A183" s="52" t="s">
        <v>281</v>
      </c>
      <c r="B183" s="52" t="s">
        <v>71</v>
      </c>
      <c r="C183" s="52" t="n">
        <v>13.7</v>
      </c>
      <c r="D183" s="53" t="s">
        <v>208</v>
      </c>
      <c r="E183" s="54" t="s">
        <v>57</v>
      </c>
      <c r="F183" s="55" t="s">
        <v>197</v>
      </c>
      <c r="G183" s="56"/>
      <c r="H183" s="57" t="n">
        <v>0</v>
      </c>
      <c r="I183" s="58" t="n">
        <v>8</v>
      </c>
      <c r="J183" s="59" t="n">
        <f aca="false">C183*I183</f>
        <v>109.6</v>
      </c>
    </row>
    <row r="184" customFormat="false" ht="15" hidden="false" customHeight="false" outlineLevel="0" collapsed="false">
      <c r="A184" s="52" t="s">
        <v>282</v>
      </c>
      <c r="B184" s="52" t="s">
        <v>71</v>
      </c>
      <c r="C184" s="52" t="n">
        <v>15.3</v>
      </c>
      <c r="D184" s="53" t="s">
        <v>208</v>
      </c>
      <c r="E184" s="54" t="s">
        <v>57</v>
      </c>
      <c r="F184" s="55" t="s">
        <v>197</v>
      </c>
      <c r="G184" s="56"/>
      <c r="H184" s="57" t="n">
        <v>0</v>
      </c>
      <c r="I184" s="58" t="n">
        <v>8</v>
      </c>
      <c r="J184" s="59" t="n">
        <f aca="false">C184*I184</f>
        <v>122.4</v>
      </c>
    </row>
    <row r="185" customFormat="false" ht="15" hidden="false" customHeight="false" outlineLevel="0" collapsed="false">
      <c r="A185" s="52" t="s">
        <v>283</v>
      </c>
      <c r="B185" s="52" t="s">
        <v>71</v>
      </c>
      <c r="C185" s="52" t="n">
        <v>13.1</v>
      </c>
      <c r="D185" s="53" t="s">
        <v>93</v>
      </c>
      <c r="E185" s="54" t="s">
        <v>57</v>
      </c>
      <c r="F185" s="55" t="s">
        <v>197</v>
      </c>
      <c r="G185" s="56"/>
      <c r="H185" s="57" t="n">
        <v>0</v>
      </c>
      <c r="I185" s="58" t="n">
        <v>8</v>
      </c>
      <c r="J185" s="59" t="n">
        <f aca="false">C185*I185</f>
        <v>104.8</v>
      </c>
    </row>
    <row r="186" customFormat="false" ht="15" hidden="false" customHeight="false" outlineLevel="0" collapsed="false">
      <c r="A186" s="52" t="s">
        <v>284</v>
      </c>
      <c r="B186" s="52" t="s">
        <v>71</v>
      </c>
      <c r="C186" s="52" t="n">
        <v>29.15</v>
      </c>
      <c r="D186" s="53" t="s">
        <v>208</v>
      </c>
      <c r="E186" s="54" t="s">
        <v>57</v>
      </c>
      <c r="F186" s="55" t="s">
        <v>197</v>
      </c>
      <c r="G186" s="56"/>
      <c r="H186" s="57" t="n">
        <v>0</v>
      </c>
      <c r="I186" s="58" t="n">
        <v>8</v>
      </c>
      <c r="J186" s="59" t="n">
        <f aca="false">C186*I186</f>
        <v>233.2</v>
      </c>
    </row>
    <row r="187" customFormat="false" ht="15" hidden="false" customHeight="false" outlineLevel="0" collapsed="false">
      <c r="A187" s="52" t="s">
        <v>285</v>
      </c>
      <c r="B187" s="52" t="s">
        <v>71</v>
      </c>
      <c r="C187" s="52" t="n">
        <v>13.75</v>
      </c>
      <c r="D187" s="53" t="s">
        <v>208</v>
      </c>
      <c r="E187" s="54" t="s">
        <v>57</v>
      </c>
      <c r="F187" s="55" t="s">
        <v>197</v>
      </c>
      <c r="G187" s="110"/>
      <c r="H187" s="57" t="n">
        <v>0</v>
      </c>
      <c r="I187" s="58" t="n">
        <v>8</v>
      </c>
      <c r="J187" s="59" t="n">
        <f aca="false">C187*I187</f>
        <v>110</v>
      </c>
    </row>
    <row r="188" customFormat="false" ht="15" hidden="false" customHeight="false" outlineLevel="0" collapsed="false">
      <c r="A188" s="52" t="s">
        <v>286</v>
      </c>
      <c r="B188" s="52" t="s">
        <v>71</v>
      </c>
      <c r="C188" s="52" t="n">
        <v>14.45</v>
      </c>
      <c r="D188" s="53" t="s">
        <v>208</v>
      </c>
      <c r="E188" s="54" t="s">
        <v>57</v>
      </c>
      <c r="F188" s="55" t="s">
        <v>197</v>
      </c>
      <c r="G188" s="110"/>
      <c r="H188" s="57" t="n">
        <v>0</v>
      </c>
      <c r="I188" s="58" t="n">
        <v>8</v>
      </c>
      <c r="J188" s="59" t="n">
        <f aca="false">C188*I188</f>
        <v>115.6</v>
      </c>
    </row>
    <row r="189" customFormat="false" ht="15" hidden="false" customHeight="false" outlineLevel="0" collapsed="false">
      <c r="A189" s="52" t="s">
        <v>287</v>
      </c>
      <c r="B189" s="52" t="s">
        <v>71</v>
      </c>
      <c r="C189" s="52" t="n">
        <v>27.6</v>
      </c>
      <c r="D189" s="53" t="s">
        <v>208</v>
      </c>
      <c r="E189" s="54" t="s">
        <v>57</v>
      </c>
      <c r="F189" s="55" t="s">
        <v>197</v>
      </c>
      <c r="G189" s="56"/>
      <c r="H189" s="57" t="n">
        <v>0</v>
      </c>
      <c r="I189" s="58" t="n">
        <v>8</v>
      </c>
      <c r="J189" s="59" t="n">
        <f aca="false">C189*I189</f>
        <v>220.8</v>
      </c>
    </row>
    <row r="190" customFormat="false" ht="15" hidden="false" customHeight="false" outlineLevel="0" collapsed="false">
      <c r="A190" s="52" t="s">
        <v>288</v>
      </c>
      <c r="B190" s="52" t="s">
        <v>71</v>
      </c>
      <c r="C190" s="52" t="n">
        <v>29.9</v>
      </c>
      <c r="D190" s="53" t="s">
        <v>93</v>
      </c>
      <c r="E190" s="54" t="s">
        <v>57</v>
      </c>
      <c r="F190" s="55" t="s">
        <v>197</v>
      </c>
      <c r="G190" s="56"/>
      <c r="H190" s="57" t="n">
        <v>0</v>
      </c>
      <c r="I190" s="58" t="n">
        <v>8</v>
      </c>
      <c r="J190" s="59" t="n">
        <f aca="false">C190*I190</f>
        <v>239.2</v>
      </c>
    </row>
    <row r="191" customFormat="false" ht="15" hidden="false" customHeight="false" outlineLevel="0" collapsed="false">
      <c r="A191" s="52" t="s">
        <v>289</v>
      </c>
      <c r="B191" s="52" t="s">
        <v>71</v>
      </c>
      <c r="C191" s="52" t="n">
        <v>14.15</v>
      </c>
      <c r="D191" s="53" t="s">
        <v>208</v>
      </c>
      <c r="E191" s="54" t="s">
        <v>57</v>
      </c>
      <c r="F191" s="55" t="s">
        <v>197</v>
      </c>
      <c r="G191" s="56"/>
      <c r="H191" s="57" t="n">
        <v>0</v>
      </c>
      <c r="I191" s="58" t="n">
        <v>8</v>
      </c>
      <c r="J191" s="59" t="n">
        <f aca="false">C191*I191</f>
        <v>113.2</v>
      </c>
    </row>
    <row r="192" customFormat="false" ht="15" hidden="false" customHeight="false" outlineLevel="0" collapsed="false">
      <c r="A192" s="52" t="s">
        <v>290</v>
      </c>
      <c r="B192" s="52" t="s">
        <v>71</v>
      </c>
      <c r="C192" s="52" t="n">
        <v>19.98</v>
      </c>
      <c r="D192" s="53" t="s">
        <v>208</v>
      </c>
      <c r="E192" s="54" t="s">
        <v>57</v>
      </c>
      <c r="F192" s="55" t="s">
        <v>197</v>
      </c>
      <c r="G192" s="56"/>
      <c r="H192" s="57" t="n">
        <v>0</v>
      </c>
      <c r="I192" s="58" t="n">
        <v>8</v>
      </c>
      <c r="J192" s="59" t="n">
        <f aca="false">C192*I192</f>
        <v>159.84</v>
      </c>
    </row>
    <row r="193" customFormat="false" ht="15" hidden="false" customHeight="false" outlineLevel="0" collapsed="false">
      <c r="A193" s="52" t="s">
        <v>291</v>
      </c>
      <c r="B193" s="52" t="s">
        <v>71</v>
      </c>
      <c r="C193" s="52" t="n">
        <v>19.98</v>
      </c>
      <c r="D193" s="53" t="s">
        <v>93</v>
      </c>
      <c r="E193" s="54" t="s">
        <v>57</v>
      </c>
      <c r="F193" s="55" t="s">
        <v>197</v>
      </c>
      <c r="G193" s="56"/>
      <c r="H193" s="57" t="n">
        <v>0</v>
      </c>
      <c r="I193" s="58" t="n">
        <v>8</v>
      </c>
      <c r="J193" s="59" t="n">
        <f aca="false">C193*I193</f>
        <v>159.84</v>
      </c>
    </row>
    <row r="194" customFormat="false" ht="15" hidden="false" customHeight="false" outlineLevel="0" collapsed="false">
      <c r="A194" s="52" t="s">
        <v>292</v>
      </c>
      <c r="B194" s="52" t="s">
        <v>71</v>
      </c>
      <c r="C194" s="52" t="n">
        <v>16.45</v>
      </c>
      <c r="D194" s="53" t="s">
        <v>93</v>
      </c>
      <c r="E194" s="54" t="s">
        <v>57</v>
      </c>
      <c r="F194" s="55" t="s">
        <v>197</v>
      </c>
      <c r="G194" s="56"/>
      <c r="H194" s="57" t="n">
        <v>0</v>
      </c>
      <c r="I194" s="58" t="n">
        <v>8</v>
      </c>
      <c r="J194" s="59" t="n">
        <f aca="false">C194*I194</f>
        <v>131.6</v>
      </c>
    </row>
    <row r="195" customFormat="false" ht="15" hidden="false" customHeight="false" outlineLevel="0" collapsed="false">
      <c r="A195" s="52" t="s">
        <v>293</v>
      </c>
      <c r="B195" s="52" t="s">
        <v>294</v>
      </c>
      <c r="C195" s="52" t="n">
        <v>33.22</v>
      </c>
      <c r="D195" s="53" t="s">
        <v>93</v>
      </c>
      <c r="E195" s="54" t="s">
        <v>57</v>
      </c>
      <c r="F195" s="55" t="s">
        <v>197</v>
      </c>
      <c r="G195" s="56"/>
      <c r="H195" s="57" t="n">
        <v>0</v>
      </c>
      <c r="I195" s="58" t="n">
        <v>8</v>
      </c>
      <c r="J195" s="59" t="n">
        <f aca="false">C195*I195</f>
        <v>265.76</v>
      </c>
    </row>
    <row r="196" customFormat="false" ht="15" hidden="false" customHeight="false" outlineLevel="0" collapsed="false">
      <c r="A196" s="52" t="s">
        <v>295</v>
      </c>
      <c r="B196" s="52" t="s">
        <v>71</v>
      </c>
      <c r="C196" s="52" t="n">
        <v>32.94</v>
      </c>
      <c r="D196" s="53" t="s">
        <v>208</v>
      </c>
      <c r="E196" s="54" t="s">
        <v>57</v>
      </c>
      <c r="F196" s="55" t="s">
        <v>197</v>
      </c>
      <c r="G196" s="56"/>
      <c r="H196" s="57" t="n">
        <v>0</v>
      </c>
      <c r="I196" s="58" t="n">
        <v>8</v>
      </c>
      <c r="J196" s="59" t="n">
        <f aca="false">C196*I196</f>
        <v>263.52</v>
      </c>
    </row>
    <row r="197" customFormat="false" ht="15" hidden="false" customHeight="false" outlineLevel="0" collapsed="false">
      <c r="A197" s="52" t="s">
        <v>296</v>
      </c>
      <c r="B197" s="52" t="s">
        <v>71</v>
      </c>
      <c r="C197" s="52" t="n">
        <v>15.62</v>
      </c>
      <c r="D197" s="53" t="s">
        <v>208</v>
      </c>
      <c r="E197" s="54" t="s">
        <v>57</v>
      </c>
      <c r="F197" s="55" t="s">
        <v>197</v>
      </c>
      <c r="G197" s="56"/>
      <c r="H197" s="57" t="n">
        <v>0</v>
      </c>
      <c r="I197" s="58" t="n">
        <v>8</v>
      </c>
      <c r="J197" s="59" t="n">
        <f aca="false">C197*I197</f>
        <v>124.96</v>
      </c>
    </row>
    <row r="198" customFormat="false" ht="15" hidden="false" customHeight="false" outlineLevel="0" collapsed="false">
      <c r="A198" s="52" t="s">
        <v>297</v>
      </c>
      <c r="B198" s="52" t="s">
        <v>71</v>
      </c>
      <c r="C198" s="52" t="n">
        <v>20.44</v>
      </c>
      <c r="D198" s="53" t="s">
        <v>208</v>
      </c>
      <c r="E198" s="54" t="s">
        <v>57</v>
      </c>
      <c r="F198" s="55" t="s">
        <v>197</v>
      </c>
      <c r="G198" s="56"/>
      <c r="H198" s="57" t="n">
        <v>0</v>
      </c>
      <c r="I198" s="58" t="n">
        <v>8</v>
      </c>
      <c r="J198" s="59" t="n">
        <f aca="false">C198*I198</f>
        <v>163.52</v>
      </c>
    </row>
    <row r="199" customFormat="false" ht="15" hidden="false" customHeight="false" outlineLevel="0" collapsed="false">
      <c r="A199" s="52" t="s">
        <v>298</v>
      </c>
      <c r="B199" s="52" t="s">
        <v>71</v>
      </c>
      <c r="C199" s="52" t="n">
        <v>36.49</v>
      </c>
      <c r="D199" s="53" t="s">
        <v>93</v>
      </c>
      <c r="E199" s="54" t="s">
        <v>57</v>
      </c>
      <c r="F199" s="55" t="s">
        <v>197</v>
      </c>
      <c r="G199" s="56"/>
      <c r="H199" s="57" t="n">
        <v>0</v>
      </c>
      <c r="I199" s="58" t="n">
        <v>8</v>
      </c>
      <c r="J199" s="59" t="n">
        <f aca="false">C199*I199</f>
        <v>291.92</v>
      </c>
    </row>
    <row r="200" customFormat="false" ht="15" hidden="false" customHeight="false" outlineLevel="0" collapsed="false">
      <c r="A200" s="52" t="s">
        <v>299</v>
      </c>
      <c r="B200" s="52" t="s">
        <v>71</v>
      </c>
      <c r="C200" s="52" t="n">
        <v>15.07</v>
      </c>
      <c r="D200" s="53" t="s">
        <v>93</v>
      </c>
      <c r="E200" s="54" t="s">
        <v>57</v>
      </c>
      <c r="F200" s="55" t="s">
        <v>197</v>
      </c>
      <c r="G200" s="56"/>
      <c r="H200" s="57" t="n">
        <v>0</v>
      </c>
      <c r="I200" s="58" t="n">
        <v>8</v>
      </c>
      <c r="J200" s="59" t="n">
        <f aca="false">C200*I200</f>
        <v>120.56</v>
      </c>
    </row>
    <row r="201" customFormat="false" ht="15" hidden="false" customHeight="false" outlineLevel="0" collapsed="false">
      <c r="A201" s="52" t="s">
        <v>300</v>
      </c>
      <c r="B201" s="52" t="s">
        <v>71</v>
      </c>
      <c r="C201" s="52" t="n">
        <v>12.45</v>
      </c>
      <c r="D201" s="53" t="s">
        <v>208</v>
      </c>
      <c r="E201" s="54" t="s">
        <v>57</v>
      </c>
      <c r="F201" s="55" t="s">
        <v>197</v>
      </c>
      <c r="G201" s="56"/>
      <c r="H201" s="57" t="n">
        <v>0</v>
      </c>
      <c r="I201" s="58" t="n">
        <v>8</v>
      </c>
      <c r="J201" s="59" t="n">
        <f aca="false">C201*I201</f>
        <v>99.6</v>
      </c>
    </row>
    <row r="202" customFormat="false" ht="15" hidden="false" customHeight="false" outlineLevel="0" collapsed="false">
      <c r="A202" s="52" t="s">
        <v>301</v>
      </c>
      <c r="B202" s="52" t="s">
        <v>302</v>
      </c>
      <c r="C202" s="52" t="n">
        <v>29.07</v>
      </c>
      <c r="D202" s="53" t="s">
        <v>78</v>
      </c>
      <c r="E202" s="54" t="s">
        <v>150</v>
      </c>
      <c r="F202" s="55" t="s">
        <v>200</v>
      </c>
      <c r="G202" s="56"/>
      <c r="H202" s="57" t="n">
        <v>0</v>
      </c>
      <c r="I202" s="58" t="n">
        <v>21</v>
      </c>
      <c r="J202" s="59" t="n">
        <f aca="false">C202*I202</f>
        <v>610.47</v>
      </c>
    </row>
    <row r="203" customFormat="false" ht="15" hidden="false" customHeight="false" outlineLevel="0" collapsed="false">
      <c r="A203" s="52" t="s">
        <v>303</v>
      </c>
      <c r="B203" s="52" t="s">
        <v>304</v>
      </c>
      <c r="C203" s="52" t="n">
        <v>21.86</v>
      </c>
      <c r="D203" s="53" t="s">
        <v>78</v>
      </c>
      <c r="E203" s="54" t="s">
        <v>150</v>
      </c>
      <c r="F203" s="55" t="s">
        <v>200</v>
      </c>
      <c r="G203" s="56"/>
      <c r="H203" s="57" t="n">
        <v>0</v>
      </c>
      <c r="I203" s="58" t="n">
        <v>21</v>
      </c>
      <c r="J203" s="59" t="n">
        <f aca="false">C203*I203</f>
        <v>459.06</v>
      </c>
    </row>
    <row r="204" customFormat="false" ht="15" hidden="false" customHeight="false" outlineLevel="0" collapsed="false">
      <c r="A204" s="52" t="s">
        <v>305</v>
      </c>
      <c r="B204" s="52" t="s">
        <v>71</v>
      </c>
      <c r="C204" s="52" t="n">
        <v>36.43</v>
      </c>
      <c r="D204" s="53" t="s">
        <v>93</v>
      </c>
      <c r="E204" s="54" t="s">
        <v>57</v>
      </c>
      <c r="F204" s="111" t="s">
        <v>197</v>
      </c>
      <c r="G204" s="56"/>
      <c r="H204" s="57" t="n">
        <v>0</v>
      </c>
      <c r="I204" s="58" t="n">
        <v>8</v>
      </c>
      <c r="J204" s="59" t="n">
        <f aca="false">C204*I204</f>
        <v>291.44</v>
      </c>
    </row>
    <row r="205" customFormat="false" ht="15" hidden="false" customHeight="false" outlineLevel="0" collapsed="false">
      <c r="A205" s="52" t="s">
        <v>306</v>
      </c>
      <c r="B205" s="52" t="s">
        <v>71</v>
      </c>
      <c r="C205" s="52" t="n">
        <v>17.61</v>
      </c>
      <c r="D205" s="53" t="s">
        <v>93</v>
      </c>
      <c r="E205" s="54" t="s">
        <v>57</v>
      </c>
      <c r="F205" s="111" t="s">
        <v>197</v>
      </c>
      <c r="G205" s="56"/>
      <c r="H205" s="57" t="n">
        <v>0</v>
      </c>
      <c r="I205" s="58" t="n">
        <v>8</v>
      </c>
      <c r="J205" s="59" t="n">
        <f aca="false">C205*I205</f>
        <v>140.88</v>
      </c>
    </row>
    <row r="206" customFormat="false" ht="15" hidden="false" customHeight="false" outlineLevel="0" collapsed="false">
      <c r="A206" s="52" t="s">
        <v>307</v>
      </c>
      <c r="B206" s="52" t="s">
        <v>71</v>
      </c>
      <c r="C206" s="52" t="n">
        <v>31.96</v>
      </c>
      <c r="D206" s="53" t="s">
        <v>93</v>
      </c>
      <c r="E206" s="54" t="s">
        <v>57</v>
      </c>
      <c r="F206" s="111" t="s">
        <v>197</v>
      </c>
      <c r="G206" s="56"/>
      <c r="H206" s="57" t="n">
        <v>0</v>
      </c>
      <c r="I206" s="58" t="n">
        <v>8</v>
      </c>
      <c r="J206" s="59" t="n">
        <f aca="false">C206*I206</f>
        <v>255.68</v>
      </c>
    </row>
    <row r="207" customFormat="false" ht="15" hidden="false" customHeight="false" outlineLevel="0" collapsed="false">
      <c r="A207" s="52" t="s">
        <v>308</v>
      </c>
      <c r="B207" s="52" t="s">
        <v>71</v>
      </c>
      <c r="C207" s="52" t="n">
        <v>15.46</v>
      </c>
      <c r="D207" s="53" t="s">
        <v>93</v>
      </c>
      <c r="E207" s="54" t="s">
        <v>57</v>
      </c>
      <c r="F207" s="111" t="s">
        <v>197</v>
      </c>
      <c r="G207" s="56"/>
      <c r="H207" s="57" t="n">
        <v>0</v>
      </c>
      <c r="I207" s="58" t="n">
        <v>8</v>
      </c>
      <c r="J207" s="59" t="n">
        <f aca="false">C207*I207</f>
        <v>123.68</v>
      </c>
    </row>
    <row r="208" customFormat="false" ht="15" hidden="false" customHeight="false" outlineLevel="0" collapsed="false">
      <c r="A208" s="52" t="s">
        <v>309</v>
      </c>
      <c r="B208" s="52" t="s">
        <v>71</v>
      </c>
      <c r="C208" s="52" t="n">
        <v>31.63</v>
      </c>
      <c r="D208" s="53" t="s">
        <v>93</v>
      </c>
      <c r="E208" s="54" t="s">
        <v>57</v>
      </c>
      <c r="F208" s="111" t="s">
        <v>197</v>
      </c>
      <c r="G208" s="56"/>
      <c r="H208" s="57" t="n">
        <v>0</v>
      </c>
      <c r="I208" s="58" t="n">
        <v>8</v>
      </c>
      <c r="J208" s="59" t="n">
        <f aca="false">C208*I208</f>
        <v>253.04</v>
      </c>
    </row>
    <row r="209" customFormat="false" ht="15" hidden="false" customHeight="false" outlineLevel="0" collapsed="false">
      <c r="A209" s="52" t="s">
        <v>310</v>
      </c>
      <c r="B209" s="52" t="s">
        <v>71</v>
      </c>
      <c r="C209" s="52" t="n">
        <v>15.84</v>
      </c>
      <c r="D209" s="53" t="s">
        <v>93</v>
      </c>
      <c r="E209" s="54" t="s">
        <v>57</v>
      </c>
      <c r="F209" s="111" t="s">
        <v>197</v>
      </c>
      <c r="G209" s="56"/>
      <c r="H209" s="57" t="n">
        <v>0</v>
      </c>
      <c r="I209" s="58" t="n">
        <v>8</v>
      </c>
      <c r="J209" s="59" t="n">
        <f aca="false">C209*I209</f>
        <v>126.72</v>
      </c>
    </row>
    <row r="210" customFormat="false" ht="15" hidden="false" customHeight="false" outlineLevel="0" collapsed="false">
      <c r="A210" s="52" t="s">
        <v>311</v>
      </c>
      <c r="B210" s="52" t="s">
        <v>71</v>
      </c>
      <c r="C210" s="52" t="n">
        <v>16.95</v>
      </c>
      <c r="D210" s="53" t="s">
        <v>93</v>
      </c>
      <c r="E210" s="54" t="s">
        <v>57</v>
      </c>
      <c r="F210" s="111" t="s">
        <v>197</v>
      </c>
      <c r="G210" s="56"/>
      <c r="H210" s="57" t="n">
        <v>0</v>
      </c>
      <c r="I210" s="58" t="n">
        <v>8</v>
      </c>
      <c r="J210" s="59" t="n">
        <f aca="false">C210*I210</f>
        <v>135.6</v>
      </c>
    </row>
    <row r="211" customFormat="false" ht="15" hidden="false" customHeight="false" outlineLevel="0" collapsed="false">
      <c r="A211" s="52" t="s">
        <v>312</v>
      </c>
      <c r="B211" s="52" t="s">
        <v>71</v>
      </c>
      <c r="C211" s="52" t="n">
        <v>16.6</v>
      </c>
      <c r="D211" s="53" t="s">
        <v>208</v>
      </c>
      <c r="E211" s="54" t="s">
        <v>57</v>
      </c>
      <c r="F211" s="111" t="s">
        <v>197</v>
      </c>
      <c r="G211" s="56"/>
      <c r="H211" s="57" t="n">
        <v>0</v>
      </c>
      <c r="I211" s="58" t="n">
        <v>8</v>
      </c>
      <c r="J211" s="59" t="n">
        <f aca="false">C211*I211</f>
        <v>132.8</v>
      </c>
    </row>
    <row r="212" customFormat="false" ht="15" hidden="false" customHeight="false" outlineLevel="0" collapsed="false">
      <c r="A212" s="52" t="s">
        <v>313</v>
      </c>
      <c r="B212" s="52" t="s">
        <v>71</v>
      </c>
      <c r="C212" s="52" t="n">
        <v>18.11</v>
      </c>
      <c r="D212" s="53" t="s">
        <v>208</v>
      </c>
      <c r="E212" s="54" t="s">
        <v>57</v>
      </c>
      <c r="F212" s="111" t="s">
        <v>197</v>
      </c>
      <c r="G212" s="56"/>
      <c r="H212" s="57" t="n">
        <v>0</v>
      </c>
      <c r="I212" s="58" t="n">
        <v>8</v>
      </c>
      <c r="J212" s="59" t="n">
        <f aca="false">C212*I212</f>
        <v>144.88</v>
      </c>
    </row>
    <row r="213" customFormat="false" ht="15" hidden="false" customHeight="false" outlineLevel="0" collapsed="false">
      <c r="A213" s="52" t="s">
        <v>314</v>
      </c>
      <c r="B213" s="52" t="s">
        <v>302</v>
      </c>
      <c r="C213" s="52" t="n">
        <v>19.61</v>
      </c>
      <c r="D213" s="53" t="s">
        <v>78</v>
      </c>
      <c r="E213" s="54" t="s">
        <v>150</v>
      </c>
      <c r="F213" s="111" t="s">
        <v>200</v>
      </c>
      <c r="G213" s="56"/>
      <c r="H213" s="57" t="n">
        <v>0</v>
      </c>
      <c r="I213" s="58" t="n">
        <v>21</v>
      </c>
      <c r="J213" s="59" t="n">
        <f aca="false">C213*I213</f>
        <v>411.81</v>
      </c>
    </row>
    <row r="214" customFormat="false" ht="15" hidden="false" customHeight="false" outlineLevel="0" collapsed="false">
      <c r="A214" s="52" t="s">
        <v>315</v>
      </c>
      <c r="B214" s="52" t="s">
        <v>304</v>
      </c>
      <c r="C214" s="52" t="n">
        <v>15.88</v>
      </c>
      <c r="D214" s="53" t="s">
        <v>78</v>
      </c>
      <c r="E214" s="54" t="s">
        <v>150</v>
      </c>
      <c r="F214" s="111" t="s">
        <v>200</v>
      </c>
      <c r="G214" s="56"/>
      <c r="H214" s="57" t="n">
        <v>0</v>
      </c>
      <c r="I214" s="58" t="n">
        <v>21</v>
      </c>
      <c r="J214" s="59" t="n">
        <f aca="false">C214*I214</f>
        <v>333.48</v>
      </c>
    </row>
    <row r="215" customFormat="false" ht="15" hidden="false" customHeight="false" outlineLevel="0" collapsed="false">
      <c r="A215" s="52" t="s">
        <v>316</v>
      </c>
      <c r="B215" s="52" t="s">
        <v>160</v>
      </c>
      <c r="C215" s="52" t="n">
        <v>27.95</v>
      </c>
      <c r="D215" s="53" t="s">
        <v>199</v>
      </c>
      <c r="E215" s="54" t="s">
        <v>161</v>
      </c>
      <c r="F215" s="111" t="s">
        <v>200</v>
      </c>
      <c r="G215" s="56"/>
      <c r="H215" s="57" t="n">
        <v>0</v>
      </c>
      <c r="I215" s="58" t="n">
        <v>21</v>
      </c>
      <c r="J215" s="59" t="n">
        <f aca="false">C215*I215</f>
        <v>586.95</v>
      </c>
    </row>
    <row r="216" customFormat="false" ht="15" hidden="false" customHeight="false" outlineLevel="0" collapsed="false">
      <c r="A216" s="52" t="s">
        <v>317</v>
      </c>
      <c r="B216" s="52" t="s">
        <v>182</v>
      </c>
      <c r="C216" s="52" t="n">
        <v>505.16</v>
      </c>
      <c r="D216" s="53" t="s">
        <v>199</v>
      </c>
      <c r="E216" s="54" t="s">
        <v>79</v>
      </c>
      <c r="F216" s="111" t="s">
        <v>200</v>
      </c>
      <c r="G216" s="56"/>
      <c r="H216" s="57" t="n">
        <v>0</v>
      </c>
      <c r="I216" s="58" t="n">
        <v>21</v>
      </c>
      <c r="J216" s="59" t="n">
        <f aca="false">C216*I216</f>
        <v>10608.36</v>
      </c>
    </row>
    <row r="217" customFormat="false" ht="15" hidden="false" customHeight="false" outlineLevel="0" collapsed="false">
      <c r="A217" s="52" t="s">
        <v>318</v>
      </c>
      <c r="B217" s="52" t="s">
        <v>71</v>
      </c>
      <c r="C217" s="52" t="n">
        <v>17.35</v>
      </c>
      <c r="D217" s="53" t="s">
        <v>208</v>
      </c>
      <c r="E217" s="54" t="s">
        <v>57</v>
      </c>
      <c r="F217" s="111" t="s">
        <v>197</v>
      </c>
      <c r="G217" s="56"/>
      <c r="H217" s="57" t="n">
        <v>0</v>
      </c>
      <c r="I217" s="58" t="n">
        <v>8</v>
      </c>
      <c r="J217" s="59" t="n">
        <f aca="false">C217*I217</f>
        <v>138.8</v>
      </c>
    </row>
    <row r="218" customFormat="false" ht="15" hidden="false" customHeight="false" outlineLevel="0" collapsed="false">
      <c r="A218" s="52" t="s">
        <v>319</v>
      </c>
      <c r="B218" s="52" t="s">
        <v>71</v>
      </c>
      <c r="C218" s="52" t="n">
        <v>20.63</v>
      </c>
      <c r="D218" s="53" t="s">
        <v>208</v>
      </c>
      <c r="E218" s="54" t="s">
        <v>57</v>
      </c>
      <c r="F218" s="111" t="s">
        <v>197</v>
      </c>
      <c r="G218" s="56"/>
      <c r="H218" s="57" t="n">
        <v>0</v>
      </c>
      <c r="I218" s="58" t="n">
        <v>8</v>
      </c>
      <c r="J218" s="59" t="n">
        <f aca="false">C218*I218</f>
        <v>165.04</v>
      </c>
    </row>
    <row r="219" customFormat="false" ht="15" hidden="false" customHeight="false" outlineLevel="0" collapsed="false">
      <c r="A219" s="52" t="s">
        <v>320</v>
      </c>
      <c r="B219" s="52" t="s">
        <v>124</v>
      </c>
      <c r="C219" s="52" t="n">
        <v>17.55</v>
      </c>
      <c r="D219" s="53" t="s">
        <v>208</v>
      </c>
      <c r="E219" s="54" t="s">
        <v>57</v>
      </c>
      <c r="F219" s="111" t="s">
        <v>197</v>
      </c>
      <c r="G219" s="56"/>
      <c r="H219" s="57" t="n">
        <v>0</v>
      </c>
      <c r="I219" s="58" t="n">
        <v>8</v>
      </c>
      <c r="J219" s="59" t="n">
        <f aca="false">C219*I219</f>
        <v>140.4</v>
      </c>
    </row>
    <row r="220" customFormat="false" ht="15" hidden="false" customHeight="false" outlineLevel="0" collapsed="false">
      <c r="A220" s="52" t="s">
        <v>321</v>
      </c>
      <c r="B220" s="52" t="s">
        <v>71</v>
      </c>
      <c r="C220" s="52" t="n">
        <v>17.17</v>
      </c>
      <c r="D220" s="53" t="s">
        <v>208</v>
      </c>
      <c r="E220" s="54" t="s">
        <v>57</v>
      </c>
      <c r="F220" s="111" t="s">
        <v>197</v>
      </c>
      <c r="G220" s="56"/>
      <c r="H220" s="57" t="n">
        <v>0</v>
      </c>
      <c r="I220" s="58" t="n">
        <v>8</v>
      </c>
      <c r="J220" s="59" t="n">
        <f aca="false">C220*I220</f>
        <v>137.36</v>
      </c>
    </row>
    <row r="221" customFormat="false" ht="15" hidden="false" customHeight="false" outlineLevel="0" collapsed="false">
      <c r="A221" s="52" t="s">
        <v>322</v>
      </c>
      <c r="B221" s="52" t="s">
        <v>71</v>
      </c>
      <c r="C221" s="52" t="n">
        <v>16.57</v>
      </c>
      <c r="D221" s="53" t="s">
        <v>208</v>
      </c>
      <c r="E221" s="54" t="s">
        <v>57</v>
      </c>
      <c r="F221" s="111" t="s">
        <v>197</v>
      </c>
      <c r="G221" s="56"/>
      <c r="H221" s="57" t="n">
        <v>0</v>
      </c>
      <c r="I221" s="58" t="n">
        <v>8</v>
      </c>
      <c r="J221" s="59" t="n">
        <f aca="false">C221*I221</f>
        <v>132.56</v>
      </c>
    </row>
    <row r="222" customFormat="false" ht="15" hidden="false" customHeight="false" outlineLevel="0" collapsed="false">
      <c r="A222" s="52" t="s">
        <v>323</v>
      </c>
      <c r="B222" s="52" t="s">
        <v>204</v>
      </c>
      <c r="C222" s="52" t="n">
        <v>30.64</v>
      </c>
      <c r="D222" s="53" t="s">
        <v>208</v>
      </c>
      <c r="E222" s="54" t="s">
        <v>57</v>
      </c>
      <c r="F222" s="111" t="s">
        <v>197</v>
      </c>
      <c r="G222" s="56"/>
      <c r="H222" s="57" t="n">
        <v>0</v>
      </c>
      <c r="I222" s="58" t="n">
        <v>8</v>
      </c>
      <c r="J222" s="59" t="n">
        <f aca="false">C222*I222</f>
        <v>245.12</v>
      </c>
    </row>
    <row r="223" customFormat="false" ht="15" hidden="false" customHeight="false" outlineLevel="0" collapsed="false">
      <c r="A223" s="52" t="s">
        <v>324</v>
      </c>
      <c r="B223" s="52" t="s">
        <v>325</v>
      </c>
      <c r="C223" s="52" t="n">
        <v>15.73</v>
      </c>
      <c r="D223" s="53" t="s">
        <v>208</v>
      </c>
      <c r="E223" s="54" t="s">
        <v>57</v>
      </c>
      <c r="F223" s="111" t="s">
        <v>197</v>
      </c>
      <c r="G223" s="56"/>
      <c r="H223" s="57" t="n">
        <v>0</v>
      </c>
      <c r="I223" s="58" t="n">
        <v>8</v>
      </c>
      <c r="J223" s="59" t="n">
        <f aca="false">C223*I223</f>
        <v>125.84</v>
      </c>
    </row>
    <row r="224" customFormat="false" ht="15" hidden="false" customHeight="false" outlineLevel="0" collapsed="false">
      <c r="A224" s="52" t="s">
        <v>326</v>
      </c>
      <c r="B224" s="52" t="s">
        <v>71</v>
      </c>
      <c r="C224" s="52" t="n">
        <v>15.9</v>
      </c>
      <c r="D224" s="53" t="s">
        <v>208</v>
      </c>
      <c r="E224" s="54" t="s">
        <v>57</v>
      </c>
      <c r="F224" s="111" t="s">
        <v>197</v>
      </c>
      <c r="G224" s="56"/>
      <c r="H224" s="57" t="n">
        <v>0</v>
      </c>
      <c r="I224" s="58" t="n">
        <v>8</v>
      </c>
      <c r="J224" s="59" t="n">
        <f aca="false">C224*I224</f>
        <v>127.2</v>
      </c>
    </row>
    <row r="225" customFormat="false" ht="15" hidden="false" customHeight="false" outlineLevel="0" collapsed="false">
      <c r="A225" s="52" t="s">
        <v>327</v>
      </c>
      <c r="B225" s="52" t="s">
        <v>71</v>
      </c>
      <c r="C225" s="52" t="n">
        <v>15.35</v>
      </c>
      <c r="D225" s="53" t="s">
        <v>208</v>
      </c>
      <c r="E225" s="54" t="s">
        <v>57</v>
      </c>
      <c r="F225" s="111" t="s">
        <v>197</v>
      </c>
      <c r="G225" s="56"/>
      <c r="H225" s="57" t="n">
        <v>0</v>
      </c>
      <c r="I225" s="58" t="n">
        <v>8</v>
      </c>
      <c r="J225" s="59" t="n">
        <f aca="false">C225*I225</f>
        <v>122.8</v>
      </c>
    </row>
    <row r="226" customFormat="false" ht="15" hidden="false" customHeight="false" outlineLevel="0" collapsed="false">
      <c r="A226" s="52" t="s">
        <v>328</v>
      </c>
      <c r="B226" s="52" t="s">
        <v>71</v>
      </c>
      <c r="C226" s="52" t="n">
        <v>15.51</v>
      </c>
      <c r="D226" s="53" t="s">
        <v>208</v>
      </c>
      <c r="E226" s="54" t="s">
        <v>57</v>
      </c>
      <c r="F226" s="111" t="s">
        <v>197</v>
      </c>
      <c r="G226" s="56"/>
      <c r="H226" s="57" t="n">
        <v>0</v>
      </c>
      <c r="I226" s="58" t="n">
        <v>8</v>
      </c>
      <c r="J226" s="59" t="n">
        <f aca="false">C226*I226</f>
        <v>124.08</v>
      </c>
    </row>
    <row r="227" customFormat="false" ht="15" hidden="false" customHeight="false" outlineLevel="0" collapsed="false">
      <c r="A227" s="52" t="s">
        <v>329</v>
      </c>
      <c r="B227" s="52" t="s">
        <v>71</v>
      </c>
      <c r="C227" s="52" t="n">
        <v>16.67</v>
      </c>
      <c r="D227" s="53" t="s">
        <v>208</v>
      </c>
      <c r="E227" s="54" t="s">
        <v>57</v>
      </c>
      <c r="F227" s="111" t="s">
        <v>197</v>
      </c>
      <c r="G227" s="56"/>
      <c r="H227" s="57" t="n">
        <v>0</v>
      </c>
      <c r="I227" s="58" t="n">
        <v>8</v>
      </c>
      <c r="J227" s="59" t="n">
        <f aca="false">C227*I227</f>
        <v>133.36</v>
      </c>
    </row>
    <row r="228" customFormat="false" ht="15" hidden="false" customHeight="false" outlineLevel="0" collapsed="false">
      <c r="A228" s="52" t="s">
        <v>330</v>
      </c>
      <c r="B228" s="52" t="s">
        <v>71</v>
      </c>
      <c r="C228" s="52" t="n">
        <v>34.24</v>
      </c>
      <c r="D228" s="53" t="s">
        <v>208</v>
      </c>
      <c r="E228" s="54" t="s">
        <v>57</v>
      </c>
      <c r="F228" s="111" t="s">
        <v>197</v>
      </c>
      <c r="G228" s="56"/>
      <c r="H228" s="57" t="n">
        <v>0</v>
      </c>
      <c r="I228" s="58" t="n">
        <v>8</v>
      </c>
      <c r="J228" s="59" t="n">
        <f aca="false">C228*I228</f>
        <v>273.92</v>
      </c>
    </row>
    <row r="229" customFormat="false" ht="15" hidden="false" customHeight="false" outlineLevel="0" collapsed="false">
      <c r="A229" s="52" t="s">
        <v>331</v>
      </c>
      <c r="B229" s="52" t="s">
        <v>71</v>
      </c>
      <c r="C229" s="52" t="n">
        <v>16.37</v>
      </c>
      <c r="D229" s="53" t="s">
        <v>208</v>
      </c>
      <c r="E229" s="54" t="s">
        <v>57</v>
      </c>
      <c r="F229" s="111" t="s">
        <v>197</v>
      </c>
      <c r="G229" s="56"/>
      <c r="H229" s="57" t="n">
        <v>0</v>
      </c>
      <c r="I229" s="58" t="n">
        <v>8</v>
      </c>
      <c r="J229" s="59" t="n">
        <f aca="false">C229*I229</f>
        <v>130.96</v>
      </c>
    </row>
    <row r="230" customFormat="false" ht="15" hidden="false" customHeight="false" outlineLevel="0" collapsed="false">
      <c r="A230" s="52" t="s">
        <v>332</v>
      </c>
      <c r="B230" s="52" t="s">
        <v>71</v>
      </c>
      <c r="C230" s="52" t="n">
        <v>17.15</v>
      </c>
      <c r="D230" s="53" t="s">
        <v>208</v>
      </c>
      <c r="E230" s="54" t="s">
        <v>57</v>
      </c>
      <c r="F230" s="111" t="s">
        <v>197</v>
      </c>
      <c r="G230" s="56"/>
      <c r="H230" s="57" t="n">
        <v>0</v>
      </c>
      <c r="I230" s="58" t="n">
        <v>8</v>
      </c>
      <c r="J230" s="59" t="n">
        <f aca="false">C230*I230</f>
        <v>137.2</v>
      </c>
    </row>
    <row r="231" customFormat="false" ht="15" hidden="false" customHeight="false" outlineLevel="0" collapsed="false">
      <c r="A231" s="52" t="s">
        <v>333</v>
      </c>
      <c r="B231" s="52" t="s">
        <v>71</v>
      </c>
      <c r="C231" s="52" t="n">
        <v>15.15</v>
      </c>
      <c r="D231" s="53" t="s">
        <v>93</v>
      </c>
      <c r="E231" s="54" t="s">
        <v>57</v>
      </c>
      <c r="F231" s="111" t="s">
        <v>197</v>
      </c>
      <c r="G231" s="56"/>
      <c r="H231" s="57" t="n">
        <v>0</v>
      </c>
      <c r="I231" s="58" t="n">
        <v>8</v>
      </c>
      <c r="J231" s="59" t="n">
        <f aca="false">C231*I231</f>
        <v>121.2</v>
      </c>
    </row>
    <row r="232" customFormat="false" ht="15" hidden="false" customHeight="false" outlineLevel="0" collapsed="false">
      <c r="A232" s="52" t="s">
        <v>334</v>
      </c>
      <c r="B232" s="52" t="s">
        <v>71</v>
      </c>
      <c r="C232" s="52" t="n">
        <v>32.3</v>
      </c>
      <c r="D232" s="53" t="s">
        <v>93</v>
      </c>
      <c r="E232" s="54" t="s">
        <v>57</v>
      </c>
      <c r="F232" s="111" t="s">
        <v>197</v>
      </c>
      <c r="G232" s="56"/>
      <c r="H232" s="57" t="n">
        <v>0</v>
      </c>
      <c r="I232" s="58" t="n">
        <v>8</v>
      </c>
      <c r="J232" s="59" t="n">
        <f aca="false">C232*I232</f>
        <v>258.4</v>
      </c>
    </row>
    <row r="233" customFormat="false" ht="15" hidden="false" customHeight="false" outlineLevel="0" collapsed="false">
      <c r="A233" s="52" t="s">
        <v>335</v>
      </c>
      <c r="B233" s="52" t="s">
        <v>71</v>
      </c>
      <c r="C233" s="52" t="n">
        <v>16.21</v>
      </c>
      <c r="D233" s="53" t="s">
        <v>208</v>
      </c>
      <c r="E233" s="54" t="s">
        <v>57</v>
      </c>
      <c r="F233" s="111" t="s">
        <v>197</v>
      </c>
      <c r="G233" s="56"/>
      <c r="H233" s="57" t="n">
        <v>0</v>
      </c>
      <c r="I233" s="58" t="n">
        <v>8</v>
      </c>
      <c r="J233" s="59" t="n">
        <f aca="false">C233*I233</f>
        <v>129.68</v>
      </c>
    </row>
    <row r="234" customFormat="false" ht="15" hidden="false" customHeight="false" outlineLevel="0" collapsed="false">
      <c r="A234" s="52" t="s">
        <v>336</v>
      </c>
      <c r="B234" s="52" t="s">
        <v>71</v>
      </c>
      <c r="C234" s="52" t="n">
        <v>16.32</v>
      </c>
      <c r="D234" s="53" t="s">
        <v>208</v>
      </c>
      <c r="E234" s="54" t="s">
        <v>57</v>
      </c>
      <c r="F234" s="111" t="s">
        <v>197</v>
      </c>
      <c r="G234" s="56"/>
      <c r="H234" s="57" t="n">
        <v>0</v>
      </c>
      <c r="I234" s="58" t="n">
        <v>8</v>
      </c>
      <c r="J234" s="59" t="n">
        <f aca="false">C234*I234</f>
        <v>130.56</v>
      </c>
    </row>
    <row r="235" customFormat="false" ht="15" hidden="false" customHeight="false" outlineLevel="0" collapsed="false">
      <c r="A235" s="52" t="s">
        <v>337</v>
      </c>
      <c r="B235" s="52" t="s">
        <v>71</v>
      </c>
      <c r="C235" s="52" t="n">
        <v>32.19</v>
      </c>
      <c r="D235" s="53" t="s">
        <v>93</v>
      </c>
      <c r="E235" s="54" t="s">
        <v>57</v>
      </c>
      <c r="F235" s="111" t="s">
        <v>197</v>
      </c>
      <c r="G235" s="56"/>
      <c r="H235" s="57" t="n">
        <v>0</v>
      </c>
      <c r="I235" s="58" t="n">
        <v>8</v>
      </c>
      <c r="J235" s="59" t="n">
        <f aca="false">C235*I235</f>
        <v>257.52</v>
      </c>
    </row>
    <row r="236" customFormat="false" ht="15" hidden="false" customHeight="false" outlineLevel="0" collapsed="false">
      <c r="A236" s="52" t="s">
        <v>338</v>
      </c>
      <c r="B236" s="52" t="s">
        <v>71</v>
      </c>
      <c r="C236" s="52" t="n">
        <v>16.43</v>
      </c>
      <c r="D236" s="53" t="s">
        <v>208</v>
      </c>
      <c r="E236" s="54" t="s">
        <v>57</v>
      </c>
      <c r="F236" s="111" t="s">
        <v>197</v>
      </c>
      <c r="G236" s="56"/>
      <c r="H236" s="57" t="n">
        <v>0</v>
      </c>
      <c r="I236" s="58" t="n">
        <v>8</v>
      </c>
      <c r="J236" s="59" t="n">
        <f aca="false">C236*I236</f>
        <v>131.44</v>
      </c>
    </row>
    <row r="237" customFormat="false" ht="15" hidden="false" customHeight="false" outlineLevel="0" collapsed="false">
      <c r="A237" s="52" t="s">
        <v>339</v>
      </c>
      <c r="B237" s="52" t="s">
        <v>71</v>
      </c>
      <c r="C237" s="52" t="n">
        <v>32.13</v>
      </c>
      <c r="D237" s="53" t="s">
        <v>208</v>
      </c>
      <c r="E237" s="54" t="s">
        <v>57</v>
      </c>
      <c r="F237" s="111" t="s">
        <v>197</v>
      </c>
      <c r="G237" s="56"/>
      <c r="H237" s="57" t="n">
        <v>0</v>
      </c>
      <c r="I237" s="58" t="n">
        <v>8</v>
      </c>
      <c r="J237" s="59" t="n">
        <f aca="false">C237*I237</f>
        <v>257.04</v>
      </c>
    </row>
    <row r="238" customFormat="false" ht="15" hidden="false" customHeight="false" outlineLevel="0" collapsed="false">
      <c r="A238" s="52" t="s">
        <v>340</v>
      </c>
      <c r="B238" s="52" t="s">
        <v>71</v>
      </c>
      <c r="C238" s="52" t="n">
        <v>33.02</v>
      </c>
      <c r="D238" s="53" t="s">
        <v>93</v>
      </c>
      <c r="E238" s="54" t="s">
        <v>57</v>
      </c>
      <c r="F238" s="111" t="s">
        <v>197</v>
      </c>
      <c r="G238" s="56"/>
      <c r="H238" s="57" t="n">
        <v>0</v>
      </c>
      <c r="I238" s="58" t="n">
        <v>8</v>
      </c>
      <c r="J238" s="59" t="n">
        <f aca="false">C238*I238</f>
        <v>264.16</v>
      </c>
    </row>
    <row r="239" customFormat="false" ht="15" hidden="false" customHeight="false" outlineLevel="0" collapsed="false">
      <c r="A239" s="52" t="s">
        <v>341</v>
      </c>
      <c r="B239" s="52" t="s">
        <v>71</v>
      </c>
      <c r="C239" s="52" t="n">
        <v>18.65</v>
      </c>
      <c r="D239" s="53" t="s">
        <v>93</v>
      </c>
      <c r="E239" s="54" t="s">
        <v>57</v>
      </c>
      <c r="F239" s="111" t="s">
        <v>197</v>
      </c>
      <c r="G239" s="56"/>
      <c r="H239" s="57" t="n">
        <v>0</v>
      </c>
      <c r="I239" s="58" t="n">
        <v>8</v>
      </c>
      <c r="J239" s="59" t="n">
        <f aca="false">C239*I239</f>
        <v>149.2</v>
      </c>
    </row>
    <row r="240" customFormat="false" ht="15" hidden="false" customHeight="false" outlineLevel="0" collapsed="false">
      <c r="A240" s="52" t="s">
        <v>342</v>
      </c>
      <c r="B240" s="52" t="s">
        <v>71</v>
      </c>
      <c r="C240" s="52" t="n">
        <v>17.76</v>
      </c>
      <c r="D240" s="53" t="s">
        <v>93</v>
      </c>
      <c r="E240" s="54" t="s">
        <v>57</v>
      </c>
      <c r="F240" s="111" t="s">
        <v>197</v>
      </c>
      <c r="G240" s="56"/>
      <c r="H240" s="57" t="n">
        <v>0</v>
      </c>
      <c r="I240" s="58" t="n">
        <v>8</v>
      </c>
      <c r="J240" s="59" t="n">
        <f aca="false">C240*I240</f>
        <v>142.08</v>
      </c>
    </row>
    <row r="241" customFormat="false" ht="15" hidden="false" customHeight="false" outlineLevel="0" collapsed="false">
      <c r="A241" s="52" t="s">
        <v>343</v>
      </c>
      <c r="B241" s="52" t="s">
        <v>71</v>
      </c>
      <c r="C241" s="52" t="n">
        <v>12.97</v>
      </c>
      <c r="D241" s="53" t="s">
        <v>208</v>
      </c>
      <c r="E241" s="54" t="s">
        <v>57</v>
      </c>
      <c r="F241" s="111" t="s">
        <v>197</v>
      </c>
      <c r="G241" s="56"/>
      <c r="H241" s="57" t="n">
        <v>0</v>
      </c>
      <c r="I241" s="58" t="n">
        <v>8</v>
      </c>
      <c r="J241" s="59" t="n">
        <f aca="false">C241*I241</f>
        <v>103.76</v>
      </c>
    </row>
    <row r="242" customFormat="false" ht="15" hidden="false" customHeight="false" outlineLevel="0" collapsed="false">
      <c r="A242" s="52" t="s">
        <v>344</v>
      </c>
      <c r="B242" s="52" t="s">
        <v>128</v>
      </c>
      <c r="C242" s="52" t="n">
        <v>16.35</v>
      </c>
      <c r="D242" s="53" t="s">
        <v>93</v>
      </c>
      <c r="E242" s="54" t="s">
        <v>57</v>
      </c>
      <c r="F242" s="111" t="s">
        <v>345</v>
      </c>
      <c r="G242" s="56"/>
      <c r="H242" s="57" t="n">
        <v>0</v>
      </c>
      <c r="I242" s="58" t="n">
        <v>0.16667</v>
      </c>
      <c r="J242" s="59" t="n">
        <f aca="false">C242*I242</f>
        <v>2.7250545</v>
      </c>
    </row>
    <row r="243" customFormat="false" ht="15" hidden="false" customHeight="false" outlineLevel="0" collapsed="false">
      <c r="A243" s="52" t="s">
        <v>346</v>
      </c>
      <c r="B243" s="52" t="s">
        <v>71</v>
      </c>
      <c r="C243" s="52" t="n">
        <v>17.5</v>
      </c>
      <c r="D243" s="53" t="s">
        <v>208</v>
      </c>
      <c r="E243" s="54" t="s">
        <v>57</v>
      </c>
      <c r="F243" s="111" t="s">
        <v>197</v>
      </c>
      <c r="G243" s="56"/>
      <c r="H243" s="57" t="n">
        <v>0</v>
      </c>
      <c r="I243" s="58" t="n">
        <v>8</v>
      </c>
      <c r="J243" s="59" t="n">
        <f aca="false">C243*I243</f>
        <v>140</v>
      </c>
    </row>
    <row r="244" customFormat="false" ht="15" hidden="false" customHeight="false" outlineLevel="0" collapsed="false">
      <c r="A244" s="52" t="s">
        <v>347</v>
      </c>
      <c r="B244" s="52" t="s">
        <v>71</v>
      </c>
      <c r="C244" s="52" t="n">
        <v>19.15</v>
      </c>
      <c r="D244" s="53" t="s">
        <v>208</v>
      </c>
      <c r="E244" s="54" t="s">
        <v>57</v>
      </c>
      <c r="F244" s="111" t="s">
        <v>197</v>
      </c>
      <c r="G244" s="56"/>
      <c r="H244" s="57" t="n">
        <v>0</v>
      </c>
      <c r="I244" s="58" t="n">
        <v>8</v>
      </c>
      <c r="J244" s="59" t="n">
        <f aca="false">C244*I244</f>
        <v>153.2</v>
      </c>
    </row>
    <row r="245" customFormat="false" ht="15" hidden="false" customHeight="false" outlineLevel="0" collapsed="false">
      <c r="A245" s="52" t="s">
        <v>348</v>
      </c>
      <c r="B245" s="52" t="s">
        <v>71</v>
      </c>
      <c r="C245" s="52" t="n">
        <v>15.79</v>
      </c>
      <c r="D245" s="53" t="s">
        <v>208</v>
      </c>
      <c r="E245" s="54" t="s">
        <v>57</v>
      </c>
      <c r="F245" s="111" t="s">
        <v>197</v>
      </c>
      <c r="G245" s="56"/>
      <c r="H245" s="57" t="n">
        <v>0</v>
      </c>
      <c r="I245" s="58" t="n">
        <v>8</v>
      </c>
      <c r="J245" s="59" t="n">
        <f aca="false">C245*I245</f>
        <v>126.32</v>
      </c>
    </row>
    <row r="246" customFormat="false" ht="15" hidden="false" customHeight="false" outlineLevel="0" collapsed="false">
      <c r="A246" s="52" t="s">
        <v>349</v>
      </c>
      <c r="B246" s="52" t="s">
        <v>71</v>
      </c>
      <c r="C246" s="52" t="n">
        <v>15.48</v>
      </c>
      <c r="D246" s="53" t="s">
        <v>93</v>
      </c>
      <c r="E246" s="54" t="s">
        <v>57</v>
      </c>
      <c r="F246" s="111" t="s">
        <v>197</v>
      </c>
      <c r="G246" s="56"/>
      <c r="H246" s="57" t="n">
        <v>0</v>
      </c>
      <c r="I246" s="58" t="n">
        <v>8</v>
      </c>
      <c r="J246" s="59" t="n">
        <f aca="false">C246*I246</f>
        <v>123.84</v>
      </c>
    </row>
    <row r="247" customFormat="false" ht="15" hidden="false" customHeight="false" outlineLevel="0" collapsed="false">
      <c r="A247" s="52" t="s">
        <v>350</v>
      </c>
      <c r="B247" s="52" t="s">
        <v>71</v>
      </c>
      <c r="C247" s="52" t="n">
        <v>15.7</v>
      </c>
      <c r="D247" s="53" t="s">
        <v>93</v>
      </c>
      <c r="E247" s="54" t="s">
        <v>57</v>
      </c>
      <c r="F247" s="111" t="s">
        <v>197</v>
      </c>
      <c r="G247" s="56"/>
      <c r="H247" s="57" t="n">
        <v>0</v>
      </c>
      <c r="I247" s="58" t="n">
        <v>8</v>
      </c>
      <c r="J247" s="59" t="n">
        <f aca="false">C247*I247</f>
        <v>125.6</v>
      </c>
    </row>
    <row r="248" customFormat="false" ht="15" hidden="false" customHeight="false" outlineLevel="0" collapsed="false">
      <c r="A248" s="52" t="s">
        <v>351</v>
      </c>
      <c r="B248" s="52" t="s">
        <v>71</v>
      </c>
      <c r="C248" s="52" t="n">
        <v>15.53</v>
      </c>
      <c r="D248" s="53" t="s">
        <v>93</v>
      </c>
      <c r="E248" s="54" t="s">
        <v>57</v>
      </c>
      <c r="F248" s="111" t="s">
        <v>197</v>
      </c>
      <c r="G248" s="56"/>
      <c r="H248" s="57" t="n">
        <v>0</v>
      </c>
      <c r="I248" s="58" t="n">
        <v>8</v>
      </c>
      <c r="J248" s="59" t="n">
        <f aca="false">C248*I248</f>
        <v>124.24</v>
      </c>
    </row>
    <row r="249" customFormat="false" ht="15" hidden="false" customHeight="false" outlineLevel="0" collapsed="false">
      <c r="A249" s="52" t="s">
        <v>352</v>
      </c>
      <c r="B249" s="52" t="s">
        <v>71</v>
      </c>
      <c r="C249" s="52" t="n">
        <v>15.43</v>
      </c>
      <c r="D249" s="53" t="s">
        <v>93</v>
      </c>
      <c r="E249" s="54" t="s">
        <v>57</v>
      </c>
      <c r="F249" s="111" t="s">
        <v>197</v>
      </c>
      <c r="G249" s="56"/>
      <c r="H249" s="57" t="n">
        <v>0</v>
      </c>
      <c r="I249" s="58" t="n">
        <v>8</v>
      </c>
      <c r="J249" s="59" t="n">
        <f aca="false">C249*I249</f>
        <v>123.44</v>
      </c>
    </row>
    <row r="250" customFormat="false" ht="15" hidden="false" customHeight="false" outlineLevel="0" collapsed="false">
      <c r="A250" s="52" t="s">
        <v>353</v>
      </c>
      <c r="B250" s="52" t="s">
        <v>71</v>
      </c>
      <c r="C250" s="52" t="n">
        <v>15.53</v>
      </c>
      <c r="D250" s="53" t="s">
        <v>93</v>
      </c>
      <c r="E250" s="54" t="s">
        <v>57</v>
      </c>
      <c r="F250" s="111" t="s">
        <v>197</v>
      </c>
      <c r="G250" s="56"/>
      <c r="H250" s="57" t="n">
        <v>0</v>
      </c>
      <c r="I250" s="58" t="n">
        <v>8</v>
      </c>
      <c r="J250" s="59" t="n">
        <f aca="false">C250*I250</f>
        <v>124.24</v>
      </c>
    </row>
    <row r="251" customFormat="false" ht="15" hidden="false" customHeight="false" outlineLevel="0" collapsed="false">
      <c r="A251" s="52" t="s">
        <v>354</v>
      </c>
      <c r="B251" s="52" t="s">
        <v>71</v>
      </c>
      <c r="C251" s="52" t="n">
        <v>13.84</v>
      </c>
      <c r="D251" s="53" t="s">
        <v>93</v>
      </c>
      <c r="E251" s="54" t="s">
        <v>57</v>
      </c>
      <c r="F251" s="111" t="s">
        <v>197</v>
      </c>
      <c r="G251" s="56"/>
      <c r="H251" s="57" t="n">
        <v>0</v>
      </c>
      <c r="I251" s="58" t="n">
        <v>8</v>
      </c>
      <c r="J251" s="59" t="n">
        <f aca="false">C251*I251</f>
        <v>110.72</v>
      </c>
    </row>
    <row r="252" customFormat="false" ht="15" hidden="false" customHeight="false" outlineLevel="0" collapsed="false">
      <c r="A252" s="52" t="s">
        <v>355</v>
      </c>
      <c r="B252" s="52" t="s">
        <v>71</v>
      </c>
      <c r="C252" s="52" t="n">
        <v>16.68</v>
      </c>
      <c r="D252" s="53" t="s">
        <v>93</v>
      </c>
      <c r="E252" s="54" t="s">
        <v>57</v>
      </c>
      <c r="F252" s="111" t="s">
        <v>197</v>
      </c>
      <c r="G252" s="56"/>
      <c r="H252" s="57" t="n">
        <v>0</v>
      </c>
      <c r="I252" s="58" t="n">
        <v>8</v>
      </c>
      <c r="J252" s="59" t="n">
        <f aca="false">C252*I252</f>
        <v>133.44</v>
      </c>
    </row>
    <row r="253" customFormat="false" ht="15" hidden="false" customHeight="false" outlineLevel="0" collapsed="false">
      <c r="A253" s="52" t="s">
        <v>356</v>
      </c>
      <c r="B253" s="52" t="s">
        <v>71</v>
      </c>
      <c r="C253" s="52" t="n">
        <v>15.53</v>
      </c>
      <c r="D253" s="53" t="s">
        <v>93</v>
      </c>
      <c r="E253" s="54" t="s">
        <v>57</v>
      </c>
      <c r="F253" s="111" t="s">
        <v>197</v>
      </c>
      <c r="G253" s="56"/>
      <c r="H253" s="57" t="n">
        <v>0</v>
      </c>
      <c r="I253" s="58" t="n">
        <v>8</v>
      </c>
      <c r="J253" s="59" t="n">
        <f aca="false">C253*I253</f>
        <v>124.24</v>
      </c>
    </row>
    <row r="254" customFormat="false" ht="15" hidden="false" customHeight="false" outlineLevel="0" collapsed="false">
      <c r="A254" s="52" t="s">
        <v>357</v>
      </c>
      <c r="B254" s="52" t="s">
        <v>71</v>
      </c>
      <c r="C254" s="52" t="n">
        <v>15.86</v>
      </c>
      <c r="D254" s="53" t="s">
        <v>93</v>
      </c>
      <c r="E254" s="54" t="s">
        <v>57</v>
      </c>
      <c r="F254" s="111" t="s">
        <v>197</v>
      </c>
      <c r="G254" s="56"/>
      <c r="H254" s="57" t="n">
        <v>0</v>
      </c>
      <c r="I254" s="58" t="n">
        <v>8</v>
      </c>
      <c r="J254" s="59" t="n">
        <f aca="false">C254*I254</f>
        <v>126.88</v>
      </c>
    </row>
    <row r="255" customFormat="false" ht="15" hidden="false" customHeight="false" outlineLevel="0" collapsed="false">
      <c r="A255" s="52" t="s">
        <v>358</v>
      </c>
      <c r="B255" s="52" t="s">
        <v>71</v>
      </c>
      <c r="C255" s="52" t="n">
        <v>13.89</v>
      </c>
      <c r="D255" s="53" t="s">
        <v>93</v>
      </c>
      <c r="E255" s="54" t="s">
        <v>57</v>
      </c>
      <c r="F255" s="111" t="s">
        <v>197</v>
      </c>
      <c r="G255" s="56"/>
      <c r="H255" s="57" t="n">
        <v>0</v>
      </c>
      <c r="I255" s="58" t="n">
        <v>8</v>
      </c>
      <c r="J255" s="59" t="n">
        <f aca="false">C255*I255</f>
        <v>111.12</v>
      </c>
    </row>
    <row r="256" customFormat="false" ht="15" hidden="false" customHeight="false" outlineLevel="0" collapsed="false">
      <c r="A256" s="52" t="s">
        <v>359</v>
      </c>
      <c r="B256" s="52" t="s">
        <v>71</v>
      </c>
      <c r="C256" s="52" t="n">
        <v>16.3</v>
      </c>
      <c r="D256" s="53" t="s">
        <v>208</v>
      </c>
      <c r="E256" s="54" t="s">
        <v>57</v>
      </c>
      <c r="F256" s="111" t="s">
        <v>197</v>
      </c>
      <c r="G256" s="56"/>
      <c r="H256" s="57" t="n">
        <v>0</v>
      </c>
      <c r="I256" s="58" t="n">
        <v>8</v>
      </c>
      <c r="J256" s="59" t="n">
        <f aca="false">C256*I256</f>
        <v>130.4</v>
      </c>
    </row>
    <row r="257" customFormat="false" ht="15" hidden="false" customHeight="false" outlineLevel="0" collapsed="false">
      <c r="A257" s="52" t="s">
        <v>360</v>
      </c>
      <c r="B257" s="52" t="s">
        <v>71</v>
      </c>
      <c r="C257" s="52" t="n">
        <v>16.57</v>
      </c>
      <c r="D257" s="53" t="s">
        <v>208</v>
      </c>
      <c r="E257" s="54" t="s">
        <v>57</v>
      </c>
      <c r="F257" s="111" t="s">
        <v>197</v>
      </c>
      <c r="G257" s="56"/>
      <c r="H257" s="57" t="n">
        <v>0</v>
      </c>
      <c r="I257" s="58" t="n">
        <v>8</v>
      </c>
      <c r="J257" s="59" t="n">
        <f aca="false">C257*I257</f>
        <v>132.56</v>
      </c>
    </row>
    <row r="258" customFormat="false" ht="15" hidden="false" customHeight="false" outlineLevel="0" collapsed="false">
      <c r="A258" s="52" t="s">
        <v>361</v>
      </c>
      <c r="B258" s="52" t="s">
        <v>71</v>
      </c>
      <c r="C258" s="52" t="n">
        <v>30.09</v>
      </c>
      <c r="D258" s="53" t="s">
        <v>208</v>
      </c>
      <c r="E258" s="54" t="s">
        <v>57</v>
      </c>
      <c r="F258" s="111" t="s">
        <v>197</v>
      </c>
      <c r="G258" s="56"/>
      <c r="H258" s="57" t="n">
        <v>0</v>
      </c>
      <c r="I258" s="58" t="n">
        <v>8</v>
      </c>
      <c r="J258" s="59" t="n">
        <f aca="false">C258*I258</f>
        <v>240.72</v>
      </c>
    </row>
    <row r="259" customFormat="false" ht="15" hidden="false" customHeight="false" outlineLevel="0" collapsed="false">
      <c r="A259" s="52" t="s">
        <v>362</v>
      </c>
      <c r="B259" s="52" t="s">
        <v>71</v>
      </c>
      <c r="C259" s="52" t="n">
        <v>15.97</v>
      </c>
      <c r="D259" s="53" t="s">
        <v>208</v>
      </c>
      <c r="E259" s="54" t="s">
        <v>57</v>
      </c>
      <c r="F259" s="111" t="s">
        <v>197</v>
      </c>
      <c r="G259" s="56"/>
      <c r="H259" s="57" t="n">
        <v>0</v>
      </c>
      <c r="I259" s="58" t="n">
        <v>8</v>
      </c>
      <c r="J259" s="59" t="n">
        <f aca="false">C259*I259</f>
        <v>127.76</v>
      </c>
    </row>
    <row r="260" customFormat="false" ht="15" hidden="false" customHeight="false" outlineLevel="0" collapsed="false">
      <c r="A260" s="52" t="s">
        <v>363</v>
      </c>
      <c r="B260" s="52" t="s">
        <v>71</v>
      </c>
      <c r="C260" s="52" t="n">
        <v>33.97</v>
      </c>
      <c r="D260" s="53" t="s">
        <v>208</v>
      </c>
      <c r="E260" s="54" t="s">
        <v>57</v>
      </c>
      <c r="F260" s="111" t="s">
        <v>197</v>
      </c>
      <c r="G260" s="56"/>
      <c r="H260" s="57" t="n">
        <v>0</v>
      </c>
      <c r="I260" s="58" t="n">
        <v>8</v>
      </c>
      <c r="J260" s="59" t="n">
        <f aca="false">C260*I260</f>
        <v>271.76</v>
      </c>
    </row>
    <row r="261" customFormat="false" ht="15" hidden="false" customHeight="false" outlineLevel="0" collapsed="false">
      <c r="A261" s="52" t="s">
        <v>364</v>
      </c>
      <c r="B261" s="52" t="s">
        <v>71</v>
      </c>
      <c r="C261" s="52" t="n">
        <v>16.77</v>
      </c>
      <c r="D261" s="53" t="s">
        <v>93</v>
      </c>
      <c r="E261" s="54" t="s">
        <v>57</v>
      </c>
      <c r="F261" s="111" t="s">
        <v>197</v>
      </c>
      <c r="G261" s="56"/>
      <c r="H261" s="57" t="n">
        <v>0</v>
      </c>
      <c r="I261" s="58" t="n">
        <v>8</v>
      </c>
      <c r="J261" s="59" t="n">
        <f aca="false">C261*I261</f>
        <v>134.16</v>
      </c>
    </row>
    <row r="262" customFormat="false" ht="15" hidden="false" customHeight="false" outlineLevel="0" collapsed="false">
      <c r="A262" s="52" t="s">
        <v>365</v>
      </c>
      <c r="B262" s="52" t="s">
        <v>71</v>
      </c>
      <c r="C262" s="52" t="n">
        <v>15.18</v>
      </c>
      <c r="D262" s="53" t="s">
        <v>93</v>
      </c>
      <c r="E262" s="54" t="s">
        <v>57</v>
      </c>
      <c r="F262" s="111" t="s">
        <v>197</v>
      </c>
      <c r="G262" s="56"/>
      <c r="H262" s="57" t="n">
        <v>0</v>
      </c>
      <c r="I262" s="58" t="n">
        <v>8</v>
      </c>
      <c r="J262" s="59" t="n">
        <f aca="false">C262*I262</f>
        <v>121.44</v>
      </c>
    </row>
    <row r="263" customFormat="false" ht="15" hidden="false" customHeight="false" outlineLevel="0" collapsed="false">
      <c r="A263" s="52" t="s">
        <v>366</v>
      </c>
      <c r="B263" s="52" t="s">
        <v>233</v>
      </c>
      <c r="C263" s="52" t="n">
        <v>15.18</v>
      </c>
      <c r="D263" s="53" t="s">
        <v>93</v>
      </c>
      <c r="E263" s="54" t="s">
        <v>57</v>
      </c>
      <c r="F263" s="111" t="s">
        <v>345</v>
      </c>
      <c r="G263" s="56"/>
      <c r="H263" s="57" t="n">
        <v>0</v>
      </c>
      <c r="I263" s="58" t="n">
        <v>0.16667</v>
      </c>
      <c r="J263" s="59" t="n">
        <f aca="false">C263*I263</f>
        <v>2.5300506</v>
      </c>
    </row>
    <row r="264" customFormat="false" ht="15" hidden="false" customHeight="false" outlineLevel="0" collapsed="false">
      <c r="A264" s="52" t="s">
        <v>367</v>
      </c>
      <c r="B264" s="52" t="s">
        <v>233</v>
      </c>
      <c r="C264" s="52" t="n">
        <v>11.18</v>
      </c>
      <c r="D264" s="53" t="s">
        <v>93</v>
      </c>
      <c r="E264" s="54" t="s">
        <v>57</v>
      </c>
      <c r="F264" s="111" t="s">
        <v>345</v>
      </c>
      <c r="G264" s="56"/>
      <c r="H264" s="57" t="n">
        <v>0</v>
      </c>
      <c r="I264" s="58" t="n">
        <v>0.16667</v>
      </c>
      <c r="J264" s="59" t="n">
        <f aca="false">C264*I264</f>
        <v>1.8633706</v>
      </c>
    </row>
    <row r="265" customFormat="false" ht="15" hidden="false" customHeight="false" outlineLevel="0" collapsed="false">
      <c r="A265" s="52" t="s">
        <v>368</v>
      </c>
      <c r="B265" s="52" t="s">
        <v>369</v>
      </c>
      <c r="C265" s="52" t="n">
        <v>20.44</v>
      </c>
      <c r="D265" s="53" t="s">
        <v>93</v>
      </c>
      <c r="E265" s="54" t="s">
        <v>57</v>
      </c>
      <c r="F265" s="111" t="s">
        <v>345</v>
      </c>
      <c r="G265" s="56"/>
      <c r="H265" s="57" t="n">
        <v>0</v>
      </c>
      <c r="I265" s="58" t="n">
        <v>0.16667</v>
      </c>
      <c r="J265" s="59" t="n">
        <f aca="false">C265*I265</f>
        <v>3.4067348</v>
      </c>
    </row>
    <row r="266" customFormat="false" ht="15" hidden="false" customHeight="false" outlineLevel="0" collapsed="false">
      <c r="A266" s="52" t="s">
        <v>370</v>
      </c>
      <c r="B266" s="52" t="s">
        <v>71</v>
      </c>
      <c r="C266" s="52" t="n">
        <v>10.76</v>
      </c>
      <c r="D266" s="53" t="s">
        <v>93</v>
      </c>
      <c r="E266" s="54" t="s">
        <v>57</v>
      </c>
      <c r="F266" s="111" t="s">
        <v>197</v>
      </c>
      <c r="G266" s="56"/>
      <c r="H266" s="57" t="n">
        <v>0</v>
      </c>
      <c r="I266" s="58" t="n">
        <v>8</v>
      </c>
      <c r="J266" s="59" t="n">
        <f aca="false">C266*I266</f>
        <v>86.08</v>
      </c>
    </row>
    <row r="267" customFormat="false" ht="15" hidden="false" customHeight="false" outlineLevel="0" collapsed="false">
      <c r="A267" s="52" t="s">
        <v>371</v>
      </c>
      <c r="B267" s="52" t="s">
        <v>71</v>
      </c>
      <c r="C267" s="52" t="n">
        <v>15.95</v>
      </c>
      <c r="D267" s="53" t="s">
        <v>93</v>
      </c>
      <c r="E267" s="54" t="s">
        <v>57</v>
      </c>
      <c r="F267" s="111" t="s">
        <v>197</v>
      </c>
      <c r="G267" s="56"/>
      <c r="H267" s="57" t="n">
        <v>0</v>
      </c>
      <c r="I267" s="58" t="n">
        <v>8</v>
      </c>
      <c r="J267" s="59" t="n">
        <f aca="false">C267*I267</f>
        <v>127.6</v>
      </c>
    </row>
    <row r="268" customFormat="false" ht="15" hidden="false" customHeight="false" outlineLevel="0" collapsed="false">
      <c r="A268" s="52" t="s">
        <v>372</v>
      </c>
      <c r="B268" s="52" t="s">
        <v>71</v>
      </c>
      <c r="C268" s="52" t="n">
        <v>11.04</v>
      </c>
      <c r="D268" s="53" t="s">
        <v>93</v>
      </c>
      <c r="E268" s="54" t="s">
        <v>57</v>
      </c>
      <c r="F268" s="111" t="s">
        <v>197</v>
      </c>
      <c r="G268" s="56"/>
      <c r="H268" s="57" t="n">
        <v>0</v>
      </c>
      <c r="I268" s="58" t="n">
        <v>8</v>
      </c>
      <c r="J268" s="59" t="n">
        <f aca="false">C268*I268</f>
        <v>88.32</v>
      </c>
    </row>
    <row r="269" customFormat="false" ht="15" hidden="false" customHeight="false" outlineLevel="0" collapsed="false">
      <c r="A269" s="52" t="s">
        <v>373</v>
      </c>
      <c r="B269" s="52" t="s">
        <v>71</v>
      </c>
      <c r="C269" s="52" t="n">
        <v>13.8</v>
      </c>
      <c r="D269" s="53" t="s">
        <v>93</v>
      </c>
      <c r="E269" s="54" t="s">
        <v>57</v>
      </c>
      <c r="F269" s="111" t="s">
        <v>197</v>
      </c>
      <c r="G269" s="56"/>
      <c r="H269" s="57" t="n">
        <v>0</v>
      </c>
      <c r="I269" s="58" t="n">
        <v>8</v>
      </c>
      <c r="J269" s="59" t="n">
        <f aca="false">C269*I269</f>
        <v>110.4</v>
      </c>
    </row>
    <row r="270" customFormat="false" ht="15" hidden="false" customHeight="false" outlineLevel="0" collapsed="false">
      <c r="A270" s="52" t="s">
        <v>374</v>
      </c>
      <c r="B270" s="52" t="s">
        <v>71</v>
      </c>
      <c r="C270" s="52" t="n">
        <v>25.13</v>
      </c>
      <c r="D270" s="53" t="s">
        <v>93</v>
      </c>
      <c r="E270" s="54" t="s">
        <v>57</v>
      </c>
      <c r="F270" s="111" t="s">
        <v>197</v>
      </c>
      <c r="G270" s="56"/>
      <c r="H270" s="57" t="n">
        <v>0</v>
      </c>
      <c r="I270" s="58" t="n">
        <v>8</v>
      </c>
      <c r="J270" s="59" t="n">
        <f aca="false">C270*I270</f>
        <v>201.04</v>
      </c>
    </row>
    <row r="271" customFormat="false" ht="15" hidden="false" customHeight="false" outlineLevel="0" collapsed="false">
      <c r="A271" s="52" t="s">
        <v>375</v>
      </c>
      <c r="B271" s="52" t="s">
        <v>71</v>
      </c>
      <c r="C271" s="52" t="n">
        <v>15.95</v>
      </c>
      <c r="D271" s="53" t="s">
        <v>93</v>
      </c>
      <c r="E271" s="54" t="s">
        <v>57</v>
      </c>
      <c r="F271" s="111" t="s">
        <v>197</v>
      </c>
      <c r="G271" s="56"/>
      <c r="H271" s="57" t="n">
        <v>0</v>
      </c>
      <c r="I271" s="58" t="n">
        <v>8</v>
      </c>
      <c r="J271" s="59" t="n">
        <f aca="false">C271*I271</f>
        <v>127.6</v>
      </c>
    </row>
    <row r="272" customFormat="false" ht="15" hidden="false" customHeight="false" outlineLevel="0" collapsed="false">
      <c r="A272" s="52" t="s">
        <v>376</v>
      </c>
      <c r="B272" s="52" t="s">
        <v>71</v>
      </c>
      <c r="C272" s="52" t="n">
        <v>33.73</v>
      </c>
      <c r="D272" s="53" t="s">
        <v>93</v>
      </c>
      <c r="E272" s="54" t="s">
        <v>57</v>
      </c>
      <c r="F272" s="111" t="s">
        <v>197</v>
      </c>
      <c r="G272" s="56"/>
      <c r="H272" s="57" t="n">
        <v>0</v>
      </c>
      <c r="I272" s="58" t="n">
        <v>8</v>
      </c>
      <c r="J272" s="59" t="n">
        <f aca="false">C272*I272</f>
        <v>269.84</v>
      </c>
    </row>
    <row r="273" customFormat="false" ht="15" hidden="false" customHeight="false" outlineLevel="0" collapsed="false">
      <c r="A273" s="52" t="s">
        <v>377</v>
      </c>
      <c r="B273" s="52" t="s">
        <v>71</v>
      </c>
      <c r="C273" s="52" t="n">
        <v>13.67</v>
      </c>
      <c r="D273" s="53" t="s">
        <v>208</v>
      </c>
      <c r="E273" s="54" t="s">
        <v>57</v>
      </c>
      <c r="F273" s="111" t="s">
        <v>197</v>
      </c>
      <c r="G273" s="56"/>
      <c r="H273" s="57" t="n">
        <v>0</v>
      </c>
      <c r="I273" s="58" t="n">
        <v>8</v>
      </c>
      <c r="J273" s="59" t="n">
        <f aca="false">C273*I273</f>
        <v>109.36</v>
      </c>
    </row>
    <row r="274" customFormat="false" ht="15" hidden="false" customHeight="false" outlineLevel="0" collapsed="false">
      <c r="A274" s="52" t="s">
        <v>378</v>
      </c>
      <c r="B274" s="52" t="s">
        <v>71</v>
      </c>
      <c r="C274" s="52" t="n">
        <v>14.53</v>
      </c>
      <c r="D274" s="53" t="s">
        <v>93</v>
      </c>
      <c r="E274" s="54" t="s">
        <v>57</v>
      </c>
      <c r="F274" s="111" t="s">
        <v>197</v>
      </c>
      <c r="G274" s="56"/>
      <c r="H274" s="57" t="n">
        <v>0</v>
      </c>
      <c r="I274" s="58" t="n">
        <v>8</v>
      </c>
      <c r="J274" s="59" t="n">
        <f aca="false">C274*I274</f>
        <v>116.24</v>
      </c>
    </row>
    <row r="275" customFormat="false" ht="15" hidden="false" customHeight="false" outlineLevel="0" collapsed="false">
      <c r="A275" s="52" t="s">
        <v>379</v>
      </c>
      <c r="B275" s="52" t="s">
        <v>71</v>
      </c>
      <c r="C275" s="52" t="n">
        <v>29.76</v>
      </c>
      <c r="D275" s="53" t="s">
        <v>93</v>
      </c>
      <c r="E275" s="54" t="s">
        <v>57</v>
      </c>
      <c r="F275" s="111" t="s">
        <v>197</v>
      </c>
      <c r="G275" s="56"/>
      <c r="H275" s="57" t="n">
        <v>0</v>
      </c>
      <c r="I275" s="58" t="n">
        <v>8</v>
      </c>
      <c r="J275" s="59" t="n">
        <f aca="false">C275*I275</f>
        <v>238.08</v>
      </c>
    </row>
    <row r="276" customFormat="false" ht="15" hidden="false" customHeight="false" outlineLevel="0" collapsed="false">
      <c r="A276" s="52" t="s">
        <v>380</v>
      </c>
      <c r="B276" s="52" t="s">
        <v>71</v>
      </c>
      <c r="C276" s="52" t="n">
        <v>29.12</v>
      </c>
      <c r="D276" s="53" t="s">
        <v>208</v>
      </c>
      <c r="E276" s="54" t="s">
        <v>57</v>
      </c>
      <c r="F276" s="111" t="s">
        <v>197</v>
      </c>
      <c r="G276" s="56"/>
      <c r="H276" s="57" t="n">
        <v>0</v>
      </c>
      <c r="I276" s="58" t="n">
        <v>8</v>
      </c>
      <c r="J276" s="59" t="n">
        <f aca="false">C276*I276</f>
        <v>232.96</v>
      </c>
    </row>
    <row r="277" customFormat="false" ht="15" hidden="false" customHeight="false" outlineLevel="0" collapsed="false">
      <c r="A277" s="52" t="s">
        <v>381</v>
      </c>
      <c r="B277" s="52" t="s">
        <v>71</v>
      </c>
      <c r="C277" s="52" t="n">
        <v>14.74</v>
      </c>
      <c r="D277" s="53" t="s">
        <v>93</v>
      </c>
      <c r="E277" s="54" t="s">
        <v>57</v>
      </c>
      <c r="F277" s="111" t="s">
        <v>197</v>
      </c>
      <c r="G277" s="56"/>
      <c r="H277" s="57" t="n">
        <v>0</v>
      </c>
      <c r="I277" s="58" t="n">
        <v>8</v>
      </c>
      <c r="J277" s="59" t="n">
        <f aca="false">C277*I277</f>
        <v>117.92</v>
      </c>
    </row>
    <row r="278" customFormat="false" ht="15" hidden="false" customHeight="false" outlineLevel="0" collapsed="false">
      <c r="A278" s="52" t="s">
        <v>382</v>
      </c>
      <c r="B278" s="52" t="s">
        <v>71</v>
      </c>
      <c r="C278" s="52" t="n">
        <v>15.45</v>
      </c>
      <c r="D278" s="53" t="s">
        <v>208</v>
      </c>
      <c r="E278" s="54" t="s">
        <v>57</v>
      </c>
      <c r="F278" s="111" t="s">
        <v>197</v>
      </c>
      <c r="G278" s="56"/>
      <c r="H278" s="57" t="n">
        <v>0</v>
      </c>
      <c r="I278" s="58" t="n">
        <v>8</v>
      </c>
      <c r="J278" s="59" t="n">
        <f aca="false">C278*I278</f>
        <v>123.6</v>
      </c>
    </row>
    <row r="279" customFormat="false" ht="15" hidden="false" customHeight="false" outlineLevel="0" collapsed="false">
      <c r="A279" s="52" t="s">
        <v>383</v>
      </c>
      <c r="B279" s="52" t="s">
        <v>71</v>
      </c>
      <c r="C279" s="52" t="n">
        <v>18.36</v>
      </c>
      <c r="D279" s="53" t="s">
        <v>208</v>
      </c>
      <c r="E279" s="54" t="s">
        <v>57</v>
      </c>
      <c r="F279" s="111" t="s">
        <v>197</v>
      </c>
      <c r="G279" s="56"/>
      <c r="H279" s="57" t="n">
        <v>0</v>
      </c>
      <c r="I279" s="58" t="n">
        <v>8</v>
      </c>
      <c r="J279" s="59" t="n">
        <f aca="false">C279*I279</f>
        <v>146.88</v>
      </c>
    </row>
    <row r="280" customFormat="false" ht="15" hidden="false" customHeight="false" outlineLevel="0" collapsed="false">
      <c r="A280" s="52" t="s">
        <v>384</v>
      </c>
      <c r="B280" s="52" t="s">
        <v>71</v>
      </c>
      <c r="C280" s="52" t="n">
        <v>29.84</v>
      </c>
      <c r="D280" s="53" t="s">
        <v>93</v>
      </c>
      <c r="E280" s="54" t="s">
        <v>57</v>
      </c>
      <c r="F280" s="111" t="s">
        <v>197</v>
      </c>
      <c r="G280" s="56"/>
      <c r="H280" s="57" t="n">
        <v>0</v>
      </c>
      <c r="I280" s="58" t="n">
        <v>8</v>
      </c>
      <c r="J280" s="59" t="n">
        <f aca="false">C280*I280</f>
        <v>238.72</v>
      </c>
    </row>
    <row r="281" customFormat="false" ht="15" hidden="false" customHeight="false" outlineLevel="0" collapsed="false">
      <c r="A281" s="52" t="s">
        <v>385</v>
      </c>
      <c r="B281" s="52" t="s">
        <v>386</v>
      </c>
      <c r="C281" s="52" t="n">
        <v>18.9</v>
      </c>
      <c r="D281" s="53" t="s">
        <v>208</v>
      </c>
      <c r="E281" s="54" t="s">
        <v>57</v>
      </c>
      <c r="F281" s="111" t="s">
        <v>200</v>
      </c>
      <c r="G281" s="56"/>
      <c r="H281" s="57" t="n">
        <v>0</v>
      </c>
      <c r="I281" s="58" t="n">
        <v>21</v>
      </c>
      <c r="J281" s="59" t="n">
        <f aca="false">C281*I281</f>
        <v>396.9</v>
      </c>
    </row>
    <row r="282" customFormat="false" ht="15" hidden="false" customHeight="false" outlineLevel="0" collapsed="false">
      <c r="A282" s="52" t="s">
        <v>387</v>
      </c>
      <c r="B282" s="52" t="s">
        <v>63</v>
      </c>
      <c r="C282" s="52" t="n">
        <v>12.75</v>
      </c>
      <c r="D282" s="53" t="s">
        <v>93</v>
      </c>
      <c r="E282" s="54" t="s">
        <v>57</v>
      </c>
      <c r="F282" s="111" t="s">
        <v>345</v>
      </c>
      <c r="G282" s="56"/>
      <c r="H282" s="57" t="n">
        <v>0</v>
      </c>
      <c r="I282" s="58" t="n">
        <v>0.16667</v>
      </c>
      <c r="J282" s="59" t="n">
        <f aca="false">C282*I282</f>
        <v>2.1250425</v>
      </c>
    </row>
    <row r="283" customFormat="false" ht="15" hidden="false" customHeight="false" outlineLevel="0" collapsed="false">
      <c r="A283" s="52" t="s">
        <v>388</v>
      </c>
      <c r="B283" s="52" t="s">
        <v>389</v>
      </c>
      <c r="C283" s="52" t="n">
        <v>15.72</v>
      </c>
      <c r="D283" s="53" t="s">
        <v>93</v>
      </c>
      <c r="E283" s="54" t="s">
        <v>57</v>
      </c>
      <c r="F283" s="111" t="s">
        <v>197</v>
      </c>
      <c r="G283" s="56"/>
      <c r="H283" s="57" t="n">
        <v>0</v>
      </c>
      <c r="I283" s="58" t="n">
        <v>8</v>
      </c>
      <c r="J283" s="59" t="n">
        <f aca="false">C283*I283</f>
        <v>125.76</v>
      </c>
    </row>
    <row r="284" customFormat="false" ht="15" hidden="false" customHeight="false" outlineLevel="0" collapsed="false">
      <c r="A284" s="52" t="s">
        <v>390</v>
      </c>
      <c r="B284" s="52" t="s">
        <v>71</v>
      </c>
      <c r="C284" s="52" t="n">
        <v>11.15</v>
      </c>
      <c r="D284" s="53" t="s">
        <v>93</v>
      </c>
      <c r="E284" s="54" t="s">
        <v>57</v>
      </c>
      <c r="F284" s="111" t="s">
        <v>197</v>
      </c>
      <c r="G284" s="56"/>
      <c r="H284" s="57" t="n">
        <v>0</v>
      </c>
      <c r="I284" s="58" t="n">
        <v>8</v>
      </c>
      <c r="J284" s="59" t="n">
        <f aca="false">C284*I284</f>
        <v>89.2</v>
      </c>
    </row>
    <row r="285" customFormat="false" ht="15" hidden="false" customHeight="false" outlineLevel="0" collapsed="false">
      <c r="A285" s="52" t="s">
        <v>391</v>
      </c>
      <c r="B285" s="52" t="s">
        <v>71</v>
      </c>
      <c r="C285" s="52" t="n">
        <v>11.9</v>
      </c>
      <c r="D285" s="53" t="s">
        <v>93</v>
      </c>
      <c r="E285" s="54" t="s">
        <v>57</v>
      </c>
      <c r="F285" s="111" t="s">
        <v>197</v>
      </c>
      <c r="G285" s="56"/>
      <c r="H285" s="57" t="n">
        <v>0</v>
      </c>
      <c r="I285" s="58" t="n">
        <v>8</v>
      </c>
      <c r="J285" s="59" t="n">
        <f aca="false">C285*I285</f>
        <v>95.2</v>
      </c>
    </row>
    <row r="286" customFormat="false" ht="15" hidden="false" customHeight="false" outlineLevel="0" collapsed="false">
      <c r="A286" s="52" t="s">
        <v>392</v>
      </c>
      <c r="B286" s="52" t="s">
        <v>71</v>
      </c>
      <c r="C286" s="52" t="n">
        <v>15.3</v>
      </c>
      <c r="D286" s="53" t="s">
        <v>93</v>
      </c>
      <c r="E286" s="54" t="s">
        <v>57</v>
      </c>
      <c r="F286" s="111" t="s">
        <v>197</v>
      </c>
      <c r="G286" s="56"/>
      <c r="H286" s="57" t="n">
        <v>0</v>
      </c>
      <c r="I286" s="58" t="n">
        <v>8</v>
      </c>
      <c r="J286" s="59" t="n">
        <f aca="false">C286*I286</f>
        <v>122.4</v>
      </c>
    </row>
    <row r="287" customFormat="false" ht="15" hidden="false" customHeight="false" outlineLevel="0" collapsed="false">
      <c r="A287" s="52" t="s">
        <v>393</v>
      </c>
      <c r="B287" s="52" t="s">
        <v>71</v>
      </c>
      <c r="C287" s="52" t="n">
        <v>13.3</v>
      </c>
      <c r="D287" s="53" t="s">
        <v>93</v>
      </c>
      <c r="E287" s="54" t="s">
        <v>57</v>
      </c>
      <c r="F287" s="111" t="s">
        <v>197</v>
      </c>
      <c r="G287" s="56"/>
      <c r="H287" s="57" t="n">
        <v>0</v>
      </c>
      <c r="I287" s="58" t="n">
        <v>8</v>
      </c>
      <c r="J287" s="59" t="n">
        <f aca="false">C287*I287</f>
        <v>106.4</v>
      </c>
    </row>
    <row r="288" customFormat="false" ht="15" hidden="false" customHeight="false" outlineLevel="0" collapsed="false">
      <c r="A288" s="52" t="s">
        <v>394</v>
      </c>
      <c r="B288" s="52" t="s">
        <v>71</v>
      </c>
      <c r="C288" s="52" t="n">
        <v>28.65</v>
      </c>
      <c r="D288" s="53" t="s">
        <v>208</v>
      </c>
      <c r="E288" s="54" t="s">
        <v>57</v>
      </c>
      <c r="F288" s="111" t="s">
        <v>197</v>
      </c>
      <c r="G288" s="56"/>
      <c r="H288" s="57" t="n">
        <v>0</v>
      </c>
      <c r="I288" s="58" t="n">
        <v>8</v>
      </c>
      <c r="J288" s="59" t="n">
        <f aca="false">C288*I288</f>
        <v>229.2</v>
      </c>
    </row>
    <row r="289" customFormat="false" ht="15" hidden="false" customHeight="false" outlineLevel="0" collapsed="false">
      <c r="A289" s="52" t="s">
        <v>395</v>
      </c>
      <c r="B289" s="52" t="s">
        <v>386</v>
      </c>
      <c r="C289" s="52" t="n">
        <v>15.1</v>
      </c>
      <c r="D289" s="53" t="s">
        <v>93</v>
      </c>
      <c r="E289" s="54" t="s">
        <v>150</v>
      </c>
      <c r="F289" s="111" t="s">
        <v>200</v>
      </c>
      <c r="G289" s="56"/>
      <c r="H289" s="57" t="n">
        <v>0</v>
      </c>
      <c r="I289" s="58" t="n">
        <v>21</v>
      </c>
      <c r="J289" s="59" t="n">
        <f aca="false">C289*I289</f>
        <v>317.1</v>
      </c>
    </row>
    <row r="290" customFormat="false" ht="12.75" hidden="false" customHeight="true" outlineLevel="0" collapsed="false">
      <c r="A290" s="52" t="s">
        <v>396</v>
      </c>
      <c r="B290" s="52" t="s">
        <v>71</v>
      </c>
      <c r="C290" s="52" t="n">
        <v>14.65</v>
      </c>
      <c r="D290" s="53" t="s">
        <v>93</v>
      </c>
      <c r="E290" s="54" t="s">
        <v>57</v>
      </c>
      <c r="F290" s="111" t="s">
        <v>197</v>
      </c>
      <c r="G290" s="56"/>
      <c r="H290" s="57" t="n">
        <v>0</v>
      </c>
      <c r="I290" s="58" t="n">
        <v>8</v>
      </c>
      <c r="J290" s="59" t="n">
        <f aca="false">C290*I290</f>
        <v>117.2</v>
      </c>
    </row>
    <row r="291" customFormat="false" ht="14.25" hidden="false" customHeight="true" outlineLevel="0" collapsed="false">
      <c r="A291" s="52" t="s">
        <v>397</v>
      </c>
      <c r="B291" s="52" t="s">
        <v>71</v>
      </c>
      <c r="C291" s="52" t="n">
        <v>12.5</v>
      </c>
      <c r="D291" s="53" t="s">
        <v>93</v>
      </c>
      <c r="E291" s="54" t="s">
        <v>57</v>
      </c>
      <c r="F291" s="111" t="s">
        <v>197</v>
      </c>
      <c r="G291" s="56"/>
      <c r="H291" s="57" t="n">
        <v>0</v>
      </c>
      <c r="I291" s="58" t="n">
        <v>8</v>
      </c>
      <c r="J291" s="59" t="n">
        <f aca="false">C291*I291</f>
        <v>100</v>
      </c>
    </row>
    <row r="292" customFormat="false" ht="15" hidden="false" customHeight="false" outlineLevel="0" collapsed="false">
      <c r="A292" s="52" t="s">
        <v>398</v>
      </c>
      <c r="B292" s="52" t="s">
        <v>71</v>
      </c>
      <c r="C292" s="52" t="n">
        <v>13.75</v>
      </c>
      <c r="D292" s="53" t="s">
        <v>93</v>
      </c>
      <c r="E292" s="54" t="s">
        <v>57</v>
      </c>
      <c r="F292" s="111" t="s">
        <v>197</v>
      </c>
      <c r="G292" s="56"/>
      <c r="H292" s="57" t="n">
        <v>0</v>
      </c>
      <c r="I292" s="58" t="n">
        <v>8</v>
      </c>
      <c r="J292" s="59" t="n">
        <f aca="false">C292*I292</f>
        <v>110</v>
      </c>
    </row>
    <row r="293" customFormat="false" ht="15" hidden="false" customHeight="false" outlineLevel="0" collapsed="false">
      <c r="A293" s="52" t="s">
        <v>399</v>
      </c>
      <c r="B293" s="52" t="s">
        <v>71</v>
      </c>
      <c r="C293" s="52" t="n">
        <v>13.9</v>
      </c>
      <c r="D293" s="53" t="s">
        <v>208</v>
      </c>
      <c r="E293" s="54" t="s">
        <v>57</v>
      </c>
      <c r="F293" s="111" t="s">
        <v>197</v>
      </c>
      <c r="G293" s="56"/>
      <c r="H293" s="57" t="n">
        <v>0</v>
      </c>
      <c r="I293" s="58" t="n">
        <v>8</v>
      </c>
      <c r="J293" s="59" t="n">
        <f aca="false">C293*I293</f>
        <v>111.2</v>
      </c>
    </row>
    <row r="294" customFormat="false" ht="15" hidden="false" customHeight="false" outlineLevel="0" collapsed="false">
      <c r="A294" s="52" t="s">
        <v>400</v>
      </c>
      <c r="B294" s="52" t="s">
        <v>71</v>
      </c>
      <c r="C294" s="52" t="n">
        <v>13.85</v>
      </c>
      <c r="D294" s="53" t="s">
        <v>93</v>
      </c>
      <c r="E294" s="54" t="s">
        <v>57</v>
      </c>
      <c r="F294" s="111" t="s">
        <v>197</v>
      </c>
      <c r="G294" s="56"/>
      <c r="H294" s="57" t="n">
        <v>0</v>
      </c>
      <c r="I294" s="58" t="n">
        <v>8</v>
      </c>
      <c r="J294" s="59" t="n">
        <f aca="false">C294*I294</f>
        <v>110.8</v>
      </c>
    </row>
    <row r="295" customFormat="false" ht="15" hidden="false" customHeight="false" outlineLevel="0" collapsed="false">
      <c r="A295" s="52" t="s">
        <v>401</v>
      </c>
      <c r="B295" s="52" t="s">
        <v>71</v>
      </c>
      <c r="C295" s="52" t="n">
        <v>18.5</v>
      </c>
      <c r="D295" s="53" t="s">
        <v>208</v>
      </c>
      <c r="E295" s="54" t="s">
        <v>57</v>
      </c>
      <c r="F295" s="111" t="s">
        <v>197</v>
      </c>
      <c r="G295" s="56"/>
      <c r="H295" s="57" t="n">
        <v>0</v>
      </c>
      <c r="I295" s="58" t="n">
        <v>8</v>
      </c>
      <c r="J295" s="59" t="n">
        <f aca="false">C295*I295</f>
        <v>148</v>
      </c>
    </row>
    <row r="296" customFormat="false" ht="12.75" hidden="false" customHeight="true" outlineLevel="0" collapsed="false">
      <c r="A296" s="52" t="s">
        <v>402</v>
      </c>
      <c r="B296" s="52" t="s">
        <v>71</v>
      </c>
      <c r="C296" s="52" t="n">
        <v>18.5</v>
      </c>
      <c r="D296" s="53" t="s">
        <v>208</v>
      </c>
      <c r="E296" s="54" t="s">
        <v>57</v>
      </c>
      <c r="F296" s="111" t="s">
        <v>197</v>
      </c>
      <c r="G296" s="56"/>
      <c r="H296" s="57" t="n">
        <v>0</v>
      </c>
      <c r="I296" s="58" t="n">
        <v>8</v>
      </c>
      <c r="J296" s="59" t="n">
        <f aca="false">C296*I296</f>
        <v>148</v>
      </c>
    </row>
    <row r="297" customFormat="false" ht="13.5" hidden="false" customHeight="true" outlineLevel="0" collapsed="false">
      <c r="A297" s="52" t="s">
        <v>403</v>
      </c>
      <c r="B297" s="52" t="s">
        <v>71</v>
      </c>
      <c r="C297" s="52" t="n">
        <v>18.22</v>
      </c>
      <c r="D297" s="53" t="s">
        <v>93</v>
      </c>
      <c r="E297" s="54" t="s">
        <v>57</v>
      </c>
      <c r="F297" s="111" t="s">
        <v>197</v>
      </c>
      <c r="G297" s="56"/>
      <c r="H297" s="57" t="n">
        <v>0</v>
      </c>
      <c r="I297" s="58" t="n">
        <v>8</v>
      </c>
      <c r="J297" s="59" t="n">
        <f aca="false">C297*I297</f>
        <v>145.76</v>
      </c>
    </row>
    <row r="298" customFormat="false" ht="15" hidden="false" customHeight="false" outlineLevel="0" collapsed="false">
      <c r="A298" s="52" t="s">
        <v>404</v>
      </c>
      <c r="B298" s="52" t="s">
        <v>71</v>
      </c>
      <c r="C298" s="52" t="n">
        <v>14.14</v>
      </c>
      <c r="D298" s="53" t="s">
        <v>93</v>
      </c>
      <c r="E298" s="54" t="s">
        <v>57</v>
      </c>
      <c r="F298" s="111" t="s">
        <v>197</v>
      </c>
      <c r="G298" s="56"/>
      <c r="H298" s="57" t="n">
        <v>0</v>
      </c>
      <c r="I298" s="58" t="n">
        <v>8</v>
      </c>
      <c r="J298" s="59" t="n">
        <f aca="false">C298*I298</f>
        <v>113.12</v>
      </c>
    </row>
    <row r="299" customFormat="false" ht="15" hidden="false" customHeight="false" outlineLevel="0" collapsed="false">
      <c r="A299" s="52" t="s">
        <v>405</v>
      </c>
      <c r="B299" s="52" t="s">
        <v>160</v>
      </c>
      <c r="C299" s="52" t="n">
        <v>14.79</v>
      </c>
      <c r="D299" s="53" t="s">
        <v>199</v>
      </c>
      <c r="E299" s="54" t="s">
        <v>150</v>
      </c>
      <c r="F299" s="111" t="s">
        <v>200</v>
      </c>
      <c r="G299" s="56"/>
      <c r="H299" s="57" t="n">
        <v>0</v>
      </c>
      <c r="I299" s="58" t="n">
        <v>21</v>
      </c>
      <c r="J299" s="59" t="n">
        <f aca="false">C299*I299</f>
        <v>310.59</v>
      </c>
    </row>
    <row r="300" customFormat="false" ht="12.75" hidden="false" customHeight="true" outlineLevel="0" collapsed="false">
      <c r="A300" s="52" t="s">
        <v>406</v>
      </c>
      <c r="B300" s="52" t="s">
        <v>191</v>
      </c>
      <c r="C300" s="52" t="n">
        <v>6.72</v>
      </c>
      <c r="D300" s="53" t="s">
        <v>78</v>
      </c>
      <c r="E300" s="54" t="s">
        <v>150</v>
      </c>
      <c r="F300" s="111" t="s">
        <v>200</v>
      </c>
      <c r="G300" s="56"/>
      <c r="H300" s="57" t="n">
        <v>0</v>
      </c>
      <c r="I300" s="58" t="n">
        <v>21</v>
      </c>
      <c r="J300" s="59" t="n">
        <f aca="false">C300*I300</f>
        <v>141.12</v>
      </c>
    </row>
    <row r="301" s="15" customFormat="true" ht="15" hidden="false" customHeight="false" outlineLevel="0" collapsed="false">
      <c r="A301" s="52" t="s">
        <v>407</v>
      </c>
      <c r="B301" s="52" t="s">
        <v>191</v>
      </c>
      <c r="C301" s="52" t="n">
        <v>9</v>
      </c>
      <c r="D301" s="53" t="s">
        <v>78</v>
      </c>
      <c r="E301" s="54" t="s">
        <v>150</v>
      </c>
      <c r="F301" s="111" t="s">
        <v>200</v>
      </c>
      <c r="G301" s="56"/>
      <c r="H301" s="57" t="n">
        <v>0</v>
      </c>
      <c r="I301" s="58" t="n">
        <v>21</v>
      </c>
      <c r="J301" s="59" t="n">
        <f aca="false">C301*I301</f>
        <v>189</v>
      </c>
    </row>
    <row r="302" s="15" customFormat="true" ht="15" hidden="false" customHeight="false" outlineLevel="0" collapsed="false">
      <c r="A302" s="52" t="s">
        <v>408</v>
      </c>
      <c r="B302" s="52" t="s">
        <v>77</v>
      </c>
      <c r="C302" s="52" t="n">
        <v>157.05</v>
      </c>
      <c r="D302" s="53" t="s">
        <v>199</v>
      </c>
      <c r="E302" s="54" t="s">
        <v>79</v>
      </c>
      <c r="F302" s="111" t="s">
        <v>200</v>
      </c>
      <c r="G302" s="56"/>
      <c r="H302" s="57" t="n">
        <v>0</v>
      </c>
      <c r="I302" s="58" t="n">
        <v>21</v>
      </c>
      <c r="J302" s="59" t="n">
        <f aca="false">C302*I302</f>
        <v>3298.05</v>
      </c>
    </row>
    <row r="303" customFormat="false" ht="15" hidden="false" customHeight="false" outlineLevel="0" collapsed="false">
      <c r="A303" s="52" t="s">
        <v>409</v>
      </c>
      <c r="B303" s="52" t="s">
        <v>71</v>
      </c>
      <c r="C303" s="52" t="n">
        <v>33.11</v>
      </c>
      <c r="D303" s="53" t="s">
        <v>93</v>
      </c>
      <c r="E303" s="54" t="s">
        <v>57</v>
      </c>
      <c r="F303" s="55" t="s">
        <v>197</v>
      </c>
      <c r="G303" s="56"/>
      <c r="H303" s="57" t="n">
        <v>0</v>
      </c>
      <c r="I303" s="58" t="n">
        <v>8</v>
      </c>
      <c r="J303" s="59" t="n">
        <f aca="false">C303*I303</f>
        <v>264.88</v>
      </c>
    </row>
    <row r="304" customFormat="false" ht="15" hidden="false" customHeight="false" outlineLevel="0" collapsed="false">
      <c r="A304" s="52" t="s">
        <v>410</v>
      </c>
      <c r="B304" s="52" t="s">
        <v>71</v>
      </c>
      <c r="C304" s="52" t="n">
        <v>34.99</v>
      </c>
      <c r="D304" s="53" t="s">
        <v>93</v>
      </c>
      <c r="E304" s="54" t="s">
        <v>57</v>
      </c>
      <c r="F304" s="55" t="s">
        <v>197</v>
      </c>
      <c r="G304" s="56"/>
      <c r="H304" s="57" t="n">
        <v>0</v>
      </c>
      <c r="I304" s="58" t="n">
        <v>8</v>
      </c>
      <c r="J304" s="59" t="n">
        <f aca="false">C304*I304</f>
        <v>279.92</v>
      </c>
    </row>
    <row r="305" customFormat="false" ht="15" hidden="false" customHeight="false" outlineLevel="0" collapsed="false">
      <c r="A305" s="52" t="s">
        <v>411</v>
      </c>
      <c r="B305" s="52" t="s">
        <v>71</v>
      </c>
      <c r="C305" s="52" t="n">
        <v>15.51</v>
      </c>
      <c r="D305" s="53" t="s">
        <v>412</v>
      </c>
      <c r="E305" s="54" t="s">
        <v>57</v>
      </c>
      <c r="F305" s="55" t="s">
        <v>197</v>
      </c>
      <c r="G305" s="56"/>
      <c r="H305" s="57" t="n">
        <v>0</v>
      </c>
      <c r="I305" s="58" t="n">
        <v>8</v>
      </c>
      <c r="J305" s="59" t="n">
        <f aca="false">C305*I305</f>
        <v>124.08</v>
      </c>
    </row>
    <row r="306" customFormat="false" ht="15" hidden="false" customHeight="false" outlineLevel="0" collapsed="false">
      <c r="A306" s="52" t="s">
        <v>413</v>
      </c>
      <c r="B306" s="52" t="s">
        <v>71</v>
      </c>
      <c r="C306" s="52" t="n">
        <v>15.79</v>
      </c>
      <c r="D306" s="53" t="s">
        <v>93</v>
      </c>
      <c r="E306" s="54" t="s">
        <v>57</v>
      </c>
      <c r="F306" s="55" t="s">
        <v>197</v>
      </c>
      <c r="G306" s="56"/>
      <c r="H306" s="57" t="n">
        <v>0</v>
      </c>
      <c r="I306" s="58" t="n">
        <v>8</v>
      </c>
      <c r="J306" s="59" t="n">
        <f aca="false">C306*I306</f>
        <v>126.32</v>
      </c>
    </row>
    <row r="307" customFormat="false" ht="15" hidden="false" customHeight="false" outlineLevel="0" collapsed="false">
      <c r="A307" s="52" t="s">
        <v>414</v>
      </c>
      <c r="B307" s="52" t="s">
        <v>71</v>
      </c>
      <c r="C307" s="52" t="n">
        <v>15.68</v>
      </c>
      <c r="D307" s="53" t="s">
        <v>93</v>
      </c>
      <c r="E307" s="54" t="s">
        <v>57</v>
      </c>
      <c r="F307" s="55" t="s">
        <v>197</v>
      </c>
      <c r="G307" s="56"/>
      <c r="H307" s="57" t="n">
        <v>0</v>
      </c>
      <c r="I307" s="58" t="n">
        <v>8</v>
      </c>
      <c r="J307" s="59" t="n">
        <f aca="false">C307*I307</f>
        <v>125.44</v>
      </c>
    </row>
    <row r="308" customFormat="false" ht="15" hidden="false" customHeight="false" outlineLevel="0" collapsed="false">
      <c r="A308" s="52" t="s">
        <v>415</v>
      </c>
      <c r="B308" s="52" t="s">
        <v>71</v>
      </c>
      <c r="C308" s="52" t="n">
        <v>31.63</v>
      </c>
      <c r="D308" s="53" t="s">
        <v>93</v>
      </c>
      <c r="E308" s="54" t="s">
        <v>57</v>
      </c>
      <c r="F308" s="55" t="s">
        <v>197</v>
      </c>
      <c r="G308" s="56"/>
      <c r="H308" s="57" t="n">
        <v>0</v>
      </c>
      <c r="I308" s="58" t="n">
        <v>8</v>
      </c>
      <c r="J308" s="59" t="n">
        <f aca="false">C308*I308</f>
        <v>253.04</v>
      </c>
    </row>
    <row r="309" customFormat="false" ht="15" hidden="false" customHeight="false" outlineLevel="0" collapsed="false">
      <c r="A309" s="52" t="s">
        <v>416</v>
      </c>
      <c r="B309" s="52" t="s">
        <v>71</v>
      </c>
      <c r="C309" s="52" t="n">
        <v>33.66</v>
      </c>
      <c r="D309" s="53" t="s">
        <v>93</v>
      </c>
      <c r="E309" s="54" t="s">
        <v>57</v>
      </c>
      <c r="F309" s="55" t="s">
        <v>197</v>
      </c>
      <c r="G309" s="56"/>
      <c r="H309" s="57" t="n">
        <v>0</v>
      </c>
      <c r="I309" s="58" t="n">
        <v>8</v>
      </c>
      <c r="J309" s="59" t="n">
        <f aca="false">C309*I309</f>
        <v>269.28</v>
      </c>
    </row>
    <row r="310" customFormat="false" ht="15" hidden="false" customHeight="false" outlineLevel="0" collapsed="false">
      <c r="A310" s="52" t="s">
        <v>417</v>
      </c>
      <c r="B310" s="52" t="s">
        <v>71</v>
      </c>
      <c r="C310" s="52" t="n">
        <v>15.69</v>
      </c>
      <c r="D310" s="53" t="s">
        <v>93</v>
      </c>
      <c r="E310" s="54" t="s">
        <v>57</v>
      </c>
      <c r="F310" s="55" t="s">
        <v>197</v>
      </c>
      <c r="G310" s="56"/>
      <c r="H310" s="57" t="n">
        <v>0</v>
      </c>
      <c r="I310" s="58" t="n">
        <v>8</v>
      </c>
      <c r="J310" s="59" t="n">
        <f aca="false">C310*I310</f>
        <v>125.52</v>
      </c>
    </row>
    <row r="311" customFormat="false" ht="15" hidden="false" customHeight="false" outlineLevel="0" collapsed="false">
      <c r="A311" s="52" t="s">
        <v>418</v>
      </c>
      <c r="B311" s="52" t="s">
        <v>71</v>
      </c>
      <c r="C311" s="52" t="n">
        <v>15.59</v>
      </c>
      <c r="D311" s="53" t="s">
        <v>93</v>
      </c>
      <c r="E311" s="54" t="s">
        <v>57</v>
      </c>
      <c r="F311" s="55" t="s">
        <v>197</v>
      </c>
      <c r="G311" s="56"/>
      <c r="H311" s="57" t="n">
        <v>0</v>
      </c>
      <c r="I311" s="58" t="n">
        <v>8</v>
      </c>
      <c r="J311" s="59" t="n">
        <f aca="false">C311*I311</f>
        <v>124.72</v>
      </c>
    </row>
    <row r="312" customFormat="false" ht="15" hidden="false" customHeight="false" outlineLevel="0" collapsed="false">
      <c r="A312" s="52" t="s">
        <v>419</v>
      </c>
      <c r="B312" s="52" t="s">
        <v>71</v>
      </c>
      <c r="C312" s="52" t="n">
        <v>18.18</v>
      </c>
      <c r="D312" s="53" t="s">
        <v>93</v>
      </c>
      <c r="E312" s="54" t="s">
        <v>57</v>
      </c>
      <c r="F312" s="55" t="s">
        <v>197</v>
      </c>
      <c r="G312" s="56"/>
      <c r="H312" s="57" t="n">
        <v>0</v>
      </c>
      <c r="I312" s="58" t="n">
        <v>8</v>
      </c>
      <c r="J312" s="59" t="n">
        <f aca="false">C312*I312</f>
        <v>145.44</v>
      </c>
    </row>
    <row r="313" customFormat="false" ht="15" hidden="false" customHeight="false" outlineLevel="0" collapsed="false">
      <c r="A313" s="52" t="s">
        <v>420</v>
      </c>
      <c r="B313" s="52" t="s">
        <v>71</v>
      </c>
      <c r="C313" s="52" t="n">
        <v>17.44</v>
      </c>
      <c r="D313" s="53" t="s">
        <v>93</v>
      </c>
      <c r="E313" s="54" t="s">
        <v>57</v>
      </c>
      <c r="F313" s="55" t="s">
        <v>197</v>
      </c>
      <c r="G313" s="56"/>
      <c r="H313" s="57" t="n">
        <v>0</v>
      </c>
      <c r="I313" s="58" t="n">
        <v>8</v>
      </c>
      <c r="J313" s="59" t="n">
        <f aca="false">C313*I313</f>
        <v>139.52</v>
      </c>
    </row>
    <row r="314" customFormat="false" ht="15" hidden="false" customHeight="false" outlineLevel="0" collapsed="false">
      <c r="A314" s="52" t="s">
        <v>421</v>
      </c>
      <c r="B314" s="52" t="s">
        <v>71</v>
      </c>
      <c r="C314" s="52" t="n">
        <v>17.38</v>
      </c>
      <c r="D314" s="53" t="s">
        <v>208</v>
      </c>
      <c r="E314" s="54" t="s">
        <v>57</v>
      </c>
      <c r="F314" s="55" t="s">
        <v>197</v>
      </c>
      <c r="G314" s="56"/>
      <c r="H314" s="57" t="n">
        <v>0</v>
      </c>
      <c r="I314" s="58" t="n">
        <v>8</v>
      </c>
      <c r="J314" s="59" t="n">
        <f aca="false">C314*I314</f>
        <v>139.04</v>
      </c>
    </row>
    <row r="315" customFormat="false" ht="15" hidden="false" customHeight="false" outlineLevel="0" collapsed="false">
      <c r="A315" s="52" t="s">
        <v>422</v>
      </c>
      <c r="B315" s="52" t="s">
        <v>71</v>
      </c>
      <c r="C315" s="52" t="n">
        <v>14.8</v>
      </c>
      <c r="D315" s="53" t="s">
        <v>93</v>
      </c>
      <c r="E315" s="54" t="s">
        <v>57</v>
      </c>
      <c r="F315" s="55" t="s">
        <v>197</v>
      </c>
      <c r="G315" s="56"/>
      <c r="H315" s="57" t="n">
        <v>0</v>
      </c>
      <c r="I315" s="58" t="n">
        <v>8</v>
      </c>
      <c r="J315" s="59" t="n">
        <f aca="false">C315*I315</f>
        <v>118.4</v>
      </c>
    </row>
    <row r="316" customFormat="false" ht="15" hidden="false" customHeight="false" outlineLevel="0" collapsed="false">
      <c r="A316" s="52" t="s">
        <v>423</v>
      </c>
      <c r="B316" s="52" t="s">
        <v>71</v>
      </c>
      <c r="C316" s="52" t="n">
        <v>14.8</v>
      </c>
      <c r="D316" s="53" t="s">
        <v>208</v>
      </c>
      <c r="E316" s="54" t="s">
        <v>57</v>
      </c>
      <c r="F316" s="55" t="s">
        <v>197</v>
      </c>
      <c r="G316" s="56"/>
      <c r="H316" s="57" t="n">
        <v>0</v>
      </c>
      <c r="I316" s="58" t="n">
        <v>8</v>
      </c>
      <c r="J316" s="59" t="n">
        <f aca="false">C316*I316</f>
        <v>118.4</v>
      </c>
    </row>
    <row r="317" customFormat="false" ht="15" hidden="false" customHeight="false" outlineLevel="0" collapsed="false">
      <c r="A317" s="52" t="s">
        <v>424</v>
      </c>
      <c r="B317" s="52" t="s">
        <v>71</v>
      </c>
      <c r="C317" s="52" t="n">
        <v>14.63</v>
      </c>
      <c r="D317" s="53" t="s">
        <v>208</v>
      </c>
      <c r="E317" s="54" t="s">
        <v>57</v>
      </c>
      <c r="F317" s="55" t="s">
        <v>197</v>
      </c>
      <c r="G317" s="56"/>
      <c r="H317" s="57" t="n">
        <v>0</v>
      </c>
      <c r="I317" s="58" t="n">
        <v>8</v>
      </c>
      <c r="J317" s="59" t="n">
        <f aca="false">C317*I317</f>
        <v>117.04</v>
      </c>
    </row>
    <row r="318" customFormat="false" ht="15" hidden="false" customHeight="false" outlineLevel="0" collapsed="false">
      <c r="A318" s="52" t="s">
        <v>425</v>
      </c>
      <c r="B318" s="52" t="s">
        <v>71</v>
      </c>
      <c r="C318" s="52" t="n">
        <v>14.8</v>
      </c>
      <c r="D318" s="53" t="s">
        <v>93</v>
      </c>
      <c r="E318" s="54" t="s">
        <v>57</v>
      </c>
      <c r="F318" s="55" t="s">
        <v>197</v>
      </c>
      <c r="G318" s="56"/>
      <c r="H318" s="57" t="n">
        <v>0</v>
      </c>
      <c r="I318" s="58" t="n">
        <v>8</v>
      </c>
      <c r="J318" s="59" t="n">
        <f aca="false">C318*I318</f>
        <v>118.4</v>
      </c>
    </row>
    <row r="319" customFormat="false" ht="15" hidden="false" customHeight="false" outlineLevel="0" collapsed="false">
      <c r="A319" s="52" t="s">
        <v>426</v>
      </c>
      <c r="B319" s="52" t="s">
        <v>71</v>
      </c>
      <c r="C319" s="52" t="n">
        <v>32.23</v>
      </c>
      <c r="D319" s="53" t="s">
        <v>93</v>
      </c>
      <c r="E319" s="54" t="s">
        <v>57</v>
      </c>
      <c r="F319" s="55" t="s">
        <v>197</v>
      </c>
      <c r="G319" s="56"/>
      <c r="H319" s="57" t="n">
        <v>0</v>
      </c>
      <c r="I319" s="58" t="n">
        <v>8</v>
      </c>
      <c r="J319" s="59" t="n">
        <f aca="false">C319*I319</f>
        <v>257.84</v>
      </c>
    </row>
    <row r="320" customFormat="false" ht="15" hidden="false" customHeight="false" outlineLevel="0" collapsed="false">
      <c r="A320" s="52" t="s">
        <v>427</v>
      </c>
      <c r="B320" s="52" t="s">
        <v>71</v>
      </c>
      <c r="C320" s="52" t="n">
        <v>18.81</v>
      </c>
      <c r="D320" s="53" t="s">
        <v>93</v>
      </c>
      <c r="E320" s="54" t="s">
        <v>57</v>
      </c>
      <c r="F320" s="55" t="s">
        <v>197</v>
      </c>
      <c r="G320" s="56"/>
      <c r="H320" s="57" t="n">
        <v>0</v>
      </c>
      <c r="I320" s="58" t="n">
        <v>8</v>
      </c>
      <c r="J320" s="59" t="n">
        <f aca="false">C320*I320</f>
        <v>150.48</v>
      </c>
    </row>
    <row r="321" customFormat="false" ht="15" hidden="false" customHeight="false" outlineLevel="0" collapsed="false">
      <c r="A321" s="52" t="s">
        <v>428</v>
      </c>
      <c r="B321" s="52" t="s">
        <v>71</v>
      </c>
      <c r="C321" s="52" t="n">
        <v>34.78</v>
      </c>
      <c r="D321" s="53" t="s">
        <v>208</v>
      </c>
      <c r="E321" s="54" t="s">
        <v>57</v>
      </c>
      <c r="F321" s="55" t="s">
        <v>197</v>
      </c>
      <c r="G321" s="56"/>
      <c r="H321" s="57" t="n">
        <v>0</v>
      </c>
      <c r="I321" s="58" t="n">
        <v>8</v>
      </c>
      <c r="J321" s="59" t="n">
        <f aca="false">C321*I321</f>
        <v>278.24</v>
      </c>
    </row>
    <row r="322" customFormat="false" ht="15" hidden="false" customHeight="false" outlineLevel="0" collapsed="false">
      <c r="A322" s="52" t="s">
        <v>429</v>
      </c>
      <c r="B322" s="52" t="s">
        <v>71</v>
      </c>
      <c r="C322" s="52" t="n">
        <v>16.5</v>
      </c>
      <c r="D322" s="53" t="s">
        <v>208</v>
      </c>
      <c r="E322" s="54" t="s">
        <v>57</v>
      </c>
      <c r="F322" s="55" t="s">
        <v>197</v>
      </c>
      <c r="G322" s="56"/>
      <c r="H322" s="57" t="n">
        <v>0</v>
      </c>
      <c r="I322" s="58" t="n">
        <v>8</v>
      </c>
      <c r="J322" s="59" t="n">
        <f aca="false">C322*I322</f>
        <v>132</v>
      </c>
    </row>
    <row r="323" customFormat="false" ht="15" hidden="false" customHeight="false" outlineLevel="0" collapsed="false">
      <c r="A323" s="52" t="s">
        <v>430</v>
      </c>
      <c r="B323" s="52" t="s">
        <v>71</v>
      </c>
      <c r="C323" s="52" t="n">
        <v>31.46</v>
      </c>
      <c r="D323" s="53" t="s">
        <v>208</v>
      </c>
      <c r="E323" s="54" t="s">
        <v>57</v>
      </c>
      <c r="F323" s="55" t="s">
        <v>197</v>
      </c>
      <c r="G323" s="56"/>
      <c r="H323" s="57" t="n">
        <v>0</v>
      </c>
      <c r="I323" s="58" t="n">
        <v>8</v>
      </c>
      <c r="J323" s="59" t="n">
        <f aca="false">C323*I323</f>
        <v>251.68</v>
      </c>
    </row>
    <row r="324" customFormat="false" ht="15" hidden="false" customHeight="false" outlineLevel="0" collapsed="false">
      <c r="A324" s="52" t="s">
        <v>431</v>
      </c>
      <c r="B324" s="52" t="s">
        <v>71</v>
      </c>
      <c r="C324" s="52" t="n">
        <v>32.73</v>
      </c>
      <c r="D324" s="53" t="s">
        <v>208</v>
      </c>
      <c r="E324" s="54" t="s">
        <v>57</v>
      </c>
      <c r="F324" s="55" t="s">
        <v>197</v>
      </c>
      <c r="G324" s="56"/>
      <c r="H324" s="57" t="n">
        <v>0</v>
      </c>
      <c r="I324" s="58" t="n">
        <v>8</v>
      </c>
      <c r="J324" s="59" t="n">
        <f aca="false">C324*I324</f>
        <v>261.84</v>
      </c>
    </row>
    <row r="325" customFormat="false" ht="15" hidden="false" customHeight="false" outlineLevel="0" collapsed="false">
      <c r="A325" s="52" t="s">
        <v>432</v>
      </c>
      <c r="B325" s="52" t="s">
        <v>71</v>
      </c>
      <c r="C325" s="52" t="n">
        <v>17.33</v>
      </c>
      <c r="D325" s="53" t="s">
        <v>208</v>
      </c>
      <c r="E325" s="54" t="s">
        <v>57</v>
      </c>
      <c r="F325" s="55" t="s">
        <v>197</v>
      </c>
      <c r="G325" s="56"/>
      <c r="H325" s="57" t="n">
        <v>0</v>
      </c>
      <c r="I325" s="58" t="n">
        <v>8</v>
      </c>
      <c r="J325" s="59" t="n">
        <f aca="false">C325*I325</f>
        <v>138.64</v>
      </c>
    </row>
    <row r="326" customFormat="false" ht="15" hidden="false" customHeight="false" outlineLevel="0" collapsed="false">
      <c r="A326" s="52" t="s">
        <v>433</v>
      </c>
      <c r="B326" s="52" t="s">
        <v>71</v>
      </c>
      <c r="C326" s="52" t="n">
        <v>32.51</v>
      </c>
      <c r="D326" s="53" t="s">
        <v>208</v>
      </c>
      <c r="E326" s="54" t="s">
        <v>57</v>
      </c>
      <c r="F326" s="55" t="s">
        <v>197</v>
      </c>
      <c r="G326" s="56"/>
      <c r="H326" s="57" t="n">
        <v>0</v>
      </c>
      <c r="I326" s="58" t="n">
        <v>8</v>
      </c>
      <c r="J326" s="59" t="n">
        <f aca="false">C326*I326</f>
        <v>260.08</v>
      </c>
    </row>
    <row r="327" customFormat="false" ht="15" hidden="false" customHeight="false" outlineLevel="0" collapsed="false">
      <c r="A327" s="52" t="s">
        <v>434</v>
      </c>
      <c r="B327" s="52" t="s">
        <v>71</v>
      </c>
      <c r="C327" s="52" t="n">
        <v>14.68</v>
      </c>
      <c r="D327" s="53" t="s">
        <v>208</v>
      </c>
      <c r="E327" s="54" t="s">
        <v>57</v>
      </c>
      <c r="F327" s="55" t="s">
        <v>197</v>
      </c>
      <c r="G327" s="56"/>
      <c r="H327" s="57" t="n">
        <v>0</v>
      </c>
      <c r="I327" s="58" t="n">
        <v>8</v>
      </c>
      <c r="J327" s="59" t="n">
        <f aca="false">C327*I327</f>
        <v>117.44</v>
      </c>
    </row>
    <row r="328" customFormat="false" ht="15" hidden="false" customHeight="false" outlineLevel="0" collapsed="false">
      <c r="A328" s="52" t="s">
        <v>435</v>
      </c>
      <c r="B328" s="52" t="s">
        <v>71</v>
      </c>
      <c r="C328" s="52" t="n">
        <v>16.78</v>
      </c>
      <c r="D328" s="53" t="s">
        <v>208</v>
      </c>
      <c r="E328" s="54" t="s">
        <v>57</v>
      </c>
      <c r="F328" s="55" t="s">
        <v>197</v>
      </c>
      <c r="G328" s="56"/>
      <c r="H328" s="57" t="n">
        <v>0</v>
      </c>
      <c r="I328" s="58" t="n">
        <v>8</v>
      </c>
      <c r="J328" s="59" t="n">
        <f aca="false">C328*I328</f>
        <v>134.24</v>
      </c>
    </row>
    <row r="329" customFormat="false" ht="15" hidden="false" customHeight="false" outlineLevel="0" collapsed="false">
      <c r="A329" s="52" t="s">
        <v>436</v>
      </c>
      <c r="B329" s="52" t="s">
        <v>71</v>
      </c>
      <c r="C329" s="52" t="n">
        <v>32.73</v>
      </c>
      <c r="D329" s="53" t="s">
        <v>208</v>
      </c>
      <c r="E329" s="54" t="s">
        <v>57</v>
      </c>
      <c r="F329" s="55" t="s">
        <v>197</v>
      </c>
      <c r="G329" s="56"/>
      <c r="H329" s="57" t="n">
        <v>0</v>
      </c>
      <c r="I329" s="58" t="n">
        <v>8</v>
      </c>
      <c r="J329" s="59" t="n">
        <f aca="false">C329*I329</f>
        <v>261.84</v>
      </c>
    </row>
    <row r="330" customFormat="false" ht="15" hidden="false" customHeight="false" outlineLevel="0" collapsed="false">
      <c r="A330" s="52" t="s">
        <v>437</v>
      </c>
      <c r="B330" s="52" t="s">
        <v>71</v>
      </c>
      <c r="C330" s="52" t="n">
        <v>35.55</v>
      </c>
      <c r="D330" s="53" t="s">
        <v>208</v>
      </c>
      <c r="E330" s="54" t="s">
        <v>57</v>
      </c>
      <c r="F330" s="55" t="s">
        <v>197</v>
      </c>
      <c r="G330" s="56"/>
      <c r="H330" s="57" t="n">
        <v>0</v>
      </c>
      <c r="I330" s="58" t="n">
        <v>8</v>
      </c>
      <c r="J330" s="59" t="n">
        <f aca="false">C330*I330</f>
        <v>284.4</v>
      </c>
    </row>
    <row r="331" customFormat="false" ht="15" hidden="false" customHeight="false" outlineLevel="0" collapsed="false">
      <c r="A331" s="52" t="s">
        <v>438</v>
      </c>
      <c r="B331" s="52" t="s">
        <v>71</v>
      </c>
      <c r="C331" s="52" t="n">
        <v>32.02</v>
      </c>
      <c r="D331" s="53" t="s">
        <v>208</v>
      </c>
      <c r="E331" s="54" t="s">
        <v>57</v>
      </c>
      <c r="F331" s="55" t="s">
        <v>197</v>
      </c>
      <c r="G331" s="56"/>
      <c r="H331" s="57" t="n">
        <v>0</v>
      </c>
      <c r="I331" s="58" t="n">
        <v>8</v>
      </c>
      <c r="J331" s="59" t="n">
        <f aca="false">C331*I331</f>
        <v>256.16</v>
      </c>
    </row>
    <row r="332" customFormat="false" ht="15" hidden="false" customHeight="false" outlineLevel="0" collapsed="false">
      <c r="A332" s="52" t="s">
        <v>439</v>
      </c>
      <c r="B332" s="52" t="s">
        <v>71</v>
      </c>
      <c r="C332" s="52" t="n">
        <v>35.23</v>
      </c>
      <c r="D332" s="53" t="s">
        <v>208</v>
      </c>
      <c r="E332" s="54" t="s">
        <v>57</v>
      </c>
      <c r="F332" s="55" t="s">
        <v>197</v>
      </c>
      <c r="G332" s="56"/>
      <c r="H332" s="57" t="n">
        <v>0</v>
      </c>
      <c r="I332" s="58" t="n">
        <v>8</v>
      </c>
      <c r="J332" s="59" t="n">
        <f aca="false">C332*I332</f>
        <v>281.84</v>
      </c>
    </row>
    <row r="333" customFormat="false" ht="15" hidden="false" customHeight="false" outlineLevel="0" collapsed="false">
      <c r="A333" s="52" t="s">
        <v>440</v>
      </c>
      <c r="B333" s="52" t="s">
        <v>71</v>
      </c>
      <c r="C333" s="52" t="n">
        <v>15.87</v>
      </c>
      <c r="D333" s="53" t="s">
        <v>208</v>
      </c>
      <c r="E333" s="54" t="s">
        <v>57</v>
      </c>
      <c r="F333" s="55" t="s">
        <v>197</v>
      </c>
      <c r="G333" s="56"/>
      <c r="H333" s="57" t="n">
        <v>0</v>
      </c>
      <c r="I333" s="58" t="n">
        <v>8</v>
      </c>
      <c r="J333" s="59" t="n">
        <f aca="false">C333*I333</f>
        <v>126.96</v>
      </c>
    </row>
    <row r="334" customFormat="false" ht="15" hidden="false" customHeight="false" outlineLevel="0" collapsed="false">
      <c r="A334" s="52" t="s">
        <v>441</v>
      </c>
      <c r="B334" s="52" t="s">
        <v>71</v>
      </c>
      <c r="C334" s="52" t="n">
        <v>11.23</v>
      </c>
      <c r="D334" s="53" t="s">
        <v>93</v>
      </c>
      <c r="E334" s="54" t="s">
        <v>57</v>
      </c>
      <c r="F334" s="55" t="s">
        <v>197</v>
      </c>
      <c r="G334" s="56"/>
      <c r="H334" s="57" t="n">
        <v>0</v>
      </c>
      <c r="I334" s="58" t="n">
        <v>8</v>
      </c>
      <c r="J334" s="59" t="n">
        <f aca="false">C334*I334</f>
        <v>89.84</v>
      </c>
    </row>
    <row r="335" customFormat="false" ht="15" hidden="false" customHeight="false" outlineLevel="0" collapsed="false">
      <c r="A335" s="52" t="s">
        <v>442</v>
      </c>
      <c r="B335" s="52" t="s">
        <v>71</v>
      </c>
      <c r="C335" s="52" t="n">
        <v>19.36</v>
      </c>
      <c r="D335" s="53" t="s">
        <v>93</v>
      </c>
      <c r="E335" s="54" t="s">
        <v>57</v>
      </c>
      <c r="F335" s="55" t="s">
        <v>197</v>
      </c>
      <c r="G335" s="56"/>
      <c r="H335" s="57" t="n">
        <v>0</v>
      </c>
      <c r="I335" s="58" t="n">
        <v>8</v>
      </c>
      <c r="J335" s="59" t="n">
        <f aca="false">C335*I335</f>
        <v>154.88</v>
      </c>
    </row>
    <row r="336" customFormat="false" ht="15" hidden="false" customHeight="false" outlineLevel="0" collapsed="false">
      <c r="A336" s="52" t="s">
        <v>443</v>
      </c>
      <c r="B336" s="52" t="s">
        <v>71</v>
      </c>
      <c r="C336" s="52" t="n">
        <v>29.43</v>
      </c>
      <c r="D336" s="53" t="s">
        <v>93</v>
      </c>
      <c r="E336" s="54" t="s">
        <v>57</v>
      </c>
      <c r="F336" s="55" t="s">
        <v>197</v>
      </c>
      <c r="G336" s="56"/>
      <c r="H336" s="57" t="n">
        <v>0</v>
      </c>
      <c r="I336" s="58" t="n">
        <v>8</v>
      </c>
      <c r="J336" s="59" t="n">
        <f aca="false">C336*I336</f>
        <v>235.44</v>
      </c>
    </row>
    <row r="337" customFormat="false" ht="15" hidden="false" customHeight="false" outlineLevel="0" collapsed="false">
      <c r="A337" s="52" t="s">
        <v>444</v>
      </c>
      <c r="B337" s="52" t="s">
        <v>71</v>
      </c>
      <c r="C337" s="52" t="n">
        <v>16.12</v>
      </c>
      <c r="D337" s="53" t="s">
        <v>93</v>
      </c>
      <c r="E337" s="54" t="s">
        <v>57</v>
      </c>
      <c r="F337" s="55" t="s">
        <v>197</v>
      </c>
      <c r="G337" s="56"/>
      <c r="H337" s="57" t="n">
        <v>0</v>
      </c>
      <c r="I337" s="58" t="n">
        <v>8</v>
      </c>
      <c r="J337" s="59" t="n">
        <f aca="false">C337*I337</f>
        <v>128.96</v>
      </c>
    </row>
    <row r="338" customFormat="false" ht="15" hidden="false" customHeight="false" outlineLevel="0" collapsed="false">
      <c r="A338" s="52" t="s">
        <v>445</v>
      </c>
      <c r="B338" s="52" t="s">
        <v>71</v>
      </c>
      <c r="C338" s="52" t="n">
        <v>13.68</v>
      </c>
      <c r="D338" s="53" t="s">
        <v>93</v>
      </c>
      <c r="E338" s="54" t="s">
        <v>57</v>
      </c>
      <c r="F338" s="55" t="s">
        <v>197</v>
      </c>
      <c r="G338" s="56"/>
      <c r="H338" s="57" t="n">
        <v>0</v>
      </c>
      <c r="I338" s="58" t="n">
        <v>8</v>
      </c>
      <c r="J338" s="59" t="n">
        <f aca="false">C338*I338</f>
        <v>109.44</v>
      </c>
    </row>
    <row r="339" customFormat="false" ht="15" hidden="false" customHeight="false" outlineLevel="0" collapsed="false">
      <c r="A339" s="52" t="s">
        <v>446</v>
      </c>
      <c r="B339" s="52" t="s">
        <v>71</v>
      </c>
      <c r="C339" s="52" t="n">
        <v>15.79</v>
      </c>
      <c r="D339" s="53" t="s">
        <v>208</v>
      </c>
      <c r="E339" s="54" t="s">
        <v>57</v>
      </c>
      <c r="F339" s="55" t="s">
        <v>197</v>
      </c>
      <c r="G339" s="56"/>
      <c r="H339" s="57" t="n">
        <v>0</v>
      </c>
      <c r="I339" s="58" t="n">
        <v>8</v>
      </c>
      <c r="J339" s="59" t="n">
        <f aca="false">C339*I339</f>
        <v>126.32</v>
      </c>
    </row>
    <row r="340" customFormat="false" ht="15" hidden="false" customHeight="false" outlineLevel="0" collapsed="false">
      <c r="A340" s="52" t="s">
        <v>447</v>
      </c>
      <c r="B340" s="52" t="s">
        <v>71</v>
      </c>
      <c r="C340" s="52" t="n">
        <v>32.6</v>
      </c>
      <c r="D340" s="53" t="s">
        <v>208</v>
      </c>
      <c r="E340" s="54" t="s">
        <v>57</v>
      </c>
      <c r="F340" s="55" t="s">
        <v>197</v>
      </c>
      <c r="G340" s="56"/>
      <c r="H340" s="57" t="n">
        <v>0</v>
      </c>
      <c r="I340" s="58" t="n">
        <v>8</v>
      </c>
      <c r="J340" s="59" t="n">
        <f aca="false">C340*I340</f>
        <v>260.8</v>
      </c>
    </row>
    <row r="341" customFormat="false" ht="15" hidden="false" customHeight="false" outlineLevel="0" collapsed="false">
      <c r="A341" s="52" t="s">
        <v>448</v>
      </c>
      <c r="B341" s="52" t="s">
        <v>71</v>
      </c>
      <c r="C341" s="52" t="n">
        <v>32.08</v>
      </c>
      <c r="D341" s="53" t="s">
        <v>208</v>
      </c>
      <c r="E341" s="54" t="s">
        <v>57</v>
      </c>
      <c r="F341" s="55" t="s">
        <v>197</v>
      </c>
      <c r="G341" s="56"/>
      <c r="H341" s="57" t="n">
        <v>0</v>
      </c>
      <c r="I341" s="58" t="n">
        <v>8</v>
      </c>
      <c r="J341" s="59" t="n">
        <f aca="false">C341*I341</f>
        <v>256.64</v>
      </c>
    </row>
    <row r="342" customFormat="false" ht="15" hidden="false" customHeight="false" outlineLevel="0" collapsed="false">
      <c r="A342" s="52" t="s">
        <v>449</v>
      </c>
      <c r="B342" s="52" t="s">
        <v>71</v>
      </c>
      <c r="C342" s="52" t="n">
        <v>12.42</v>
      </c>
      <c r="D342" s="53" t="s">
        <v>208</v>
      </c>
      <c r="E342" s="54" t="s">
        <v>57</v>
      </c>
      <c r="F342" s="55" t="s">
        <v>197</v>
      </c>
      <c r="G342" s="56"/>
      <c r="H342" s="57" t="n">
        <v>0</v>
      </c>
      <c r="I342" s="58" t="n">
        <v>8</v>
      </c>
      <c r="J342" s="59" t="n">
        <f aca="false">C342*I342</f>
        <v>99.36</v>
      </c>
    </row>
    <row r="343" customFormat="false" ht="15" hidden="false" customHeight="false" outlineLevel="0" collapsed="false">
      <c r="A343" s="52" t="s">
        <v>450</v>
      </c>
      <c r="B343" s="52" t="s">
        <v>71</v>
      </c>
      <c r="C343" s="52" t="n">
        <v>17.94</v>
      </c>
      <c r="D343" s="53" t="s">
        <v>93</v>
      </c>
      <c r="E343" s="54" t="s">
        <v>57</v>
      </c>
      <c r="F343" s="55" t="s">
        <v>197</v>
      </c>
      <c r="G343" s="56"/>
      <c r="H343" s="57" t="n">
        <v>0</v>
      </c>
      <c r="I343" s="58" t="n">
        <v>8</v>
      </c>
      <c r="J343" s="59" t="n">
        <f aca="false">C343*I343</f>
        <v>143.52</v>
      </c>
    </row>
    <row r="344" customFormat="false" ht="15" hidden="false" customHeight="false" outlineLevel="0" collapsed="false">
      <c r="A344" s="52" t="s">
        <v>451</v>
      </c>
      <c r="B344" s="52" t="s">
        <v>71</v>
      </c>
      <c r="C344" s="52" t="n">
        <v>20.15</v>
      </c>
      <c r="D344" s="53" t="s">
        <v>452</v>
      </c>
      <c r="E344" s="54" t="s">
        <v>57</v>
      </c>
      <c r="F344" s="55" t="s">
        <v>197</v>
      </c>
      <c r="G344" s="56"/>
      <c r="H344" s="57" t="n">
        <v>0</v>
      </c>
      <c r="I344" s="58" t="n">
        <v>8</v>
      </c>
      <c r="J344" s="59" t="n">
        <f aca="false">C344*I344</f>
        <v>161.2</v>
      </c>
    </row>
    <row r="345" customFormat="false" ht="15" hidden="false" customHeight="false" outlineLevel="0" collapsed="false">
      <c r="A345" s="52" t="s">
        <v>453</v>
      </c>
      <c r="B345" s="52" t="s">
        <v>71</v>
      </c>
      <c r="C345" s="52" t="n">
        <v>13.72</v>
      </c>
      <c r="D345" s="53" t="s">
        <v>93</v>
      </c>
      <c r="E345" s="54" t="s">
        <v>57</v>
      </c>
      <c r="F345" s="55" t="s">
        <v>197</v>
      </c>
      <c r="G345" s="56"/>
      <c r="H345" s="57" t="n">
        <v>0</v>
      </c>
      <c r="I345" s="58" t="n">
        <v>8</v>
      </c>
      <c r="J345" s="59" t="n">
        <f aca="false">C345*I345</f>
        <v>109.76</v>
      </c>
    </row>
    <row r="346" customFormat="false" ht="15" hidden="false" customHeight="false" outlineLevel="0" collapsed="false">
      <c r="A346" s="52" t="s">
        <v>454</v>
      </c>
      <c r="B346" s="52" t="s">
        <v>71</v>
      </c>
      <c r="C346" s="52" t="n">
        <v>17.78</v>
      </c>
      <c r="D346" s="53" t="s">
        <v>208</v>
      </c>
      <c r="E346" s="54" t="s">
        <v>57</v>
      </c>
      <c r="F346" s="55" t="s">
        <v>197</v>
      </c>
      <c r="G346" s="56"/>
      <c r="H346" s="57" t="n">
        <v>0</v>
      </c>
      <c r="I346" s="58" t="n">
        <v>8</v>
      </c>
      <c r="J346" s="59" t="n">
        <f aca="false">C346*I346</f>
        <v>142.24</v>
      </c>
    </row>
    <row r="347" customFormat="false" ht="15" hidden="false" customHeight="false" outlineLevel="0" collapsed="false">
      <c r="A347" s="52" t="s">
        <v>455</v>
      </c>
      <c r="B347" s="52" t="s">
        <v>71</v>
      </c>
      <c r="C347" s="52" t="n">
        <v>15.79</v>
      </c>
      <c r="D347" s="53" t="s">
        <v>93</v>
      </c>
      <c r="E347" s="54" t="s">
        <v>57</v>
      </c>
      <c r="F347" s="55" t="s">
        <v>197</v>
      </c>
      <c r="G347" s="56"/>
      <c r="H347" s="57" t="n">
        <v>0</v>
      </c>
      <c r="I347" s="58" t="n">
        <v>8</v>
      </c>
      <c r="J347" s="59" t="n">
        <f aca="false">C347*I347</f>
        <v>126.32</v>
      </c>
    </row>
    <row r="348" customFormat="false" ht="15" hidden="false" customHeight="false" outlineLevel="0" collapsed="false">
      <c r="A348" s="52" t="s">
        <v>456</v>
      </c>
      <c r="B348" s="52" t="s">
        <v>71</v>
      </c>
      <c r="C348" s="52" t="n">
        <v>33.16</v>
      </c>
      <c r="D348" s="53" t="s">
        <v>93</v>
      </c>
      <c r="E348" s="54" t="s">
        <v>57</v>
      </c>
      <c r="F348" s="55" t="s">
        <v>197</v>
      </c>
      <c r="G348" s="56"/>
      <c r="H348" s="57" t="n">
        <v>0</v>
      </c>
      <c r="I348" s="58" t="n">
        <v>8</v>
      </c>
      <c r="J348" s="59" t="n">
        <f aca="false">C348*I348</f>
        <v>265.28</v>
      </c>
    </row>
    <row r="349" customFormat="false" ht="15" hidden="false" customHeight="false" outlineLevel="0" collapsed="false">
      <c r="A349" s="52" t="s">
        <v>457</v>
      </c>
      <c r="B349" s="52" t="s">
        <v>71</v>
      </c>
      <c r="C349" s="52" t="n">
        <v>15.62</v>
      </c>
      <c r="D349" s="53" t="s">
        <v>93</v>
      </c>
      <c r="E349" s="54" t="s">
        <v>57</v>
      </c>
      <c r="F349" s="55" t="s">
        <v>197</v>
      </c>
      <c r="G349" s="56"/>
      <c r="H349" s="57" t="n">
        <v>0</v>
      </c>
      <c r="I349" s="58" t="n">
        <v>8</v>
      </c>
      <c r="J349" s="59" t="n">
        <f aca="false">C349*I349</f>
        <v>124.96</v>
      </c>
    </row>
    <row r="350" customFormat="false" ht="15" hidden="false" customHeight="false" outlineLevel="0" collapsed="false">
      <c r="A350" s="52" t="s">
        <v>458</v>
      </c>
      <c r="B350" s="52" t="s">
        <v>71</v>
      </c>
      <c r="C350" s="52" t="n">
        <v>33.23</v>
      </c>
      <c r="D350" s="53" t="s">
        <v>93</v>
      </c>
      <c r="E350" s="54" t="s">
        <v>57</v>
      </c>
      <c r="F350" s="55" t="s">
        <v>197</v>
      </c>
      <c r="G350" s="56"/>
      <c r="H350" s="57" t="n">
        <v>0</v>
      </c>
      <c r="I350" s="58" t="n">
        <v>8</v>
      </c>
      <c r="J350" s="59" t="n">
        <f aca="false">C350*I350</f>
        <v>265.84</v>
      </c>
    </row>
    <row r="351" customFormat="false" ht="15" hidden="false" customHeight="false" outlineLevel="0" collapsed="false">
      <c r="A351" s="52" t="s">
        <v>459</v>
      </c>
      <c r="B351" s="52" t="s">
        <v>71</v>
      </c>
      <c r="C351" s="52" t="n">
        <v>17.67</v>
      </c>
      <c r="D351" s="53" t="s">
        <v>93</v>
      </c>
      <c r="E351" s="54" t="s">
        <v>57</v>
      </c>
      <c r="F351" s="55" t="s">
        <v>197</v>
      </c>
      <c r="G351" s="56"/>
      <c r="H351" s="57" t="n">
        <v>0</v>
      </c>
      <c r="I351" s="58" t="n">
        <v>8</v>
      </c>
      <c r="J351" s="59" t="n">
        <f aca="false">C351*I351</f>
        <v>141.36</v>
      </c>
    </row>
    <row r="352" customFormat="false" ht="15" hidden="false" customHeight="false" outlineLevel="0" collapsed="false">
      <c r="A352" s="52" t="s">
        <v>460</v>
      </c>
      <c r="B352" s="52" t="s">
        <v>71</v>
      </c>
      <c r="C352" s="52" t="n">
        <v>16.42</v>
      </c>
      <c r="D352" s="53" t="s">
        <v>93</v>
      </c>
      <c r="E352" s="54" t="s">
        <v>57</v>
      </c>
      <c r="F352" s="55" t="s">
        <v>197</v>
      </c>
      <c r="G352" s="56"/>
      <c r="H352" s="57" t="n">
        <v>0</v>
      </c>
      <c r="I352" s="58" t="n">
        <v>8</v>
      </c>
      <c r="J352" s="59" t="n">
        <f aca="false">C352*I352</f>
        <v>131.36</v>
      </c>
    </row>
    <row r="353" customFormat="false" ht="15" hidden="false" customHeight="false" outlineLevel="0" collapsed="false">
      <c r="A353" s="52" t="s">
        <v>461</v>
      </c>
      <c r="B353" s="52" t="s">
        <v>122</v>
      </c>
      <c r="C353" s="52" t="n">
        <v>6.45</v>
      </c>
      <c r="D353" s="53" t="s">
        <v>93</v>
      </c>
      <c r="E353" s="54" t="s">
        <v>57</v>
      </c>
      <c r="F353" s="55" t="s">
        <v>197</v>
      </c>
      <c r="G353" s="56"/>
      <c r="H353" s="57" t="n">
        <v>0</v>
      </c>
      <c r="I353" s="58" t="n">
        <v>8</v>
      </c>
      <c r="J353" s="59" t="n">
        <f aca="false">C353*I353</f>
        <v>51.6</v>
      </c>
    </row>
    <row r="354" customFormat="false" ht="15" hidden="false" customHeight="false" outlineLevel="0" collapsed="false">
      <c r="A354" s="52" t="s">
        <v>462</v>
      </c>
      <c r="B354" s="52" t="s">
        <v>71</v>
      </c>
      <c r="C354" s="52" t="n">
        <v>17.54</v>
      </c>
      <c r="D354" s="53" t="s">
        <v>93</v>
      </c>
      <c r="E354" s="54" t="s">
        <v>57</v>
      </c>
      <c r="F354" s="55" t="s">
        <v>197</v>
      </c>
      <c r="G354" s="56"/>
      <c r="H354" s="57" t="n">
        <v>0</v>
      </c>
      <c r="I354" s="58" t="n">
        <v>8</v>
      </c>
      <c r="J354" s="59" t="n">
        <f aca="false">C354*I354</f>
        <v>140.32</v>
      </c>
    </row>
    <row r="355" customFormat="false" ht="15" hidden="false" customHeight="false" outlineLevel="0" collapsed="false">
      <c r="A355" s="52" t="s">
        <v>463</v>
      </c>
      <c r="B355" s="52" t="s">
        <v>204</v>
      </c>
      <c r="C355" s="52" t="n">
        <v>35.62</v>
      </c>
      <c r="D355" s="53" t="s">
        <v>93</v>
      </c>
      <c r="E355" s="54" t="s">
        <v>57</v>
      </c>
      <c r="F355" s="55" t="s">
        <v>197</v>
      </c>
      <c r="G355" s="56"/>
      <c r="H355" s="57" t="n">
        <v>0</v>
      </c>
      <c r="I355" s="58" t="n">
        <v>8</v>
      </c>
      <c r="J355" s="59" t="n">
        <f aca="false">C355*I355</f>
        <v>284.96</v>
      </c>
    </row>
    <row r="356" customFormat="false" ht="15" hidden="false" customHeight="false" outlineLevel="0" collapsed="false">
      <c r="A356" s="52" t="s">
        <v>464</v>
      </c>
      <c r="B356" s="52" t="s">
        <v>71</v>
      </c>
      <c r="C356" s="52" t="n">
        <v>14.25</v>
      </c>
      <c r="D356" s="53" t="s">
        <v>93</v>
      </c>
      <c r="E356" s="54" t="s">
        <v>57</v>
      </c>
      <c r="F356" s="55" t="s">
        <v>197</v>
      </c>
      <c r="G356" s="56"/>
      <c r="H356" s="57" t="n">
        <v>0</v>
      </c>
      <c r="I356" s="58" t="n">
        <v>8</v>
      </c>
      <c r="J356" s="59" t="n">
        <f aca="false">C356*I356</f>
        <v>114</v>
      </c>
    </row>
    <row r="357" customFormat="false" ht="15" hidden="false" customHeight="false" outlineLevel="0" collapsed="false">
      <c r="A357" s="52" t="s">
        <v>465</v>
      </c>
      <c r="B357" s="52" t="s">
        <v>71</v>
      </c>
      <c r="C357" s="52" t="n">
        <v>15.62</v>
      </c>
      <c r="D357" s="53" t="s">
        <v>93</v>
      </c>
      <c r="E357" s="54" t="s">
        <v>57</v>
      </c>
      <c r="F357" s="55" t="s">
        <v>197</v>
      </c>
      <c r="G357" s="56"/>
      <c r="H357" s="57" t="n">
        <v>0</v>
      </c>
      <c r="I357" s="58" t="n">
        <v>8</v>
      </c>
      <c r="J357" s="59" t="n">
        <f aca="false">C357*I357</f>
        <v>124.96</v>
      </c>
    </row>
    <row r="358" customFormat="false" ht="15" hidden="false" customHeight="false" outlineLevel="0" collapsed="false">
      <c r="A358" s="52" t="s">
        <v>466</v>
      </c>
      <c r="B358" s="52" t="s">
        <v>71</v>
      </c>
      <c r="C358" s="52" t="n">
        <v>31.19</v>
      </c>
      <c r="D358" s="53" t="s">
        <v>93</v>
      </c>
      <c r="E358" s="54" t="s">
        <v>57</v>
      </c>
      <c r="F358" s="55" t="s">
        <v>197</v>
      </c>
      <c r="G358" s="56"/>
      <c r="H358" s="57" t="n">
        <v>0</v>
      </c>
      <c r="I358" s="58" t="n">
        <v>8</v>
      </c>
      <c r="J358" s="59" t="n">
        <f aca="false">C358*I358</f>
        <v>249.52</v>
      </c>
    </row>
    <row r="359" customFormat="false" ht="15" hidden="false" customHeight="false" outlineLevel="0" collapsed="false">
      <c r="A359" s="52" t="s">
        <v>467</v>
      </c>
      <c r="B359" s="52" t="s">
        <v>71</v>
      </c>
      <c r="C359" s="52" t="n">
        <v>16.12</v>
      </c>
      <c r="D359" s="53" t="s">
        <v>208</v>
      </c>
      <c r="E359" s="54" t="s">
        <v>57</v>
      </c>
      <c r="F359" s="55" t="s">
        <v>197</v>
      </c>
      <c r="G359" s="56"/>
      <c r="H359" s="57" t="n">
        <v>0</v>
      </c>
      <c r="I359" s="58" t="n">
        <v>8</v>
      </c>
      <c r="J359" s="59" t="n">
        <f aca="false">C359*I359</f>
        <v>128.96</v>
      </c>
    </row>
    <row r="360" customFormat="false" ht="15" hidden="false" customHeight="false" outlineLevel="0" collapsed="false">
      <c r="A360" s="52" t="s">
        <v>468</v>
      </c>
      <c r="B360" s="52" t="s">
        <v>71</v>
      </c>
      <c r="C360" s="52" t="n">
        <v>16.5</v>
      </c>
      <c r="D360" s="53" t="s">
        <v>208</v>
      </c>
      <c r="E360" s="54" t="s">
        <v>57</v>
      </c>
      <c r="F360" s="55" t="s">
        <v>197</v>
      </c>
      <c r="G360" s="56"/>
      <c r="H360" s="57" t="n">
        <v>0</v>
      </c>
      <c r="I360" s="58" t="n">
        <v>8</v>
      </c>
      <c r="J360" s="59" t="n">
        <f aca="false">C360*I360</f>
        <v>132</v>
      </c>
    </row>
    <row r="361" customFormat="false" ht="15" hidden="false" customHeight="false" outlineLevel="0" collapsed="false">
      <c r="A361" s="52" t="s">
        <v>469</v>
      </c>
      <c r="B361" s="52" t="s">
        <v>71</v>
      </c>
      <c r="C361" s="52" t="n">
        <v>14.3</v>
      </c>
      <c r="D361" s="53" t="s">
        <v>208</v>
      </c>
      <c r="E361" s="54" t="s">
        <v>57</v>
      </c>
      <c r="F361" s="55" t="s">
        <v>197</v>
      </c>
      <c r="G361" s="56"/>
      <c r="H361" s="57" t="n">
        <v>0</v>
      </c>
      <c r="I361" s="58" t="n">
        <v>8</v>
      </c>
      <c r="J361" s="59" t="n">
        <f aca="false">C361*I361</f>
        <v>114.4</v>
      </c>
    </row>
    <row r="362" customFormat="false" ht="15" hidden="false" customHeight="false" outlineLevel="0" collapsed="false">
      <c r="A362" s="52" t="s">
        <v>470</v>
      </c>
      <c r="B362" s="52" t="s">
        <v>204</v>
      </c>
      <c r="C362" s="52" t="n">
        <v>47.47</v>
      </c>
      <c r="D362" s="53" t="s">
        <v>208</v>
      </c>
      <c r="E362" s="54" t="s">
        <v>57</v>
      </c>
      <c r="F362" s="55" t="s">
        <v>197</v>
      </c>
      <c r="G362" s="56"/>
      <c r="H362" s="57" t="n">
        <v>0</v>
      </c>
      <c r="I362" s="58" t="n">
        <v>8</v>
      </c>
      <c r="J362" s="59" t="n">
        <f aca="false">C362*I362</f>
        <v>379.76</v>
      </c>
    </row>
    <row r="363" customFormat="false" ht="15" hidden="false" customHeight="false" outlineLevel="0" collapsed="false">
      <c r="A363" s="52" t="s">
        <v>471</v>
      </c>
      <c r="B363" s="52" t="s">
        <v>472</v>
      </c>
      <c r="C363" s="52" t="n">
        <v>11.32</v>
      </c>
      <c r="D363" s="53" t="s">
        <v>93</v>
      </c>
      <c r="E363" s="54" t="s">
        <v>57</v>
      </c>
      <c r="F363" s="55" t="s">
        <v>197</v>
      </c>
      <c r="G363" s="56"/>
      <c r="H363" s="57" t="n">
        <v>0</v>
      </c>
      <c r="I363" s="58" t="n">
        <v>8</v>
      </c>
      <c r="J363" s="59" t="n">
        <f aca="false">C363*I363</f>
        <v>90.56</v>
      </c>
    </row>
    <row r="364" customFormat="false" ht="15" hidden="false" customHeight="false" outlineLevel="0" collapsed="false">
      <c r="A364" s="52" t="s">
        <v>473</v>
      </c>
      <c r="B364" s="52" t="s">
        <v>386</v>
      </c>
      <c r="C364" s="52" t="n">
        <v>7.13</v>
      </c>
      <c r="D364" s="53" t="s">
        <v>93</v>
      </c>
      <c r="E364" s="54" t="s">
        <v>57</v>
      </c>
      <c r="F364" s="55" t="s">
        <v>200</v>
      </c>
      <c r="G364" s="56"/>
      <c r="H364" s="57" t="n">
        <v>0</v>
      </c>
      <c r="I364" s="58" t="n">
        <v>21</v>
      </c>
      <c r="J364" s="59" t="n">
        <f aca="false">C364*I364</f>
        <v>149.73</v>
      </c>
    </row>
    <row r="365" customFormat="false" ht="15" hidden="false" customHeight="false" outlineLevel="0" collapsed="false">
      <c r="A365" s="52" t="s">
        <v>474</v>
      </c>
      <c r="B365" s="52" t="s">
        <v>71</v>
      </c>
      <c r="C365" s="52" t="n">
        <v>13.88</v>
      </c>
      <c r="D365" s="53" t="s">
        <v>93</v>
      </c>
      <c r="E365" s="54" t="s">
        <v>57</v>
      </c>
      <c r="F365" s="55" t="s">
        <v>197</v>
      </c>
      <c r="G365" s="56"/>
      <c r="H365" s="57" t="n">
        <v>0</v>
      </c>
      <c r="I365" s="58" t="n">
        <v>8</v>
      </c>
      <c r="J365" s="59" t="n">
        <f aca="false">C365*I365</f>
        <v>111.04</v>
      </c>
    </row>
    <row r="366" customFormat="false" ht="15" hidden="false" customHeight="false" outlineLevel="0" collapsed="false">
      <c r="A366" s="52" t="s">
        <v>475</v>
      </c>
      <c r="B366" s="52" t="s">
        <v>71</v>
      </c>
      <c r="C366" s="52" t="n">
        <v>13.38</v>
      </c>
      <c r="D366" s="53" t="s">
        <v>208</v>
      </c>
      <c r="E366" s="54" t="s">
        <v>57</v>
      </c>
      <c r="F366" s="55" t="s">
        <v>197</v>
      </c>
      <c r="G366" s="56"/>
      <c r="H366" s="57" t="n">
        <v>0</v>
      </c>
      <c r="I366" s="58" t="n">
        <v>8</v>
      </c>
      <c r="J366" s="59" t="n">
        <f aca="false">C366*I366</f>
        <v>107.04</v>
      </c>
    </row>
    <row r="367" customFormat="false" ht="15" hidden="false" customHeight="false" outlineLevel="0" collapsed="false">
      <c r="A367" s="52" t="s">
        <v>476</v>
      </c>
      <c r="B367" s="52" t="s">
        <v>71</v>
      </c>
      <c r="C367" s="52" t="n">
        <v>29.48</v>
      </c>
      <c r="D367" s="53" t="s">
        <v>93</v>
      </c>
      <c r="E367" s="54" t="s">
        <v>57</v>
      </c>
      <c r="F367" s="55" t="s">
        <v>197</v>
      </c>
      <c r="G367" s="56"/>
      <c r="H367" s="57" t="n">
        <v>0</v>
      </c>
      <c r="I367" s="58" t="n">
        <v>8</v>
      </c>
      <c r="J367" s="59" t="n">
        <f aca="false">C367*I367</f>
        <v>235.84</v>
      </c>
    </row>
    <row r="368" customFormat="false" ht="15" hidden="false" customHeight="false" outlineLevel="0" collapsed="false">
      <c r="A368" s="52" t="s">
        <v>477</v>
      </c>
      <c r="B368" s="52" t="s">
        <v>71</v>
      </c>
      <c r="C368" s="52" t="n">
        <v>14.59</v>
      </c>
      <c r="D368" s="53" t="s">
        <v>93</v>
      </c>
      <c r="E368" s="54" t="s">
        <v>57</v>
      </c>
      <c r="F368" s="55" t="s">
        <v>197</v>
      </c>
      <c r="G368" s="56"/>
      <c r="H368" s="57" t="n">
        <v>0</v>
      </c>
      <c r="I368" s="58" t="n">
        <v>8</v>
      </c>
      <c r="J368" s="59" t="n">
        <f aca="false">C368*I368</f>
        <v>116.72</v>
      </c>
    </row>
    <row r="369" customFormat="false" ht="15" hidden="false" customHeight="false" outlineLevel="0" collapsed="false">
      <c r="A369" s="52" t="s">
        <v>478</v>
      </c>
      <c r="B369" s="52" t="s">
        <v>71</v>
      </c>
      <c r="C369" s="52" t="n">
        <v>14.58</v>
      </c>
      <c r="D369" s="53" t="s">
        <v>93</v>
      </c>
      <c r="E369" s="54" t="s">
        <v>57</v>
      </c>
      <c r="F369" s="55" t="s">
        <v>197</v>
      </c>
      <c r="G369" s="56"/>
      <c r="H369" s="57" t="n">
        <v>0</v>
      </c>
      <c r="I369" s="58" t="n">
        <v>8</v>
      </c>
      <c r="J369" s="59" t="n">
        <f aca="false">C369*I369</f>
        <v>116.64</v>
      </c>
    </row>
    <row r="370" customFormat="false" ht="15" hidden="false" customHeight="false" outlineLevel="0" collapsed="false">
      <c r="A370" s="52" t="s">
        <v>479</v>
      </c>
      <c r="B370" s="52" t="s">
        <v>71</v>
      </c>
      <c r="C370" s="52" t="n">
        <v>29.43</v>
      </c>
      <c r="D370" s="53" t="s">
        <v>93</v>
      </c>
      <c r="E370" s="54" t="s">
        <v>57</v>
      </c>
      <c r="F370" s="55" t="s">
        <v>197</v>
      </c>
      <c r="G370" s="56"/>
      <c r="H370" s="57" t="n">
        <v>0</v>
      </c>
      <c r="I370" s="58" t="n">
        <v>8</v>
      </c>
      <c r="J370" s="59" t="n">
        <f aca="false">C370*I370</f>
        <v>235.44</v>
      </c>
    </row>
    <row r="371" customFormat="false" ht="15" hidden="false" customHeight="false" outlineLevel="0" collapsed="false">
      <c r="A371" s="52" t="s">
        <v>480</v>
      </c>
      <c r="B371" s="52" t="s">
        <v>71</v>
      </c>
      <c r="C371" s="52" t="n">
        <v>28.12</v>
      </c>
      <c r="D371" s="53" t="s">
        <v>93</v>
      </c>
      <c r="E371" s="54" t="s">
        <v>57</v>
      </c>
      <c r="F371" s="55" t="s">
        <v>197</v>
      </c>
      <c r="G371" s="56"/>
      <c r="H371" s="57" t="n">
        <v>0</v>
      </c>
      <c r="I371" s="58" t="n">
        <v>8</v>
      </c>
      <c r="J371" s="59" t="n">
        <f aca="false">C371*I371</f>
        <v>224.96</v>
      </c>
    </row>
    <row r="372" customFormat="false" ht="15" hidden="false" customHeight="false" outlineLevel="0" collapsed="false">
      <c r="A372" s="52" t="s">
        <v>481</v>
      </c>
      <c r="B372" s="52" t="s">
        <v>71</v>
      </c>
      <c r="C372" s="52" t="n">
        <v>14.39</v>
      </c>
      <c r="D372" s="53" t="s">
        <v>93</v>
      </c>
      <c r="E372" s="54" t="s">
        <v>57</v>
      </c>
      <c r="F372" s="55" t="s">
        <v>197</v>
      </c>
      <c r="G372" s="56"/>
      <c r="H372" s="57" t="n">
        <v>0</v>
      </c>
      <c r="I372" s="58" t="n">
        <v>8</v>
      </c>
      <c r="J372" s="59" t="n">
        <f aca="false">C372*I372</f>
        <v>115.12</v>
      </c>
    </row>
    <row r="373" customFormat="false" ht="15" hidden="false" customHeight="false" outlineLevel="0" collapsed="false">
      <c r="A373" s="52" t="s">
        <v>482</v>
      </c>
      <c r="B373" s="52" t="s">
        <v>71</v>
      </c>
      <c r="C373" s="52" t="n">
        <v>14.39</v>
      </c>
      <c r="D373" s="53" t="s">
        <v>93</v>
      </c>
      <c r="E373" s="54" t="s">
        <v>57</v>
      </c>
      <c r="F373" s="55" t="s">
        <v>197</v>
      </c>
      <c r="G373" s="56"/>
      <c r="H373" s="57" t="n">
        <v>0</v>
      </c>
      <c r="I373" s="58" t="n">
        <v>8</v>
      </c>
      <c r="J373" s="59" t="n">
        <f aca="false">C373*I373</f>
        <v>115.12</v>
      </c>
    </row>
    <row r="374" customFormat="false" ht="15" hidden="false" customHeight="false" outlineLevel="0" collapsed="false">
      <c r="A374" s="52" t="s">
        <v>483</v>
      </c>
      <c r="B374" s="52" t="s">
        <v>71</v>
      </c>
      <c r="C374" s="52" t="n">
        <v>13.88</v>
      </c>
      <c r="D374" s="53" t="s">
        <v>93</v>
      </c>
      <c r="E374" s="54" t="s">
        <v>57</v>
      </c>
      <c r="F374" s="55" t="s">
        <v>197</v>
      </c>
      <c r="G374" s="56"/>
      <c r="H374" s="57" t="n">
        <v>0</v>
      </c>
      <c r="I374" s="58" t="n">
        <v>8</v>
      </c>
      <c r="J374" s="59" t="n">
        <f aca="false">C374*I374</f>
        <v>111.04</v>
      </c>
    </row>
    <row r="375" customFormat="false" ht="15" hidden="false" customHeight="false" outlineLevel="0" collapsed="false">
      <c r="A375" s="52" t="s">
        <v>484</v>
      </c>
      <c r="B375" s="52" t="s">
        <v>71</v>
      </c>
      <c r="C375" s="52" t="n">
        <v>21.2</v>
      </c>
      <c r="D375" s="53" t="s">
        <v>93</v>
      </c>
      <c r="E375" s="54" t="s">
        <v>57</v>
      </c>
      <c r="F375" s="55" t="s">
        <v>197</v>
      </c>
      <c r="G375" s="56"/>
      <c r="H375" s="57" t="n">
        <v>0</v>
      </c>
      <c r="I375" s="58" t="n">
        <v>8</v>
      </c>
      <c r="J375" s="59" t="n">
        <f aca="false">C375*I375</f>
        <v>169.6</v>
      </c>
    </row>
    <row r="376" customFormat="false" ht="15" hidden="false" customHeight="false" outlineLevel="0" collapsed="false">
      <c r="A376" s="52" t="s">
        <v>485</v>
      </c>
      <c r="B376" s="52" t="s">
        <v>71</v>
      </c>
      <c r="C376" s="52" t="n">
        <v>18.54</v>
      </c>
      <c r="D376" s="53" t="s">
        <v>93</v>
      </c>
      <c r="E376" s="54" t="s">
        <v>57</v>
      </c>
      <c r="F376" s="55" t="s">
        <v>197</v>
      </c>
      <c r="G376" s="56"/>
      <c r="H376" s="57" t="n">
        <v>0</v>
      </c>
      <c r="I376" s="58" t="n">
        <v>8</v>
      </c>
      <c r="J376" s="59" t="n">
        <f aca="false">C376*I376</f>
        <v>148.32</v>
      </c>
    </row>
    <row r="377" customFormat="false" ht="15" hidden="false" customHeight="false" outlineLevel="0" collapsed="false">
      <c r="A377" s="52" t="s">
        <v>486</v>
      </c>
      <c r="B377" s="52" t="s">
        <v>71</v>
      </c>
      <c r="C377" s="52" t="n">
        <v>13.31</v>
      </c>
      <c r="D377" s="53" t="s">
        <v>93</v>
      </c>
      <c r="E377" s="54" t="s">
        <v>57</v>
      </c>
      <c r="F377" s="55" t="s">
        <v>197</v>
      </c>
      <c r="G377" s="56"/>
      <c r="H377" s="57" t="n">
        <v>0</v>
      </c>
      <c r="I377" s="58" t="n">
        <v>8</v>
      </c>
      <c r="J377" s="59" t="n">
        <f aca="false">C377*I377</f>
        <v>106.48</v>
      </c>
    </row>
    <row r="378" customFormat="false" ht="15" hidden="false" customHeight="false" outlineLevel="0" collapsed="false">
      <c r="A378" s="52" t="s">
        <v>487</v>
      </c>
      <c r="B378" s="52" t="s">
        <v>71</v>
      </c>
      <c r="C378" s="52" t="n">
        <v>17.78</v>
      </c>
      <c r="D378" s="53" t="s">
        <v>208</v>
      </c>
      <c r="E378" s="54" t="s">
        <v>57</v>
      </c>
      <c r="F378" s="55" t="s">
        <v>197</v>
      </c>
      <c r="G378" s="56"/>
      <c r="H378" s="57" t="n">
        <v>0</v>
      </c>
      <c r="I378" s="58" t="n">
        <v>8</v>
      </c>
      <c r="J378" s="59" t="n">
        <f aca="false">C378*I378</f>
        <v>142.24</v>
      </c>
    </row>
    <row r="379" customFormat="false" ht="15" hidden="false" customHeight="false" outlineLevel="0" collapsed="false">
      <c r="A379" s="52" t="s">
        <v>488</v>
      </c>
      <c r="B379" s="52" t="s">
        <v>71</v>
      </c>
      <c r="C379" s="52" t="n">
        <v>35.03</v>
      </c>
      <c r="D379" s="53" t="s">
        <v>93</v>
      </c>
      <c r="E379" s="54" t="s">
        <v>57</v>
      </c>
      <c r="F379" s="55" t="s">
        <v>197</v>
      </c>
      <c r="G379" s="56"/>
      <c r="H379" s="57" t="n">
        <v>0</v>
      </c>
      <c r="I379" s="58" t="n">
        <v>8</v>
      </c>
      <c r="J379" s="59" t="n">
        <f aca="false">C379*I379</f>
        <v>280.24</v>
      </c>
    </row>
    <row r="380" customFormat="false" ht="15" hidden="false" customHeight="false" outlineLevel="0" collapsed="false">
      <c r="A380" s="52" t="s">
        <v>489</v>
      </c>
      <c r="B380" s="52" t="s">
        <v>71</v>
      </c>
      <c r="C380" s="52" t="n">
        <v>16.3</v>
      </c>
      <c r="D380" s="53" t="s">
        <v>93</v>
      </c>
      <c r="E380" s="54" t="s">
        <v>57</v>
      </c>
      <c r="F380" s="55" t="s">
        <v>197</v>
      </c>
      <c r="G380" s="56"/>
      <c r="H380" s="57" t="n">
        <v>0</v>
      </c>
      <c r="I380" s="58" t="n">
        <v>8</v>
      </c>
      <c r="J380" s="59" t="n">
        <f aca="false">C380*I380</f>
        <v>130.4</v>
      </c>
    </row>
    <row r="381" customFormat="false" ht="15" hidden="false" customHeight="false" outlineLevel="0" collapsed="false">
      <c r="A381" s="52" t="s">
        <v>490</v>
      </c>
      <c r="B381" s="52" t="s">
        <v>71</v>
      </c>
      <c r="C381" s="52" t="n">
        <v>15.29</v>
      </c>
      <c r="D381" s="53" t="s">
        <v>93</v>
      </c>
      <c r="E381" s="54" t="s">
        <v>57</v>
      </c>
      <c r="F381" s="55" t="s">
        <v>197</v>
      </c>
      <c r="G381" s="56"/>
      <c r="H381" s="57" t="n">
        <v>0</v>
      </c>
      <c r="I381" s="58" t="n">
        <v>8</v>
      </c>
      <c r="J381" s="59" t="n">
        <f aca="false">C381*I381</f>
        <v>122.32</v>
      </c>
    </row>
    <row r="382" customFormat="false" ht="15" hidden="false" customHeight="false" outlineLevel="0" collapsed="false">
      <c r="A382" s="52" t="s">
        <v>491</v>
      </c>
      <c r="B382" s="52" t="s">
        <v>71</v>
      </c>
      <c r="C382" s="52" t="n">
        <v>13.83</v>
      </c>
      <c r="D382" s="53" t="s">
        <v>93</v>
      </c>
      <c r="E382" s="54" t="s">
        <v>57</v>
      </c>
      <c r="F382" s="55" t="s">
        <v>197</v>
      </c>
      <c r="G382" s="56"/>
      <c r="H382" s="57" t="n">
        <v>0</v>
      </c>
      <c r="I382" s="58" t="n">
        <v>8</v>
      </c>
      <c r="J382" s="59" t="n">
        <f aca="false">C382*I382</f>
        <v>110.64</v>
      </c>
    </row>
    <row r="383" customFormat="false" ht="15" hidden="false" customHeight="false" outlineLevel="0" collapsed="false">
      <c r="A383" s="52" t="s">
        <v>492</v>
      </c>
      <c r="B383" s="52" t="s">
        <v>71</v>
      </c>
      <c r="C383" s="52" t="n">
        <v>31.46</v>
      </c>
      <c r="D383" s="53" t="s">
        <v>93</v>
      </c>
      <c r="E383" s="54" t="s">
        <v>57</v>
      </c>
      <c r="F383" s="55" t="s">
        <v>197</v>
      </c>
      <c r="G383" s="56"/>
      <c r="H383" s="57" t="n">
        <v>0</v>
      </c>
      <c r="I383" s="58" t="n">
        <v>8</v>
      </c>
      <c r="J383" s="59" t="n">
        <f aca="false">C383*I383</f>
        <v>251.68</v>
      </c>
    </row>
    <row r="384" customFormat="false" ht="15" hidden="false" customHeight="false" outlineLevel="0" collapsed="false">
      <c r="A384" s="52" t="s">
        <v>493</v>
      </c>
      <c r="B384" s="52" t="s">
        <v>302</v>
      </c>
      <c r="C384" s="52" t="n">
        <v>17.43</v>
      </c>
      <c r="D384" s="53" t="s">
        <v>78</v>
      </c>
      <c r="E384" s="54" t="s">
        <v>150</v>
      </c>
      <c r="F384" s="55" t="s">
        <v>200</v>
      </c>
      <c r="G384" s="56"/>
      <c r="H384" s="57" t="n">
        <v>0</v>
      </c>
      <c r="I384" s="58" t="n">
        <v>21</v>
      </c>
      <c r="J384" s="59" t="n">
        <f aca="false">C384*I384</f>
        <v>366.03</v>
      </c>
    </row>
    <row r="385" customFormat="false" ht="15" hidden="false" customHeight="false" outlineLevel="0" collapsed="false">
      <c r="A385" s="52" t="s">
        <v>494</v>
      </c>
      <c r="B385" s="52" t="s">
        <v>304</v>
      </c>
      <c r="C385" s="52" t="n">
        <v>14.68</v>
      </c>
      <c r="D385" s="53" t="s">
        <v>78</v>
      </c>
      <c r="E385" s="54" t="s">
        <v>150</v>
      </c>
      <c r="F385" s="55" t="s">
        <v>200</v>
      </c>
      <c r="G385" s="56"/>
      <c r="H385" s="57" t="n">
        <v>0</v>
      </c>
      <c r="I385" s="58" t="n">
        <v>21</v>
      </c>
      <c r="J385" s="59" t="n">
        <f aca="false">C385*I385</f>
        <v>308.28</v>
      </c>
    </row>
    <row r="386" customFormat="false" ht="15" hidden="false" customHeight="false" outlineLevel="0" collapsed="false">
      <c r="A386" s="52" t="s">
        <v>495</v>
      </c>
      <c r="B386" s="52" t="s">
        <v>77</v>
      </c>
      <c r="C386" s="52" t="n">
        <v>491.01</v>
      </c>
      <c r="D386" s="53" t="s">
        <v>199</v>
      </c>
      <c r="E386" s="54" t="s">
        <v>150</v>
      </c>
      <c r="F386" s="55" t="s">
        <v>200</v>
      </c>
      <c r="G386" s="56"/>
      <c r="H386" s="57" t="n">
        <v>0</v>
      </c>
      <c r="I386" s="58" t="n">
        <v>21</v>
      </c>
      <c r="J386" s="59" t="n">
        <f aca="false">C386*I386</f>
        <v>10311.21</v>
      </c>
    </row>
    <row r="387" customFormat="false" ht="15" hidden="false" customHeight="false" outlineLevel="0" collapsed="false">
      <c r="A387" s="52" t="s">
        <v>496</v>
      </c>
      <c r="B387" s="52" t="s">
        <v>160</v>
      </c>
      <c r="C387" s="52" t="n">
        <v>27.82</v>
      </c>
      <c r="D387" s="53" t="s">
        <v>199</v>
      </c>
      <c r="E387" s="54" t="s">
        <v>150</v>
      </c>
      <c r="F387" s="55" t="s">
        <v>200</v>
      </c>
      <c r="G387" s="56"/>
      <c r="H387" s="57" t="n">
        <v>0</v>
      </c>
      <c r="I387" s="58" t="n">
        <v>21</v>
      </c>
      <c r="J387" s="59" t="n">
        <f aca="false">C387*I387</f>
        <v>584.22</v>
      </c>
    </row>
    <row r="388" customFormat="false" ht="15" hidden="false" customHeight="false" outlineLevel="0" collapsed="false">
      <c r="A388" s="52" t="s">
        <v>497</v>
      </c>
      <c r="B388" s="52" t="s">
        <v>160</v>
      </c>
      <c r="C388" s="52" t="n">
        <v>15.06</v>
      </c>
      <c r="D388" s="53" t="s">
        <v>199</v>
      </c>
      <c r="E388" s="54" t="s">
        <v>150</v>
      </c>
      <c r="F388" s="55" t="s">
        <v>200</v>
      </c>
      <c r="G388" s="56"/>
      <c r="H388" s="57" t="n">
        <v>0</v>
      </c>
      <c r="I388" s="58" t="n">
        <v>21</v>
      </c>
      <c r="J388" s="59" t="n">
        <f aca="false">C388*I388</f>
        <v>316.26</v>
      </c>
    </row>
    <row r="389" customFormat="false" ht="15" hidden="false" customHeight="false" outlineLevel="0" collapsed="false">
      <c r="A389" s="52" t="s">
        <v>498</v>
      </c>
      <c r="B389" s="52" t="s">
        <v>77</v>
      </c>
      <c r="C389" s="52" t="n">
        <v>62.33</v>
      </c>
      <c r="D389" s="53" t="s">
        <v>199</v>
      </c>
      <c r="E389" s="54" t="s">
        <v>150</v>
      </c>
      <c r="F389" s="55" t="s">
        <v>200</v>
      </c>
      <c r="G389" s="56"/>
      <c r="H389" s="57" t="n">
        <v>0</v>
      </c>
      <c r="I389" s="58" t="n">
        <v>21</v>
      </c>
      <c r="J389" s="59" t="n">
        <f aca="false">C389*I389</f>
        <v>1308.93</v>
      </c>
    </row>
    <row r="390" customFormat="false" ht="15" hidden="false" customHeight="false" outlineLevel="0" collapsed="false">
      <c r="A390" s="52" t="s">
        <v>499</v>
      </c>
      <c r="B390" s="52" t="s">
        <v>77</v>
      </c>
      <c r="C390" s="52" t="n">
        <v>125.96</v>
      </c>
      <c r="D390" s="53" t="s">
        <v>199</v>
      </c>
      <c r="E390" s="54" t="s">
        <v>150</v>
      </c>
      <c r="F390" s="55" t="s">
        <v>200</v>
      </c>
      <c r="G390" s="56"/>
      <c r="H390" s="57" t="n">
        <v>0</v>
      </c>
      <c r="I390" s="58" t="n">
        <v>21</v>
      </c>
      <c r="J390" s="59" t="n">
        <f aca="false">C390*I390</f>
        <v>2645.16</v>
      </c>
    </row>
    <row r="391" customFormat="false" ht="15" hidden="false" customHeight="false" outlineLevel="0" collapsed="false">
      <c r="A391" s="52" t="s">
        <v>500</v>
      </c>
      <c r="B391" s="52" t="s">
        <v>302</v>
      </c>
      <c r="C391" s="52" t="n">
        <v>12.63</v>
      </c>
      <c r="D391" s="53" t="s">
        <v>78</v>
      </c>
      <c r="E391" s="54" t="s">
        <v>150</v>
      </c>
      <c r="F391" s="55" t="s">
        <v>200</v>
      </c>
      <c r="G391" s="56"/>
      <c r="H391" s="57" t="n">
        <v>0</v>
      </c>
      <c r="I391" s="58" t="n">
        <v>21</v>
      </c>
      <c r="J391" s="59" t="n">
        <f aca="false">C391*I391</f>
        <v>265.23</v>
      </c>
    </row>
    <row r="392" customFormat="false" ht="15" hidden="false" customHeight="false" outlineLevel="0" collapsed="false">
      <c r="A392" s="52" t="s">
        <v>501</v>
      </c>
      <c r="B392" s="52" t="s">
        <v>304</v>
      </c>
      <c r="C392" s="52" t="n">
        <v>5.3</v>
      </c>
      <c r="D392" s="53" t="s">
        <v>78</v>
      </c>
      <c r="E392" s="54" t="s">
        <v>150</v>
      </c>
      <c r="F392" s="55" t="s">
        <v>200</v>
      </c>
      <c r="G392" s="56"/>
      <c r="H392" s="57" t="n">
        <v>0</v>
      </c>
      <c r="I392" s="58" t="n">
        <v>21</v>
      </c>
      <c r="J392" s="59" t="n">
        <f aca="false">C392*I392</f>
        <v>111.3</v>
      </c>
    </row>
    <row r="393" customFormat="false" ht="15" hidden="false" customHeight="false" outlineLevel="0" collapsed="false">
      <c r="A393" s="52" t="s">
        <v>502</v>
      </c>
      <c r="B393" s="52" t="s">
        <v>71</v>
      </c>
      <c r="C393" s="52" t="n">
        <v>14.37</v>
      </c>
      <c r="D393" s="53" t="s">
        <v>93</v>
      </c>
      <c r="E393" s="54" t="s">
        <v>57</v>
      </c>
      <c r="F393" s="55" t="s">
        <v>72</v>
      </c>
      <c r="G393" s="56"/>
      <c r="H393" s="57" t="n">
        <v>0</v>
      </c>
      <c r="I393" s="58" t="n">
        <v>8</v>
      </c>
      <c r="J393" s="59" t="n">
        <f aca="false">C393*I393</f>
        <v>114.96</v>
      </c>
    </row>
    <row r="394" customFormat="false" ht="15" hidden="false" customHeight="false" outlineLevel="0" collapsed="false">
      <c r="A394" s="52" t="s">
        <v>503</v>
      </c>
      <c r="B394" s="52" t="s">
        <v>71</v>
      </c>
      <c r="C394" s="52" t="n">
        <v>15.45</v>
      </c>
      <c r="D394" s="53" t="s">
        <v>93</v>
      </c>
      <c r="E394" s="54" t="s">
        <v>57</v>
      </c>
      <c r="F394" s="55" t="s">
        <v>72</v>
      </c>
      <c r="G394" s="56"/>
      <c r="H394" s="57" t="n">
        <v>0</v>
      </c>
      <c r="I394" s="58" t="n">
        <v>8</v>
      </c>
      <c r="J394" s="59" t="n">
        <f aca="false">C394*I394</f>
        <v>123.6</v>
      </c>
    </row>
    <row r="395" customFormat="false" ht="15" hidden="false" customHeight="false" outlineLevel="0" collapsed="false">
      <c r="A395" s="52" t="s">
        <v>504</v>
      </c>
      <c r="B395" s="52" t="s">
        <v>71</v>
      </c>
      <c r="C395" s="52" t="n">
        <v>35.2</v>
      </c>
      <c r="D395" s="53" t="s">
        <v>93</v>
      </c>
      <c r="E395" s="54" t="s">
        <v>57</v>
      </c>
      <c r="F395" s="55" t="s">
        <v>72</v>
      </c>
      <c r="G395" s="56"/>
      <c r="H395" s="57" t="n">
        <v>0</v>
      </c>
      <c r="I395" s="58" t="n">
        <v>8</v>
      </c>
      <c r="J395" s="59" t="n">
        <f aca="false">C395*I395</f>
        <v>281.6</v>
      </c>
    </row>
    <row r="396" customFormat="false" ht="15" hidden="false" customHeight="false" outlineLevel="0" collapsed="false">
      <c r="A396" s="112" t="s">
        <v>505</v>
      </c>
      <c r="B396" s="52" t="s">
        <v>71</v>
      </c>
      <c r="C396" s="52" t="n">
        <v>19.86</v>
      </c>
      <c r="D396" s="53" t="s">
        <v>208</v>
      </c>
      <c r="E396" s="54" t="s">
        <v>57</v>
      </c>
      <c r="F396" s="55" t="s">
        <v>72</v>
      </c>
      <c r="G396" s="56"/>
      <c r="H396" s="57" t="n">
        <v>0</v>
      </c>
      <c r="I396" s="58" t="n">
        <v>8</v>
      </c>
      <c r="J396" s="59" t="n">
        <f aca="false">C396*I396</f>
        <v>158.88</v>
      </c>
    </row>
    <row r="397" customFormat="false" ht="15" hidden="false" customHeight="false" outlineLevel="0" collapsed="false">
      <c r="A397" s="52" t="s">
        <v>506</v>
      </c>
      <c r="B397" s="52" t="s">
        <v>71</v>
      </c>
      <c r="C397" s="52" t="n">
        <v>14.71</v>
      </c>
      <c r="D397" s="53" t="s">
        <v>93</v>
      </c>
      <c r="E397" s="54" t="s">
        <v>57</v>
      </c>
      <c r="F397" s="55" t="s">
        <v>72</v>
      </c>
      <c r="G397" s="56"/>
      <c r="H397" s="57" t="n">
        <v>0</v>
      </c>
      <c r="I397" s="58" t="n">
        <v>8</v>
      </c>
      <c r="J397" s="59" t="n">
        <f aca="false">C397*I397</f>
        <v>117.68</v>
      </c>
    </row>
    <row r="398" customFormat="false" ht="15" hidden="false" customHeight="false" outlineLevel="0" collapsed="false">
      <c r="A398" s="52" t="s">
        <v>507</v>
      </c>
      <c r="B398" s="52" t="s">
        <v>71</v>
      </c>
      <c r="C398" s="52" t="n">
        <v>33.75</v>
      </c>
      <c r="D398" s="53" t="s">
        <v>93</v>
      </c>
      <c r="E398" s="54" t="s">
        <v>57</v>
      </c>
      <c r="F398" s="55" t="s">
        <v>72</v>
      </c>
      <c r="G398" s="56"/>
      <c r="H398" s="57" t="n">
        <v>0</v>
      </c>
      <c r="I398" s="58" t="n">
        <v>8</v>
      </c>
      <c r="J398" s="59" t="n">
        <f aca="false">C398*I398</f>
        <v>270</v>
      </c>
    </row>
    <row r="399" customFormat="false" ht="15" hidden="false" customHeight="false" outlineLevel="0" collapsed="false">
      <c r="A399" s="52" t="s">
        <v>508</v>
      </c>
      <c r="B399" s="52" t="s">
        <v>71</v>
      </c>
      <c r="C399" s="52" t="n">
        <v>38.72</v>
      </c>
      <c r="D399" s="53" t="s">
        <v>93</v>
      </c>
      <c r="E399" s="54" t="s">
        <v>57</v>
      </c>
      <c r="F399" s="55" t="s">
        <v>72</v>
      </c>
      <c r="G399" s="56"/>
      <c r="H399" s="57" t="n">
        <v>0</v>
      </c>
      <c r="I399" s="58" t="n">
        <v>8</v>
      </c>
      <c r="J399" s="59" t="n">
        <f aca="false">C399*I399</f>
        <v>309.76</v>
      </c>
    </row>
    <row r="400" customFormat="false" ht="15" hidden="false" customHeight="false" outlineLevel="0" collapsed="false">
      <c r="A400" s="52" t="s">
        <v>509</v>
      </c>
      <c r="B400" s="52" t="s">
        <v>71</v>
      </c>
      <c r="C400" s="52" t="n">
        <v>21.35</v>
      </c>
      <c r="D400" s="53" t="s">
        <v>93</v>
      </c>
      <c r="E400" s="54" t="s">
        <v>57</v>
      </c>
      <c r="F400" s="55" t="s">
        <v>72</v>
      </c>
      <c r="G400" s="56"/>
      <c r="H400" s="57" t="n">
        <v>0</v>
      </c>
      <c r="I400" s="58" t="n">
        <v>8</v>
      </c>
      <c r="J400" s="59" t="n">
        <f aca="false">C400*I400</f>
        <v>170.8</v>
      </c>
    </row>
    <row r="401" customFormat="false" ht="15" hidden="false" customHeight="false" outlineLevel="0" collapsed="false">
      <c r="A401" s="52" t="s">
        <v>510</v>
      </c>
      <c r="B401" s="52" t="s">
        <v>71</v>
      </c>
      <c r="C401" s="52" t="n">
        <v>17.45</v>
      </c>
      <c r="D401" s="53" t="s">
        <v>93</v>
      </c>
      <c r="E401" s="54" t="s">
        <v>57</v>
      </c>
      <c r="F401" s="55" t="s">
        <v>72</v>
      </c>
      <c r="G401" s="56"/>
      <c r="H401" s="57" t="n">
        <v>0</v>
      </c>
      <c r="I401" s="58" t="n">
        <v>8</v>
      </c>
      <c r="J401" s="59" t="n">
        <f aca="false">C401*I401</f>
        <v>139.6</v>
      </c>
    </row>
    <row r="402" customFormat="false" ht="15" hidden="false" customHeight="false" outlineLevel="0" collapsed="false">
      <c r="A402" s="52" t="s">
        <v>511</v>
      </c>
      <c r="B402" s="52" t="s">
        <v>71</v>
      </c>
      <c r="C402" s="52" t="n">
        <v>32.26</v>
      </c>
      <c r="D402" s="53" t="s">
        <v>93</v>
      </c>
      <c r="E402" s="54" t="s">
        <v>57</v>
      </c>
      <c r="F402" s="55" t="s">
        <v>72</v>
      </c>
      <c r="G402" s="56"/>
      <c r="H402" s="57" t="n">
        <v>0</v>
      </c>
      <c r="I402" s="58" t="n">
        <v>8</v>
      </c>
      <c r="J402" s="59" t="n">
        <f aca="false">C402*I402</f>
        <v>258.08</v>
      </c>
    </row>
    <row r="403" customFormat="false" ht="15" hidden="false" customHeight="false" outlineLevel="0" collapsed="false">
      <c r="A403" s="52" t="s">
        <v>512</v>
      </c>
      <c r="B403" s="52" t="s">
        <v>71</v>
      </c>
      <c r="C403" s="52" t="n">
        <v>16.26</v>
      </c>
      <c r="D403" s="53" t="s">
        <v>208</v>
      </c>
      <c r="E403" s="54" t="s">
        <v>57</v>
      </c>
      <c r="F403" s="55" t="s">
        <v>72</v>
      </c>
      <c r="G403" s="56"/>
      <c r="H403" s="57" t="n">
        <v>0</v>
      </c>
      <c r="I403" s="58" t="n">
        <v>8</v>
      </c>
      <c r="J403" s="59" t="n">
        <f aca="false">C403*I403</f>
        <v>130.08</v>
      </c>
    </row>
    <row r="404" customFormat="false" ht="15" hidden="false" customHeight="false" outlineLevel="0" collapsed="false">
      <c r="A404" s="52" t="s">
        <v>513</v>
      </c>
      <c r="B404" s="52" t="s">
        <v>77</v>
      </c>
      <c r="C404" s="52" t="n">
        <v>4.52</v>
      </c>
      <c r="D404" s="53" t="s">
        <v>199</v>
      </c>
      <c r="E404" s="54" t="s">
        <v>79</v>
      </c>
      <c r="F404" s="55" t="s">
        <v>151</v>
      </c>
      <c r="G404" s="56"/>
      <c r="H404" s="57" t="n">
        <v>0</v>
      </c>
      <c r="I404" s="58" t="n">
        <v>21</v>
      </c>
      <c r="J404" s="59" t="n">
        <f aca="false">C404*I404</f>
        <v>94.92</v>
      </c>
    </row>
    <row r="405" customFormat="false" ht="15" hidden="false" customHeight="false" outlineLevel="0" collapsed="false">
      <c r="A405" s="52" t="s">
        <v>514</v>
      </c>
      <c r="B405" s="52" t="s">
        <v>63</v>
      </c>
      <c r="C405" s="52" t="n">
        <v>5.26</v>
      </c>
      <c r="D405" s="53" t="s">
        <v>93</v>
      </c>
      <c r="E405" s="54" t="s">
        <v>57</v>
      </c>
      <c r="F405" s="55" t="s">
        <v>72</v>
      </c>
      <c r="G405" s="56"/>
      <c r="H405" s="57" t="n">
        <v>0</v>
      </c>
      <c r="I405" s="58" t="n">
        <v>8</v>
      </c>
      <c r="J405" s="59" t="n">
        <f aca="false">C405*I405</f>
        <v>42.08</v>
      </c>
    </row>
    <row r="406" customFormat="false" ht="15" hidden="false" customHeight="false" outlineLevel="0" collapsed="false">
      <c r="A406" s="52" t="s">
        <v>515</v>
      </c>
      <c r="B406" s="52" t="s">
        <v>71</v>
      </c>
      <c r="C406" s="52" t="n">
        <v>32.38</v>
      </c>
      <c r="D406" s="53" t="s">
        <v>93</v>
      </c>
      <c r="E406" s="54" t="s">
        <v>57</v>
      </c>
      <c r="F406" s="55" t="s">
        <v>72</v>
      </c>
      <c r="G406" s="56"/>
      <c r="H406" s="57" t="n">
        <v>0</v>
      </c>
      <c r="I406" s="58" t="n">
        <v>8</v>
      </c>
      <c r="J406" s="59" t="n">
        <f aca="false">C406*I406</f>
        <v>259.04</v>
      </c>
    </row>
    <row r="407" customFormat="false" ht="15" hidden="false" customHeight="false" outlineLevel="0" collapsed="false">
      <c r="A407" s="52" t="s">
        <v>516</v>
      </c>
      <c r="B407" s="52" t="s">
        <v>71</v>
      </c>
      <c r="C407" s="52" t="n">
        <v>32.94</v>
      </c>
      <c r="D407" s="53" t="s">
        <v>93</v>
      </c>
      <c r="E407" s="54" t="s">
        <v>57</v>
      </c>
      <c r="F407" s="55" t="s">
        <v>72</v>
      </c>
      <c r="G407" s="56"/>
      <c r="H407" s="57" t="n">
        <v>0</v>
      </c>
      <c r="I407" s="58" t="n">
        <v>8</v>
      </c>
      <c r="J407" s="59" t="n">
        <f aca="false">C407*I407</f>
        <v>263.52</v>
      </c>
    </row>
    <row r="408" customFormat="false" ht="15" hidden="false" customHeight="false" outlineLevel="0" collapsed="false">
      <c r="A408" s="52" t="s">
        <v>517</v>
      </c>
      <c r="B408" s="52" t="s">
        <v>71</v>
      </c>
      <c r="C408" s="52" t="n">
        <v>35.22</v>
      </c>
      <c r="D408" s="53" t="s">
        <v>93</v>
      </c>
      <c r="E408" s="54" t="s">
        <v>57</v>
      </c>
      <c r="F408" s="55" t="s">
        <v>72</v>
      </c>
      <c r="G408" s="56"/>
      <c r="H408" s="57" t="n">
        <v>0</v>
      </c>
      <c r="I408" s="58" t="n">
        <v>8</v>
      </c>
      <c r="J408" s="59" t="n">
        <f aca="false">C408*I408</f>
        <v>281.76</v>
      </c>
    </row>
    <row r="409" customFormat="false" ht="15" hidden="false" customHeight="false" outlineLevel="0" collapsed="false">
      <c r="A409" s="52" t="s">
        <v>518</v>
      </c>
      <c r="B409" s="52" t="s">
        <v>519</v>
      </c>
      <c r="C409" s="52" t="n">
        <v>4.28</v>
      </c>
      <c r="D409" s="53" t="s">
        <v>93</v>
      </c>
      <c r="E409" s="54" t="s">
        <v>57</v>
      </c>
      <c r="F409" s="55" t="s">
        <v>72</v>
      </c>
      <c r="G409" s="56"/>
      <c r="H409" s="57" t="n">
        <v>0</v>
      </c>
      <c r="I409" s="58" t="n">
        <v>8</v>
      </c>
      <c r="J409" s="59" t="n">
        <f aca="false">C409*I409</f>
        <v>34.24</v>
      </c>
    </row>
    <row r="410" customFormat="false" ht="15" hidden="false" customHeight="false" outlineLevel="0" collapsed="false">
      <c r="A410" s="52" t="s">
        <v>520</v>
      </c>
      <c r="B410" s="52" t="s">
        <v>71</v>
      </c>
      <c r="C410" s="52" t="n">
        <v>20.53</v>
      </c>
      <c r="D410" s="53" t="s">
        <v>208</v>
      </c>
      <c r="E410" s="54" t="s">
        <v>57</v>
      </c>
      <c r="F410" s="55" t="s">
        <v>72</v>
      </c>
      <c r="G410" s="56"/>
      <c r="H410" s="57" t="n">
        <v>0</v>
      </c>
      <c r="I410" s="58" t="n">
        <v>8</v>
      </c>
      <c r="J410" s="59" t="n">
        <f aca="false">C410*I410</f>
        <v>164.24</v>
      </c>
    </row>
    <row r="411" customFormat="false" ht="15" hidden="false" customHeight="false" outlineLevel="0" collapsed="false">
      <c r="A411" s="52" t="s">
        <v>521</v>
      </c>
      <c r="B411" s="52" t="s">
        <v>71</v>
      </c>
      <c r="C411" s="52" t="n">
        <v>34.69</v>
      </c>
      <c r="D411" s="53" t="s">
        <v>208</v>
      </c>
      <c r="E411" s="54" t="s">
        <v>57</v>
      </c>
      <c r="F411" s="55" t="s">
        <v>72</v>
      </c>
      <c r="G411" s="56"/>
      <c r="H411" s="57" t="n">
        <v>0</v>
      </c>
      <c r="I411" s="58" t="n">
        <v>8</v>
      </c>
      <c r="J411" s="59" t="n">
        <f aca="false">C411*I411</f>
        <v>277.52</v>
      </c>
    </row>
    <row r="412" customFormat="false" ht="15" hidden="false" customHeight="false" outlineLevel="0" collapsed="false">
      <c r="A412" s="52" t="s">
        <v>522</v>
      </c>
      <c r="B412" s="52" t="s">
        <v>71</v>
      </c>
      <c r="C412" s="52" t="n">
        <v>16.93</v>
      </c>
      <c r="D412" s="53" t="s">
        <v>208</v>
      </c>
      <c r="E412" s="54" t="s">
        <v>57</v>
      </c>
      <c r="F412" s="55" t="s">
        <v>72</v>
      </c>
      <c r="G412" s="56"/>
      <c r="H412" s="57" t="n">
        <v>0</v>
      </c>
      <c r="I412" s="58" t="n">
        <v>8</v>
      </c>
      <c r="J412" s="59" t="n">
        <f aca="false">C412*I412</f>
        <v>135.44</v>
      </c>
    </row>
    <row r="413" customFormat="false" ht="15" hidden="false" customHeight="false" outlineLevel="0" collapsed="false">
      <c r="A413" s="52" t="s">
        <v>523</v>
      </c>
      <c r="B413" s="52" t="s">
        <v>204</v>
      </c>
      <c r="C413" s="52" t="n">
        <v>52.27</v>
      </c>
      <c r="D413" s="53" t="s">
        <v>208</v>
      </c>
      <c r="E413" s="54" t="s">
        <v>57</v>
      </c>
      <c r="F413" s="55" t="s">
        <v>72</v>
      </c>
      <c r="G413" s="56"/>
      <c r="H413" s="57" t="n">
        <v>0</v>
      </c>
      <c r="I413" s="58" t="n">
        <v>8</v>
      </c>
      <c r="J413" s="59" t="n">
        <f aca="false">C413*I413</f>
        <v>418.16</v>
      </c>
    </row>
    <row r="414" customFormat="false" ht="15" hidden="false" customHeight="false" outlineLevel="0" collapsed="false">
      <c r="A414" s="52" t="s">
        <v>524</v>
      </c>
      <c r="B414" s="52" t="s">
        <v>71</v>
      </c>
      <c r="C414" s="52" t="n">
        <v>34.52</v>
      </c>
      <c r="D414" s="53" t="s">
        <v>208</v>
      </c>
      <c r="E414" s="54" t="s">
        <v>57</v>
      </c>
      <c r="F414" s="55" t="s">
        <v>72</v>
      </c>
      <c r="G414" s="56"/>
      <c r="H414" s="57" t="n">
        <v>0</v>
      </c>
      <c r="I414" s="58" t="n">
        <v>8</v>
      </c>
      <c r="J414" s="59" t="n">
        <f aca="false">C414*I414</f>
        <v>276.16</v>
      </c>
    </row>
    <row r="415" customFormat="false" ht="15" hidden="false" customHeight="false" outlineLevel="0" collapsed="false">
      <c r="A415" s="52" t="s">
        <v>525</v>
      </c>
      <c r="B415" s="52" t="s">
        <v>71</v>
      </c>
      <c r="C415" s="52" t="n">
        <v>34.4</v>
      </c>
      <c r="D415" s="53" t="s">
        <v>208</v>
      </c>
      <c r="E415" s="54" t="s">
        <v>57</v>
      </c>
      <c r="F415" s="55" t="s">
        <v>72</v>
      </c>
      <c r="G415" s="56"/>
      <c r="H415" s="57" t="n">
        <v>0</v>
      </c>
      <c r="I415" s="58" t="n">
        <v>8</v>
      </c>
      <c r="J415" s="59" t="n">
        <f aca="false">C415*I415</f>
        <v>275.2</v>
      </c>
    </row>
    <row r="416" customFormat="false" ht="15" hidden="false" customHeight="false" outlineLevel="0" collapsed="false">
      <c r="A416" s="52" t="s">
        <v>526</v>
      </c>
      <c r="B416" s="52" t="s">
        <v>71</v>
      </c>
      <c r="C416" s="52" t="n">
        <v>34.46</v>
      </c>
      <c r="D416" s="53" t="s">
        <v>208</v>
      </c>
      <c r="E416" s="54" t="s">
        <v>57</v>
      </c>
      <c r="F416" s="55" t="s">
        <v>72</v>
      </c>
      <c r="G416" s="56"/>
      <c r="H416" s="57" t="n">
        <v>0</v>
      </c>
      <c r="I416" s="58" t="n">
        <v>8</v>
      </c>
      <c r="J416" s="59" t="n">
        <f aca="false">C416*I416</f>
        <v>275.68</v>
      </c>
    </row>
    <row r="417" customFormat="false" ht="15" hidden="false" customHeight="false" outlineLevel="0" collapsed="false">
      <c r="A417" s="52" t="s">
        <v>527</v>
      </c>
      <c r="B417" s="52" t="s">
        <v>71</v>
      </c>
      <c r="C417" s="52" t="n">
        <v>20.62</v>
      </c>
      <c r="D417" s="53" t="s">
        <v>208</v>
      </c>
      <c r="E417" s="54" t="s">
        <v>57</v>
      </c>
      <c r="F417" s="55" t="s">
        <v>72</v>
      </c>
      <c r="G417" s="56"/>
      <c r="H417" s="57" t="n">
        <v>0</v>
      </c>
      <c r="I417" s="58" t="n">
        <v>8</v>
      </c>
      <c r="J417" s="59" t="n">
        <f aca="false">C417*I417</f>
        <v>164.96</v>
      </c>
    </row>
    <row r="418" customFormat="false" ht="15" hidden="false" customHeight="false" outlineLevel="0" collapsed="false">
      <c r="A418" s="52" t="s">
        <v>528</v>
      </c>
      <c r="B418" s="52" t="s">
        <v>71</v>
      </c>
      <c r="C418" s="52" t="n">
        <v>31.98</v>
      </c>
      <c r="D418" s="53" t="s">
        <v>93</v>
      </c>
      <c r="E418" s="54" t="s">
        <v>57</v>
      </c>
      <c r="F418" s="55" t="s">
        <v>72</v>
      </c>
      <c r="G418" s="56"/>
      <c r="H418" s="57" t="n">
        <v>0</v>
      </c>
      <c r="I418" s="58" t="n">
        <v>8</v>
      </c>
      <c r="J418" s="59" t="n">
        <f aca="false">C418*I418</f>
        <v>255.84</v>
      </c>
    </row>
    <row r="419" customFormat="false" ht="15" hidden="false" customHeight="false" outlineLevel="0" collapsed="false">
      <c r="A419" s="52" t="s">
        <v>529</v>
      </c>
      <c r="B419" s="52" t="s">
        <v>71</v>
      </c>
      <c r="C419" s="52" t="n">
        <v>16.19</v>
      </c>
      <c r="D419" s="53" t="s">
        <v>208</v>
      </c>
      <c r="E419" s="54" t="s">
        <v>57</v>
      </c>
      <c r="F419" s="55" t="s">
        <v>72</v>
      </c>
      <c r="G419" s="56"/>
      <c r="H419" s="57" t="n">
        <v>0</v>
      </c>
      <c r="I419" s="58" t="n">
        <v>8</v>
      </c>
      <c r="J419" s="59" t="n">
        <f aca="false">C419*I419</f>
        <v>129.52</v>
      </c>
    </row>
    <row r="420" customFormat="false" ht="15" hidden="false" customHeight="false" outlineLevel="0" collapsed="false">
      <c r="A420" s="52" t="s">
        <v>530</v>
      </c>
      <c r="B420" s="52" t="s">
        <v>71</v>
      </c>
      <c r="C420" s="52" t="n">
        <v>15.74</v>
      </c>
      <c r="D420" s="53" t="s">
        <v>208</v>
      </c>
      <c r="E420" s="54" t="s">
        <v>57</v>
      </c>
      <c r="F420" s="55" t="s">
        <v>72</v>
      </c>
      <c r="G420" s="56"/>
      <c r="H420" s="57" t="n">
        <v>0</v>
      </c>
      <c r="I420" s="58" t="n">
        <v>8</v>
      </c>
      <c r="J420" s="59" t="n">
        <f aca="false">C420*I420</f>
        <v>125.92</v>
      </c>
    </row>
    <row r="421" customFormat="false" ht="15" hidden="false" customHeight="false" outlineLevel="0" collapsed="false">
      <c r="A421" s="52" t="s">
        <v>531</v>
      </c>
      <c r="B421" s="52" t="s">
        <v>71</v>
      </c>
      <c r="C421" s="52" t="n">
        <v>33.4</v>
      </c>
      <c r="D421" s="53" t="s">
        <v>208</v>
      </c>
      <c r="E421" s="54" t="s">
        <v>57</v>
      </c>
      <c r="F421" s="55" t="s">
        <v>72</v>
      </c>
      <c r="G421" s="56"/>
      <c r="H421" s="57" t="n">
        <v>0</v>
      </c>
      <c r="I421" s="58" t="n">
        <v>8</v>
      </c>
      <c r="J421" s="59" t="n">
        <f aca="false">C421*I421</f>
        <v>267.2</v>
      </c>
    </row>
    <row r="422" customFormat="false" ht="15" hidden="false" customHeight="false" outlineLevel="0" collapsed="false">
      <c r="A422" s="52" t="s">
        <v>532</v>
      </c>
      <c r="B422" s="52" t="s">
        <v>71</v>
      </c>
      <c r="C422" s="52" t="n">
        <v>16.13</v>
      </c>
      <c r="D422" s="53" t="s">
        <v>208</v>
      </c>
      <c r="E422" s="54" t="s">
        <v>57</v>
      </c>
      <c r="F422" s="55" t="s">
        <v>72</v>
      </c>
      <c r="G422" s="56"/>
      <c r="H422" s="57" t="n">
        <v>0</v>
      </c>
      <c r="I422" s="58" t="n">
        <v>8</v>
      </c>
      <c r="J422" s="59" t="n">
        <f aca="false">C422*I422</f>
        <v>129.04</v>
      </c>
    </row>
    <row r="423" customFormat="false" ht="15" hidden="false" customHeight="false" outlineLevel="0" collapsed="false">
      <c r="A423" s="52" t="s">
        <v>533</v>
      </c>
      <c r="B423" s="52" t="s">
        <v>71</v>
      </c>
      <c r="C423" s="52" t="n">
        <v>33.4</v>
      </c>
      <c r="D423" s="53" t="s">
        <v>93</v>
      </c>
      <c r="E423" s="54" t="s">
        <v>57</v>
      </c>
      <c r="F423" s="55" t="s">
        <v>72</v>
      </c>
      <c r="G423" s="56"/>
      <c r="H423" s="57" t="n">
        <v>0</v>
      </c>
      <c r="I423" s="58" t="n">
        <v>8</v>
      </c>
      <c r="J423" s="59" t="n">
        <f aca="false">C423*I423</f>
        <v>267.2</v>
      </c>
    </row>
    <row r="424" customFormat="false" ht="15" hidden="false" customHeight="false" outlineLevel="0" collapsed="false">
      <c r="A424" s="52" t="s">
        <v>534</v>
      </c>
      <c r="B424" s="52" t="s">
        <v>71</v>
      </c>
      <c r="C424" s="52" t="n">
        <v>31.98</v>
      </c>
      <c r="D424" s="53" t="s">
        <v>208</v>
      </c>
      <c r="E424" s="54" t="s">
        <v>57</v>
      </c>
      <c r="F424" s="55" t="s">
        <v>72</v>
      </c>
      <c r="G424" s="56"/>
      <c r="H424" s="57" t="n">
        <v>0</v>
      </c>
      <c r="I424" s="58" t="n">
        <v>8</v>
      </c>
      <c r="J424" s="59" t="n">
        <f aca="false">C424*I424</f>
        <v>255.84</v>
      </c>
    </row>
    <row r="425" customFormat="false" ht="15" hidden="false" customHeight="false" outlineLevel="0" collapsed="false">
      <c r="A425" s="52" t="s">
        <v>535</v>
      </c>
      <c r="B425" s="52" t="s">
        <v>71</v>
      </c>
      <c r="C425" s="52" t="n">
        <v>32.66</v>
      </c>
      <c r="D425" s="53" t="s">
        <v>208</v>
      </c>
      <c r="E425" s="54" t="s">
        <v>57</v>
      </c>
      <c r="F425" s="55" t="s">
        <v>72</v>
      </c>
      <c r="G425" s="56"/>
      <c r="H425" s="57" t="n">
        <v>0</v>
      </c>
      <c r="I425" s="58" t="n">
        <v>8</v>
      </c>
      <c r="J425" s="59" t="n">
        <f aca="false">C425*I425</f>
        <v>261.28</v>
      </c>
    </row>
    <row r="426" customFormat="false" ht="15" hidden="false" customHeight="false" outlineLevel="0" collapsed="false">
      <c r="A426" s="52" t="s">
        <v>536</v>
      </c>
      <c r="B426" s="52" t="s">
        <v>71</v>
      </c>
      <c r="C426" s="52" t="n">
        <v>20.98</v>
      </c>
      <c r="D426" s="53" t="s">
        <v>208</v>
      </c>
      <c r="E426" s="54" t="s">
        <v>57</v>
      </c>
      <c r="F426" s="55" t="s">
        <v>72</v>
      </c>
      <c r="G426" s="56"/>
      <c r="H426" s="57" t="n">
        <v>0</v>
      </c>
      <c r="I426" s="58" t="n">
        <v>8</v>
      </c>
      <c r="J426" s="59" t="n">
        <f aca="false">C426*I426</f>
        <v>167.84</v>
      </c>
    </row>
    <row r="427" customFormat="false" ht="15" hidden="false" customHeight="false" outlineLevel="0" collapsed="false">
      <c r="A427" s="52" t="s">
        <v>537</v>
      </c>
      <c r="B427" s="52" t="s">
        <v>71</v>
      </c>
      <c r="C427" s="52" t="n">
        <v>16.16</v>
      </c>
      <c r="D427" s="53" t="s">
        <v>208</v>
      </c>
      <c r="E427" s="54" t="s">
        <v>57</v>
      </c>
      <c r="F427" s="55" t="s">
        <v>72</v>
      </c>
      <c r="G427" s="56"/>
      <c r="H427" s="57" t="n">
        <v>0</v>
      </c>
      <c r="I427" s="58" t="n">
        <v>8</v>
      </c>
      <c r="J427" s="59" t="n">
        <f aca="false">C427*I427</f>
        <v>129.28</v>
      </c>
    </row>
    <row r="428" customFormat="false" ht="15" hidden="false" customHeight="false" outlineLevel="0" collapsed="false">
      <c r="A428" s="52" t="s">
        <v>538</v>
      </c>
      <c r="B428" s="52" t="s">
        <v>71</v>
      </c>
      <c r="C428" s="52" t="n">
        <v>15.59</v>
      </c>
      <c r="D428" s="53" t="s">
        <v>93</v>
      </c>
      <c r="E428" s="54" t="s">
        <v>57</v>
      </c>
      <c r="F428" s="55" t="s">
        <v>72</v>
      </c>
      <c r="G428" s="56"/>
      <c r="H428" s="57" t="n">
        <v>0</v>
      </c>
      <c r="I428" s="58" t="n">
        <v>8</v>
      </c>
      <c r="J428" s="59" t="n">
        <f aca="false">C428*I428</f>
        <v>124.72</v>
      </c>
    </row>
    <row r="429" customFormat="false" ht="15" hidden="false" customHeight="false" outlineLevel="0" collapsed="false">
      <c r="A429" s="52" t="s">
        <v>539</v>
      </c>
      <c r="B429" s="52" t="s">
        <v>71</v>
      </c>
      <c r="C429" s="52" t="n">
        <v>32.66</v>
      </c>
      <c r="D429" s="53" t="s">
        <v>93</v>
      </c>
      <c r="E429" s="54" t="s">
        <v>57</v>
      </c>
      <c r="F429" s="55" t="s">
        <v>72</v>
      </c>
      <c r="G429" s="56"/>
      <c r="H429" s="57" t="n">
        <v>0</v>
      </c>
      <c r="I429" s="58" t="n">
        <v>8</v>
      </c>
      <c r="J429" s="59" t="n">
        <f aca="false">C429*I429</f>
        <v>261.28</v>
      </c>
    </row>
    <row r="430" customFormat="false" ht="15" hidden="false" customHeight="false" outlineLevel="0" collapsed="false">
      <c r="A430" s="52" t="s">
        <v>540</v>
      </c>
      <c r="B430" s="52" t="s">
        <v>71</v>
      </c>
      <c r="C430" s="52" t="n">
        <v>17.12</v>
      </c>
      <c r="D430" s="53" t="s">
        <v>93</v>
      </c>
      <c r="E430" s="54" t="s">
        <v>57</v>
      </c>
      <c r="F430" s="55" t="s">
        <v>72</v>
      </c>
      <c r="G430" s="56"/>
      <c r="H430" s="57" t="n">
        <v>0</v>
      </c>
      <c r="I430" s="58" t="n">
        <v>8</v>
      </c>
      <c r="J430" s="59" t="n">
        <f aca="false">C430*I430</f>
        <v>136.96</v>
      </c>
    </row>
    <row r="431" customFormat="false" ht="15" hidden="false" customHeight="false" outlineLevel="0" collapsed="false">
      <c r="A431" s="52" t="s">
        <v>541</v>
      </c>
      <c r="B431" s="52" t="s">
        <v>71</v>
      </c>
      <c r="C431" s="52" t="n">
        <v>14.4</v>
      </c>
      <c r="D431" s="53" t="s">
        <v>93</v>
      </c>
      <c r="E431" s="54" t="s">
        <v>57</v>
      </c>
      <c r="F431" s="55" t="s">
        <v>72</v>
      </c>
      <c r="G431" s="56"/>
      <c r="H431" s="57" t="n">
        <v>0</v>
      </c>
      <c r="I431" s="58" t="n">
        <v>8</v>
      </c>
      <c r="J431" s="59" t="n">
        <f aca="false">C431*I431</f>
        <v>115.2</v>
      </c>
    </row>
    <row r="432" customFormat="false" ht="15" hidden="false" customHeight="false" outlineLevel="0" collapsed="false">
      <c r="A432" s="52" t="s">
        <v>542</v>
      </c>
      <c r="B432" s="52" t="s">
        <v>71</v>
      </c>
      <c r="C432" s="52" t="n">
        <v>17.69</v>
      </c>
      <c r="D432" s="53" t="s">
        <v>93</v>
      </c>
      <c r="E432" s="54" t="s">
        <v>57</v>
      </c>
      <c r="F432" s="55" t="s">
        <v>72</v>
      </c>
      <c r="G432" s="56"/>
      <c r="H432" s="57" t="n">
        <v>0</v>
      </c>
      <c r="I432" s="58" t="n">
        <v>8</v>
      </c>
      <c r="J432" s="59" t="n">
        <f aca="false">C432*I432</f>
        <v>141.52</v>
      </c>
    </row>
    <row r="433" customFormat="false" ht="15" hidden="false" customHeight="false" outlineLevel="0" collapsed="false">
      <c r="A433" s="52" t="s">
        <v>543</v>
      </c>
      <c r="B433" s="52" t="s">
        <v>71</v>
      </c>
      <c r="C433" s="52" t="n">
        <v>15.3</v>
      </c>
      <c r="D433" s="53" t="s">
        <v>93</v>
      </c>
      <c r="E433" s="54" t="s">
        <v>57</v>
      </c>
      <c r="F433" s="55" t="s">
        <v>72</v>
      </c>
      <c r="G433" s="56"/>
      <c r="H433" s="57" t="n">
        <v>0</v>
      </c>
      <c r="I433" s="58" t="n">
        <v>8</v>
      </c>
      <c r="J433" s="59" t="n">
        <f aca="false">C433*I433</f>
        <v>122.4</v>
      </c>
    </row>
    <row r="434" customFormat="false" ht="15" hidden="false" customHeight="false" outlineLevel="0" collapsed="false">
      <c r="A434" s="52" t="s">
        <v>544</v>
      </c>
      <c r="B434" s="52" t="s">
        <v>386</v>
      </c>
      <c r="C434" s="52" t="n">
        <v>10.09</v>
      </c>
      <c r="D434" s="53" t="s">
        <v>93</v>
      </c>
      <c r="E434" s="54" t="s">
        <v>150</v>
      </c>
      <c r="F434" s="55" t="s">
        <v>151</v>
      </c>
      <c r="G434" s="56"/>
      <c r="H434" s="57" t="n">
        <v>0</v>
      </c>
      <c r="I434" s="58" t="n">
        <v>21</v>
      </c>
      <c r="J434" s="59" t="n">
        <f aca="false">C434*I434</f>
        <v>211.89</v>
      </c>
    </row>
    <row r="435" customFormat="false" ht="15" hidden="false" customHeight="false" outlineLevel="0" collapsed="false">
      <c r="A435" s="52" t="s">
        <v>545</v>
      </c>
      <c r="B435" s="52" t="s">
        <v>204</v>
      </c>
      <c r="C435" s="52" t="n">
        <v>50.41</v>
      </c>
      <c r="D435" s="53" t="s">
        <v>208</v>
      </c>
      <c r="E435" s="54" t="s">
        <v>57</v>
      </c>
      <c r="F435" s="55" t="s">
        <v>72</v>
      </c>
      <c r="G435" s="56"/>
      <c r="H435" s="57" t="n">
        <v>0</v>
      </c>
      <c r="I435" s="58" t="n">
        <v>8</v>
      </c>
      <c r="J435" s="59" t="n">
        <f aca="false">C435*I435</f>
        <v>403.28</v>
      </c>
    </row>
    <row r="436" customFormat="false" ht="15" hidden="false" customHeight="false" outlineLevel="0" collapsed="false">
      <c r="A436" s="52" t="s">
        <v>546</v>
      </c>
      <c r="B436" s="52" t="s">
        <v>63</v>
      </c>
      <c r="C436" s="52" t="n">
        <v>17.73</v>
      </c>
      <c r="D436" s="53" t="s">
        <v>208</v>
      </c>
      <c r="E436" s="54" t="s">
        <v>57</v>
      </c>
      <c r="F436" s="55" t="s">
        <v>72</v>
      </c>
      <c r="G436" s="56"/>
      <c r="H436" s="57" t="n">
        <v>0</v>
      </c>
      <c r="I436" s="58" t="n">
        <v>8</v>
      </c>
      <c r="J436" s="59" t="n">
        <f aca="false">C436*I436</f>
        <v>141.84</v>
      </c>
    </row>
    <row r="437" customFormat="false" ht="15" hidden="false" customHeight="false" outlineLevel="0" collapsed="false">
      <c r="A437" s="52" t="s">
        <v>547</v>
      </c>
      <c r="B437" s="52" t="s">
        <v>71</v>
      </c>
      <c r="C437" s="52" t="n">
        <v>12.14</v>
      </c>
      <c r="D437" s="53" t="s">
        <v>93</v>
      </c>
      <c r="E437" s="54" t="s">
        <v>57</v>
      </c>
      <c r="F437" s="55" t="s">
        <v>72</v>
      </c>
      <c r="G437" s="56"/>
      <c r="H437" s="57" t="n">
        <v>0</v>
      </c>
      <c r="I437" s="58" t="n">
        <v>8</v>
      </c>
      <c r="J437" s="59" t="n">
        <f aca="false">C437*I437</f>
        <v>97.12</v>
      </c>
    </row>
    <row r="438" customFormat="false" ht="15" hidden="false" customHeight="false" outlineLevel="0" collapsed="false">
      <c r="A438" s="52" t="s">
        <v>548</v>
      </c>
      <c r="B438" s="52" t="s">
        <v>71</v>
      </c>
      <c r="C438" s="52" t="n">
        <v>17.88</v>
      </c>
      <c r="D438" s="53" t="s">
        <v>93</v>
      </c>
      <c r="E438" s="54" t="s">
        <v>57</v>
      </c>
      <c r="F438" s="55" t="s">
        <v>72</v>
      </c>
      <c r="G438" s="56"/>
      <c r="H438" s="57" t="n">
        <v>0</v>
      </c>
      <c r="I438" s="58" t="n">
        <v>8</v>
      </c>
      <c r="J438" s="59" t="n">
        <f aca="false">C438*I438</f>
        <v>143.04</v>
      </c>
    </row>
    <row r="439" customFormat="false" ht="15" hidden="false" customHeight="false" outlineLevel="0" collapsed="false">
      <c r="A439" s="52" t="s">
        <v>549</v>
      </c>
      <c r="B439" s="52" t="s">
        <v>71</v>
      </c>
      <c r="C439" s="52" t="n">
        <v>16.01</v>
      </c>
      <c r="D439" s="53" t="s">
        <v>93</v>
      </c>
      <c r="E439" s="54" t="s">
        <v>57</v>
      </c>
      <c r="F439" s="55" t="s">
        <v>72</v>
      </c>
      <c r="G439" s="56"/>
      <c r="H439" s="57" t="n">
        <v>0</v>
      </c>
      <c r="I439" s="58" t="n">
        <v>8</v>
      </c>
      <c r="J439" s="59" t="n">
        <f aca="false">C439*I439</f>
        <v>128.08</v>
      </c>
    </row>
    <row r="440" customFormat="false" ht="15" hidden="false" customHeight="false" outlineLevel="0" collapsed="false">
      <c r="A440" s="52" t="s">
        <v>550</v>
      </c>
      <c r="B440" s="52" t="s">
        <v>71</v>
      </c>
      <c r="C440" s="52" t="n">
        <v>16.62</v>
      </c>
      <c r="D440" s="53" t="s">
        <v>93</v>
      </c>
      <c r="E440" s="54" t="s">
        <v>57</v>
      </c>
      <c r="F440" s="55" t="s">
        <v>72</v>
      </c>
      <c r="G440" s="56"/>
      <c r="H440" s="57" t="n">
        <v>0</v>
      </c>
      <c r="I440" s="58" t="n">
        <v>8</v>
      </c>
      <c r="J440" s="59" t="n">
        <f aca="false">C440*I440</f>
        <v>132.96</v>
      </c>
    </row>
    <row r="441" customFormat="false" ht="15" hidden="false" customHeight="false" outlineLevel="0" collapsed="false">
      <c r="A441" s="52" t="s">
        <v>551</v>
      </c>
      <c r="B441" s="52" t="s">
        <v>71</v>
      </c>
      <c r="C441" s="52" t="n">
        <v>15.73</v>
      </c>
      <c r="D441" s="53" t="s">
        <v>208</v>
      </c>
      <c r="E441" s="54" t="s">
        <v>57</v>
      </c>
      <c r="F441" s="55" t="s">
        <v>72</v>
      </c>
      <c r="G441" s="56"/>
      <c r="H441" s="57" t="n">
        <v>0</v>
      </c>
      <c r="I441" s="58" t="n">
        <v>8</v>
      </c>
      <c r="J441" s="59" t="n">
        <f aca="false">C441*I441</f>
        <v>125.84</v>
      </c>
    </row>
    <row r="442" customFormat="false" ht="15" hidden="false" customHeight="false" outlineLevel="0" collapsed="false">
      <c r="A442" s="52" t="s">
        <v>552</v>
      </c>
      <c r="B442" s="52" t="s">
        <v>71</v>
      </c>
      <c r="C442" s="52" t="n">
        <v>15.83</v>
      </c>
      <c r="D442" s="53" t="s">
        <v>208</v>
      </c>
      <c r="E442" s="54" t="s">
        <v>57</v>
      </c>
      <c r="F442" s="55" t="s">
        <v>72</v>
      </c>
      <c r="G442" s="56"/>
      <c r="H442" s="57" t="n">
        <v>0</v>
      </c>
      <c r="I442" s="58" t="n">
        <v>8</v>
      </c>
      <c r="J442" s="59" t="n">
        <f aca="false">C442*I442</f>
        <v>126.64</v>
      </c>
    </row>
    <row r="443" customFormat="false" ht="15" hidden="false" customHeight="false" outlineLevel="0" collapsed="false">
      <c r="A443" s="52" t="s">
        <v>553</v>
      </c>
      <c r="B443" s="52" t="s">
        <v>71</v>
      </c>
      <c r="C443" s="52" t="n">
        <v>15.68</v>
      </c>
      <c r="D443" s="53" t="s">
        <v>208</v>
      </c>
      <c r="E443" s="54" t="s">
        <v>57</v>
      </c>
      <c r="F443" s="55" t="s">
        <v>72</v>
      </c>
      <c r="G443" s="56"/>
      <c r="H443" s="57" t="n">
        <v>0</v>
      </c>
      <c r="I443" s="58" t="n">
        <v>8</v>
      </c>
      <c r="J443" s="59" t="n">
        <f aca="false">C443*I443</f>
        <v>125.44</v>
      </c>
    </row>
    <row r="444" customFormat="false" ht="15" hidden="false" customHeight="false" outlineLevel="0" collapsed="false">
      <c r="A444" s="52" t="s">
        <v>554</v>
      </c>
      <c r="B444" s="52" t="s">
        <v>555</v>
      </c>
      <c r="C444" s="52" t="n">
        <v>15.79</v>
      </c>
      <c r="D444" s="53" t="s">
        <v>93</v>
      </c>
      <c r="E444" s="54" t="s">
        <v>57</v>
      </c>
      <c r="F444" s="55" t="s">
        <v>72</v>
      </c>
      <c r="G444" s="56"/>
      <c r="H444" s="57" t="n">
        <v>0</v>
      </c>
      <c r="I444" s="58" t="n">
        <v>8</v>
      </c>
      <c r="J444" s="59" t="n">
        <f aca="false">C444*I444</f>
        <v>126.32</v>
      </c>
    </row>
    <row r="445" customFormat="false" ht="15" hidden="false" customHeight="false" outlineLevel="0" collapsed="false">
      <c r="A445" s="52" t="s">
        <v>556</v>
      </c>
      <c r="B445" s="52" t="s">
        <v>71</v>
      </c>
      <c r="C445" s="52" t="n">
        <v>15.79</v>
      </c>
      <c r="D445" s="53" t="s">
        <v>93</v>
      </c>
      <c r="E445" s="54" t="s">
        <v>57</v>
      </c>
      <c r="F445" s="55" t="s">
        <v>72</v>
      </c>
      <c r="G445" s="56"/>
      <c r="H445" s="57" t="n">
        <v>0</v>
      </c>
      <c r="I445" s="58" t="n">
        <v>8</v>
      </c>
      <c r="J445" s="59" t="n">
        <f aca="false">C445*I445</f>
        <v>126.32</v>
      </c>
    </row>
    <row r="446" customFormat="false" ht="15" hidden="false" customHeight="false" outlineLevel="0" collapsed="false">
      <c r="A446" s="52" t="s">
        <v>557</v>
      </c>
      <c r="B446" s="52" t="s">
        <v>55</v>
      </c>
      <c r="C446" s="52" t="n">
        <v>6.2</v>
      </c>
      <c r="D446" s="53" t="s">
        <v>93</v>
      </c>
      <c r="E446" s="54" t="s">
        <v>57</v>
      </c>
      <c r="F446" s="55" t="s">
        <v>58</v>
      </c>
      <c r="G446" s="56"/>
      <c r="H446" s="57" t="n">
        <v>0</v>
      </c>
      <c r="I446" s="58" t="n">
        <v>8</v>
      </c>
      <c r="J446" s="59" t="n">
        <f aca="false">C446*I446</f>
        <v>49.6</v>
      </c>
    </row>
    <row r="447" customFormat="false" ht="15" hidden="false" customHeight="false" outlineLevel="0" collapsed="false">
      <c r="A447" s="52" t="s">
        <v>558</v>
      </c>
      <c r="B447" s="52" t="s">
        <v>386</v>
      </c>
      <c r="C447" s="52" t="n">
        <v>11.4</v>
      </c>
      <c r="D447" s="53" t="s">
        <v>93</v>
      </c>
      <c r="E447" s="54" t="s">
        <v>150</v>
      </c>
      <c r="F447" s="55" t="s">
        <v>151</v>
      </c>
      <c r="G447" s="56"/>
      <c r="H447" s="57" t="n">
        <v>0</v>
      </c>
      <c r="I447" s="58" t="n">
        <v>21</v>
      </c>
      <c r="J447" s="59" t="n">
        <f aca="false">C447*I447</f>
        <v>239.4</v>
      </c>
    </row>
    <row r="448" customFormat="false" ht="15" hidden="false" customHeight="false" outlineLevel="0" collapsed="false">
      <c r="A448" s="52" t="s">
        <v>559</v>
      </c>
      <c r="B448" s="52" t="s">
        <v>71</v>
      </c>
      <c r="C448" s="52" t="n">
        <v>21.86</v>
      </c>
      <c r="D448" s="53" t="s">
        <v>208</v>
      </c>
      <c r="E448" s="54" t="s">
        <v>57</v>
      </c>
      <c r="F448" s="55" t="s">
        <v>72</v>
      </c>
      <c r="G448" s="56"/>
      <c r="H448" s="57" t="n">
        <v>0</v>
      </c>
      <c r="I448" s="58" t="n">
        <v>8</v>
      </c>
      <c r="J448" s="59" t="n">
        <f aca="false">C448*I448</f>
        <v>174.88</v>
      </c>
    </row>
    <row r="449" customFormat="false" ht="15" hidden="false" customHeight="false" outlineLevel="0" collapsed="false">
      <c r="A449" s="52" t="s">
        <v>560</v>
      </c>
      <c r="B449" s="52" t="s">
        <v>71</v>
      </c>
      <c r="C449" s="52" t="n">
        <v>11.15</v>
      </c>
      <c r="D449" s="53" t="s">
        <v>208</v>
      </c>
      <c r="E449" s="54" t="s">
        <v>57</v>
      </c>
      <c r="F449" s="55" t="s">
        <v>72</v>
      </c>
      <c r="G449" s="56"/>
      <c r="H449" s="57" t="n">
        <v>0</v>
      </c>
      <c r="I449" s="58" t="n">
        <v>8</v>
      </c>
      <c r="J449" s="59" t="n">
        <f aca="false">C449*I449</f>
        <v>89.2</v>
      </c>
    </row>
    <row r="450" customFormat="false" ht="15" hidden="false" customHeight="false" outlineLevel="0" collapsed="false">
      <c r="A450" s="52" t="s">
        <v>561</v>
      </c>
      <c r="B450" s="52" t="s">
        <v>71</v>
      </c>
      <c r="C450" s="52" t="n">
        <v>16.14</v>
      </c>
      <c r="D450" s="53" t="s">
        <v>208</v>
      </c>
      <c r="E450" s="54" t="s">
        <v>57</v>
      </c>
      <c r="F450" s="55" t="s">
        <v>72</v>
      </c>
      <c r="G450" s="56"/>
      <c r="H450" s="57" t="n">
        <v>0</v>
      </c>
      <c r="I450" s="58" t="n">
        <v>8</v>
      </c>
      <c r="J450" s="59" t="n">
        <f aca="false">C450*I450</f>
        <v>129.12</v>
      </c>
    </row>
    <row r="451" customFormat="false" ht="15" hidden="false" customHeight="false" outlineLevel="0" collapsed="false">
      <c r="A451" s="52" t="s">
        <v>562</v>
      </c>
      <c r="B451" s="52" t="s">
        <v>71</v>
      </c>
      <c r="C451" s="52" t="n">
        <v>29.56</v>
      </c>
      <c r="D451" s="53" t="s">
        <v>208</v>
      </c>
      <c r="E451" s="54" t="s">
        <v>57</v>
      </c>
      <c r="F451" s="55" t="s">
        <v>72</v>
      </c>
      <c r="G451" s="56"/>
      <c r="H451" s="57" t="n">
        <v>0</v>
      </c>
      <c r="I451" s="58" t="n">
        <v>8</v>
      </c>
      <c r="J451" s="59" t="n">
        <f aca="false">C451*I451</f>
        <v>236.48</v>
      </c>
    </row>
    <row r="452" customFormat="false" ht="15" hidden="false" customHeight="false" outlineLevel="0" collapsed="false">
      <c r="A452" s="52" t="s">
        <v>563</v>
      </c>
      <c r="B452" s="52" t="s">
        <v>71</v>
      </c>
      <c r="C452" s="52" t="n">
        <v>29.4</v>
      </c>
      <c r="D452" s="53" t="s">
        <v>208</v>
      </c>
      <c r="E452" s="54" t="s">
        <v>57</v>
      </c>
      <c r="F452" s="55" t="s">
        <v>72</v>
      </c>
      <c r="G452" s="56"/>
      <c r="H452" s="57" t="n">
        <v>0</v>
      </c>
      <c r="I452" s="58" t="n">
        <v>8</v>
      </c>
      <c r="J452" s="59" t="n">
        <f aca="false">C452*I452</f>
        <v>235.2</v>
      </c>
    </row>
    <row r="453" customFormat="false" ht="15" hidden="false" customHeight="false" outlineLevel="0" collapsed="false">
      <c r="A453" s="52" t="s">
        <v>564</v>
      </c>
      <c r="B453" s="52" t="s">
        <v>71</v>
      </c>
      <c r="C453" s="52" t="n">
        <v>14.44</v>
      </c>
      <c r="D453" s="53" t="s">
        <v>208</v>
      </c>
      <c r="E453" s="54" t="s">
        <v>57</v>
      </c>
      <c r="F453" s="55" t="s">
        <v>72</v>
      </c>
      <c r="G453" s="56"/>
      <c r="H453" s="57" t="n">
        <v>0</v>
      </c>
      <c r="I453" s="58" t="n">
        <v>8</v>
      </c>
      <c r="J453" s="59" t="n">
        <f aca="false">C453*I453</f>
        <v>115.52</v>
      </c>
    </row>
    <row r="454" customFormat="false" ht="15" hidden="false" customHeight="false" outlineLevel="0" collapsed="false">
      <c r="A454" s="52" t="s">
        <v>565</v>
      </c>
      <c r="B454" s="52" t="s">
        <v>71</v>
      </c>
      <c r="C454" s="52" t="n">
        <v>14.34</v>
      </c>
      <c r="D454" s="53" t="s">
        <v>208</v>
      </c>
      <c r="E454" s="54" t="s">
        <v>57</v>
      </c>
      <c r="F454" s="55" t="s">
        <v>72</v>
      </c>
      <c r="G454" s="56"/>
      <c r="H454" s="57" t="n">
        <v>0</v>
      </c>
      <c r="I454" s="58" t="n">
        <v>8</v>
      </c>
      <c r="J454" s="59" t="n">
        <f aca="false">C454*I454</f>
        <v>114.72</v>
      </c>
    </row>
    <row r="455" customFormat="false" ht="15" hidden="false" customHeight="false" outlineLevel="0" collapsed="false">
      <c r="A455" s="52" t="s">
        <v>566</v>
      </c>
      <c r="B455" s="52" t="s">
        <v>71</v>
      </c>
      <c r="C455" s="52" t="n">
        <v>29.61</v>
      </c>
      <c r="D455" s="53" t="s">
        <v>208</v>
      </c>
      <c r="E455" s="54" t="s">
        <v>57</v>
      </c>
      <c r="F455" s="55" t="s">
        <v>72</v>
      </c>
      <c r="G455" s="56"/>
      <c r="H455" s="57" t="n">
        <v>0</v>
      </c>
      <c r="I455" s="58" t="n">
        <v>8</v>
      </c>
      <c r="J455" s="59" t="n">
        <f aca="false">C455*I455</f>
        <v>236.88</v>
      </c>
    </row>
    <row r="456" customFormat="false" ht="15" hidden="false" customHeight="false" outlineLevel="0" collapsed="false">
      <c r="A456" s="52" t="s">
        <v>567</v>
      </c>
      <c r="B456" s="52" t="s">
        <v>71</v>
      </c>
      <c r="C456" s="52" t="n">
        <v>16.14</v>
      </c>
      <c r="D456" s="53" t="s">
        <v>208</v>
      </c>
      <c r="E456" s="54" t="s">
        <v>57</v>
      </c>
      <c r="F456" s="55" t="s">
        <v>72</v>
      </c>
      <c r="G456" s="56"/>
      <c r="H456" s="57" t="n">
        <v>0</v>
      </c>
      <c r="I456" s="58" t="n">
        <v>8</v>
      </c>
      <c r="J456" s="59" t="n">
        <f aca="false">C456*I456</f>
        <v>129.12</v>
      </c>
    </row>
    <row r="457" customFormat="false" ht="15" hidden="false" customHeight="false" outlineLevel="0" collapsed="false">
      <c r="A457" s="52" t="s">
        <v>568</v>
      </c>
      <c r="B457" s="52" t="s">
        <v>569</v>
      </c>
      <c r="C457" s="52" t="n">
        <v>16.14</v>
      </c>
      <c r="D457" s="53" t="s">
        <v>208</v>
      </c>
      <c r="E457" s="54" t="s">
        <v>57</v>
      </c>
      <c r="F457" s="55" t="s">
        <v>72</v>
      </c>
      <c r="G457" s="56"/>
      <c r="H457" s="57" t="n">
        <v>0</v>
      </c>
      <c r="I457" s="58" t="n">
        <v>8</v>
      </c>
      <c r="J457" s="59" t="n">
        <f aca="false">C457*I457</f>
        <v>129.12</v>
      </c>
    </row>
    <row r="458" customFormat="false" ht="15" hidden="false" customHeight="false" outlineLevel="0" collapsed="false">
      <c r="A458" s="52" t="s">
        <v>570</v>
      </c>
      <c r="B458" s="52" t="s">
        <v>569</v>
      </c>
      <c r="C458" s="52" t="n">
        <v>14.65</v>
      </c>
      <c r="D458" s="53" t="s">
        <v>93</v>
      </c>
      <c r="E458" s="54" t="s">
        <v>57</v>
      </c>
      <c r="F458" s="55" t="s">
        <v>72</v>
      </c>
      <c r="G458" s="56"/>
      <c r="H458" s="57" t="n">
        <v>0</v>
      </c>
      <c r="I458" s="58" t="n">
        <v>8</v>
      </c>
      <c r="J458" s="59" t="n">
        <f aca="false">C458*I458</f>
        <v>117.2</v>
      </c>
    </row>
    <row r="459" customFormat="false" ht="15" hidden="false" customHeight="false" outlineLevel="0" collapsed="false">
      <c r="A459" s="52" t="s">
        <v>571</v>
      </c>
      <c r="B459" s="52" t="s">
        <v>71</v>
      </c>
      <c r="C459" s="52" t="n">
        <v>17.73</v>
      </c>
      <c r="D459" s="53" t="s">
        <v>208</v>
      </c>
      <c r="E459" s="54" t="s">
        <v>57</v>
      </c>
      <c r="F459" s="55" t="s">
        <v>72</v>
      </c>
      <c r="G459" s="56"/>
      <c r="H459" s="57" t="n">
        <v>0</v>
      </c>
      <c r="I459" s="58" t="n">
        <v>8</v>
      </c>
      <c r="J459" s="59" t="n">
        <f aca="false">C459*I459</f>
        <v>141.84</v>
      </c>
    </row>
    <row r="460" customFormat="false" ht="15" hidden="false" customHeight="false" outlineLevel="0" collapsed="false">
      <c r="A460" s="52" t="s">
        <v>572</v>
      </c>
      <c r="B460" s="52" t="s">
        <v>71</v>
      </c>
      <c r="C460" s="52" t="n">
        <v>21.03</v>
      </c>
      <c r="D460" s="53" t="s">
        <v>93</v>
      </c>
      <c r="E460" s="54" t="s">
        <v>57</v>
      </c>
      <c r="F460" s="55" t="s">
        <v>72</v>
      </c>
      <c r="G460" s="56"/>
      <c r="H460" s="57" t="n">
        <v>0</v>
      </c>
      <c r="I460" s="58" t="n">
        <v>8</v>
      </c>
      <c r="J460" s="59" t="n">
        <f aca="false">C460*I460</f>
        <v>168.24</v>
      </c>
    </row>
    <row r="461" customFormat="false" ht="15" hidden="false" customHeight="false" outlineLevel="0" collapsed="false">
      <c r="A461" s="52" t="s">
        <v>573</v>
      </c>
      <c r="B461" s="52" t="s">
        <v>55</v>
      </c>
      <c r="C461" s="52" t="n">
        <v>8.26</v>
      </c>
      <c r="D461" s="53" t="s">
        <v>93</v>
      </c>
      <c r="E461" s="54" t="s">
        <v>57</v>
      </c>
      <c r="F461" s="55" t="s">
        <v>58</v>
      </c>
      <c r="G461" s="56"/>
      <c r="H461" s="57" t="n">
        <v>0</v>
      </c>
      <c r="I461" s="58" t="n">
        <v>0.16667</v>
      </c>
      <c r="J461" s="59" t="n">
        <f aca="false">C461*I461</f>
        <v>1.3766942</v>
      </c>
    </row>
    <row r="462" customFormat="false" ht="15" hidden="false" customHeight="false" outlineLevel="0" collapsed="false">
      <c r="A462" s="52" t="s">
        <v>574</v>
      </c>
      <c r="B462" s="52" t="s">
        <v>71</v>
      </c>
      <c r="C462" s="52" t="n">
        <v>21.9</v>
      </c>
      <c r="D462" s="53" t="s">
        <v>93</v>
      </c>
      <c r="E462" s="54" t="s">
        <v>57</v>
      </c>
      <c r="F462" s="55" t="s">
        <v>72</v>
      </c>
      <c r="G462" s="56"/>
      <c r="H462" s="57" t="n">
        <v>0</v>
      </c>
      <c r="I462" s="58" t="n">
        <v>8</v>
      </c>
      <c r="J462" s="59" t="n">
        <f aca="false">C462*I462</f>
        <v>175.2</v>
      </c>
    </row>
    <row r="463" customFormat="false" ht="15" hidden="false" customHeight="false" outlineLevel="0" collapsed="false">
      <c r="A463" s="52" t="s">
        <v>575</v>
      </c>
      <c r="B463" s="52" t="s">
        <v>71</v>
      </c>
      <c r="C463" s="52" t="n">
        <v>34.81</v>
      </c>
      <c r="D463" s="53" t="s">
        <v>208</v>
      </c>
      <c r="E463" s="54" t="s">
        <v>57</v>
      </c>
      <c r="F463" s="55" t="s">
        <v>72</v>
      </c>
      <c r="G463" s="56"/>
      <c r="H463" s="57" t="n">
        <v>0</v>
      </c>
      <c r="I463" s="58" t="n">
        <v>8</v>
      </c>
      <c r="J463" s="59" t="n">
        <f aca="false">C463*I463</f>
        <v>278.48</v>
      </c>
    </row>
    <row r="464" customFormat="false" ht="15" hidden="false" customHeight="false" outlineLevel="0" collapsed="false">
      <c r="A464" s="52" t="s">
        <v>576</v>
      </c>
      <c r="B464" s="52" t="s">
        <v>71</v>
      </c>
      <c r="C464" s="52" t="n">
        <v>15.45</v>
      </c>
      <c r="D464" s="53" t="s">
        <v>208</v>
      </c>
      <c r="E464" s="54" t="s">
        <v>57</v>
      </c>
      <c r="F464" s="55" t="s">
        <v>72</v>
      </c>
      <c r="G464" s="56"/>
      <c r="H464" s="57" t="n">
        <v>0</v>
      </c>
      <c r="I464" s="58" t="n">
        <v>8</v>
      </c>
      <c r="J464" s="59" t="n">
        <f aca="false">C464*I464</f>
        <v>123.6</v>
      </c>
    </row>
    <row r="465" customFormat="false" ht="15" hidden="false" customHeight="false" outlineLevel="0" collapsed="false">
      <c r="A465" s="52" t="s">
        <v>577</v>
      </c>
      <c r="B465" s="52" t="s">
        <v>71</v>
      </c>
      <c r="C465" s="52" t="n">
        <v>16.33</v>
      </c>
      <c r="D465" s="53" t="s">
        <v>93</v>
      </c>
      <c r="E465" s="54" t="s">
        <v>57</v>
      </c>
      <c r="F465" s="55" t="s">
        <v>72</v>
      </c>
      <c r="G465" s="56"/>
      <c r="H465" s="57" t="n">
        <v>0</v>
      </c>
      <c r="I465" s="58" t="n">
        <v>8</v>
      </c>
      <c r="J465" s="59" t="n">
        <f aca="false">C465*I465</f>
        <v>130.64</v>
      </c>
    </row>
    <row r="466" customFormat="false" ht="15" hidden="false" customHeight="false" outlineLevel="0" collapsed="false">
      <c r="A466" s="52" t="s">
        <v>578</v>
      </c>
      <c r="B466" s="52" t="s">
        <v>71</v>
      </c>
      <c r="C466" s="52" t="n">
        <v>13.58</v>
      </c>
      <c r="D466" s="53" t="s">
        <v>93</v>
      </c>
      <c r="E466" s="54" t="s">
        <v>57</v>
      </c>
      <c r="F466" s="55" t="s">
        <v>72</v>
      </c>
      <c r="G466" s="56"/>
      <c r="H466" s="57" t="n">
        <v>0</v>
      </c>
      <c r="I466" s="58" t="n">
        <v>8</v>
      </c>
      <c r="J466" s="59" t="n">
        <f aca="false">C466*I466</f>
        <v>108.64</v>
      </c>
    </row>
    <row r="467" customFormat="false" ht="15" hidden="false" customHeight="false" outlineLevel="0" collapsed="false">
      <c r="A467" s="52" t="s">
        <v>579</v>
      </c>
      <c r="B467" s="52" t="s">
        <v>71</v>
      </c>
      <c r="C467" s="52" t="n">
        <v>16.8</v>
      </c>
      <c r="D467" s="53" t="s">
        <v>93</v>
      </c>
      <c r="E467" s="54" t="s">
        <v>57</v>
      </c>
      <c r="F467" s="55" t="s">
        <v>72</v>
      </c>
      <c r="G467" s="56"/>
      <c r="H467" s="57" t="n">
        <v>0</v>
      </c>
      <c r="I467" s="58" t="n">
        <v>8</v>
      </c>
      <c r="J467" s="59" t="n">
        <f aca="false">C467*I467</f>
        <v>134.4</v>
      </c>
    </row>
    <row r="468" customFormat="false" ht="15" hidden="false" customHeight="false" outlineLevel="0" collapsed="false">
      <c r="A468" s="52" t="s">
        <v>580</v>
      </c>
      <c r="B468" s="52" t="s">
        <v>71</v>
      </c>
      <c r="C468" s="52" t="n">
        <v>14.24</v>
      </c>
      <c r="D468" s="53" t="s">
        <v>208</v>
      </c>
      <c r="E468" s="54" t="s">
        <v>57</v>
      </c>
      <c r="F468" s="55" t="s">
        <v>72</v>
      </c>
      <c r="G468" s="56"/>
      <c r="H468" s="57" t="n">
        <v>0</v>
      </c>
      <c r="I468" s="58" t="n">
        <v>8</v>
      </c>
      <c r="J468" s="59" t="n">
        <f aca="false">C468*I468</f>
        <v>113.92</v>
      </c>
    </row>
    <row r="469" customFormat="false" ht="15" hidden="false" customHeight="false" outlineLevel="0" collapsed="false">
      <c r="A469" s="52" t="s">
        <v>581</v>
      </c>
      <c r="B469" s="52" t="s">
        <v>302</v>
      </c>
      <c r="C469" s="52" t="n">
        <v>17.73</v>
      </c>
      <c r="D469" s="53" t="s">
        <v>78</v>
      </c>
      <c r="E469" s="54" t="s">
        <v>150</v>
      </c>
      <c r="F469" s="55" t="s">
        <v>151</v>
      </c>
      <c r="G469" s="56"/>
      <c r="H469" s="57" t="n">
        <v>0</v>
      </c>
      <c r="I469" s="58" t="n">
        <v>21</v>
      </c>
      <c r="J469" s="59" t="n">
        <f aca="false">C469*I469</f>
        <v>372.33</v>
      </c>
    </row>
    <row r="470" customFormat="false" ht="15" hidden="false" customHeight="false" outlineLevel="0" collapsed="false">
      <c r="A470" s="52" t="s">
        <v>582</v>
      </c>
      <c r="B470" s="52" t="s">
        <v>555</v>
      </c>
      <c r="C470" s="52" t="n">
        <v>4.58</v>
      </c>
      <c r="D470" s="53" t="s">
        <v>93</v>
      </c>
      <c r="E470" s="54" t="s">
        <v>57</v>
      </c>
      <c r="F470" s="55" t="s">
        <v>72</v>
      </c>
      <c r="G470" s="56"/>
      <c r="H470" s="57" t="n">
        <v>0</v>
      </c>
      <c r="I470" s="58" t="n">
        <v>8</v>
      </c>
      <c r="J470" s="59" t="n">
        <f aca="false">C470*I470</f>
        <v>36.64</v>
      </c>
    </row>
    <row r="471" customFormat="false" ht="15" hidden="false" customHeight="false" outlineLevel="0" collapsed="false">
      <c r="A471" s="52" t="s">
        <v>583</v>
      </c>
      <c r="B471" s="52" t="s">
        <v>304</v>
      </c>
      <c r="C471" s="52" t="n">
        <v>12.9</v>
      </c>
      <c r="D471" s="53" t="s">
        <v>78</v>
      </c>
      <c r="E471" s="54" t="s">
        <v>150</v>
      </c>
      <c r="F471" s="55" t="s">
        <v>151</v>
      </c>
      <c r="G471" s="56"/>
      <c r="H471" s="57" t="n">
        <v>0</v>
      </c>
      <c r="I471" s="58" t="n">
        <v>21</v>
      </c>
      <c r="J471" s="59" t="n">
        <f aca="false">C471*I471</f>
        <v>270.9</v>
      </c>
    </row>
    <row r="472" customFormat="false" ht="15" hidden="false" customHeight="false" outlineLevel="0" collapsed="false">
      <c r="A472" s="52" t="s">
        <v>584</v>
      </c>
      <c r="B472" s="52" t="s">
        <v>182</v>
      </c>
      <c r="C472" s="52" t="n">
        <v>698.33</v>
      </c>
      <c r="D472" s="53" t="s">
        <v>199</v>
      </c>
      <c r="E472" s="54" t="s">
        <v>79</v>
      </c>
      <c r="F472" s="55" t="s">
        <v>151</v>
      </c>
      <c r="G472" s="56"/>
      <c r="H472" s="57" t="n">
        <v>0</v>
      </c>
      <c r="I472" s="58" t="n">
        <v>21</v>
      </c>
      <c r="J472" s="59" t="n">
        <f aca="false">C472*I472</f>
        <v>14664.93</v>
      </c>
    </row>
    <row r="473" customFormat="false" ht="15" hidden="false" customHeight="false" outlineLevel="0" collapsed="false">
      <c r="A473" s="52" t="s">
        <v>585</v>
      </c>
      <c r="B473" s="52" t="s">
        <v>160</v>
      </c>
      <c r="C473" s="52" t="n">
        <v>24.66</v>
      </c>
      <c r="D473" s="53" t="s">
        <v>199</v>
      </c>
      <c r="E473" s="54" t="s">
        <v>161</v>
      </c>
      <c r="F473" s="55" t="s">
        <v>151</v>
      </c>
      <c r="G473" s="56"/>
      <c r="H473" s="57" t="n">
        <v>0</v>
      </c>
      <c r="I473" s="58" t="n">
        <v>21</v>
      </c>
      <c r="J473" s="59" t="n">
        <f aca="false">C473*I473</f>
        <v>517.86</v>
      </c>
    </row>
    <row r="474" customFormat="false" ht="15" hidden="false" customHeight="false" outlineLevel="0" collapsed="false">
      <c r="A474" s="52" t="s">
        <v>586</v>
      </c>
      <c r="B474" s="52" t="s">
        <v>160</v>
      </c>
      <c r="C474" s="52" t="n">
        <v>16.78</v>
      </c>
      <c r="D474" s="53" t="s">
        <v>199</v>
      </c>
      <c r="E474" s="54" t="s">
        <v>161</v>
      </c>
      <c r="F474" s="55" t="s">
        <v>151</v>
      </c>
      <c r="G474" s="56"/>
      <c r="H474" s="57" t="n">
        <v>0</v>
      </c>
      <c r="I474" s="58" t="n">
        <v>21</v>
      </c>
      <c r="J474" s="59" t="n">
        <f aca="false">C474*I474</f>
        <v>352.38</v>
      </c>
    </row>
    <row r="475" customFormat="false" ht="15" hidden="false" customHeight="false" outlineLevel="0" collapsed="false">
      <c r="A475" s="52" t="s">
        <v>587</v>
      </c>
      <c r="B475" s="52" t="s">
        <v>304</v>
      </c>
      <c r="C475" s="52" t="n">
        <v>7.2</v>
      </c>
      <c r="D475" s="53" t="s">
        <v>78</v>
      </c>
      <c r="E475" s="54" t="s">
        <v>150</v>
      </c>
      <c r="F475" s="55" t="s">
        <v>151</v>
      </c>
      <c r="G475" s="56"/>
      <c r="H475" s="57" t="n">
        <v>0</v>
      </c>
      <c r="I475" s="58" t="n">
        <v>21</v>
      </c>
      <c r="J475" s="59" t="n">
        <f aca="false">C475*I475</f>
        <v>151.2</v>
      </c>
    </row>
    <row r="476" customFormat="false" ht="15" hidden="false" customHeight="false" outlineLevel="0" collapsed="false">
      <c r="A476" s="52" t="s">
        <v>588</v>
      </c>
      <c r="B476" s="52" t="s">
        <v>302</v>
      </c>
      <c r="C476" s="52" t="n">
        <v>9.36</v>
      </c>
      <c r="D476" s="53" t="s">
        <v>78</v>
      </c>
      <c r="E476" s="54" t="s">
        <v>150</v>
      </c>
      <c r="F476" s="55" t="s">
        <v>151</v>
      </c>
      <c r="G476" s="56"/>
      <c r="H476" s="57" t="n">
        <v>0</v>
      </c>
      <c r="I476" s="58" t="n">
        <v>21</v>
      </c>
      <c r="J476" s="59" t="n">
        <f aca="false">C476*I476</f>
        <v>196.56</v>
      </c>
    </row>
    <row r="477" customFormat="false" ht="15" hidden="false" customHeight="false" outlineLevel="0" collapsed="false">
      <c r="A477" s="52" t="s">
        <v>589</v>
      </c>
      <c r="B477" s="52" t="s">
        <v>63</v>
      </c>
      <c r="C477" s="52" t="n">
        <v>17.02</v>
      </c>
      <c r="D477" s="53" t="s">
        <v>93</v>
      </c>
      <c r="E477" s="54" t="s">
        <v>57</v>
      </c>
      <c r="F477" s="55" t="s">
        <v>58</v>
      </c>
      <c r="G477" s="56"/>
      <c r="H477" s="57" t="n">
        <v>0</v>
      </c>
      <c r="I477" s="58" t="n">
        <v>0.16667</v>
      </c>
      <c r="J477" s="59" t="n">
        <f aca="false">C477*I477</f>
        <v>2.8367234</v>
      </c>
    </row>
    <row r="478" customFormat="false" ht="15" hidden="false" customHeight="false" outlineLevel="0" collapsed="false">
      <c r="A478" s="52" t="s">
        <v>590</v>
      </c>
      <c r="B478" s="52" t="s">
        <v>63</v>
      </c>
      <c r="C478" s="52" t="n">
        <v>10.68</v>
      </c>
      <c r="D478" s="53" t="s">
        <v>93</v>
      </c>
      <c r="E478" s="54" t="s">
        <v>57</v>
      </c>
      <c r="F478" s="55" t="s">
        <v>58</v>
      </c>
      <c r="G478" s="56"/>
      <c r="H478" s="57" t="n">
        <v>0</v>
      </c>
      <c r="I478" s="58" t="n">
        <v>0.16667</v>
      </c>
      <c r="J478" s="59" t="n">
        <f aca="false">C478*I478</f>
        <v>1.7800356</v>
      </c>
    </row>
    <row r="479" customFormat="false" ht="15" hidden="false" customHeight="false" outlineLevel="0" collapsed="false">
      <c r="A479" s="52" t="s">
        <v>591</v>
      </c>
      <c r="B479" s="52" t="s">
        <v>386</v>
      </c>
      <c r="C479" s="52" t="n">
        <v>19.15</v>
      </c>
      <c r="D479" s="53" t="s">
        <v>93</v>
      </c>
      <c r="E479" s="54" t="s">
        <v>150</v>
      </c>
      <c r="F479" s="55" t="s">
        <v>151</v>
      </c>
      <c r="G479" s="56"/>
      <c r="H479" s="57" t="n">
        <v>0</v>
      </c>
      <c r="I479" s="58" t="n">
        <v>21</v>
      </c>
      <c r="J479" s="59" t="n">
        <f aca="false">C479*I479</f>
        <v>402.15</v>
      </c>
    </row>
    <row r="480" customFormat="false" ht="15" hidden="false" customHeight="false" outlineLevel="0" collapsed="false">
      <c r="A480" s="52" t="s">
        <v>592</v>
      </c>
      <c r="B480" s="52" t="s">
        <v>63</v>
      </c>
      <c r="C480" s="52" t="n">
        <v>16.36</v>
      </c>
      <c r="D480" s="53" t="s">
        <v>93</v>
      </c>
      <c r="E480" s="54" t="s">
        <v>57</v>
      </c>
      <c r="F480" s="55" t="s">
        <v>58</v>
      </c>
      <c r="G480" s="56"/>
      <c r="H480" s="57" t="n">
        <v>0</v>
      </c>
      <c r="I480" s="58" t="n">
        <v>0.16667</v>
      </c>
      <c r="J480" s="59" t="n">
        <f aca="false">C480*I480</f>
        <v>2.7267212</v>
      </c>
    </row>
    <row r="481" customFormat="false" ht="15" hidden="false" customHeight="false" outlineLevel="0" collapsed="false">
      <c r="A481" s="52" t="s">
        <v>593</v>
      </c>
      <c r="B481" s="52" t="s">
        <v>63</v>
      </c>
      <c r="C481" s="52" t="n">
        <v>11.21</v>
      </c>
      <c r="D481" s="53" t="s">
        <v>93</v>
      </c>
      <c r="E481" s="54" t="s">
        <v>57</v>
      </c>
      <c r="F481" s="55" t="s">
        <v>58</v>
      </c>
      <c r="G481" s="56"/>
      <c r="H481" s="57" t="n">
        <v>0</v>
      </c>
      <c r="I481" s="58" t="n">
        <v>0.16667</v>
      </c>
      <c r="J481" s="59" t="n">
        <f aca="false">C481*I481</f>
        <v>1.8683707</v>
      </c>
    </row>
    <row r="482" customFormat="false" ht="15" hidden="false" customHeight="false" outlineLevel="0" collapsed="false">
      <c r="A482" s="52" t="s">
        <v>594</v>
      </c>
      <c r="B482" s="52" t="s">
        <v>63</v>
      </c>
      <c r="C482" s="52" t="n">
        <v>16.45</v>
      </c>
      <c r="D482" s="53" t="s">
        <v>93</v>
      </c>
      <c r="E482" s="54" t="s">
        <v>57</v>
      </c>
      <c r="F482" s="55" t="s">
        <v>58</v>
      </c>
      <c r="G482" s="56"/>
      <c r="H482" s="57" t="n">
        <v>0</v>
      </c>
      <c r="I482" s="58" t="n">
        <v>0.16667</v>
      </c>
      <c r="J482" s="59" t="n">
        <f aca="false">C482*I482</f>
        <v>2.7417215</v>
      </c>
    </row>
    <row r="483" customFormat="false" ht="15" hidden="false" customHeight="false" outlineLevel="0" collapsed="false">
      <c r="A483" s="52" t="s">
        <v>595</v>
      </c>
      <c r="B483" s="52" t="s">
        <v>63</v>
      </c>
      <c r="C483" s="52" t="n">
        <v>6.28</v>
      </c>
      <c r="D483" s="53" t="s">
        <v>93</v>
      </c>
      <c r="E483" s="54" t="s">
        <v>57</v>
      </c>
      <c r="F483" s="55" t="s">
        <v>58</v>
      </c>
      <c r="G483" s="56"/>
      <c r="H483" s="57" t="n">
        <v>0</v>
      </c>
      <c r="I483" s="58" t="n">
        <v>0.16667</v>
      </c>
      <c r="J483" s="59" t="n">
        <f aca="false">C483*I483</f>
        <v>1.0466876</v>
      </c>
    </row>
    <row r="484" customFormat="false" ht="15" hidden="false" customHeight="false" outlineLevel="0" collapsed="false">
      <c r="A484" s="52" t="s">
        <v>596</v>
      </c>
      <c r="B484" s="52" t="s">
        <v>77</v>
      </c>
      <c r="C484" s="52" t="n">
        <v>12.9</v>
      </c>
      <c r="D484" s="53" t="s">
        <v>78</v>
      </c>
      <c r="E484" s="54" t="s">
        <v>161</v>
      </c>
      <c r="F484" s="55" t="s">
        <v>151</v>
      </c>
      <c r="G484" s="56"/>
      <c r="H484" s="57" t="n">
        <v>0</v>
      </c>
      <c r="I484" s="58" t="n">
        <v>21</v>
      </c>
      <c r="J484" s="59" t="n">
        <f aca="false">C484*I484</f>
        <v>270.9</v>
      </c>
    </row>
    <row r="485" customFormat="false" ht="15" hidden="false" customHeight="false" outlineLevel="0" collapsed="false">
      <c r="A485" s="52" t="s">
        <v>597</v>
      </c>
      <c r="B485" s="52" t="s">
        <v>63</v>
      </c>
      <c r="C485" s="52" t="n">
        <v>12.18</v>
      </c>
      <c r="D485" s="53" t="s">
        <v>93</v>
      </c>
      <c r="E485" s="54" t="s">
        <v>57</v>
      </c>
      <c r="F485" s="55" t="s">
        <v>58</v>
      </c>
      <c r="G485" s="56"/>
      <c r="H485" s="57" t="n">
        <v>0</v>
      </c>
      <c r="I485" s="58" t="n">
        <v>0.16667</v>
      </c>
      <c r="J485" s="59" t="n">
        <f aca="false">C485*I485</f>
        <v>2.0300406</v>
      </c>
    </row>
    <row r="486" customFormat="false" ht="15" hidden="false" customHeight="false" outlineLevel="0" collapsed="false">
      <c r="A486" s="52" t="s">
        <v>598</v>
      </c>
      <c r="B486" s="52" t="s">
        <v>77</v>
      </c>
      <c r="C486" s="52" t="n">
        <v>66.3</v>
      </c>
      <c r="D486" s="53" t="s">
        <v>78</v>
      </c>
      <c r="E486" s="54" t="s">
        <v>161</v>
      </c>
      <c r="F486" s="55" t="s">
        <v>151</v>
      </c>
      <c r="G486" s="56"/>
      <c r="H486" s="57" t="n">
        <v>0</v>
      </c>
      <c r="I486" s="58" t="n">
        <v>21</v>
      </c>
      <c r="J486" s="59" t="n">
        <f aca="false">C486*I486</f>
        <v>1392.3</v>
      </c>
    </row>
    <row r="487" customFormat="false" ht="15" hidden="false" customHeight="false" outlineLevel="0" collapsed="false">
      <c r="A487" s="52" t="s">
        <v>599</v>
      </c>
      <c r="B487" s="52" t="s">
        <v>71</v>
      </c>
      <c r="C487" s="52" t="n">
        <v>21.68</v>
      </c>
      <c r="D487" s="53" t="s">
        <v>208</v>
      </c>
      <c r="E487" s="54" t="s">
        <v>57</v>
      </c>
      <c r="F487" s="55" t="s">
        <v>72</v>
      </c>
      <c r="G487" s="56"/>
      <c r="H487" s="57" t="n">
        <v>0</v>
      </c>
      <c r="I487" s="58" t="n">
        <v>8</v>
      </c>
      <c r="J487" s="59" t="n">
        <f aca="false">C487*I487</f>
        <v>173.44</v>
      </c>
    </row>
    <row r="488" customFormat="false" ht="15" hidden="false" customHeight="false" outlineLevel="0" collapsed="false">
      <c r="A488" s="52" t="s">
        <v>600</v>
      </c>
      <c r="B488" s="52" t="s">
        <v>71</v>
      </c>
      <c r="C488" s="52" t="n">
        <v>12.13</v>
      </c>
      <c r="D488" s="53" t="s">
        <v>208</v>
      </c>
      <c r="E488" s="54" t="s">
        <v>57</v>
      </c>
      <c r="F488" s="55" t="s">
        <v>72</v>
      </c>
      <c r="G488" s="56"/>
      <c r="H488" s="57" t="n">
        <v>0</v>
      </c>
      <c r="I488" s="58" t="n">
        <v>8</v>
      </c>
      <c r="J488" s="59" t="n">
        <f aca="false">C488*I488</f>
        <v>97.04</v>
      </c>
    </row>
    <row r="489" customFormat="false" ht="15" hidden="false" customHeight="false" outlineLevel="0" collapsed="false">
      <c r="A489" s="52" t="s">
        <v>601</v>
      </c>
      <c r="B489" s="52" t="s">
        <v>71</v>
      </c>
      <c r="C489" s="52" t="n">
        <v>21.1</v>
      </c>
      <c r="D489" s="53" t="s">
        <v>208</v>
      </c>
      <c r="E489" s="54" t="s">
        <v>57</v>
      </c>
      <c r="F489" s="55" t="s">
        <v>72</v>
      </c>
      <c r="G489" s="56"/>
      <c r="H489" s="57" t="n">
        <v>0</v>
      </c>
      <c r="I489" s="58" t="n">
        <v>8</v>
      </c>
      <c r="J489" s="59" t="n">
        <f aca="false">C489*I489</f>
        <v>168.8</v>
      </c>
    </row>
    <row r="490" customFormat="false" ht="15" hidden="false" customHeight="false" outlineLevel="0" collapsed="false">
      <c r="A490" s="52" t="s">
        <v>602</v>
      </c>
      <c r="B490" s="52" t="s">
        <v>71</v>
      </c>
      <c r="C490" s="52" t="n">
        <v>12.05</v>
      </c>
      <c r="D490" s="53" t="s">
        <v>208</v>
      </c>
      <c r="E490" s="54" t="s">
        <v>57</v>
      </c>
      <c r="F490" s="55" t="s">
        <v>72</v>
      </c>
      <c r="G490" s="56"/>
      <c r="H490" s="57" t="n">
        <v>0</v>
      </c>
      <c r="I490" s="58" t="n">
        <v>8</v>
      </c>
      <c r="J490" s="59" t="n">
        <f aca="false">C490*I490</f>
        <v>96.4</v>
      </c>
    </row>
    <row r="491" customFormat="false" ht="15" hidden="false" customHeight="false" outlineLevel="0" collapsed="false">
      <c r="A491" s="52" t="s">
        <v>603</v>
      </c>
      <c r="B491" s="52" t="s">
        <v>71</v>
      </c>
      <c r="C491" s="52" t="n">
        <v>21.96</v>
      </c>
      <c r="D491" s="53" t="s">
        <v>208</v>
      </c>
      <c r="E491" s="54" t="s">
        <v>57</v>
      </c>
      <c r="F491" s="55" t="s">
        <v>72</v>
      </c>
      <c r="G491" s="56"/>
      <c r="H491" s="57" t="n">
        <v>0</v>
      </c>
      <c r="I491" s="58" t="n">
        <v>8</v>
      </c>
      <c r="J491" s="59" t="n">
        <f aca="false">C491*I491</f>
        <v>175.68</v>
      </c>
    </row>
    <row r="492" customFormat="false" ht="15" hidden="false" customHeight="false" outlineLevel="0" collapsed="false">
      <c r="A492" s="52" t="s">
        <v>604</v>
      </c>
      <c r="B492" s="52" t="s">
        <v>71</v>
      </c>
      <c r="C492" s="52" t="n">
        <v>12.13</v>
      </c>
      <c r="D492" s="53" t="s">
        <v>208</v>
      </c>
      <c r="E492" s="54" t="s">
        <v>57</v>
      </c>
      <c r="F492" s="55" t="s">
        <v>72</v>
      </c>
      <c r="G492" s="56"/>
      <c r="H492" s="57" t="n">
        <v>0</v>
      </c>
      <c r="I492" s="58" t="n">
        <v>8</v>
      </c>
      <c r="J492" s="59" t="n">
        <f aca="false">C492*I492</f>
        <v>97.04</v>
      </c>
    </row>
    <row r="493" customFormat="false" ht="15" hidden="false" customHeight="false" outlineLevel="0" collapsed="false">
      <c r="A493" s="52" t="s">
        <v>605</v>
      </c>
      <c r="B493" s="52" t="s">
        <v>71</v>
      </c>
      <c r="C493" s="52" t="n">
        <v>11.51</v>
      </c>
      <c r="D493" s="53" t="s">
        <v>208</v>
      </c>
      <c r="E493" s="54" t="s">
        <v>57</v>
      </c>
      <c r="F493" s="55" t="s">
        <v>72</v>
      </c>
      <c r="G493" s="56"/>
      <c r="H493" s="57" t="n">
        <v>0</v>
      </c>
      <c r="I493" s="58" t="n">
        <v>8</v>
      </c>
      <c r="J493" s="59" t="n">
        <f aca="false">C493*I493</f>
        <v>92.08</v>
      </c>
    </row>
    <row r="494" customFormat="false" ht="15" hidden="false" customHeight="false" outlineLevel="0" collapsed="false">
      <c r="A494" s="52" t="s">
        <v>606</v>
      </c>
      <c r="B494" s="52" t="s">
        <v>71</v>
      </c>
      <c r="C494" s="52" t="n">
        <v>22.85</v>
      </c>
      <c r="D494" s="53" t="s">
        <v>208</v>
      </c>
      <c r="E494" s="54" t="s">
        <v>57</v>
      </c>
      <c r="F494" s="55" t="s">
        <v>72</v>
      </c>
      <c r="G494" s="56"/>
      <c r="H494" s="57" t="n">
        <v>0</v>
      </c>
      <c r="I494" s="58" t="n">
        <v>8</v>
      </c>
      <c r="J494" s="59" t="n">
        <f aca="false">C494*I494</f>
        <v>182.8</v>
      </c>
    </row>
    <row r="495" customFormat="false" ht="15" hidden="false" customHeight="false" outlineLevel="0" collapsed="false">
      <c r="A495" s="52" t="s">
        <v>607</v>
      </c>
      <c r="B495" s="52" t="s">
        <v>160</v>
      </c>
      <c r="C495" s="52" t="n">
        <v>15.19</v>
      </c>
      <c r="D495" s="53" t="s">
        <v>56</v>
      </c>
      <c r="E495" s="54" t="s">
        <v>161</v>
      </c>
      <c r="F495" s="55" t="s">
        <v>151</v>
      </c>
      <c r="G495" s="56"/>
      <c r="H495" s="57" t="n">
        <v>0</v>
      </c>
      <c r="I495" s="58" t="n">
        <v>21</v>
      </c>
      <c r="J495" s="59" t="n">
        <f aca="false">C495*I495</f>
        <v>318.99</v>
      </c>
    </row>
    <row r="496" customFormat="false" ht="15" hidden="false" customHeight="false" outlineLevel="0" collapsed="false">
      <c r="A496" s="52" t="s">
        <v>608</v>
      </c>
      <c r="B496" s="52" t="s">
        <v>302</v>
      </c>
      <c r="C496" s="52" t="n">
        <v>3.24</v>
      </c>
      <c r="D496" s="53" t="s">
        <v>78</v>
      </c>
      <c r="E496" s="54" t="s">
        <v>150</v>
      </c>
      <c r="F496" s="55" t="s">
        <v>151</v>
      </c>
      <c r="G496" s="56"/>
      <c r="H496" s="57" t="n">
        <v>0</v>
      </c>
      <c r="I496" s="58" t="n">
        <v>21</v>
      </c>
      <c r="J496" s="59" t="n">
        <f aca="false">C496*I496</f>
        <v>68.04</v>
      </c>
    </row>
    <row r="497" customFormat="false" ht="15" hidden="false" customHeight="false" outlineLevel="0" collapsed="false">
      <c r="A497" s="52" t="s">
        <v>609</v>
      </c>
      <c r="B497" s="52" t="s">
        <v>304</v>
      </c>
      <c r="C497" s="52" t="n">
        <v>6</v>
      </c>
      <c r="D497" s="53" t="s">
        <v>78</v>
      </c>
      <c r="E497" s="54" t="s">
        <v>150</v>
      </c>
      <c r="F497" s="55" t="s">
        <v>151</v>
      </c>
      <c r="G497" s="56"/>
      <c r="H497" s="57" t="n">
        <v>0</v>
      </c>
      <c r="I497" s="58" t="n">
        <v>21</v>
      </c>
      <c r="J497" s="59" t="n">
        <f aca="false">C497*I497</f>
        <v>126</v>
      </c>
    </row>
    <row r="498" customFormat="false" ht="15.75" hidden="false" customHeight="false" outlineLevel="0" collapsed="false">
      <c r="A498" s="52" t="s">
        <v>610</v>
      </c>
      <c r="B498" s="52" t="s">
        <v>611</v>
      </c>
      <c r="C498" s="52" t="n">
        <v>1.75</v>
      </c>
      <c r="D498" s="53" t="s">
        <v>78</v>
      </c>
      <c r="E498" s="54" t="s">
        <v>150</v>
      </c>
      <c r="F498" s="55" t="s">
        <v>151</v>
      </c>
      <c r="G498" s="56"/>
      <c r="H498" s="57" t="n">
        <v>0</v>
      </c>
      <c r="I498" s="58" t="n">
        <v>21</v>
      </c>
      <c r="J498" s="59" t="n">
        <f aca="false">C498*I498</f>
        <v>36.75</v>
      </c>
    </row>
    <row r="499" customFormat="false" ht="15" hidden="false" customHeight="false" outlineLevel="0" collapsed="false">
      <c r="A499" s="113"/>
      <c r="B499" s="114" t="s">
        <v>612</v>
      </c>
      <c r="C499" s="115" t="n">
        <f aca="false">SUM(C10:C498)</f>
        <v>13105.44</v>
      </c>
      <c r="D499" s="116"/>
      <c r="E499" s="117"/>
      <c r="F499" s="118"/>
      <c r="G499" s="119"/>
      <c r="H499" s="120" t="n">
        <f aca="false">SUM(H10:H498)</f>
        <v>0</v>
      </c>
      <c r="I499" s="121"/>
      <c r="J499" s="122" t="n">
        <f aca="false">SUM(J10:J498)</f>
        <v>132060.6704477</v>
      </c>
    </row>
    <row r="500" customFormat="false" ht="15.75" hidden="false" customHeight="false" outlineLevel="0" collapsed="false">
      <c r="A500" s="123"/>
      <c r="B500" s="124"/>
      <c r="C500" s="125"/>
      <c r="D500" s="126"/>
      <c r="E500" s="127"/>
      <c r="F500" s="128"/>
      <c r="G500" s="124"/>
      <c r="H500" s="129" t="s">
        <v>613</v>
      </c>
      <c r="I500" s="130"/>
      <c r="J500" s="131" t="s">
        <v>614</v>
      </c>
    </row>
    <row r="501" customFormat="false" ht="15" hidden="false" customHeight="false" outlineLevel="0" collapsed="false">
      <c r="A501" s="132"/>
      <c r="B501" s="133"/>
      <c r="C501" s="134"/>
      <c r="D501" s="135"/>
      <c r="E501" s="136"/>
      <c r="F501" s="137"/>
      <c r="G501" s="133"/>
      <c r="H501" s="138"/>
      <c r="I501" s="139"/>
      <c r="J501" s="140"/>
    </row>
    <row r="502" customFormat="false" ht="15" hidden="false" customHeight="false" outlineLevel="0" collapsed="false">
      <c r="A502" s="141"/>
      <c r="B502" s="52" t="s">
        <v>615</v>
      </c>
      <c r="C502" s="142" t="n">
        <v>100</v>
      </c>
      <c r="D502" s="141"/>
      <c r="E502" s="55" t="s">
        <v>616</v>
      </c>
      <c r="F502" s="55" t="s">
        <v>200</v>
      </c>
      <c r="G502" s="143"/>
      <c r="H502" s="57" t="n">
        <v>0</v>
      </c>
      <c r="I502" s="144" t="n">
        <v>21</v>
      </c>
      <c r="J502" s="144" t="n">
        <f aca="false">C502*I502</f>
        <v>2100</v>
      </c>
    </row>
    <row r="503" customFormat="false" ht="15" hidden="false" customHeight="false" outlineLevel="0" collapsed="false">
      <c r="A503" s="141"/>
      <c r="B503" s="52" t="s">
        <v>617</v>
      </c>
      <c r="C503" s="142" t="n">
        <v>56</v>
      </c>
      <c r="D503" s="141"/>
      <c r="E503" s="55" t="s">
        <v>616</v>
      </c>
      <c r="F503" s="55" t="s">
        <v>200</v>
      </c>
      <c r="G503" s="143"/>
      <c r="H503" s="57" t="n">
        <v>0</v>
      </c>
      <c r="I503" s="144" t="n">
        <v>21</v>
      </c>
      <c r="J503" s="144" t="n">
        <f aca="false">C503*I503</f>
        <v>1176</v>
      </c>
    </row>
    <row r="504" customFormat="false" ht="15" hidden="false" customHeight="false" outlineLevel="0" collapsed="false">
      <c r="A504" s="145"/>
      <c r="B504" s="52" t="s">
        <v>618</v>
      </c>
      <c r="C504" s="142" t="n">
        <v>866</v>
      </c>
      <c r="D504" s="146"/>
      <c r="E504" s="55" t="s">
        <v>619</v>
      </c>
      <c r="F504" s="55" t="s">
        <v>345</v>
      </c>
      <c r="G504" s="147"/>
      <c r="H504" s="57" t="n">
        <v>0</v>
      </c>
      <c r="I504" s="144" t="n">
        <v>0.166667</v>
      </c>
      <c r="J504" s="148" t="n">
        <f aca="false">C504*I504</f>
        <v>144.333622</v>
      </c>
    </row>
    <row r="505" customFormat="false" ht="15.75" hidden="false" customHeight="false" outlineLevel="0" collapsed="false">
      <c r="A505" s="149"/>
      <c r="B505" s="52" t="s">
        <v>620</v>
      </c>
      <c r="C505" s="142" t="n">
        <v>2486</v>
      </c>
      <c r="D505" s="150"/>
      <c r="E505" s="55" t="s">
        <v>621</v>
      </c>
      <c r="F505" s="55" t="s">
        <v>345</v>
      </c>
      <c r="G505" s="147"/>
      <c r="H505" s="57" t="n">
        <v>0</v>
      </c>
      <c r="I505" s="144" t="n">
        <v>0.1666666</v>
      </c>
      <c r="J505" s="148" t="n">
        <f aca="false">C505*I505</f>
        <v>414.3331676</v>
      </c>
    </row>
    <row r="506" customFormat="false" ht="15" hidden="false" customHeight="false" outlineLevel="0" collapsed="false">
      <c r="A506" s="151"/>
      <c r="B506" s="114" t="s">
        <v>612</v>
      </c>
      <c r="C506" s="152" t="n">
        <f aca="false">SUM(C502:C505)</f>
        <v>3508</v>
      </c>
      <c r="D506" s="116"/>
      <c r="E506" s="117"/>
      <c r="F506" s="118"/>
      <c r="G506" s="119"/>
      <c r="H506" s="120" t="n">
        <f aca="false">SUM(H502:H505)</f>
        <v>0</v>
      </c>
      <c r="I506" s="121"/>
      <c r="J506" s="153" t="n">
        <f aca="false">SUM(J502:J505)</f>
        <v>3834.6667896</v>
      </c>
    </row>
    <row r="507" customFormat="false" ht="15.75" hidden="false" customHeight="false" outlineLevel="0" collapsed="false">
      <c r="A507" s="154"/>
      <c r="B507" s="124"/>
      <c r="C507" s="125"/>
      <c r="D507" s="126"/>
      <c r="E507" s="127"/>
      <c r="F507" s="128"/>
      <c r="G507" s="124"/>
      <c r="H507" s="129" t="s">
        <v>613</v>
      </c>
      <c r="I507" s="130"/>
      <c r="J507" s="131" t="s">
        <v>614</v>
      </c>
    </row>
    <row r="508" customFormat="false" ht="15" hidden="false" customHeight="false" outlineLevel="0" collapsed="false">
      <c r="A508" s="132"/>
      <c r="B508" s="133"/>
      <c r="C508" s="134"/>
      <c r="D508" s="135"/>
      <c r="E508" s="136"/>
      <c r="F508" s="137"/>
      <c r="G508" s="133"/>
      <c r="H508" s="138"/>
      <c r="I508" s="139"/>
      <c r="J508" s="140"/>
    </row>
    <row r="509" customFormat="false" ht="15.75" hidden="false" customHeight="false" outlineLevel="0" collapsed="false">
      <c r="A509" s="155"/>
      <c r="B509" s="52" t="s">
        <v>622</v>
      </c>
      <c r="C509" s="156" t="s">
        <v>623</v>
      </c>
      <c r="D509" s="157"/>
      <c r="E509" s="158"/>
      <c r="F509" s="55" t="s">
        <v>200</v>
      </c>
      <c r="G509" s="159"/>
      <c r="H509" s="57" t="n">
        <v>0</v>
      </c>
      <c r="I509" s="160"/>
      <c r="J509" s="161"/>
    </row>
    <row r="510" customFormat="false" ht="15" hidden="false" customHeight="false" outlineLevel="0" collapsed="false">
      <c r="A510" s="151"/>
      <c r="B510" s="114" t="s">
        <v>612</v>
      </c>
      <c r="C510" s="152"/>
      <c r="D510" s="116"/>
      <c r="E510" s="117"/>
      <c r="F510" s="118"/>
      <c r="G510" s="119"/>
      <c r="H510" s="120" t="n">
        <f aca="false">SUM(H509)</f>
        <v>0</v>
      </c>
      <c r="I510" s="162"/>
      <c r="J510" s="163"/>
    </row>
    <row r="511" customFormat="false" ht="15.75" hidden="false" customHeight="false" outlineLevel="0" collapsed="false">
      <c r="A511" s="154"/>
      <c r="B511" s="124"/>
      <c r="C511" s="125"/>
      <c r="D511" s="126"/>
      <c r="E511" s="127"/>
      <c r="F511" s="128"/>
      <c r="G511" s="124"/>
      <c r="H511" s="129" t="s">
        <v>613</v>
      </c>
      <c r="I511" s="164"/>
      <c r="J511" s="165"/>
    </row>
    <row r="512" customFormat="false" ht="15" hidden="false" customHeight="false" outlineLevel="0" collapsed="false">
      <c r="A512" s="166"/>
      <c r="B512" s="167"/>
      <c r="C512" s="168"/>
      <c r="D512" s="169"/>
      <c r="E512" s="170"/>
      <c r="F512" s="171"/>
      <c r="G512" s="172"/>
      <c r="H512" s="173"/>
      <c r="I512" s="174"/>
      <c r="J512" s="175"/>
    </row>
    <row r="513" customFormat="false" ht="15" hidden="false" customHeight="false" outlineLevel="0" collapsed="false">
      <c r="A513" s="176" t="s">
        <v>624</v>
      </c>
      <c r="B513" s="176"/>
      <c r="C513" s="177" t="n">
        <f aca="false">C499</f>
        <v>13105.44</v>
      </c>
      <c r="D513" s="178"/>
      <c r="E513" s="179"/>
      <c r="F513" s="180"/>
      <c r="G513" s="179"/>
      <c r="H513" s="179"/>
      <c r="I513" s="181"/>
      <c r="J513" s="182" t="n">
        <f aca="false">J499</f>
        <v>132060.6704477</v>
      </c>
    </row>
    <row r="514" customFormat="false" ht="15" hidden="false" customHeight="false" outlineLevel="0" collapsed="false">
      <c r="A514" s="183" t="s">
        <v>625</v>
      </c>
      <c r="B514" s="183"/>
      <c r="C514" s="184" t="n">
        <f aca="false">C506</f>
        <v>3508</v>
      </c>
      <c r="D514" s="185"/>
      <c r="E514" s="185"/>
      <c r="F514" s="186"/>
      <c r="G514" s="185"/>
      <c r="H514" s="185"/>
      <c r="I514" s="187"/>
      <c r="J514" s="182" t="n">
        <f aca="false">J506</f>
        <v>3834.6667896</v>
      </c>
    </row>
    <row r="515" customFormat="false" ht="15" hidden="false" customHeight="false" outlineLevel="0" collapsed="false">
      <c r="A515" s="188"/>
      <c r="B515" s="188"/>
      <c r="C515" s="188"/>
      <c r="D515" s="188"/>
      <c r="E515" s="188"/>
      <c r="F515" s="189"/>
      <c r="G515" s="188"/>
      <c r="H515" s="190"/>
      <c r="I515" s="188"/>
      <c r="J515" s="191"/>
    </row>
    <row r="516" customFormat="false" ht="60" hidden="false" customHeight="false" outlineLevel="0" collapsed="false">
      <c r="H516" s="14" t="s">
        <v>626</v>
      </c>
    </row>
    <row r="517" customFormat="false" ht="15" hidden="false" customHeight="false" outlineLevel="0" collapsed="false">
      <c r="H517" s="188"/>
    </row>
    <row r="518" customFormat="false" ht="15" hidden="false" customHeight="false" outlineLevel="0" collapsed="false">
      <c r="H518" s="188"/>
    </row>
  </sheetData>
  <autoFilter ref="A9:G514"/>
  <mergeCells count="4">
    <mergeCell ref="C7:F7"/>
    <mergeCell ref="C8:F8"/>
    <mergeCell ref="A513:B513"/>
    <mergeCell ref="A514:B514"/>
  </mergeCells>
  <printOptions headings="false" gridLines="false" gridLinesSet="true" horizontalCentered="true" verticalCentered="false"/>
  <pageMargins left="0.708333333333333" right="0.708333333333333" top="1.1812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3.7"/>
    <col collapsed="false" customWidth="true" hidden="false" outlineLevel="0" max="3" min="3" style="0" width="14.99"/>
    <col collapsed="false" customWidth="true" hidden="false" outlineLevel="0" max="4" min="4" style="0" width="21.84"/>
    <col collapsed="false" customWidth="true" hidden="false" outlineLevel="0" max="5" min="5" style="0" width="19.85"/>
    <col collapsed="false" customWidth="true" hidden="false" outlineLevel="0" max="6" min="6" style="0" width="20.41"/>
    <col collapsed="false" customWidth="true" hidden="false" outlineLevel="0" max="7" min="7" style="0" width="20.85"/>
    <col collapsed="false" customWidth="true" hidden="false" outlineLevel="0" max="8" min="8" style="0" width="22.14"/>
    <col collapsed="false" customWidth="true" hidden="false" outlineLevel="0" max="9" min="9" style="0" width="39.85"/>
    <col collapsed="false" customWidth="true" hidden="false" outlineLevel="0" max="10" min="10" style="0" width="28.14"/>
  </cols>
  <sheetData>
    <row r="1" customFormat="false" ht="18" hidden="false" customHeight="false" outlineLevel="0" collapsed="false">
      <c r="A1" s="192"/>
      <c r="B1" s="21"/>
      <c r="C1" s="21"/>
      <c r="D1" s="21"/>
      <c r="E1" s="193"/>
    </row>
    <row r="2" customFormat="false" ht="18" hidden="false" customHeight="false" outlineLevel="0" collapsed="false">
      <c r="A2" s="192" t="s">
        <v>627</v>
      </c>
    </row>
    <row r="3" customFormat="false" ht="15.75" hidden="false" customHeight="false" outlineLevel="0" collapsed="false"/>
    <row r="4" customFormat="false" ht="24" hidden="false" customHeight="true" outlineLevel="0" collapsed="false">
      <c r="A4" s="194" t="s">
        <v>628</v>
      </c>
      <c r="B4" s="194"/>
      <c r="C4" s="194"/>
      <c r="D4" s="194"/>
      <c r="E4" s="194"/>
      <c r="F4" s="195" t="s">
        <v>629</v>
      </c>
      <c r="G4" s="196" t="s">
        <v>630</v>
      </c>
    </row>
    <row r="5" customFormat="false" ht="15" hidden="false" customHeight="true" outlineLevel="0" collapsed="false">
      <c r="A5" s="197" t="s">
        <v>631</v>
      </c>
      <c r="B5" s="197"/>
      <c r="C5" s="197"/>
      <c r="D5" s="197"/>
      <c r="E5" s="197"/>
      <c r="F5" s="198"/>
      <c r="G5" s="199" t="n">
        <f aca="false">F5*12</f>
        <v>0</v>
      </c>
    </row>
    <row r="6" customFormat="false" ht="15" hidden="false" customHeight="false" outlineLevel="0" collapsed="false">
      <c r="A6" s="200"/>
      <c r="B6" s="200"/>
      <c r="C6" s="200"/>
      <c r="D6" s="200"/>
      <c r="E6" s="200"/>
      <c r="F6" s="201"/>
      <c r="G6" s="202"/>
      <c r="I6" s="203"/>
    </row>
    <row r="7" customFormat="false" ht="18" hidden="false" customHeight="false" outlineLevel="0" collapsed="false">
      <c r="A7" s="192"/>
      <c r="B7" s="21"/>
      <c r="C7" s="21"/>
      <c r="D7" s="21"/>
      <c r="E7" s="193"/>
    </row>
    <row r="8" customFormat="false" ht="45" hidden="false" customHeight="false" outlineLevel="0" collapsed="false">
      <c r="F8" s="14" t="s">
        <v>626</v>
      </c>
    </row>
  </sheetData>
  <mergeCells count="2">
    <mergeCell ref="A4:E4"/>
    <mergeCell ref="A5:E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I32" activeCellId="0" sqref="I32"/>
    </sheetView>
  </sheetViews>
  <sheetFormatPr defaultColWidth="9.13671875" defaultRowHeight="15" zeroHeight="false" outlineLevelRow="0" outlineLevelCol="0"/>
  <cols>
    <col collapsed="false" customWidth="true" hidden="false" outlineLevel="0" max="1" min="1" style="0" width="16.13"/>
    <col collapsed="false" customWidth="true" hidden="false" outlineLevel="0" max="2" min="2" style="0" width="22.56"/>
    <col collapsed="false" customWidth="true" hidden="false" outlineLevel="0" max="3" min="3" style="0" width="15.99"/>
    <col collapsed="false" customWidth="true" hidden="false" outlineLevel="0" max="4" min="4" style="0" width="18.41"/>
  </cols>
  <sheetData>
    <row r="1" customFormat="false" ht="18" hidden="false" customHeight="false" outlineLevel="0" collapsed="false">
      <c r="A1" s="192"/>
      <c r="B1" s="21"/>
    </row>
    <row r="2" customFormat="false" ht="18" hidden="false" customHeight="false" outlineLevel="0" collapsed="false">
      <c r="A2" s="192" t="s">
        <v>632</v>
      </c>
      <c r="B2" s="21"/>
    </row>
    <row r="3" customFormat="false" ht="18.75" hidden="false" customHeight="false" outlineLevel="0" collapsed="false">
      <c r="A3" s="192"/>
      <c r="B3" s="21"/>
      <c r="C3" s="204"/>
    </row>
    <row r="4" customFormat="false" ht="15.75" hidden="false" customHeight="false" outlineLevel="0" collapsed="false">
      <c r="A4" s="205"/>
      <c r="B4" s="21"/>
    </row>
    <row r="5" customFormat="false" ht="25.5" hidden="false" customHeight="false" outlineLevel="0" collapsed="false">
      <c r="A5" s="206" t="s">
        <v>633</v>
      </c>
      <c r="B5" s="207" t="s">
        <v>634</v>
      </c>
      <c r="C5" s="207" t="s">
        <v>635</v>
      </c>
      <c r="D5" s="208" t="s">
        <v>636</v>
      </c>
    </row>
    <row r="6" customFormat="false" ht="15" hidden="false" customHeight="false" outlineLevel="0" collapsed="false">
      <c r="A6" s="209" t="s">
        <v>637</v>
      </c>
      <c r="B6" s="210" t="n">
        <v>1</v>
      </c>
      <c r="C6" s="211" t="n">
        <v>0</v>
      </c>
      <c r="D6" s="212" t="n">
        <f aca="false">B6*C6</f>
        <v>0</v>
      </c>
    </row>
    <row r="7" customFormat="false" ht="15" hidden="false" customHeight="false" outlineLevel="0" collapsed="false">
      <c r="A7" s="209" t="s">
        <v>638</v>
      </c>
      <c r="B7" s="210" t="n">
        <v>1</v>
      </c>
      <c r="C7" s="57" t="n">
        <v>0</v>
      </c>
      <c r="D7" s="212" t="n">
        <f aca="false">B7*C7</f>
        <v>0</v>
      </c>
    </row>
    <row r="8" customFormat="false" ht="15" hidden="false" customHeight="false" outlineLevel="0" collapsed="false">
      <c r="A8" s="209" t="s">
        <v>639</v>
      </c>
      <c r="B8" s="210" t="n">
        <v>1</v>
      </c>
      <c r="C8" s="57" t="n">
        <v>0</v>
      </c>
      <c r="D8" s="212" t="n">
        <f aca="false">B8*C8</f>
        <v>0</v>
      </c>
    </row>
    <row r="9" customFormat="false" ht="15" hidden="false" customHeight="false" outlineLevel="0" collapsed="false">
      <c r="A9" s="209" t="s">
        <v>640</v>
      </c>
      <c r="B9" s="210" t="n">
        <v>1</v>
      </c>
      <c r="C9" s="57" t="n">
        <v>0</v>
      </c>
      <c r="D9" s="212" t="n">
        <f aca="false">B9*C9</f>
        <v>0</v>
      </c>
    </row>
    <row r="10" customFormat="false" ht="15" hidden="false" customHeight="false" outlineLevel="0" collapsed="false">
      <c r="A10" s="209" t="s">
        <v>641</v>
      </c>
      <c r="B10" s="210" t="n">
        <v>1</v>
      </c>
      <c r="C10" s="57" t="n">
        <v>0</v>
      </c>
      <c r="D10" s="212" t="n">
        <f aca="false">B10*C10</f>
        <v>0</v>
      </c>
    </row>
    <row r="11" customFormat="false" ht="15" hidden="false" customHeight="false" outlineLevel="0" collapsed="false">
      <c r="A11" s="209" t="s">
        <v>642</v>
      </c>
      <c r="B11" s="210" t="n">
        <v>1</v>
      </c>
      <c r="C11" s="57" t="n">
        <v>0</v>
      </c>
      <c r="D11" s="212" t="n">
        <f aca="false">B11*C11</f>
        <v>0</v>
      </c>
    </row>
    <row r="12" customFormat="false" ht="15.75" hidden="false" customHeight="false" outlineLevel="0" collapsed="false">
      <c r="A12" s="209" t="s">
        <v>643</v>
      </c>
      <c r="B12" s="210" t="n">
        <v>1</v>
      </c>
      <c r="C12" s="57" t="n">
        <v>0</v>
      </c>
      <c r="D12" s="212" t="n">
        <f aca="false">B12*C12</f>
        <v>0</v>
      </c>
    </row>
    <row r="13" customFormat="false" ht="15" hidden="false" customHeight="false" outlineLevel="0" collapsed="false">
      <c r="A13" s="213" t="s">
        <v>644</v>
      </c>
      <c r="B13" s="214" t="n">
        <f aca="false">SUM(B6:B12)</f>
        <v>7</v>
      </c>
      <c r="C13" s="215"/>
      <c r="D13" s="216"/>
    </row>
    <row r="14" customFormat="false" ht="19.5" hidden="false" customHeight="false" outlineLevel="0" collapsed="false">
      <c r="A14" s="217" t="s">
        <v>636</v>
      </c>
      <c r="B14" s="218"/>
      <c r="C14" s="219"/>
      <c r="D14" s="220" t="n">
        <f aca="false">SUM(D6:D13)</f>
        <v>0</v>
      </c>
    </row>
    <row r="15" customFormat="false" ht="15.75" hidden="false" customHeight="false" outlineLevel="0" collapsed="false">
      <c r="A15" s="221" t="s">
        <v>645</v>
      </c>
      <c r="B15" s="222"/>
      <c r="C15" s="222"/>
      <c r="D15" s="223" t="n">
        <f aca="false">D14/12</f>
        <v>0</v>
      </c>
    </row>
    <row r="16" customFormat="false" ht="60" hidden="false" customHeight="false" outlineLevel="0" collapsed="false">
      <c r="A16" s="224"/>
      <c r="B16" s="224"/>
      <c r="C16" s="14" t="s">
        <v>626</v>
      </c>
    </row>
    <row r="17" customFormat="false" ht="15" hidden="false" customHeight="false" outlineLevel="0" collapsed="false">
      <c r="A17" s="224"/>
      <c r="B17" s="224"/>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K30" activeCellId="0" sqref="K30"/>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2" min="2" style="0" width="19.7"/>
    <col collapsed="false" customWidth="true" hidden="false" outlineLevel="0" max="3" min="3" style="0" width="13.7"/>
    <col collapsed="false" customWidth="true" hidden="false" outlineLevel="0" max="4" min="4" style="0" width="21.13"/>
  </cols>
  <sheetData>
    <row r="1" customFormat="false" ht="18" hidden="false" customHeight="false" outlineLevel="0" collapsed="false">
      <c r="A1" s="192"/>
      <c r="B1" s="21"/>
    </row>
    <row r="2" customFormat="false" ht="18" hidden="false" customHeight="false" outlineLevel="0" collapsed="false">
      <c r="A2" s="192" t="s">
        <v>646</v>
      </c>
      <c r="B2" s="21"/>
    </row>
    <row r="3" customFormat="false" ht="18.75" hidden="false" customHeight="false" outlineLevel="0" collapsed="false">
      <c r="A3" s="192"/>
      <c r="B3" s="21"/>
      <c r="C3" s="204"/>
    </row>
    <row r="4" customFormat="false" ht="15.75" hidden="false" customHeight="false" outlineLevel="0" collapsed="false">
      <c r="A4" s="205"/>
      <c r="B4" s="21"/>
    </row>
    <row r="5" customFormat="false" ht="38.25" hidden="false" customHeight="false" outlineLevel="0" collapsed="false">
      <c r="A5" s="206" t="s">
        <v>633</v>
      </c>
      <c r="B5" s="207" t="s">
        <v>634</v>
      </c>
      <c r="C5" s="225" t="s">
        <v>635</v>
      </c>
      <c r="D5" s="208" t="s">
        <v>636</v>
      </c>
    </row>
    <row r="6" customFormat="false" ht="15" hidden="false" customHeight="false" outlineLevel="0" collapsed="false">
      <c r="A6" s="226" t="s">
        <v>647</v>
      </c>
      <c r="B6" s="210" t="n">
        <v>40</v>
      </c>
      <c r="C6" s="57" t="n">
        <v>0</v>
      </c>
      <c r="D6" s="212" t="n">
        <f aca="false">B6*C6</f>
        <v>0</v>
      </c>
    </row>
    <row r="7" customFormat="false" ht="15" hidden="false" customHeight="false" outlineLevel="0" collapsed="false">
      <c r="A7" s="226" t="s">
        <v>648</v>
      </c>
      <c r="B7" s="210" t="n">
        <v>40</v>
      </c>
      <c r="C7" s="57" t="n">
        <v>0</v>
      </c>
      <c r="D7" s="212" t="n">
        <f aca="false">B7*C7</f>
        <v>0</v>
      </c>
    </row>
    <row r="8" customFormat="false" ht="15" hidden="false" customHeight="false" outlineLevel="0" collapsed="false">
      <c r="A8" s="226" t="s">
        <v>649</v>
      </c>
      <c r="B8" s="210" t="n">
        <v>20</v>
      </c>
      <c r="C8" s="57" t="n">
        <v>0</v>
      </c>
      <c r="D8" s="212" t="n">
        <f aca="false">B8*C8</f>
        <v>0</v>
      </c>
    </row>
    <row r="9" customFormat="false" ht="15" hidden="false" customHeight="false" outlineLevel="0" collapsed="false">
      <c r="A9" s="226" t="s">
        <v>637</v>
      </c>
      <c r="B9" s="210" t="n">
        <v>10</v>
      </c>
      <c r="C9" s="57" t="n">
        <v>0</v>
      </c>
      <c r="D9" s="212" t="n">
        <f aca="false">B9*C9</f>
        <v>0</v>
      </c>
    </row>
    <row r="10" customFormat="false" ht="15" hidden="false" customHeight="false" outlineLevel="0" collapsed="false">
      <c r="A10" s="226" t="s">
        <v>650</v>
      </c>
      <c r="B10" s="210" t="n">
        <v>20</v>
      </c>
      <c r="C10" s="57" t="n">
        <v>0</v>
      </c>
      <c r="D10" s="212" t="n">
        <f aca="false">B10*C10</f>
        <v>0</v>
      </c>
    </row>
    <row r="11" customFormat="false" ht="15.75" hidden="false" customHeight="false" outlineLevel="0" collapsed="false">
      <c r="A11" s="227" t="s">
        <v>651</v>
      </c>
      <c r="B11" s="228" t="n">
        <v>40</v>
      </c>
      <c r="C11" s="57" t="n">
        <v>0</v>
      </c>
      <c r="D11" s="229" t="n">
        <f aca="false">B11*C11</f>
        <v>0</v>
      </c>
    </row>
    <row r="12" customFormat="false" ht="15" hidden="false" customHeight="false" outlineLevel="0" collapsed="false">
      <c r="A12" s="213" t="s">
        <v>644</v>
      </c>
      <c r="B12" s="214" t="n">
        <f aca="false">SUM(B6:B11)</f>
        <v>170</v>
      </c>
      <c r="C12" s="215"/>
      <c r="D12" s="216"/>
    </row>
    <row r="13" customFormat="false" ht="19.5" hidden="false" customHeight="false" outlineLevel="0" collapsed="false">
      <c r="A13" s="217" t="s">
        <v>636</v>
      </c>
      <c r="B13" s="218"/>
      <c r="C13" s="219"/>
      <c r="D13" s="220" t="n">
        <f aca="false">SUM(D6:D12)</f>
        <v>0</v>
      </c>
    </row>
    <row r="14" customFormat="false" ht="15.75" hidden="false" customHeight="false" outlineLevel="0" collapsed="false">
      <c r="A14" s="221" t="s">
        <v>645</v>
      </c>
      <c r="B14" s="222"/>
      <c r="C14" s="222"/>
      <c r="D14" s="223" t="n">
        <f aca="false">D13/12</f>
        <v>0</v>
      </c>
    </row>
    <row r="15" customFormat="false" ht="75" hidden="false" customHeight="false" outlineLevel="0" collapsed="false">
      <c r="A15" s="224"/>
      <c r="B15" s="224"/>
      <c r="C15" s="14" t="s">
        <v>626</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0" width="18.56"/>
    <col collapsed="false" customWidth="true" hidden="false" outlineLevel="0" max="2" min="2" style="0" width="15.7"/>
    <col collapsed="false" customWidth="true" hidden="false" outlineLevel="0" max="3" min="3" style="0" width="16.7"/>
    <col collapsed="false" customWidth="true" hidden="false" outlineLevel="0" max="4" min="4" style="0" width="16.84"/>
    <col collapsed="false" customWidth="true" hidden="false" outlineLevel="0" max="5" min="5" style="0" width="15.7"/>
    <col collapsed="false" customWidth="true" hidden="false" outlineLevel="0" max="6" min="6" style="0" width="16.84"/>
    <col collapsed="false" customWidth="true" hidden="false" outlineLevel="0" max="7" min="7" style="0" width="16.13"/>
    <col collapsed="false" customWidth="true" hidden="false" outlineLevel="0" max="8" min="8" style="0" width="16.7"/>
  </cols>
  <sheetData>
    <row r="1" customFormat="false" ht="24.75" hidden="false" customHeight="true" outlineLevel="0" collapsed="false">
      <c r="A1" s="230" t="s">
        <v>652</v>
      </c>
      <c r="B1" s="231"/>
      <c r="C1" s="231"/>
      <c r="D1" s="231"/>
      <c r="E1" s="231"/>
      <c r="F1" s="231"/>
      <c r="G1" s="231"/>
      <c r="H1" s="231"/>
    </row>
    <row r="2" customFormat="false" ht="15.75" hidden="false" customHeight="false" outlineLevel="0" collapsed="false">
      <c r="A2" s="231"/>
      <c r="B2" s="231"/>
      <c r="C2" s="231"/>
      <c r="D2" s="231"/>
      <c r="E2" s="231"/>
      <c r="F2" s="231"/>
      <c r="G2" s="231"/>
      <c r="H2" s="231"/>
    </row>
    <row r="3" customFormat="false" ht="39.95" hidden="false" customHeight="true" outlineLevel="0" collapsed="false">
      <c r="A3" s="232" t="s">
        <v>653</v>
      </c>
      <c r="B3" s="232"/>
      <c r="C3" s="232"/>
      <c r="D3" s="232"/>
      <c r="E3" s="232"/>
      <c r="F3" s="233" t="s">
        <v>654</v>
      </c>
      <c r="G3" s="234" t="s">
        <v>635</v>
      </c>
      <c r="H3" s="235" t="s">
        <v>655</v>
      </c>
    </row>
    <row r="4" customFormat="false" ht="39.95" hidden="false" customHeight="true" outlineLevel="0" collapsed="false">
      <c r="A4" s="236" t="s">
        <v>656</v>
      </c>
      <c r="B4" s="236"/>
      <c r="C4" s="236"/>
      <c r="D4" s="236"/>
      <c r="E4" s="236"/>
      <c r="F4" s="237" t="s">
        <v>657</v>
      </c>
      <c r="G4" s="238" t="n">
        <v>0</v>
      </c>
      <c r="H4" s="239" t="n">
        <f aca="false">G4*40</f>
        <v>0</v>
      </c>
    </row>
    <row r="5" customFormat="false" ht="15" hidden="false" customHeight="false" outlineLevel="0" collapsed="false">
      <c r="A5" s="231"/>
      <c r="B5" s="231"/>
      <c r="C5" s="231"/>
      <c r="D5" s="231"/>
      <c r="E5" s="231"/>
      <c r="F5" s="231"/>
      <c r="G5" s="231"/>
      <c r="H5" s="231"/>
    </row>
    <row r="6" customFormat="false" ht="71.25" hidden="false" customHeight="false" outlineLevel="0" collapsed="false">
      <c r="A6" s="231"/>
      <c r="B6" s="231"/>
      <c r="C6" s="231"/>
      <c r="D6" s="231"/>
      <c r="E6" s="231"/>
      <c r="F6" s="231"/>
      <c r="G6" s="240" t="s">
        <v>626</v>
      </c>
      <c r="H6" s="231"/>
    </row>
    <row r="10" customFormat="false" ht="15.75" hidden="false" customHeight="false" outlineLevel="0" collapsed="false"/>
    <row r="11" customFormat="false" ht="25.5" hidden="false" customHeight="true" outlineLevel="0" collapsed="false">
      <c r="A11" s="232" t="s">
        <v>653</v>
      </c>
      <c r="B11" s="232"/>
      <c r="C11" s="232"/>
      <c r="D11" s="232"/>
      <c r="E11" s="232"/>
      <c r="F11" s="233" t="s">
        <v>654</v>
      </c>
      <c r="G11" s="234" t="s">
        <v>635</v>
      </c>
      <c r="H11" s="235" t="s">
        <v>655</v>
      </c>
    </row>
    <row r="12" customFormat="false" ht="41.25" hidden="false" customHeight="true" outlineLevel="0" collapsed="false">
      <c r="A12" s="241" t="s">
        <v>658</v>
      </c>
      <c r="B12" s="241"/>
      <c r="C12" s="241"/>
      <c r="D12" s="241"/>
      <c r="E12" s="241"/>
      <c r="F12" s="237" t="s">
        <v>657</v>
      </c>
      <c r="G12" s="238" t="n">
        <v>0</v>
      </c>
      <c r="H12" s="239" t="n">
        <f aca="false">G12*40</f>
        <v>0</v>
      </c>
    </row>
    <row r="13" customFormat="false" ht="15" hidden="false" customHeight="false" outlineLevel="0" collapsed="false">
      <c r="A13" s="231"/>
      <c r="B13" s="231"/>
      <c r="C13" s="231"/>
      <c r="D13" s="231"/>
      <c r="E13" s="231"/>
      <c r="F13" s="231"/>
      <c r="G13" s="231"/>
      <c r="H13" s="231"/>
    </row>
    <row r="14" customFormat="false" ht="71.25" hidden="false" customHeight="false" outlineLevel="0" collapsed="false">
      <c r="A14" s="231"/>
      <c r="B14" s="231"/>
      <c r="C14" s="231"/>
      <c r="D14" s="231"/>
      <c r="E14" s="231"/>
      <c r="F14" s="231"/>
      <c r="G14" s="240" t="s">
        <v>626</v>
      </c>
      <c r="H14" s="231"/>
    </row>
  </sheetData>
  <mergeCells count="4">
    <mergeCell ref="A3:E3"/>
    <mergeCell ref="A4:E4"/>
    <mergeCell ref="A11:E11"/>
    <mergeCell ref="A12:E12"/>
  </mergeCells>
  <printOptions headings="false" gridLines="false" gridLinesSet="true" horizontalCentered="true" verticalCentered="false"/>
  <pageMargins left="0.708333333333333" right="0.708333333333333" top="1.1812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15.7"/>
    <col collapsed="false" customWidth="true" hidden="false" outlineLevel="0" max="3" min="3" style="0" width="16.7"/>
    <col collapsed="false" customWidth="true" hidden="false" outlineLevel="0" max="4" min="4" style="0" width="16.84"/>
    <col collapsed="false" customWidth="true" hidden="false" outlineLevel="0" max="5" min="5" style="0" width="15.7"/>
    <col collapsed="false" customWidth="true" hidden="false" outlineLevel="0" max="7" min="6" style="0" width="17.99"/>
    <col collapsed="false" customWidth="true" hidden="false" outlineLevel="0" max="9" min="8" style="0" width="21.84"/>
    <col collapsed="false" customWidth="true" hidden="false" outlineLevel="0" max="10" min="10" style="0" width="18.99"/>
    <col collapsed="false" customWidth="true" hidden="false" outlineLevel="0" max="11" min="11" style="0" width="17.56"/>
    <col collapsed="false" customWidth="true" hidden="false" outlineLevel="0" max="12" min="12" style="0" width="23.7"/>
  </cols>
  <sheetData>
    <row r="1" customFormat="false" ht="36" hidden="false" customHeight="true" outlineLevel="0" collapsed="false"/>
    <row r="3" customFormat="false" ht="15.75" hidden="false" customHeight="false" outlineLevel="0" collapsed="false"/>
    <row r="4" customFormat="false" ht="80.25" hidden="false" customHeight="true" outlineLevel="0" collapsed="false">
      <c r="A4" s="242" t="s">
        <v>659</v>
      </c>
      <c r="B4" s="243" t="s">
        <v>660</v>
      </c>
      <c r="C4" s="243" t="s">
        <v>661</v>
      </c>
      <c r="D4" s="243" t="s">
        <v>662</v>
      </c>
      <c r="E4" s="244" t="s">
        <v>663</v>
      </c>
      <c r="F4" s="245" t="s">
        <v>664</v>
      </c>
      <c r="G4" s="246" t="s">
        <v>665</v>
      </c>
      <c r="H4" s="246" t="s">
        <v>666</v>
      </c>
      <c r="I4" s="247" t="s">
        <v>667</v>
      </c>
      <c r="J4" s="248" t="s">
        <v>668</v>
      </c>
      <c r="K4" s="249" t="s">
        <v>669</v>
      </c>
      <c r="L4" s="244" t="s">
        <v>670</v>
      </c>
    </row>
    <row r="5" customFormat="false" ht="20.1" hidden="false" customHeight="true" outlineLevel="0" collapsed="false">
      <c r="A5" s="250" t="s">
        <v>671</v>
      </c>
      <c r="B5" s="251" t="n">
        <f aca="false">'1b Adm.budova Nerudova 773-1'!C513</f>
        <v>13105.44</v>
      </c>
      <c r="C5" s="252" t="n">
        <f aca="false">'1b Adm.budova Nerudova 773-1'!J513</f>
        <v>132060.6704477</v>
      </c>
      <c r="D5" s="251" t="n">
        <f aca="false">'1b Adm.budova Nerudova 773-1'!C514</f>
        <v>3508</v>
      </c>
      <c r="E5" s="253" t="n">
        <f aca="false">'1b Adm.budova Nerudova 773-1'!J514</f>
        <v>3834.6667896</v>
      </c>
      <c r="F5" s="254" t="n">
        <f aca="false">'1b Adm.budova Nerudova 773-1'!H499</f>
        <v>0</v>
      </c>
      <c r="G5" s="255" t="n">
        <f aca="false">'1b Adm.budova Nerudova 773-1'!H506</f>
        <v>0</v>
      </c>
      <c r="H5" s="256" t="n">
        <f aca="false">'1b Adm.budova Nerudova 773-1'!H510</f>
        <v>0</v>
      </c>
      <c r="I5" s="257" t="n">
        <f aca="false">F5+G5</f>
        <v>0</v>
      </c>
      <c r="J5" s="258" t="n">
        <f aca="false">'1c Provoz vrátnice'!F5</f>
        <v>0</v>
      </c>
      <c r="K5" s="259" t="n">
        <f aca="false">'1d Údržba zeleně'!D15</f>
        <v>0</v>
      </c>
      <c r="L5" s="260" t="n">
        <f aca="false">'1e Zimní údržba'!D14</f>
        <v>0</v>
      </c>
    </row>
    <row r="6" customFormat="false" ht="9.95" hidden="false" customHeight="true" outlineLevel="0" collapsed="false">
      <c r="A6" s="261"/>
      <c r="B6" s="262"/>
      <c r="C6" s="263"/>
      <c r="D6" s="262"/>
      <c r="E6" s="262"/>
      <c r="F6" s="262"/>
      <c r="G6" s="262"/>
      <c r="H6" s="264"/>
      <c r="I6" s="265"/>
      <c r="J6" s="264"/>
      <c r="K6" s="264"/>
      <c r="L6" s="264"/>
    </row>
    <row r="7" customFormat="false" ht="39.95" hidden="false" customHeight="true" outlineLevel="0" collapsed="false">
      <c r="A7" s="266" t="s">
        <v>653</v>
      </c>
      <c r="B7" s="266"/>
      <c r="C7" s="266"/>
      <c r="D7" s="266"/>
      <c r="E7" s="266"/>
      <c r="F7" s="267" t="s">
        <v>654</v>
      </c>
      <c r="G7" s="195" t="s">
        <v>672</v>
      </c>
      <c r="H7" s="195"/>
      <c r="I7" s="196" t="s">
        <v>673</v>
      </c>
      <c r="J7" s="268"/>
      <c r="K7" s="269"/>
      <c r="L7" s="269"/>
    </row>
    <row r="8" customFormat="false" ht="39.95" hidden="false" customHeight="true" outlineLevel="0" collapsed="false">
      <c r="A8" s="270" t="s">
        <v>674</v>
      </c>
      <c r="B8" s="270"/>
      <c r="C8" s="270"/>
      <c r="D8" s="270"/>
      <c r="E8" s="270"/>
      <c r="F8" s="271" t="s">
        <v>657</v>
      </c>
      <c r="G8" s="272" t="n">
        <f aca="false">'1f Práce na zák.pož.objednatele'!G4</f>
        <v>0</v>
      </c>
      <c r="H8" s="273"/>
      <c r="I8" s="274" t="n">
        <f aca="false">'1f Práce na zák.pož.objednatele'!H4</f>
        <v>0</v>
      </c>
      <c r="J8" s="275"/>
      <c r="K8" s="264"/>
      <c r="L8" s="264"/>
    </row>
    <row r="9" customFormat="false" ht="39.95" hidden="false" customHeight="true" outlineLevel="0" collapsed="false">
      <c r="A9" s="276"/>
      <c r="B9" s="277"/>
      <c r="C9" s="277"/>
      <c r="D9" s="277"/>
      <c r="E9" s="278"/>
      <c r="F9" s="279"/>
      <c r="G9" s="280"/>
      <c r="H9" s="281"/>
      <c r="I9" s="282"/>
      <c r="J9" s="275"/>
      <c r="K9" s="264"/>
      <c r="L9" s="264"/>
    </row>
    <row r="10" customFormat="false" ht="39.95" hidden="false" customHeight="true" outlineLevel="0" collapsed="false">
      <c r="A10" s="266" t="s">
        <v>653</v>
      </c>
      <c r="B10" s="266"/>
      <c r="C10" s="266"/>
      <c r="D10" s="266"/>
      <c r="E10" s="266"/>
      <c r="F10" s="267" t="s">
        <v>654</v>
      </c>
      <c r="G10" s="195" t="s">
        <v>672</v>
      </c>
      <c r="H10" s="195"/>
      <c r="I10" s="196" t="s">
        <v>673</v>
      </c>
      <c r="J10" s="275"/>
      <c r="K10" s="264"/>
      <c r="L10" s="264"/>
    </row>
    <row r="11" customFormat="false" ht="39.95" hidden="false" customHeight="true" outlineLevel="0" collapsed="false">
      <c r="A11" s="270" t="s">
        <v>675</v>
      </c>
      <c r="B11" s="270"/>
      <c r="C11" s="270"/>
      <c r="D11" s="270"/>
      <c r="E11" s="270"/>
      <c r="F11" s="271" t="s">
        <v>657</v>
      </c>
      <c r="G11" s="272" t="n">
        <f aca="false">'1f Práce na zák.pož.objednatele'!G12</f>
        <v>0</v>
      </c>
      <c r="H11" s="273"/>
      <c r="I11" s="274" t="n">
        <f aca="false">'1f Práce na zák.pož.objednatele'!H12</f>
        <v>0</v>
      </c>
      <c r="J11" s="275"/>
      <c r="K11" s="264"/>
      <c r="L11" s="264"/>
    </row>
    <row r="12" customFormat="false" ht="39.95" hidden="false" customHeight="true" outlineLevel="0" collapsed="false">
      <c r="A12" s="283"/>
      <c r="B12" s="284"/>
      <c r="C12" s="284"/>
      <c r="D12" s="284"/>
      <c r="E12" s="285"/>
      <c r="F12" s="286"/>
      <c r="G12" s="287"/>
      <c r="H12" s="288"/>
      <c r="I12" s="289"/>
      <c r="J12" s="275"/>
      <c r="K12" s="264"/>
      <c r="L12" s="264"/>
    </row>
    <row r="13" customFormat="false" ht="15.75" hidden="false" customHeight="true" outlineLevel="0" collapsed="false">
      <c r="A13" s="290"/>
      <c r="B13" s="290"/>
      <c r="C13" s="290"/>
      <c r="D13" s="290"/>
      <c r="E13" s="290"/>
      <c r="F13" s="291"/>
      <c r="G13" s="292" t="s">
        <v>676</v>
      </c>
      <c r="H13" s="292" t="s">
        <v>677</v>
      </c>
      <c r="I13" s="292" t="s">
        <v>678</v>
      </c>
      <c r="J13" s="292" t="s">
        <v>679</v>
      </c>
      <c r="K13" s="292" t="s">
        <v>632</v>
      </c>
      <c r="L13" s="292" t="s">
        <v>646</v>
      </c>
    </row>
    <row r="14" customFormat="false" ht="42" hidden="false" customHeight="true" outlineLevel="0" collapsed="false">
      <c r="E14" s="293" t="s">
        <v>680</v>
      </c>
      <c r="F14" s="293"/>
      <c r="G14" s="294" t="n">
        <f aca="false">SUM(I11+I8)</f>
        <v>0</v>
      </c>
      <c r="H14" s="295" t="n">
        <f aca="false">H5</f>
        <v>0</v>
      </c>
      <c r="I14" s="296" t="n">
        <f aca="false">I5</f>
        <v>0</v>
      </c>
      <c r="J14" s="297" t="n">
        <f aca="false">J5</f>
        <v>0</v>
      </c>
      <c r="K14" s="298" t="n">
        <f aca="false">K5</f>
        <v>0</v>
      </c>
      <c r="L14" s="299" t="n">
        <f aca="false">L5</f>
        <v>0</v>
      </c>
      <c r="M14" s="300"/>
      <c r="N14" s="300"/>
    </row>
    <row r="15" customFormat="false" ht="9.95" hidden="false" customHeight="true" outlineLevel="0" collapsed="false">
      <c r="A15" s="301"/>
      <c r="B15" s="302"/>
      <c r="C15" s="302"/>
      <c r="D15" s="302"/>
      <c r="J15" s="188"/>
      <c r="K15" s="188"/>
      <c r="L15" s="188"/>
    </row>
    <row r="16" customFormat="false" ht="45.75" hidden="false" customHeight="true" outlineLevel="0" collapsed="false">
      <c r="A16" s="303" t="s">
        <v>681</v>
      </c>
      <c r="B16" s="303"/>
      <c r="C16" s="247" t="s">
        <v>682</v>
      </c>
      <c r="D16" s="304"/>
      <c r="E16" s="304"/>
      <c r="J16" s="188"/>
      <c r="K16" s="188"/>
      <c r="L16" s="188"/>
    </row>
    <row r="17" customFormat="false" ht="30" hidden="false" customHeight="true" outlineLevel="0" collapsed="false">
      <c r="A17" s="305" t="s">
        <v>683</v>
      </c>
      <c r="B17" s="305"/>
      <c r="C17" s="306" t="n">
        <v>52</v>
      </c>
      <c r="D17" s="304"/>
      <c r="E17" s="307" t="s">
        <v>684</v>
      </c>
      <c r="F17" s="307"/>
      <c r="G17" s="308" t="n">
        <f aca="false">G14*12</f>
        <v>0</v>
      </c>
      <c r="H17" s="309" t="n">
        <f aca="false">H14*12</f>
        <v>0</v>
      </c>
      <c r="I17" s="310" t="n">
        <f aca="false">I14*12</f>
        <v>0</v>
      </c>
      <c r="J17" s="311" t="n">
        <f aca="false">J14*12</f>
        <v>0</v>
      </c>
      <c r="K17" s="312" t="n">
        <f aca="false">K14*12</f>
        <v>0</v>
      </c>
      <c r="L17" s="313" t="n">
        <f aca="false">L14*12</f>
        <v>0</v>
      </c>
    </row>
    <row r="18" customFormat="false" ht="30" hidden="false" customHeight="true" outlineLevel="0" collapsed="false">
      <c r="A18" s="314" t="s">
        <v>685</v>
      </c>
      <c r="B18" s="314"/>
      <c r="C18" s="306" t="n">
        <v>33</v>
      </c>
    </row>
    <row r="19" customFormat="false" ht="30" hidden="false" customHeight="true" outlineLevel="0" collapsed="false">
      <c r="A19" s="305" t="s">
        <v>686</v>
      </c>
      <c r="B19" s="305"/>
      <c r="C19" s="306" t="n">
        <v>40</v>
      </c>
      <c r="E19" s="315" t="s">
        <v>687</v>
      </c>
      <c r="F19" s="316"/>
      <c r="G19" s="317"/>
      <c r="H19" s="317"/>
      <c r="I19" s="317"/>
      <c r="J19" s="317"/>
      <c r="K19" s="317"/>
      <c r="L19" s="318" t="n">
        <f aca="false">G17+H17+I17+J17+K17+L17</f>
        <v>0</v>
      </c>
    </row>
    <row r="20" customFormat="false" ht="30" hidden="false" customHeight="true" outlineLevel="0" collapsed="false">
      <c r="A20" s="305" t="s">
        <v>688</v>
      </c>
      <c r="B20" s="305"/>
      <c r="C20" s="306" t="n">
        <v>32</v>
      </c>
      <c r="E20" s="224"/>
      <c r="F20" s="319"/>
      <c r="G20" s="319"/>
      <c r="H20" s="319"/>
      <c r="I20" s="319"/>
      <c r="J20" s="319"/>
      <c r="K20" s="319"/>
      <c r="L20" s="320"/>
      <c r="M20" s="224"/>
    </row>
    <row r="21" customFormat="false" ht="30" hidden="false" customHeight="true" outlineLevel="0" collapsed="false">
      <c r="A21" s="305" t="s">
        <v>689</v>
      </c>
      <c r="B21" s="305"/>
      <c r="C21" s="306" t="n">
        <v>22</v>
      </c>
    </row>
    <row r="22" customFormat="false" ht="30" hidden="false" customHeight="true" outlineLevel="0" collapsed="false">
      <c r="A22" s="305" t="s">
        <v>690</v>
      </c>
      <c r="B22" s="305"/>
      <c r="C22" s="306" t="n">
        <v>30</v>
      </c>
    </row>
    <row r="23" customFormat="false" ht="27" hidden="false" customHeight="true" outlineLevel="0" collapsed="false">
      <c r="A23" s="321" t="s">
        <v>691</v>
      </c>
      <c r="B23" s="321"/>
      <c r="C23" s="322" t="n">
        <v>25</v>
      </c>
    </row>
    <row r="24" customFormat="false" ht="27" hidden="false" customHeight="true" outlineLevel="0" collapsed="false">
      <c r="A24" s="323" t="s">
        <v>692</v>
      </c>
      <c r="B24" s="323"/>
      <c r="C24" s="324" t="n">
        <v>52</v>
      </c>
    </row>
  </sheetData>
  <mergeCells count="17">
    <mergeCell ref="A7:E7"/>
    <mergeCell ref="G7:H7"/>
    <mergeCell ref="A8:E8"/>
    <mergeCell ref="A10:E10"/>
    <mergeCell ref="G10:H10"/>
    <mergeCell ref="A11:E11"/>
    <mergeCell ref="E14:F14"/>
    <mergeCell ref="A16:B16"/>
    <mergeCell ref="A17:B17"/>
    <mergeCell ref="E17:F17"/>
    <mergeCell ref="A18:B18"/>
    <mergeCell ref="A19:B19"/>
    <mergeCell ref="A20:B20"/>
    <mergeCell ref="A21:B21"/>
    <mergeCell ref="A22:B22"/>
    <mergeCell ref="A23:B23"/>
    <mergeCell ref="A24:B24"/>
  </mergeCells>
  <printOptions headings="false" gridLines="false" gridLinesSet="true" horizontalCentered="true" verticalCentered="false"/>
  <pageMargins left="0.708333333333333" right="0.708333333333333" top="1.1812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2:11:44Z</dcterms:created>
  <dc:creator>Vavrečková Martina</dc:creator>
  <dc:description/>
  <dc:language>en-US</dc:language>
  <cp:lastModifiedBy>Bauerová Pavlína</cp:lastModifiedBy>
  <cp:lastPrinted>2021-05-25T11:23:41Z</cp:lastPrinted>
  <dcterms:modified xsi:type="dcterms:W3CDTF">2023-06-07T13:51:57Z</dcterms:modified>
  <cp:revision>0</cp:revision>
  <dc:subject/>
  <dc:title/>
</cp:coreProperties>
</file>