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1. TK Č. T..." sheetId="2" state="visible" r:id="rId3"/>
    <sheet name="SO 02 - Oprava 2. TK Č. T..." sheetId="3" state="visible" r:id="rId4"/>
    <sheet name="SO 03 - NEOCEŇOVAT Materi..." sheetId="4" state="visible" r:id="rId5"/>
    <sheet name="SO 04 - Odstranění zeleně" sheetId="5" state="visible" r:id="rId6"/>
    <sheet name="SO 05 - VON" sheetId="6" state="visible" r:id="rId7"/>
  </sheets>
  <definedNames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1. TK Č. T...'!$C$45:$J$61,'SO 01 - Oprava 1. TK Č. T...'!$C$67:$K$143</definedName>
    <definedName function="false" hidden="false" localSheetId="1" name="_xlnm.Print_Titles" vbProcedure="false">'SO 01 - Oprava 1. TK Č. T...'!$79:$79</definedName>
    <definedName function="false" hidden="true" localSheetId="1" name="_xlnm._FilterDatabase" vbProcedure="false">'SO 01 - Oprava 1. TK Č. T...'!$C$79:$K$143</definedName>
    <definedName function="false" hidden="false" localSheetId="2" name="_xlnm.Print_Area" vbProcedure="false">'SO 02 - Oprava 2. TK Č. T...'!$C$45:$J$61,'SO 02 - Oprava 2. TK Č. T...'!$C$67:$K$143</definedName>
    <definedName function="false" hidden="false" localSheetId="2" name="_xlnm.Print_Titles" vbProcedure="false">'SO 02 - Oprava 2. TK Č. T...'!$79:$79</definedName>
    <definedName function="false" hidden="true" localSheetId="2" name="_xlnm._FilterDatabase" vbProcedure="false">'SO 02 - Oprava 2. TK Č. T...'!$C$79:$K$143</definedName>
    <definedName function="false" hidden="false" localSheetId="3" name="_xlnm.Print_Area" vbProcedure="false">'SO 03 - NEOCEŇOVAT Materi...'!$C$45:$J$60,'SO 03 - NEOCEŇOVAT Materi...'!$C$66:$K$89</definedName>
    <definedName function="false" hidden="false" localSheetId="3" name="_xlnm.Print_Titles" vbProcedure="false">'SO 03 - NEOCEŇOVAT Materi...'!$78:$78</definedName>
    <definedName function="false" hidden="true" localSheetId="3" name="_xlnm._FilterDatabase" vbProcedure="false">'SO 03 - NEOCEŇOVAT Materi...'!$C$78:$K$89</definedName>
    <definedName function="false" hidden="false" localSheetId="4" name="_xlnm.Print_Area" vbProcedure="false">'SO 04 - Odstranění zeleně'!$C$45:$J$69,'SO 04 - Odstranění zeleně'!$C$75:$K$138</definedName>
    <definedName function="false" hidden="false" localSheetId="4" name="_xlnm.Print_Titles" vbProcedure="false">'SO 04 - Odstranění zeleně'!$87:$87</definedName>
    <definedName function="false" hidden="true" localSheetId="4" name="_xlnm._FilterDatabase" vbProcedure="false">'SO 04 - Odstranění zeleně'!$C$87:$K$138</definedName>
    <definedName function="false" hidden="false" localSheetId="5" name="_xlnm.Print_Area" vbProcedure="false">'SO 05 - VON'!$C$45:$J$60,'SO 05 - VON'!$C$66:$K$90</definedName>
    <definedName function="false" hidden="false" localSheetId="5" name="_xlnm.Print_Titles" vbProcedure="false">'SO 05 - VON'!$78:$78</definedName>
    <definedName function="false" hidden="true" localSheetId="5" name="_xlnm._FilterDatabase" vbProcedure="false">'SO 05 - VON'!$C$78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0" uniqueCount="3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e9ad8d-5fd1-45f1-8dad-7356b1aabd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3xx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ická údržba trati v úseku Třebovice v Čechách – Hoštej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1. TK Č. Třebová - Hoštejn</t>
  </si>
  <si>
    <t xml:space="preserve">STA</t>
  </si>
  <si>
    <t xml:space="preserve">1</t>
  </si>
  <si>
    <t xml:space="preserve">{b0e549ae-2858-4bac-96a0-81381a09cd59}</t>
  </si>
  <si>
    <t xml:space="preserve">2</t>
  </si>
  <si>
    <t xml:space="preserve">SO 02</t>
  </si>
  <si>
    <t xml:space="preserve">Oprava 2. TK Č. Třebová - Hoštejn</t>
  </si>
  <si>
    <t xml:space="preserve">{2cd61060-99f6-462c-95f2-44a9c926ff8d}</t>
  </si>
  <si>
    <t xml:space="preserve">SO 03</t>
  </si>
  <si>
    <t xml:space="preserve">NEOCEŇOVAT Materiál dodávaný OŘ</t>
  </si>
  <si>
    <t xml:space="preserve">{2cee3938-a125-4566-967f-9747ae7de1a6}</t>
  </si>
  <si>
    <t xml:space="preserve">SO 04</t>
  </si>
  <si>
    <t xml:space="preserve">Odstranění zeleně</t>
  </si>
  <si>
    <t xml:space="preserve">{35aeafd1-af6f-49c0-a033-d07e9a4a26b9}</t>
  </si>
  <si>
    <t xml:space="preserve">SO 05</t>
  </si>
  <si>
    <t xml:space="preserve">VON</t>
  </si>
  <si>
    <t xml:space="preserve">{6c14ca2b-5c97-432d-b979-9f0a6b01612d}</t>
  </si>
  <si>
    <t xml:space="preserve">KRYCÍ LIST SOUPISU PRACÍ</t>
  </si>
  <si>
    <t xml:space="preserve">Objekt:</t>
  </si>
  <si>
    <t xml:space="preserve">SO 01 - Oprava 1. TK Č. Třebová - Hoštej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7050110</t>
  </si>
  <si>
    <t xml:space="preserve">Dělení kolejnic kyslíkem, soustavy UIC60 nebo R65. Poznámka: 1. V cenách jsou započteny náklady na manipulaci, podložení, označení a provedení řezu kolejnice.</t>
  </si>
  <si>
    <t xml:space="preserve">kus</t>
  </si>
  <si>
    <t xml:space="preserve">Sborník UOŽI 01 2023</t>
  </si>
  <si>
    <t xml:space="preserve">4</t>
  </si>
  <si>
    <t xml:space="preserve">ROZPOCET</t>
  </si>
  <si>
    <t xml:space="preserve">P</t>
  </si>
  <si>
    <t xml:space="preserve">Poznámka k položce:
ZAOKR.NAHORU((10936+948)/25;1)+18=494,00 ks</t>
  </si>
  <si>
    <t xml:space="preserve">5907025601</t>
  </si>
  <si>
    <t xml:space="preserve">Výměna kolejnicových pásů současně s výměnou kompletů, vodicích vložek a pryžové podložky, tvar UIC60, 60E2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m</t>
  </si>
  <si>
    <t xml:space="preserve">Poznámka k položce:
dle ZD v jednotlivých úsecích :
863+210+1553+1694+413+273+852+119+198+2*848+2*748+422+655+914+526=11.884,00 m</t>
  </si>
  <si>
    <t xml:space="preserve">3</t>
  </si>
  <si>
    <t xml:space="preserve">5907010015</t>
  </si>
  <si>
    <t xml:space="preserve">Výměna LISŮ tvar UIC60, 60E2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6</t>
  </si>
  <si>
    <t xml:space="preserve">Poznámka k položce:
dle ZD v jednotlivých úsecích :
3*3,6+2*3,6+3*3,6+2*5,5+2*5,5+3*3,6+2*3,6+3,6+2*3,6+3,6+2*3,6+4*3,6+2*3,6+3,6+3,6+3,6+3,6=126,40 m</t>
  </si>
  <si>
    <t xml:space="preserve">9902200100</t>
  </si>
  <si>
    <t xml:space="preserve">Doprava obousměrná mechanizací o nosnosti přes 3,5 t objemnějšího kusového materiálu (prefabrikátů, stožárů, výhybek, rozvaděčů, vybouraných hmot atd.) do 1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t</t>
  </si>
  <si>
    <t xml:space="preserve">8</t>
  </si>
  <si>
    <t xml:space="preserve">Poznámka k položce:
kolejnice : 11884*0,06+(2*5,5+2*5,5)*0,06=714,36 t
pryžové podložky :  19807*0,00018=3,565 t
vodící vložky :  19807*0,00017=3,367 t
celkem :  11884*0,06+(2*5,5+2*5,5)*0,06+19807*0,00018+19807*0,00017=721,292 t</t>
  </si>
  <si>
    <t xml:space="preserve">5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0</t>
  </si>
  <si>
    <t xml:space="preserve">Poznámka k položce:
kolejnice : 11884*0,06+(2*5,5+2*5,5)*0,06=714,36 t</t>
  </si>
  <si>
    <t xml:space="preserve">M</t>
  </si>
  <si>
    <t xml:space="preserve">5958155000</t>
  </si>
  <si>
    <t xml:space="preserve">Úhlové vodicí vložky Wfp 14K 600 základní 12</t>
  </si>
  <si>
    <t xml:space="preserve">12</t>
  </si>
  <si>
    <t xml:space="preserve">Poznámka k položce:
ZAOKR.NAHORU(11884/0,6;1)=19807,00 ks</t>
  </si>
  <si>
    <t xml:space="preserve">7</t>
  </si>
  <si>
    <t xml:space="preserve">5958158030</t>
  </si>
  <si>
    <t xml:space="preserve">Podložka pryžová pod patu kolejnice WU 7 174x152x7 (Vossloh)</t>
  </si>
  <si>
    <t xml:space="preserve">14</t>
  </si>
  <si>
    <t xml:space="preserve">9902200900</t>
  </si>
  <si>
    <t xml:space="preserve">Doprava obousměrná mechanizací o nosnosti přes 3,5 t objemnějšího kusového materiálu (prefabrikátů, stožárů, výhybek, rozvaděčů, vybouraných hmot atd.) do 20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16</t>
  </si>
  <si>
    <t xml:space="preserve">Poznámka k položce:
přeprava úhlových vodících vložek a pryžových podložek
pryžové podložky :  19807*0,00018=3,565 t
vodící vložky :  19367*0,00017=3,367 t
celkem :  3,565+3,367=6,932 t</t>
  </si>
  <si>
    <t xml:space="preserve">9</t>
  </si>
  <si>
    <t xml:space="preserve">5910020010</t>
  </si>
  <si>
    <t xml:space="preserve">Svařování kolejnic termitem plný předehřev standardní spára svar sério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8</t>
  </si>
  <si>
    <t xml:space="preserve">Poznámka k položce:
dle ZD :  249 ks</t>
  </si>
  <si>
    <t xml:space="preserve">5910035010</t>
  </si>
  <si>
    <t xml:space="preserve">Dosažení dovolené upínací teploty v BK prodloužením kolejnicového pásu v koleji tv. UIC60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</t>
  </si>
  <si>
    <t xml:space="preserve">Poznámka k položce:
odhad :  56 ks</t>
  </si>
  <si>
    <t xml:space="preserve">11</t>
  </si>
  <si>
    <t xml:space="preserve">5910040315</t>
  </si>
  <si>
    <t xml:space="preserve">Umožnění volné dilatace kolejnice demontáž upevňovadel s osazením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2</t>
  </si>
  <si>
    <t xml:space="preserve">Poznámka k položce:
dle ZD :  (863+210+1553+1694+413+273+852+119+198+848+748+422+655+914+526)*2+2*125*2=21076,00 m</t>
  </si>
  <si>
    <t xml:space="preserve">5910040415</t>
  </si>
  <si>
    <t xml:space="preserve">Umožnění volné dilatace kolejnice montáž upevňovadel s odstraněním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4</t>
  </si>
  <si>
    <t xml:space="preserve">13</t>
  </si>
  <si>
    <t xml:space="preserve">5910063050</t>
  </si>
  <si>
    <t xml:space="preserve">Opravné souvislé broušení kolejnic R260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26</t>
  </si>
  <si>
    <t xml:space="preserve">Poznámka k položce:
dle ZD : 450+550+11884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do projektované polohy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km</t>
  </si>
  <si>
    <t xml:space="preserve">28</t>
  </si>
  <si>
    <t xml:space="preserve">Poznámka k položce:
dle ZD v jednotlivých úsecích :
(963+310+1653+1794+513+323+902+160+220+948+848+522+755+1014+626)/1000=11,551 km</t>
  </si>
  <si>
    <t xml:space="preserve">5909041020</t>
  </si>
  <si>
    <t xml:space="preserve">Úprava GPK výhybky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30</t>
  </si>
  <si>
    <t xml:space="preserve">Poznámka k položce:
dle ZD v jednotlivých výhybkách - pouze srdcovková část :
11*8*2+8*10*2=336,00 m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32</t>
  </si>
  <si>
    <t xml:space="preserve">Poznámka k položce:
dle ZD : 14 vozů - 14*30=420,00 m3</t>
  </si>
  <si>
    <t xml:space="preserve">17</t>
  </si>
  <si>
    <t xml:space="preserve">5905105040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34</t>
  </si>
  <si>
    <t xml:space="preserve">Poznámka k položce:
dle ZD : 1 vůz - 1*30=30,00 m3</t>
  </si>
  <si>
    <t xml:space="preserve">5955101000</t>
  </si>
  <si>
    <t xml:space="preserve">Kamenivo drcené štěrk frakce 31,5/63 třídy BI</t>
  </si>
  <si>
    <t xml:space="preserve">36</t>
  </si>
  <si>
    <t xml:space="preserve">Poznámka k položce:
celkem :  420*2+30*3=900,00 t</t>
  </si>
  <si>
    <t xml:space="preserve">19</t>
  </si>
  <si>
    <t xml:space="preserve">9902100600</t>
  </si>
  <si>
    <t xml:space="preserve">Doprava obousměrná mechanizací o nosnosti přes 3,5 t sypanin (kameniva, písku, suti, dlažebních kostek, atd.) do 8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38</t>
  </si>
  <si>
    <t xml:space="preserve">Poznámka k položce:
přeprava kameniva z lomu Lhota Rapotina;  900,00 t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40</t>
  </si>
  <si>
    <t xml:space="preserve">Poznámka k položce:
pryžové podložky :  19807*0,00018=3,565 t
vodící vložky :  19367*0,00017=3,367 t
celkem :  3,565+3,367=6,932 t</t>
  </si>
  <si>
    <t xml:space="preserve">9902200800</t>
  </si>
  <si>
    <t xml:space="preserve">Doprava obousměrná mechanizací o nosnosti přes 3,5 t objemnějšího kusového materiálu (prefabrikátů, stožárů, výhybek, rozvaděčů, vybouraných hmot atd.) do 15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42</t>
  </si>
  <si>
    <t xml:space="preserve">Poznámka k položce:
uložení na skládku Pardubice Semtín</t>
  </si>
  <si>
    <t xml:space="preserve">9909000400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44</t>
  </si>
  <si>
    <t xml:space="preserve">Poznámka k položce:
uložení pryž. podložek a vodících vložek na skládku Semtín;  6,932 t</t>
  </si>
  <si>
    <t xml:space="preserve">23</t>
  </si>
  <si>
    <t xml:space="preserve">5913035210</t>
  </si>
  <si>
    <t xml:space="preserve">Demontáž celopryžové přejezdové konstrukce silně zatížené v koleji část vnější a vnitřní bez závěrných zídek. Poznámka: 1. V cenách jsou započteny náklady na demontáž konstrukce, naložení na dopravní prostředek.</t>
  </si>
  <si>
    <t xml:space="preserve">46</t>
  </si>
  <si>
    <t xml:space="preserve">Poznámka k položce:
dle ZD :   18+9,6=27,6 m</t>
  </si>
  <si>
    <t xml:space="preserve">5913040210</t>
  </si>
  <si>
    <t xml:space="preserve">Montáž celopryžové přejezdové konstrukce silně zatížené v koleji část vnější a vnitřní bez závěrných zídek. Poznámka: 1. V cenách jsou započteny náklady na montáž konstrukce. 2. V cenách nejsou obsaženy náklady na dodávku materiálu.</t>
  </si>
  <si>
    <t xml:space="preserve">48</t>
  </si>
  <si>
    <t xml:space="preserve">25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50</t>
  </si>
  <si>
    <t xml:space="preserve">Poznámka k položce:
dle ZD :  105 ks</t>
  </si>
  <si>
    <t xml:space="preserve">7497351560</t>
  </si>
  <si>
    <t xml:space="preserve">Montáž přímého ukolejnění na elektrizovaných tratích nebo v kolejových obvodech</t>
  </si>
  <si>
    <t xml:space="preserve">52</t>
  </si>
  <si>
    <t xml:space="preserve">27</t>
  </si>
  <si>
    <t xml:space="preserve">7592007120</t>
  </si>
  <si>
    <t xml:space="preserve">Demontáž informačního bodu MIB 6</t>
  </si>
  <si>
    <t xml:space="preserve">54</t>
  </si>
  <si>
    <t xml:space="preserve">Poznámka k položce:
dle ZD :  19 ks</t>
  </si>
  <si>
    <t xml:space="preserve">7592005120</t>
  </si>
  <si>
    <t xml:space="preserve">Montáž informačního bodu MIB 6 - uložení a připevnění na určené místo, seřízení, přezkoušení</t>
  </si>
  <si>
    <t xml:space="preserve">56</t>
  </si>
  <si>
    <t xml:space="preserve">29</t>
  </si>
  <si>
    <t xml:space="preserve">7592007160</t>
  </si>
  <si>
    <t xml:space="preserve">Demontáž balízy úplná včetně upevňovací sady</t>
  </si>
  <si>
    <t xml:space="preserve">58</t>
  </si>
  <si>
    <t xml:space="preserve">Poznámka k položce:
dle ZD :  22 ks</t>
  </si>
  <si>
    <t xml:space="preserve">7592005162</t>
  </si>
  <si>
    <t xml:space="preserve">Montáž balízy do kolejiště pomocí mezikolejnicového upevňovadla (Clamp, Vortok apod)</t>
  </si>
  <si>
    <t xml:space="preserve">60</t>
  </si>
  <si>
    <t xml:space="preserve">OST</t>
  </si>
  <si>
    <t xml:space="preserve">Ostatní</t>
  </si>
  <si>
    <t xml:space="preserve">31</t>
  </si>
  <si>
    <t xml:space="preserve">7594105010</t>
  </si>
  <si>
    <t xml:space="preserve">Odpojení a zpětné připojení lan propojovacích jednoho stykového transformátoru - včetně odpojení a připevnění lanového propojení na pražce nebo montážní trámky</t>
  </si>
  <si>
    <t xml:space="preserve">512</t>
  </si>
  <si>
    <t xml:space="preserve">1516163462</t>
  </si>
  <si>
    <t xml:space="preserve">Poznámka k položce:
(23+23+6+4)*2</t>
  </si>
  <si>
    <t xml:space="preserve">SO 02 - Oprava 2. TK Č. Třebová - Hoštejn</t>
  </si>
  <si>
    <t xml:space="preserve">Poznámka k položce:
ZAOKR.NAHORU((11059+963)/25;1)+15=496,00 ks</t>
  </si>
  <si>
    <t xml:space="preserve">Poznámka k položce:
dle ZD v jednotlivých úsecích :
939+1478+427+1720+396+335+873+2*904+2*752+416+685+894+547=12.022,00 m</t>
  </si>
  <si>
    <t xml:space="preserve">Poznámka k položce:
dle ZD v jednotlivých úsecích :
3*3,6+3*3,6+2*5,5+3*3,6+2*3,6+3,6+2*3,6+4*3,6+2*3,6+3,6+3,6+3,6+3,6=97,4 m</t>
  </si>
  <si>
    <t xml:space="preserve">Poznámka k položce:
kolejnice : 12022*0,06+(2*5,5)*0,06=721,98 t
pryžové podložky :  20037*0,00018=3,607 t
vodící vložky :  19877*0,00017=3,379 t
celkem :  12022*0,06+(2*5,5)*0,06+20037*0,00018+19877*0,00017=728,966 t</t>
  </si>
  <si>
    <t xml:space="preserve">Poznámka k položce:
kolejnice : 12022*0,06+(2*5,5)*0,06=721,98 t</t>
  </si>
  <si>
    <t xml:space="preserve">Poznámka k položce:
ZAOKR.NAHORU((12022-96)/0,6;1)*2=39754,00 ks</t>
  </si>
  <si>
    <t xml:space="preserve">Poznámka k položce:
ZAOKR.NAHORU(12022/0,6;1)=20037,00 ks</t>
  </si>
  <si>
    <t xml:space="preserve">Poznámka k položce:
přeprava úhlových vodících vložek a pryžových podložek
pryžové podložky :  20037*0,00018=3,607 t
vodící vložky :  19877*0,00017=3,379 t
celkem :   3,607+3,379=6,986 t</t>
  </si>
  <si>
    <t xml:space="preserve">Poznámka k položce:
dle ZD :  236 ks</t>
  </si>
  <si>
    <t xml:space="preserve">Poznámka k položce:
odhad :  54 ks</t>
  </si>
  <si>
    <t xml:space="preserve">Poznámka k položce:
dle ZD :  (939+1478+427+1720+396+335+873+904+752+416+685+894+547)*2+125*2=20.982,00 m</t>
  </si>
  <si>
    <t xml:space="preserve">Poznámka k položce:
dle ZD : 520+550+12022</t>
  </si>
  <si>
    <t xml:space="preserve">Poznámka k položce:
dle ZD v jednotlivých úsecích :
(1039+1528+527+1820+496+435+923+954+852+516+785+894+647)/1000=11,416 km</t>
  </si>
  <si>
    <t xml:space="preserve">Poznámka k položce:
dle ZD v jednotlivých výhybkách - pouze srdcovková část :
10*8*2+8*10*2=320,00 m</t>
  </si>
  <si>
    <t xml:space="preserve">Poznámka k položce:
pryžové podložky :  20037*0,00018=3,607 t
vodící vložky :  19877*0,00017=3,379 t
celkem :   3,607+3,379=6,986 t</t>
  </si>
  <si>
    <t xml:space="preserve">Poznámka k položce:
uložení pryž. podložek a vodících vložek na skládku Semtín;  6,986 t</t>
  </si>
  <si>
    <t xml:space="preserve">62</t>
  </si>
  <si>
    <t xml:space="preserve">64</t>
  </si>
  <si>
    <t xml:space="preserve">1648240184</t>
  </si>
  <si>
    <t xml:space="preserve">Poznámka k položce:
(18+18+6+2)*2</t>
  </si>
  <si>
    <t xml:space="preserve">SO 03 - NEOCEŇOVAT Materiál dodávaný OŘ</t>
  </si>
  <si>
    <t xml:space="preserve">5957104005</t>
  </si>
  <si>
    <t xml:space="preserve">Kolejnicové pásy třídy R260 tv. 60 E2 délky 75 metrů</t>
  </si>
  <si>
    <t xml:space="preserve">Poznámka k položce:
dle ZD :  294 ks</t>
  </si>
  <si>
    <t xml:space="preserve">5957201000</t>
  </si>
  <si>
    <t xml:space="preserve">Kolejnice užité tv. UIC60</t>
  </si>
  <si>
    <t xml:space="preserve">Poznámka k položce:
dle ZD :  kolejnice vyzískané z jiných oblouků - 1911 m</t>
  </si>
  <si>
    <t xml:space="preserve">5957122010</t>
  </si>
  <si>
    <t xml:space="preserve">Lepený izolovaný styk tv. UIC60 z kolejnic vyšší jakosti délky 3,60 m</t>
  </si>
  <si>
    <t xml:space="preserve">Poznámka k položce:
dle ZD :  53 ks</t>
  </si>
  <si>
    <t xml:space="preserve">5957122085</t>
  </si>
  <si>
    <t xml:space="preserve">Lepený izolovaný styk tv. UIC60 z kolejnic vyšší jakosti délky asymetrický pravý</t>
  </si>
  <si>
    <t xml:space="preserve">Poznámka k položce:
dle ZD :  3 ks dl. 5,5 m - 16,5 m</t>
  </si>
  <si>
    <t xml:space="preserve">5957122090</t>
  </si>
  <si>
    <t xml:space="preserve">Lepený izolovaný styk tv. UIC60 z kolejnic vyšší jakosti délky asymetrický levý</t>
  </si>
  <si>
    <t xml:space="preserve">SO 04 - Odstranění zeleně</t>
  </si>
  <si>
    <t xml:space="preserve">D1 - TÚ Česká Třebová - Třebovice v Čechách - 1. TK km 4,4300 - 5,130</t>
  </si>
  <si>
    <t xml:space="preserve">D2 - žst. Třebovice v Čechách - 1. SK v km 5,200 - 5,380</t>
  </si>
  <si>
    <t xml:space="preserve">D3 - TÚ Třebovice v Čechách - Rudoltice - 1. TK v km 7,850 - 12,300 </t>
  </si>
  <si>
    <t xml:space="preserve">D4 - TÚ Třebovice v Čechách - Rudoltice - 2. TK v km 7,850 - 13,770 </t>
  </si>
  <si>
    <t xml:space="preserve">D5 - žst. Rudoltice - 1. SK v km 12,950 - 13,133</t>
  </si>
  <si>
    <t xml:space="preserve">D6 - žst. Rudoltice -  1. SK v km 13,133 - 13,623</t>
  </si>
  <si>
    <t xml:space="preserve">D7 - žst. Rudoltice - 2. SK v  km 13,630 - 13,750</t>
  </si>
  <si>
    <t xml:space="preserve">D8 - žst. Rudoltice -  8. SK v km 13,890 - 13,930</t>
  </si>
  <si>
    <t xml:space="preserve">D9 - Doprava výzisku (vytěžené dřevo)</t>
  </si>
  <si>
    <t xml:space="preserve">D1</t>
  </si>
  <si>
    <t xml:space="preserve">TÚ Česká Třebová - Třebovice v Čechách - 1. TK km 4,4300 - 5,130</t>
  </si>
  <si>
    <t xml:space="preserve">5904020120</t>
  </si>
  <si>
    <t xml:space="preserve">Vyřezání křovin porost hustý 6 a více kusů stonků na m2 plochy sklon terénu přes 1:2.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m2</t>
  </si>
  <si>
    <t xml:space="preserve">5904035120</t>
  </si>
  <si>
    <t xml:space="preserve">Kácení stromů se sklonem terénu přes 1:2 obvodem kmene přes 63 do 80 cm. Poznámka: 1. V cenách jsou započteny náklady na kácení, odvětvení a rozřezání kmene na metry, snesení a likvidaci odpadu spálením, štěpkováním nebo jeho naložení na dopravní prostředek a uložení na skládku. Obvod kmene je měřen ve výšce 1,3 m od úrovně terénu. 2. V cenách nejsou obsaženy náklady na dopravu a skládkovné.</t>
  </si>
  <si>
    <t xml:space="preserve">5904035130</t>
  </si>
  <si>
    <t xml:space="preserve">Kácení stromů se sklonem terénu přes 1:2 obvodem kmene přes 80 do 157 cm. Poznámka: 1. V cenách jsou započteny náklady na kácení, odvětvení a rozřezání kmene na metry, snesení a likvidaci odpadu spálením, štěpkováním nebo jeho naložení na dopravní prostředek a uložení na skládku. Obvod kmene je měřen ve výšce 1,3 m od úrovně terénu. 2. V cenách nejsou obsaženy náklady na dopravu a skládkovné.</t>
  </si>
  <si>
    <t xml:space="preserve">5904035140</t>
  </si>
  <si>
    <t xml:space="preserve">Kácení stromů se sklonem terénu přes 1:2 obvodem kmene přes 157 do 220 cm. Poznámka: 1. V cenách jsou započteny náklady na kácení, odvětvení a rozřezání kmene na metry, snesení a likvidaci odpadu spálením, štěpkováním nebo jeho naložení na dopravní prostředek a uložení na skládku. Obvod kmene je měřen ve výšce 1,3 m od úrovně terénu. 2. V cenách nejsou obsaženy náklady na dopravu a skládkovné.</t>
  </si>
  <si>
    <t xml:space="preserve">D2</t>
  </si>
  <si>
    <t xml:space="preserve">žst. Třebovice v Čechách - 1. SK v km 5,200 - 5,380</t>
  </si>
  <si>
    <t xml:space="preserve">5904040120</t>
  </si>
  <si>
    <t xml:space="preserve">Rizikové kácení stromů listnatých se sklonem terénu přes 1:2 obvodem kmene přes 63 do 80 cm. Poznámka: 1. V cenách jsou započteny náklady na použití lanové nebo podobné techniky na odvětvení, kácení, rozřezání a snesení kmene, spálení, štěpkování a rozprostření nebo naložení odpadu na dopravní prostředek a uložení na skládku. 2. V cenách nejsou obsaženy náklady na dopravu a skládkovné.</t>
  </si>
  <si>
    <t xml:space="preserve">5904040130</t>
  </si>
  <si>
    <t xml:space="preserve">Rizikové kácení stromů listnatých se sklonem terénu přes 1:2 obvodem kmene přes 80 do 157 cm. Poznámka: 1. V cenách jsou započteny náklady na použití lanové nebo podobné techniky na odvětvení, kácení, rozřezání a snesení kmene, spálení, štěpkování a rozprostření nebo naložení odpadu na dopravní prostředek a uložení na skládku. 2. V cenách nejsou obsaženy náklady na dopravu a skládkovné.</t>
  </si>
  <si>
    <t xml:space="preserve">D3</t>
  </si>
  <si>
    <t xml:space="preserve">TÚ Třebovice v Čechách - Rudoltice - 1. TK v km 7,850 - 12,300 </t>
  </si>
  <si>
    <t xml:space="preserve">5904020110</t>
  </si>
  <si>
    <t xml:space="preserve">Vyřezání křovin porost hustý 6 a více kusů stonků na m2 plochy sklon terénu do 1:2.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5904035110</t>
  </si>
  <si>
    <t xml:space="preserve">Kácení stromů se sklonem terénu přes 1:2 obvodem kmene od 31 do 63 cm. Poznámka: 1. V cenách jsou započteny náklady na kácení, odvětvení a rozřezání kmene na metry, snesení a likvidaci odpadu spálením, štěpkováním nebo jeho naložení na dopravní prostředek a uložení na skládku. Obvod kmene je měřen ve výšce 1,3 m od úrovně terénu. 2. V cenách nejsou obsaženy náklady na dopravu a skládkovné.</t>
  </si>
  <si>
    <t xml:space="preserve">5904040140</t>
  </si>
  <si>
    <t xml:space="preserve">Rizikové kácení stromů listnatých se sklonem terénu přes 1:2 obvodem kmene přes 157 do 220 cm. Poznámka: 1. V cenách jsou započteny náklady na použití lanové nebo podobné techniky na odvětvení, kácení, rozřezání a snesení kmene, spálení, štěpkování a rozprostření nebo naložení odpadu na dopravní prostředek a uložení na skládku. 2. V cenách nejsou obsaženy náklady na dopravu a skládkovné.</t>
  </si>
  <si>
    <t xml:space="preserve">D4</t>
  </si>
  <si>
    <t xml:space="preserve">TÚ Třebovice v Čechách - Rudoltice - 2. TK v km 7,850 - 13,770 </t>
  </si>
  <si>
    <t xml:space="preserve">D5</t>
  </si>
  <si>
    <t xml:space="preserve">žst. Rudoltice - 1. SK v km 12,950 - 13,133</t>
  </si>
  <si>
    <t xml:space="preserve">D6</t>
  </si>
  <si>
    <t xml:space="preserve">žst. Rudoltice -  1. SK v km 13,133 - 13,623</t>
  </si>
  <si>
    <t xml:space="preserve">5904035150</t>
  </si>
  <si>
    <t xml:space="preserve">Kácení stromů se sklonem terénu přes 1:2 obvodem kmene přes 220 do 283 cm. Poznámka: 1. V cenách jsou započteny náklady na kácení, odvětvení a rozřezání kmene na metry, snesení a likvidaci odpadu spálením, štěpkováním nebo jeho naložení na dopravní prostředek a uložení na skládku. Obvod kmene je měřen ve výšce 1,3 m od úrovně terénu. 2. V cenách nejsou obsaženy náklady na dopravu a skládkovné.</t>
  </si>
  <si>
    <t xml:space="preserve">33</t>
  </si>
  <si>
    <t xml:space="preserve">66</t>
  </si>
  <si>
    <t xml:space="preserve">D7</t>
  </si>
  <si>
    <t xml:space="preserve">žst. Rudoltice - 2. SK v  km 13,630 - 13,750</t>
  </si>
  <si>
    <t xml:space="preserve">68</t>
  </si>
  <si>
    <t xml:space="preserve">35</t>
  </si>
  <si>
    <t xml:space="preserve">70</t>
  </si>
  <si>
    <t xml:space="preserve">72</t>
  </si>
  <si>
    <t xml:space="preserve">D8</t>
  </si>
  <si>
    <t xml:space="preserve">žst. Rudoltice -  8. SK v km 13,890 - 13,930</t>
  </si>
  <si>
    <t xml:space="preserve">37</t>
  </si>
  <si>
    <t xml:space="preserve">74</t>
  </si>
  <si>
    <t xml:space="preserve">76</t>
  </si>
  <si>
    <t xml:space="preserve">39</t>
  </si>
  <si>
    <t xml:space="preserve">78</t>
  </si>
  <si>
    <t xml:space="preserve">D9</t>
  </si>
  <si>
    <t xml:space="preserve">Doprava výzisku (vytěžené dřevo)</t>
  </si>
  <si>
    <t xml:space="preserve">80</t>
  </si>
  <si>
    <t xml:space="preserve">41</t>
  </si>
  <si>
    <t xml:space="preserve">9902900400</t>
  </si>
  <si>
    <t xml:space="preserve">Složení objemnějšího kusového materiálu, vybouraných hmot Poznámka: 1. Ceny jsou určeny pro skládání materiálu z vlastních zásob objednatele.</t>
  </si>
  <si>
    <t xml:space="preserve">82</t>
  </si>
  <si>
    <t xml:space="preserve">SO 05 - VON</t>
  </si>
  <si>
    <t xml:space="preserve">011002000</t>
  </si>
  <si>
    <t xml:space="preserve">Průzkumné práce pro opravy - vytyčení inženýrských sítí</t>
  </si>
  <si>
    <t xml:space="preserve">%</t>
  </si>
  <si>
    <t xml:space="preserve">012002000</t>
  </si>
  <si>
    <t xml:space="preserve">Geodetické práce</t>
  </si>
  <si>
    <t xml:space="preserve">013002000</t>
  </si>
  <si>
    <t xml:space="preserve">Projektové práce - ZPD</t>
  </si>
  <si>
    <t xml:space="preserve">Poznámka k položce:
Dokumentaci potřebná pro úpravu GPK -   směrové a výškové uspořádání koleje</t>
  </si>
  <si>
    <t xml:space="preserve">030001000</t>
  </si>
  <si>
    <t xml:space="preserve">Zařízení a vybavení staveniště</t>
  </si>
  <si>
    <t xml:space="preserve">040001000</t>
  </si>
  <si>
    <t xml:space="preserve">Inženýrská činnost</t>
  </si>
  <si>
    <t xml:space="preserve">011101001</t>
  </si>
  <si>
    <t xml:space="preserve">Finanční náklady pojistné</t>
  </si>
  <si>
    <t xml:space="preserve">Kalkulace</t>
  </si>
  <si>
    <t xml:space="preserve">Subdodávky SEE</t>
  </si>
  <si>
    <t xml:space="preserve">kpl.</t>
  </si>
  <si>
    <t xml:space="preserve">Poznámka k položce:
Kontrola polohy trakčního vedení.</t>
  </si>
  <si>
    <t xml:space="preserve">9903200100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Poznámka k položce:
ASPv,SSP, 2 x Bruska, 2x M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3xxx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yklická údržba trati v úseku Třebovice v Čechách – Hoštej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1. TK Č. 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a 1. TK Č. T...'!P80</f>
        <v>0</v>
      </c>
      <c r="AV55" s="103" t="n">
        <f aca="false">'SO 01 - Oprava 1. TK Č. T...'!J33</f>
        <v>0</v>
      </c>
      <c r="AW55" s="103" t="n">
        <f aca="false">'SO 01 - Oprava 1. TK Č. T...'!J34</f>
        <v>0</v>
      </c>
      <c r="AX55" s="103" t="n">
        <f aca="false">'SO 01 - Oprava 1. TK Č. T...'!J35</f>
        <v>0</v>
      </c>
      <c r="AY55" s="103" t="n">
        <f aca="false">'SO 01 - Oprava 1. TK Č. T...'!J36</f>
        <v>0</v>
      </c>
      <c r="AZ55" s="103" t="n">
        <f aca="false">'SO 01 - Oprava 1. TK Č. T...'!F33</f>
        <v>0</v>
      </c>
      <c r="BA55" s="103" t="n">
        <f aca="false">'SO 01 - Oprava 1. TK Č. T...'!F34</f>
        <v>0</v>
      </c>
      <c r="BB55" s="103" t="n">
        <f aca="false">'SO 01 - Oprava 1. TK Č. T...'!F35</f>
        <v>0</v>
      </c>
      <c r="BC55" s="103" t="n">
        <f aca="false">'SO 01 - Oprava 1. TK Č. T...'!F36</f>
        <v>0</v>
      </c>
      <c r="BD55" s="105" t="n">
        <f aca="false">'SO 01 - Oprava 1. TK Č. 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2. TK Č. 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rava 2. TK Č. T...'!P80</f>
        <v>0</v>
      </c>
      <c r="AV56" s="103" t="n">
        <f aca="false">'SO 02 - Oprava 2. TK Č. T...'!J33</f>
        <v>0</v>
      </c>
      <c r="AW56" s="103" t="n">
        <f aca="false">'SO 02 - Oprava 2. TK Č. T...'!J34</f>
        <v>0</v>
      </c>
      <c r="AX56" s="103" t="n">
        <f aca="false">'SO 02 - Oprava 2. TK Č. T...'!J35</f>
        <v>0</v>
      </c>
      <c r="AY56" s="103" t="n">
        <f aca="false">'SO 02 - Oprava 2. TK Č. T...'!J36</f>
        <v>0</v>
      </c>
      <c r="AZ56" s="103" t="n">
        <f aca="false">'SO 02 - Oprava 2. TK Č. T...'!F33</f>
        <v>0</v>
      </c>
      <c r="BA56" s="103" t="n">
        <f aca="false">'SO 02 - Oprava 2. TK Č. T...'!F34</f>
        <v>0</v>
      </c>
      <c r="BB56" s="103" t="n">
        <f aca="false">'SO 02 - Oprava 2. TK Č. T...'!F35</f>
        <v>0</v>
      </c>
      <c r="BC56" s="103" t="n">
        <f aca="false">'SO 02 - Oprava 2. TK Č. T...'!F36</f>
        <v>0</v>
      </c>
      <c r="BD56" s="105" t="n">
        <f aca="false">'SO 02 - Oprava 2. TK Č. T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NEOCEŇOVAT Mater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NEOCEŇOVAT Materi...'!P79</f>
        <v>0</v>
      </c>
      <c r="AV57" s="103" t="n">
        <f aca="false">'SO 03 - NEOCEŇOVAT Materi...'!J33</f>
        <v>0</v>
      </c>
      <c r="AW57" s="103" t="n">
        <f aca="false">'SO 03 - NEOCEŇOVAT Materi...'!J34</f>
        <v>0</v>
      </c>
      <c r="AX57" s="103" t="n">
        <f aca="false">'SO 03 - NEOCEŇOVAT Materi...'!J35</f>
        <v>0</v>
      </c>
      <c r="AY57" s="103" t="n">
        <f aca="false">'SO 03 - NEOCEŇOVAT Materi...'!J36</f>
        <v>0</v>
      </c>
      <c r="AZ57" s="103" t="n">
        <f aca="false">'SO 03 - NEOCEŇOVAT Materi...'!F33</f>
        <v>0</v>
      </c>
      <c r="BA57" s="103" t="n">
        <f aca="false">'SO 03 - NEOCEŇOVAT Materi...'!F34</f>
        <v>0</v>
      </c>
      <c r="BB57" s="103" t="n">
        <f aca="false">'SO 03 - NEOCEŇOVAT Materi...'!F35</f>
        <v>0</v>
      </c>
      <c r="BC57" s="103" t="n">
        <f aca="false">'SO 03 - NEOCEŇOVAT Materi...'!F36</f>
        <v>0</v>
      </c>
      <c r="BD57" s="105" t="n">
        <f aca="false">'SO 03 - NEOCEŇOVAT Materi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Odstranění zeleně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Odstranění zeleně'!P88</f>
        <v>0</v>
      </c>
      <c r="AV58" s="103" t="n">
        <f aca="false">'SO 04 - Odstranění zeleně'!J33</f>
        <v>0</v>
      </c>
      <c r="AW58" s="103" t="n">
        <f aca="false">'SO 04 - Odstranění zeleně'!J34</f>
        <v>0</v>
      </c>
      <c r="AX58" s="103" t="n">
        <f aca="false">'SO 04 - Odstranění zeleně'!J35</f>
        <v>0</v>
      </c>
      <c r="AY58" s="103" t="n">
        <f aca="false">'SO 04 - Odstranění zeleně'!J36</f>
        <v>0</v>
      </c>
      <c r="AZ58" s="103" t="n">
        <f aca="false">'SO 04 - Odstranění zeleně'!F33</f>
        <v>0</v>
      </c>
      <c r="BA58" s="103" t="n">
        <f aca="false">'SO 04 - Odstranění zeleně'!F34</f>
        <v>0</v>
      </c>
      <c r="BB58" s="103" t="n">
        <f aca="false">'SO 04 - Odstranění zeleně'!F35</f>
        <v>0</v>
      </c>
      <c r="BC58" s="103" t="n">
        <f aca="false">'SO 04 - Odstranění zeleně'!F36</f>
        <v>0</v>
      </c>
      <c r="BD58" s="105" t="n">
        <f aca="false">'SO 04 - Odstranění zeleně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VO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8" t="n">
        <v>0</v>
      </c>
      <c r="AT59" s="109" t="n">
        <f aca="false">ROUND(SUM(AV59:AW59),2)</f>
        <v>0</v>
      </c>
      <c r="AU59" s="110" t="n">
        <f aca="false">'SO 05 - VON'!P79</f>
        <v>0</v>
      </c>
      <c r="AV59" s="109" t="n">
        <f aca="false">'SO 05 - VON'!J33</f>
        <v>0</v>
      </c>
      <c r="AW59" s="109" t="n">
        <f aca="false">'SO 05 - VON'!J34</f>
        <v>0</v>
      </c>
      <c r="AX59" s="109" t="n">
        <f aca="false">'SO 05 - VON'!J35</f>
        <v>0</v>
      </c>
      <c r="AY59" s="109" t="n">
        <f aca="false">'SO 05 - VON'!J36</f>
        <v>0</v>
      </c>
      <c r="AZ59" s="109" t="n">
        <f aca="false">'SO 05 - VON'!F33</f>
        <v>0</v>
      </c>
      <c r="BA59" s="109" t="n">
        <f aca="false">'SO 05 - VON'!F34</f>
        <v>0</v>
      </c>
      <c r="BB59" s="109" t="n">
        <f aca="false">'SO 05 - VON'!F35</f>
        <v>0</v>
      </c>
      <c r="BC59" s="109" t="n">
        <f aca="false">'SO 05 - VON'!F36</f>
        <v>0</v>
      </c>
      <c r="BD59" s="111" t="n">
        <f aca="false">'SO 05 - VON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PNWrKeRcmws7Jybl9QbI5tA3Yrc1cxOGFKFwNjyDGLNl7ss1Qvkuf5EAF0H42C2VunToc2e0jWi80v+t4f68gg==" saltValue="MFZyxDavT5m78o3Q0dVI8aHXQrrQl1rZaVAl5tBw2trtYV0pjEkCupzBoB6pAr1MnDsox0hVCZyZNcK5Z3W0+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Oprava 1. TK Č. T...'!C2" display="/"/>
    <hyperlink ref="A56" location="'SO 02 - Oprava 2. TK Č. T...'!C2" display="/"/>
    <hyperlink ref="A57" location="'SO 03 - NEOCEŇOVAT Materi...'!C2" display="/"/>
    <hyperlink ref="A58" location="'SO 04 - Odstranění zeleně'!C2" display="/"/>
    <hyperlink ref="A59" location="'SO 05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yklická údržba trati v úseku Třebovice v Čechách – Hoštejn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143)),  2)</f>
        <v>0</v>
      </c>
      <c r="G33" s="24"/>
      <c r="H33" s="24"/>
      <c r="I33" s="134" t="n">
        <v>0.21</v>
      </c>
      <c r="J33" s="133" t="n">
        <f aca="false">ROUND(((SUM(BE80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143)),  2)</f>
        <v>0</v>
      </c>
      <c r="G34" s="24"/>
      <c r="H34" s="24"/>
      <c r="I34" s="134" t="n">
        <v>0.15</v>
      </c>
      <c r="J34" s="133" t="n">
        <f aca="false">ROUND(((SUM(BF80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yklická údržba trati v úseku Třebovice v Čechách – Hoštej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rava 1. TK Č. Třebová - Hoštej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4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Cyklická údržba trati v úseku Třebovice v Čechách – Hoštejn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1 - Oprava 1. TK Č. Třebová - Hoštej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7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100</v>
      </c>
      <c r="D79" s="164" t="s">
        <v>53</v>
      </c>
      <c r="E79" s="164" t="s">
        <v>49</v>
      </c>
      <c r="F79" s="164" t="s">
        <v>50</v>
      </c>
      <c r="G79" s="164" t="s">
        <v>101</v>
      </c>
      <c r="H79" s="164" t="s">
        <v>102</v>
      </c>
      <c r="I79" s="164" t="s">
        <v>103</v>
      </c>
      <c r="J79" s="164" t="s">
        <v>96</v>
      </c>
      <c r="K79" s="165" t="s">
        <v>104</v>
      </c>
      <c r="L79" s="166"/>
      <c r="M79" s="74"/>
      <c r="N79" s="75" t="s">
        <v>38</v>
      </c>
      <c r="O79" s="75" t="s">
        <v>105</v>
      </c>
      <c r="P79" s="75" t="s">
        <v>106</v>
      </c>
      <c r="Q79" s="75" t="s">
        <v>107</v>
      </c>
      <c r="R79" s="75" t="s">
        <v>108</v>
      </c>
      <c r="S79" s="75" t="s">
        <v>109</v>
      </c>
      <c r="T79" s="76" t="s">
        <v>11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11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SUM(P82:P141)</f>
        <v>0</v>
      </c>
      <c r="Q80" s="78"/>
      <c r="R80" s="170" t="n">
        <f aca="false">R81+SUM(R82:R141)</f>
        <v>903.9614</v>
      </c>
      <c r="S80" s="78"/>
      <c r="T80" s="171" t="n">
        <f aca="false">T81+SUM(T82:T141)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97</v>
      </c>
      <c r="BK80" s="172" t="n">
        <f aca="false">BK81+SUM(BK82:BK141)</f>
        <v>0</v>
      </c>
    </row>
    <row r="81" s="31" customFormat="true" ht="24.15" hidden="false" customHeight="true" outlineLevel="0" collapsed="false">
      <c r="A81" s="24"/>
      <c r="B81" s="25"/>
      <c r="C81" s="173" t="s">
        <v>76</v>
      </c>
      <c r="D81" s="173" t="s">
        <v>112</v>
      </c>
      <c r="E81" s="174" t="s">
        <v>113</v>
      </c>
      <c r="F81" s="175" t="s">
        <v>114</v>
      </c>
      <c r="G81" s="176" t="s">
        <v>115</v>
      </c>
      <c r="H81" s="177" t="n">
        <v>494</v>
      </c>
      <c r="I81" s="178"/>
      <c r="J81" s="179" t="n">
        <f aca="false">ROUND(I81*H81,2)</f>
        <v>0</v>
      </c>
      <c r="K81" s="175" t="s">
        <v>116</v>
      </c>
      <c r="L81" s="30"/>
      <c r="M81" s="180"/>
      <c r="N81" s="181" t="s">
        <v>39</v>
      </c>
      <c r="O81" s="67"/>
      <c r="P81" s="182" t="n">
        <f aca="false">O81*H81</f>
        <v>0</v>
      </c>
      <c r="Q81" s="182" t="n">
        <v>0</v>
      </c>
      <c r="R81" s="182" t="n">
        <f aca="false">Q81*H81</f>
        <v>0</v>
      </c>
      <c r="S81" s="182" t="n">
        <v>0</v>
      </c>
      <c r="T81" s="183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84" t="s">
        <v>117</v>
      </c>
      <c r="AT81" s="184" t="s">
        <v>112</v>
      </c>
      <c r="AU81" s="184" t="s">
        <v>68</v>
      </c>
      <c r="AY81" s="3" t="s">
        <v>118</v>
      </c>
      <c r="BE81" s="185" t="n">
        <f aca="false">IF(N81="základní",J81,0)</f>
        <v>0</v>
      </c>
      <c r="BF81" s="185" t="n">
        <f aca="false">IF(N81="snížená",J81,0)</f>
        <v>0</v>
      </c>
      <c r="BG81" s="185" t="n">
        <f aca="false">IF(N81="zákl. přenesená",J81,0)</f>
        <v>0</v>
      </c>
      <c r="BH81" s="185" t="n">
        <f aca="false">IF(N81="sníž. přenesená",J81,0)</f>
        <v>0</v>
      </c>
      <c r="BI81" s="185" t="n">
        <f aca="false">IF(N81="nulová",J81,0)</f>
        <v>0</v>
      </c>
      <c r="BJ81" s="3" t="s">
        <v>76</v>
      </c>
      <c r="BK81" s="185" t="n">
        <f aca="false">ROUND(I81*H81,2)</f>
        <v>0</v>
      </c>
      <c r="BL81" s="3" t="s">
        <v>117</v>
      </c>
      <c r="BM81" s="184" t="s">
        <v>78</v>
      </c>
    </row>
    <row r="82" s="31" customFormat="true" ht="12.8" hidden="false" customHeight="false" outlineLevel="0" collapsed="false">
      <c r="A82" s="24"/>
      <c r="B82" s="25"/>
      <c r="C82" s="26"/>
      <c r="D82" s="186" t="s">
        <v>119</v>
      </c>
      <c r="E82" s="26"/>
      <c r="F82" s="187" t="s">
        <v>120</v>
      </c>
      <c r="G82" s="26"/>
      <c r="H82" s="26"/>
      <c r="I82" s="188"/>
      <c r="J82" s="26"/>
      <c r="K82" s="26"/>
      <c r="L82" s="30"/>
      <c r="M82" s="189"/>
      <c r="N82" s="190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9</v>
      </c>
      <c r="AU82" s="3" t="s">
        <v>68</v>
      </c>
    </row>
    <row r="83" s="31" customFormat="true" ht="62.7" hidden="false" customHeight="true" outlineLevel="0" collapsed="false">
      <c r="A83" s="24"/>
      <c r="B83" s="25"/>
      <c r="C83" s="173" t="s">
        <v>78</v>
      </c>
      <c r="D83" s="173" t="s">
        <v>112</v>
      </c>
      <c r="E83" s="174" t="s">
        <v>121</v>
      </c>
      <c r="F83" s="175" t="s">
        <v>122</v>
      </c>
      <c r="G83" s="176" t="s">
        <v>123</v>
      </c>
      <c r="H83" s="177" t="n">
        <v>11884</v>
      </c>
      <c r="I83" s="178"/>
      <c r="J83" s="179" t="n">
        <f aca="false">ROUND(I83*H83,2)</f>
        <v>0</v>
      </c>
      <c r="K83" s="175" t="s">
        <v>116</v>
      </c>
      <c r="L83" s="30"/>
      <c r="M83" s="180"/>
      <c r="N83" s="181" t="s">
        <v>39</v>
      </c>
      <c r="O83" s="67"/>
      <c r="P83" s="182" t="n">
        <f aca="false">O83*H83</f>
        <v>0</v>
      </c>
      <c r="Q83" s="182" t="n">
        <v>0</v>
      </c>
      <c r="R83" s="182" t="n">
        <f aca="false">Q83*H83</f>
        <v>0</v>
      </c>
      <c r="S83" s="182" t="n">
        <v>0</v>
      </c>
      <c r="T83" s="183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84" t="s">
        <v>117</v>
      </c>
      <c r="AT83" s="184" t="s">
        <v>112</v>
      </c>
      <c r="AU83" s="184" t="s">
        <v>68</v>
      </c>
      <c r="AY83" s="3" t="s">
        <v>118</v>
      </c>
      <c r="BE83" s="185" t="n">
        <f aca="false">IF(N83="základní",J83,0)</f>
        <v>0</v>
      </c>
      <c r="BF83" s="185" t="n">
        <f aca="false">IF(N83="snížená",J83,0)</f>
        <v>0</v>
      </c>
      <c r="BG83" s="185" t="n">
        <f aca="false">IF(N83="zákl. přenesená",J83,0)</f>
        <v>0</v>
      </c>
      <c r="BH83" s="185" t="n">
        <f aca="false">IF(N83="sníž. přenesená",J83,0)</f>
        <v>0</v>
      </c>
      <c r="BI83" s="185" t="n">
        <f aca="false">IF(N83="nulová",J83,0)</f>
        <v>0</v>
      </c>
      <c r="BJ83" s="3" t="s">
        <v>76</v>
      </c>
      <c r="BK83" s="185" t="n">
        <f aca="false">ROUND(I83*H83,2)</f>
        <v>0</v>
      </c>
      <c r="BL83" s="3" t="s">
        <v>117</v>
      </c>
      <c r="BM83" s="184" t="s">
        <v>117</v>
      </c>
    </row>
    <row r="84" s="31" customFormat="true" ht="12.8" hidden="false" customHeight="false" outlineLevel="0" collapsed="false">
      <c r="A84" s="24"/>
      <c r="B84" s="25"/>
      <c r="C84" s="26"/>
      <c r="D84" s="186" t="s">
        <v>119</v>
      </c>
      <c r="E84" s="26"/>
      <c r="F84" s="187" t="s">
        <v>124</v>
      </c>
      <c r="G84" s="26"/>
      <c r="H84" s="26"/>
      <c r="I84" s="188"/>
      <c r="J84" s="26"/>
      <c r="K84" s="26"/>
      <c r="L84" s="30"/>
      <c r="M84" s="189"/>
      <c r="N84" s="190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9</v>
      </c>
      <c r="AU84" s="3" t="s">
        <v>68</v>
      </c>
    </row>
    <row r="85" s="31" customFormat="true" ht="49.05" hidden="false" customHeight="true" outlineLevel="0" collapsed="false">
      <c r="A85" s="24"/>
      <c r="B85" s="25"/>
      <c r="C85" s="173" t="s">
        <v>125</v>
      </c>
      <c r="D85" s="173" t="s">
        <v>112</v>
      </c>
      <c r="E85" s="174" t="s">
        <v>126</v>
      </c>
      <c r="F85" s="175" t="s">
        <v>127</v>
      </c>
      <c r="G85" s="176" t="s">
        <v>123</v>
      </c>
      <c r="H85" s="177" t="n">
        <v>126.4</v>
      </c>
      <c r="I85" s="178"/>
      <c r="J85" s="179" t="n">
        <f aca="false">ROUND(I85*H85,2)</f>
        <v>0</v>
      </c>
      <c r="K85" s="175" t="s">
        <v>116</v>
      </c>
      <c r="L85" s="30"/>
      <c r="M85" s="180"/>
      <c r="N85" s="181" t="s">
        <v>39</v>
      </c>
      <c r="O85" s="67"/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4" t="s">
        <v>117</v>
      </c>
      <c r="AT85" s="184" t="s">
        <v>112</v>
      </c>
      <c r="AU85" s="184" t="s">
        <v>68</v>
      </c>
      <c r="AY85" s="3" t="s">
        <v>118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3" t="s">
        <v>76</v>
      </c>
      <c r="BK85" s="185" t="n">
        <f aca="false">ROUND(I85*H85,2)</f>
        <v>0</v>
      </c>
      <c r="BL85" s="3" t="s">
        <v>117</v>
      </c>
      <c r="BM85" s="184" t="s">
        <v>128</v>
      </c>
    </row>
    <row r="86" s="31" customFormat="true" ht="12.8" hidden="false" customHeight="false" outlineLevel="0" collapsed="false">
      <c r="A86" s="24"/>
      <c r="B86" s="25"/>
      <c r="C86" s="26"/>
      <c r="D86" s="186" t="s">
        <v>119</v>
      </c>
      <c r="E86" s="26"/>
      <c r="F86" s="187" t="s">
        <v>129</v>
      </c>
      <c r="G86" s="26"/>
      <c r="H86" s="26"/>
      <c r="I86" s="188"/>
      <c r="J86" s="26"/>
      <c r="K86" s="26"/>
      <c r="L86" s="30"/>
      <c r="M86" s="189"/>
      <c r="N86" s="190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9</v>
      </c>
      <c r="AU86" s="3" t="s">
        <v>68</v>
      </c>
    </row>
    <row r="87" s="31" customFormat="true" ht="62.7" hidden="false" customHeight="true" outlineLevel="0" collapsed="false">
      <c r="A87" s="24"/>
      <c r="B87" s="25"/>
      <c r="C87" s="173" t="s">
        <v>117</v>
      </c>
      <c r="D87" s="173" t="s">
        <v>112</v>
      </c>
      <c r="E87" s="174" t="s">
        <v>130</v>
      </c>
      <c r="F87" s="175" t="s">
        <v>131</v>
      </c>
      <c r="G87" s="176" t="s">
        <v>132</v>
      </c>
      <c r="H87" s="177" t="n">
        <v>721.292</v>
      </c>
      <c r="I87" s="178"/>
      <c r="J87" s="179" t="n">
        <f aca="false">ROUND(I87*H87,2)</f>
        <v>0</v>
      </c>
      <c r="K87" s="175" t="s">
        <v>116</v>
      </c>
      <c r="L87" s="30"/>
      <c r="M87" s="180"/>
      <c r="N87" s="181" t="s">
        <v>39</v>
      </c>
      <c r="O87" s="67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4" t="s">
        <v>117</v>
      </c>
      <c r="AT87" s="184" t="s">
        <v>112</v>
      </c>
      <c r="AU87" s="184" t="s">
        <v>68</v>
      </c>
      <c r="AY87" s="3" t="s">
        <v>118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3" t="s">
        <v>76</v>
      </c>
      <c r="BK87" s="185" t="n">
        <f aca="false">ROUND(I87*H87,2)</f>
        <v>0</v>
      </c>
      <c r="BL87" s="3" t="s">
        <v>117</v>
      </c>
      <c r="BM87" s="184" t="s">
        <v>133</v>
      </c>
    </row>
    <row r="88" s="31" customFormat="true" ht="12.8" hidden="false" customHeight="false" outlineLevel="0" collapsed="false">
      <c r="A88" s="24"/>
      <c r="B88" s="25"/>
      <c r="C88" s="26"/>
      <c r="D88" s="186" t="s">
        <v>119</v>
      </c>
      <c r="E88" s="26"/>
      <c r="F88" s="187" t="s">
        <v>134</v>
      </c>
      <c r="G88" s="26"/>
      <c r="H88" s="26"/>
      <c r="I88" s="188"/>
      <c r="J88" s="26"/>
      <c r="K88" s="26"/>
      <c r="L88" s="30"/>
      <c r="M88" s="189"/>
      <c r="N88" s="19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68</v>
      </c>
    </row>
    <row r="89" s="31" customFormat="true" ht="24.15" hidden="false" customHeight="true" outlineLevel="0" collapsed="false">
      <c r="A89" s="24"/>
      <c r="B89" s="25"/>
      <c r="C89" s="173" t="s">
        <v>135</v>
      </c>
      <c r="D89" s="173" t="s">
        <v>112</v>
      </c>
      <c r="E89" s="174" t="s">
        <v>136</v>
      </c>
      <c r="F89" s="175" t="s">
        <v>137</v>
      </c>
      <c r="G89" s="176" t="s">
        <v>132</v>
      </c>
      <c r="H89" s="177" t="n">
        <v>714.36</v>
      </c>
      <c r="I89" s="178"/>
      <c r="J89" s="179" t="n">
        <f aca="false">ROUND(I89*H89,2)</f>
        <v>0</v>
      </c>
      <c r="K89" s="175" t="s">
        <v>116</v>
      </c>
      <c r="L89" s="30"/>
      <c r="M89" s="180"/>
      <c r="N89" s="181" t="s">
        <v>39</v>
      </c>
      <c r="O89" s="67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4" t="s">
        <v>117</v>
      </c>
      <c r="AT89" s="184" t="s">
        <v>112</v>
      </c>
      <c r="AU89" s="184" t="s">
        <v>68</v>
      </c>
      <c r="AY89" s="3" t="s">
        <v>118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76</v>
      </c>
      <c r="BK89" s="185" t="n">
        <f aca="false">ROUND(I89*H89,2)</f>
        <v>0</v>
      </c>
      <c r="BL89" s="3" t="s">
        <v>117</v>
      </c>
      <c r="BM89" s="184" t="s">
        <v>138</v>
      </c>
    </row>
    <row r="90" s="31" customFormat="true" ht="12.8" hidden="false" customHeight="false" outlineLevel="0" collapsed="false">
      <c r="A90" s="24"/>
      <c r="B90" s="25"/>
      <c r="C90" s="26"/>
      <c r="D90" s="186" t="s">
        <v>119</v>
      </c>
      <c r="E90" s="26"/>
      <c r="F90" s="187" t="s">
        <v>139</v>
      </c>
      <c r="G90" s="26"/>
      <c r="H90" s="26"/>
      <c r="I90" s="188"/>
      <c r="J90" s="26"/>
      <c r="K90" s="26"/>
      <c r="L90" s="30"/>
      <c r="M90" s="189"/>
      <c r="N90" s="19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91" t="s">
        <v>128</v>
      </c>
      <c r="D91" s="191" t="s">
        <v>140</v>
      </c>
      <c r="E91" s="192" t="s">
        <v>141</v>
      </c>
      <c r="F91" s="193" t="s">
        <v>142</v>
      </c>
      <c r="G91" s="194" t="s">
        <v>115</v>
      </c>
      <c r="H91" s="195" t="n">
        <v>19807</v>
      </c>
      <c r="I91" s="196"/>
      <c r="J91" s="197" t="n">
        <f aca="false">ROUND(I91*H91,2)</f>
        <v>0</v>
      </c>
      <c r="K91" s="193" t="s">
        <v>116</v>
      </c>
      <c r="L91" s="198"/>
      <c r="M91" s="199"/>
      <c r="N91" s="200" t="s">
        <v>39</v>
      </c>
      <c r="O91" s="67"/>
      <c r="P91" s="182" t="n">
        <f aca="false">O91*H91</f>
        <v>0</v>
      </c>
      <c r="Q91" s="182" t="n">
        <v>2E-005</v>
      </c>
      <c r="R91" s="182" t="n">
        <f aca="false">Q91*H91</f>
        <v>0.39614</v>
      </c>
      <c r="S91" s="182" t="n">
        <v>0</v>
      </c>
      <c r="T91" s="18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4" t="s">
        <v>133</v>
      </c>
      <c r="AT91" s="184" t="s">
        <v>140</v>
      </c>
      <c r="AU91" s="184" t="s">
        <v>68</v>
      </c>
      <c r="AY91" s="3" t="s">
        <v>118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3" t="s">
        <v>76</v>
      </c>
      <c r="BK91" s="185" t="n">
        <f aca="false">ROUND(I91*H91,2)</f>
        <v>0</v>
      </c>
      <c r="BL91" s="3" t="s">
        <v>117</v>
      </c>
      <c r="BM91" s="184" t="s">
        <v>143</v>
      </c>
    </row>
    <row r="92" s="31" customFormat="true" ht="12.8" hidden="false" customHeight="false" outlineLevel="0" collapsed="false">
      <c r="A92" s="24"/>
      <c r="B92" s="25"/>
      <c r="C92" s="26"/>
      <c r="D92" s="186" t="s">
        <v>119</v>
      </c>
      <c r="E92" s="26"/>
      <c r="F92" s="187" t="s">
        <v>144</v>
      </c>
      <c r="G92" s="26"/>
      <c r="H92" s="26"/>
      <c r="I92" s="188"/>
      <c r="J92" s="26"/>
      <c r="K92" s="26"/>
      <c r="L92" s="30"/>
      <c r="M92" s="189"/>
      <c r="N92" s="19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191" t="s">
        <v>145</v>
      </c>
      <c r="D93" s="191" t="s">
        <v>140</v>
      </c>
      <c r="E93" s="192" t="s">
        <v>146</v>
      </c>
      <c r="F93" s="193" t="s">
        <v>147</v>
      </c>
      <c r="G93" s="194" t="s">
        <v>115</v>
      </c>
      <c r="H93" s="195" t="n">
        <v>19807</v>
      </c>
      <c r="I93" s="196"/>
      <c r="J93" s="197" t="n">
        <f aca="false">ROUND(I93*H93,2)</f>
        <v>0</v>
      </c>
      <c r="K93" s="193" t="s">
        <v>116</v>
      </c>
      <c r="L93" s="198"/>
      <c r="M93" s="199"/>
      <c r="N93" s="200" t="s">
        <v>39</v>
      </c>
      <c r="O93" s="67"/>
      <c r="P93" s="182" t="n">
        <f aca="false">O93*H93</f>
        <v>0</v>
      </c>
      <c r="Q93" s="182" t="n">
        <v>0.00018</v>
      </c>
      <c r="R93" s="182" t="n">
        <f aca="false">Q93*H93</f>
        <v>3.56526</v>
      </c>
      <c r="S93" s="182" t="n">
        <v>0</v>
      </c>
      <c r="T93" s="18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4" t="s">
        <v>133</v>
      </c>
      <c r="AT93" s="184" t="s">
        <v>140</v>
      </c>
      <c r="AU93" s="184" t="s">
        <v>68</v>
      </c>
      <c r="AY93" s="3" t="s">
        <v>118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3" t="s">
        <v>76</v>
      </c>
      <c r="BK93" s="185" t="n">
        <f aca="false">ROUND(I93*H93,2)</f>
        <v>0</v>
      </c>
      <c r="BL93" s="3" t="s">
        <v>117</v>
      </c>
      <c r="BM93" s="184" t="s">
        <v>148</v>
      </c>
    </row>
    <row r="94" s="31" customFormat="true" ht="12.8" hidden="false" customHeight="false" outlineLevel="0" collapsed="false">
      <c r="A94" s="24"/>
      <c r="B94" s="25"/>
      <c r="C94" s="26"/>
      <c r="D94" s="186" t="s">
        <v>119</v>
      </c>
      <c r="E94" s="26"/>
      <c r="F94" s="187" t="s">
        <v>144</v>
      </c>
      <c r="G94" s="26"/>
      <c r="H94" s="26"/>
      <c r="I94" s="188"/>
      <c r="J94" s="26"/>
      <c r="K94" s="26"/>
      <c r="L94" s="30"/>
      <c r="M94" s="189"/>
      <c r="N94" s="19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68</v>
      </c>
    </row>
    <row r="95" s="31" customFormat="true" ht="62.7" hidden="false" customHeight="true" outlineLevel="0" collapsed="false">
      <c r="A95" s="24"/>
      <c r="B95" s="25"/>
      <c r="C95" s="173" t="s">
        <v>133</v>
      </c>
      <c r="D95" s="173" t="s">
        <v>112</v>
      </c>
      <c r="E95" s="174" t="s">
        <v>149</v>
      </c>
      <c r="F95" s="175" t="s">
        <v>150</v>
      </c>
      <c r="G95" s="176" t="s">
        <v>132</v>
      </c>
      <c r="H95" s="177" t="n">
        <v>6.932</v>
      </c>
      <c r="I95" s="178"/>
      <c r="J95" s="179" t="n">
        <f aca="false">ROUND(I95*H95,2)</f>
        <v>0</v>
      </c>
      <c r="K95" s="175" t="s">
        <v>116</v>
      </c>
      <c r="L95" s="30"/>
      <c r="M95" s="180"/>
      <c r="N95" s="181" t="s">
        <v>39</v>
      </c>
      <c r="O95" s="67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4" t="s">
        <v>117</v>
      </c>
      <c r="AT95" s="184" t="s">
        <v>112</v>
      </c>
      <c r="AU95" s="184" t="s">
        <v>68</v>
      </c>
      <c r="AY95" s="3" t="s">
        <v>118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3" t="s">
        <v>76</v>
      </c>
      <c r="BK95" s="185" t="n">
        <f aca="false">ROUND(I95*H95,2)</f>
        <v>0</v>
      </c>
      <c r="BL95" s="3" t="s">
        <v>117</v>
      </c>
      <c r="BM95" s="184" t="s">
        <v>151</v>
      </c>
    </row>
    <row r="96" s="31" customFormat="true" ht="12.8" hidden="false" customHeight="false" outlineLevel="0" collapsed="false">
      <c r="A96" s="24"/>
      <c r="B96" s="25"/>
      <c r="C96" s="26"/>
      <c r="D96" s="186" t="s">
        <v>119</v>
      </c>
      <c r="E96" s="26"/>
      <c r="F96" s="187" t="s">
        <v>152</v>
      </c>
      <c r="G96" s="26"/>
      <c r="H96" s="26"/>
      <c r="I96" s="188"/>
      <c r="J96" s="26"/>
      <c r="K96" s="26"/>
      <c r="L96" s="30"/>
      <c r="M96" s="189"/>
      <c r="N96" s="19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68</v>
      </c>
    </row>
    <row r="97" s="31" customFormat="true" ht="55.5" hidden="false" customHeight="true" outlineLevel="0" collapsed="false">
      <c r="A97" s="24"/>
      <c r="B97" s="25"/>
      <c r="C97" s="173" t="s">
        <v>153</v>
      </c>
      <c r="D97" s="173" t="s">
        <v>112</v>
      </c>
      <c r="E97" s="174" t="s">
        <v>154</v>
      </c>
      <c r="F97" s="175" t="s">
        <v>155</v>
      </c>
      <c r="G97" s="176" t="s">
        <v>115</v>
      </c>
      <c r="H97" s="177" t="n">
        <v>249</v>
      </c>
      <c r="I97" s="178"/>
      <c r="J97" s="179" t="n">
        <f aca="false">ROUND(I97*H97,2)</f>
        <v>0</v>
      </c>
      <c r="K97" s="175" t="s">
        <v>116</v>
      </c>
      <c r="L97" s="30"/>
      <c r="M97" s="180"/>
      <c r="N97" s="181" t="s">
        <v>39</v>
      </c>
      <c r="O97" s="67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4" t="s">
        <v>117</v>
      </c>
      <c r="AT97" s="184" t="s">
        <v>112</v>
      </c>
      <c r="AU97" s="184" t="s">
        <v>68</v>
      </c>
      <c r="AY97" s="3" t="s">
        <v>118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3" t="s">
        <v>76</v>
      </c>
      <c r="BK97" s="185" t="n">
        <f aca="false">ROUND(I97*H97,2)</f>
        <v>0</v>
      </c>
      <c r="BL97" s="3" t="s">
        <v>117</v>
      </c>
      <c r="BM97" s="184" t="s">
        <v>156</v>
      </c>
    </row>
    <row r="98" s="31" customFormat="true" ht="12.8" hidden="false" customHeight="false" outlineLevel="0" collapsed="false">
      <c r="A98" s="24"/>
      <c r="B98" s="25"/>
      <c r="C98" s="26"/>
      <c r="D98" s="186" t="s">
        <v>119</v>
      </c>
      <c r="E98" s="26"/>
      <c r="F98" s="187" t="s">
        <v>157</v>
      </c>
      <c r="G98" s="26"/>
      <c r="H98" s="26"/>
      <c r="I98" s="188"/>
      <c r="J98" s="26"/>
      <c r="K98" s="26"/>
      <c r="L98" s="30"/>
      <c r="M98" s="189"/>
      <c r="N98" s="19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68</v>
      </c>
    </row>
    <row r="99" s="31" customFormat="true" ht="49.05" hidden="false" customHeight="true" outlineLevel="0" collapsed="false">
      <c r="A99" s="24"/>
      <c r="B99" s="25"/>
      <c r="C99" s="173" t="s">
        <v>138</v>
      </c>
      <c r="D99" s="173" t="s">
        <v>112</v>
      </c>
      <c r="E99" s="174" t="s">
        <v>158</v>
      </c>
      <c r="F99" s="175" t="s">
        <v>159</v>
      </c>
      <c r="G99" s="176" t="s">
        <v>115</v>
      </c>
      <c r="H99" s="177" t="n">
        <v>56</v>
      </c>
      <c r="I99" s="178"/>
      <c r="J99" s="179" t="n">
        <f aca="false">ROUND(I99*H99,2)</f>
        <v>0</v>
      </c>
      <c r="K99" s="175" t="s">
        <v>116</v>
      </c>
      <c r="L99" s="30"/>
      <c r="M99" s="180"/>
      <c r="N99" s="181" t="s">
        <v>39</v>
      </c>
      <c r="O99" s="67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4" t="s">
        <v>117</v>
      </c>
      <c r="AT99" s="184" t="s">
        <v>112</v>
      </c>
      <c r="AU99" s="184" t="s">
        <v>68</v>
      </c>
      <c r="AY99" s="3" t="s">
        <v>118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3" t="s">
        <v>76</v>
      </c>
      <c r="BK99" s="185" t="n">
        <f aca="false">ROUND(I99*H99,2)</f>
        <v>0</v>
      </c>
      <c r="BL99" s="3" t="s">
        <v>117</v>
      </c>
      <c r="BM99" s="184" t="s">
        <v>160</v>
      </c>
    </row>
    <row r="100" s="31" customFormat="true" ht="12.8" hidden="false" customHeight="false" outlineLevel="0" collapsed="false">
      <c r="A100" s="24"/>
      <c r="B100" s="25"/>
      <c r="C100" s="26"/>
      <c r="D100" s="186" t="s">
        <v>119</v>
      </c>
      <c r="E100" s="26"/>
      <c r="F100" s="187" t="s">
        <v>161</v>
      </c>
      <c r="G100" s="26"/>
      <c r="H100" s="26"/>
      <c r="I100" s="188"/>
      <c r="J100" s="26"/>
      <c r="K100" s="26"/>
      <c r="L100" s="30"/>
      <c r="M100" s="189"/>
      <c r="N100" s="19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68</v>
      </c>
    </row>
    <row r="101" s="31" customFormat="true" ht="49.05" hidden="false" customHeight="true" outlineLevel="0" collapsed="false">
      <c r="A101" s="24"/>
      <c r="B101" s="25"/>
      <c r="C101" s="173" t="s">
        <v>162</v>
      </c>
      <c r="D101" s="173" t="s">
        <v>112</v>
      </c>
      <c r="E101" s="174" t="s">
        <v>163</v>
      </c>
      <c r="F101" s="175" t="s">
        <v>164</v>
      </c>
      <c r="G101" s="176" t="s">
        <v>123</v>
      </c>
      <c r="H101" s="177" t="n">
        <v>21076</v>
      </c>
      <c r="I101" s="178"/>
      <c r="J101" s="179" t="n">
        <f aca="false">ROUND(I101*H101,2)</f>
        <v>0</v>
      </c>
      <c r="K101" s="175" t="s">
        <v>116</v>
      </c>
      <c r="L101" s="30"/>
      <c r="M101" s="180"/>
      <c r="N101" s="181" t="s">
        <v>39</v>
      </c>
      <c r="O101" s="67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4" t="s">
        <v>117</v>
      </c>
      <c r="AT101" s="184" t="s">
        <v>112</v>
      </c>
      <c r="AU101" s="184" t="s">
        <v>68</v>
      </c>
      <c r="AY101" s="3" t="s">
        <v>118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3" t="s">
        <v>76</v>
      </c>
      <c r="BK101" s="185" t="n">
        <f aca="false">ROUND(I101*H101,2)</f>
        <v>0</v>
      </c>
      <c r="BL101" s="3" t="s">
        <v>117</v>
      </c>
      <c r="BM101" s="184" t="s">
        <v>165</v>
      </c>
    </row>
    <row r="102" s="31" customFormat="true" ht="12.8" hidden="false" customHeight="false" outlineLevel="0" collapsed="false">
      <c r="A102" s="24"/>
      <c r="B102" s="25"/>
      <c r="C102" s="26"/>
      <c r="D102" s="186" t="s">
        <v>119</v>
      </c>
      <c r="E102" s="26"/>
      <c r="F102" s="187" t="s">
        <v>166</v>
      </c>
      <c r="G102" s="26"/>
      <c r="H102" s="26"/>
      <c r="I102" s="188"/>
      <c r="J102" s="26"/>
      <c r="K102" s="26"/>
      <c r="L102" s="30"/>
      <c r="M102" s="189"/>
      <c r="N102" s="19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68</v>
      </c>
    </row>
    <row r="103" s="31" customFormat="true" ht="49.05" hidden="false" customHeight="true" outlineLevel="0" collapsed="false">
      <c r="A103" s="24"/>
      <c r="B103" s="25"/>
      <c r="C103" s="173" t="s">
        <v>143</v>
      </c>
      <c r="D103" s="173" t="s">
        <v>112</v>
      </c>
      <c r="E103" s="174" t="s">
        <v>167</v>
      </c>
      <c r="F103" s="175" t="s">
        <v>168</v>
      </c>
      <c r="G103" s="176" t="s">
        <v>123</v>
      </c>
      <c r="H103" s="177" t="n">
        <v>21076</v>
      </c>
      <c r="I103" s="178"/>
      <c r="J103" s="179" t="n">
        <f aca="false">ROUND(I103*H103,2)</f>
        <v>0</v>
      </c>
      <c r="K103" s="175" t="s">
        <v>116</v>
      </c>
      <c r="L103" s="30"/>
      <c r="M103" s="180"/>
      <c r="N103" s="181" t="s">
        <v>39</v>
      </c>
      <c r="O103" s="67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4" t="s">
        <v>117</v>
      </c>
      <c r="AT103" s="184" t="s">
        <v>112</v>
      </c>
      <c r="AU103" s="184" t="s">
        <v>68</v>
      </c>
      <c r="AY103" s="3" t="s">
        <v>118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3" t="s">
        <v>76</v>
      </c>
      <c r="BK103" s="185" t="n">
        <f aca="false">ROUND(I103*H103,2)</f>
        <v>0</v>
      </c>
      <c r="BL103" s="3" t="s">
        <v>117</v>
      </c>
      <c r="BM103" s="184" t="s">
        <v>169</v>
      </c>
    </row>
    <row r="104" s="31" customFormat="true" ht="12.8" hidden="false" customHeight="false" outlineLevel="0" collapsed="false">
      <c r="A104" s="24"/>
      <c r="B104" s="25"/>
      <c r="C104" s="26"/>
      <c r="D104" s="186" t="s">
        <v>119</v>
      </c>
      <c r="E104" s="26"/>
      <c r="F104" s="187" t="s">
        <v>166</v>
      </c>
      <c r="G104" s="26"/>
      <c r="H104" s="26"/>
      <c r="I104" s="188"/>
      <c r="J104" s="26"/>
      <c r="K104" s="26"/>
      <c r="L104" s="30"/>
      <c r="M104" s="189"/>
      <c r="N104" s="19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68</v>
      </c>
    </row>
    <row r="105" s="31" customFormat="true" ht="78" hidden="false" customHeight="true" outlineLevel="0" collapsed="false">
      <c r="A105" s="24"/>
      <c r="B105" s="25"/>
      <c r="C105" s="173" t="s">
        <v>170</v>
      </c>
      <c r="D105" s="173" t="s">
        <v>112</v>
      </c>
      <c r="E105" s="174" t="s">
        <v>171</v>
      </c>
      <c r="F105" s="175" t="s">
        <v>172</v>
      </c>
      <c r="G105" s="176" t="s">
        <v>123</v>
      </c>
      <c r="H105" s="177" t="n">
        <v>12884</v>
      </c>
      <c r="I105" s="178"/>
      <c r="J105" s="179" t="n">
        <f aca="false">ROUND(I105*H105,2)</f>
        <v>0</v>
      </c>
      <c r="K105" s="175" t="s">
        <v>116</v>
      </c>
      <c r="L105" s="30"/>
      <c r="M105" s="180"/>
      <c r="N105" s="181" t="s">
        <v>39</v>
      </c>
      <c r="O105" s="67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4" t="s">
        <v>117</v>
      </c>
      <c r="AT105" s="184" t="s">
        <v>112</v>
      </c>
      <c r="AU105" s="184" t="s">
        <v>68</v>
      </c>
      <c r="AY105" s="3" t="s">
        <v>118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3" t="s">
        <v>76</v>
      </c>
      <c r="BK105" s="185" t="n">
        <f aca="false">ROUND(I105*H105,2)</f>
        <v>0</v>
      </c>
      <c r="BL105" s="3" t="s">
        <v>117</v>
      </c>
      <c r="BM105" s="184" t="s">
        <v>173</v>
      </c>
    </row>
    <row r="106" s="31" customFormat="true" ht="12.8" hidden="false" customHeight="false" outlineLevel="0" collapsed="false">
      <c r="A106" s="24"/>
      <c r="B106" s="25"/>
      <c r="C106" s="26"/>
      <c r="D106" s="186" t="s">
        <v>119</v>
      </c>
      <c r="E106" s="26"/>
      <c r="F106" s="187" t="s">
        <v>174</v>
      </c>
      <c r="G106" s="26"/>
      <c r="H106" s="26"/>
      <c r="I106" s="188"/>
      <c r="J106" s="26"/>
      <c r="K106" s="26"/>
      <c r="L106" s="30"/>
      <c r="M106" s="189"/>
      <c r="N106" s="19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68</v>
      </c>
    </row>
    <row r="107" s="31" customFormat="true" ht="66.75" hidden="false" customHeight="true" outlineLevel="0" collapsed="false">
      <c r="A107" s="24"/>
      <c r="B107" s="25"/>
      <c r="C107" s="173" t="s">
        <v>148</v>
      </c>
      <c r="D107" s="173" t="s">
        <v>112</v>
      </c>
      <c r="E107" s="174" t="s">
        <v>175</v>
      </c>
      <c r="F107" s="175" t="s">
        <v>176</v>
      </c>
      <c r="G107" s="176" t="s">
        <v>177</v>
      </c>
      <c r="H107" s="177" t="n">
        <v>11.551</v>
      </c>
      <c r="I107" s="178"/>
      <c r="J107" s="179" t="n">
        <f aca="false">ROUND(I107*H107,2)</f>
        <v>0</v>
      </c>
      <c r="K107" s="175" t="s">
        <v>116</v>
      </c>
      <c r="L107" s="30"/>
      <c r="M107" s="180"/>
      <c r="N107" s="181" t="s">
        <v>39</v>
      </c>
      <c r="O107" s="67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4" t="s">
        <v>117</v>
      </c>
      <c r="AT107" s="184" t="s">
        <v>112</v>
      </c>
      <c r="AU107" s="184" t="s">
        <v>68</v>
      </c>
      <c r="AY107" s="3" t="s">
        <v>118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3" t="s">
        <v>76</v>
      </c>
      <c r="BK107" s="185" t="n">
        <f aca="false">ROUND(I107*H107,2)</f>
        <v>0</v>
      </c>
      <c r="BL107" s="3" t="s">
        <v>117</v>
      </c>
      <c r="BM107" s="184" t="s">
        <v>178</v>
      </c>
    </row>
    <row r="108" s="31" customFormat="true" ht="12.8" hidden="false" customHeight="false" outlineLevel="0" collapsed="false">
      <c r="A108" s="24"/>
      <c r="B108" s="25"/>
      <c r="C108" s="26"/>
      <c r="D108" s="186" t="s">
        <v>119</v>
      </c>
      <c r="E108" s="26"/>
      <c r="F108" s="187" t="s">
        <v>179</v>
      </c>
      <c r="G108" s="26"/>
      <c r="H108" s="26"/>
      <c r="I108" s="188"/>
      <c r="J108" s="26"/>
      <c r="K108" s="26"/>
      <c r="L108" s="30"/>
      <c r="M108" s="189"/>
      <c r="N108" s="19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68</v>
      </c>
    </row>
    <row r="109" s="31" customFormat="true" ht="62.7" hidden="false" customHeight="true" outlineLevel="0" collapsed="false">
      <c r="A109" s="24"/>
      <c r="B109" s="25"/>
      <c r="C109" s="173" t="s">
        <v>8</v>
      </c>
      <c r="D109" s="173" t="s">
        <v>112</v>
      </c>
      <c r="E109" s="174" t="s">
        <v>180</v>
      </c>
      <c r="F109" s="175" t="s">
        <v>181</v>
      </c>
      <c r="G109" s="176" t="s">
        <v>123</v>
      </c>
      <c r="H109" s="177" t="n">
        <v>336</v>
      </c>
      <c r="I109" s="178"/>
      <c r="J109" s="179" t="n">
        <f aca="false">ROUND(I109*H109,2)</f>
        <v>0</v>
      </c>
      <c r="K109" s="175" t="s">
        <v>116</v>
      </c>
      <c r="L109" s="30"/>
      <c r="M109" s="180"/>
      <c r="N109" s="181" t="s">
        <v>39</v>
      </c>
      <c r="O109" s="67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4" t="s">
        <v>117</v>
      </c>
      <c r="AT109" s="184" t="s">
        <v>112</v>
      </c>
      <c r="AU109" s="184" t="s">
        <v>68</v>
      </c>
      <c r="AY109" s="3" t="s">
        <v>118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3" t="s">
        <v>76</v>
      </c>
      <c r="BK109" s="185" t="n">
        <f aca="false">ROUND(I109*H109,2)</f>
        <v>0</v>
      </c>
      <c r="BL109" s="3" t="s">
        <v>117</v>
      </c>
      <c r="BM109" s="184" t="s">
        <v>182</v>
      </c>
    </row>
    <row r="110" s="31" customFormat="true" ht="12.8" hidden="false" customHeight="false" outlineLevel="0" collapsed="false">
      <c r="A110" s="24"/>
      <c r="B110" s="25"/>
      <c r="C110" s="26"/>
      <c r="D110" s="186" t="s">
        <v>119</v>
      </c>
      <c r="E110" s="26"/>
      <c r="F110" s="187" t="s">
        <v>183</v>
      </c>
      <c r="G110" s="26"/>
      <c r="H110" s="26"/>
      <c r="I110" s="188"/>
      <c r="J110" s="26"/>
      <c r="K110" s="26"/>
      <c r="L110" s="30"/>
      <c r="M110" s="189"/>
      <c r="N110" s="19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68</v>
      </c>
    </row>
    <row r="111" s="31" customFormat="true" ht="37.8" hidden="false" customHeight="true" outlineLevel="0" collapsed="false">
      <c r="A111" s="24"/>
      <c r="B111" s="25"/>
      <c r="C111" s="173" t="s">
        <v>151</v>
      </c>
      <c r="D111" s="173" t="s">
        <v>112</v>
      </c>
      <c r="E111" s="174" t="s">
        <v>184</v>
      </c>
      <c r="F111" s="175" t="s">
        <v>185</v>
      </c>
      <c r="G111" s="176" t="s">
        <v>186</v>
      </c>
      <c r="H111" s="177" t="n">
        <v>420</v>
      </c>
      <c r="I111" s="178"/>
      <c r="J111" s="179" t="n">
        <f aca="false">ROUND(I111*H111,2)</f>
        <v>0</v>
      </c>
      <c r="K111" s="175" t="s">
        <v>116</v>
      </c>
      <c r="L111" s="30"/>
      <c r="M111" s="180"/>
      <c r="N111" s="181" t="s">
        <v>39</v>
      </c>
      <c r="O111" s="67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4" t="s">
        <v>117</v>
      </c>
      <c r="AT111" s="184" t="s">
        <v>112</v>
      </c>
      <c r="AU111" s="184" t="s">
        <v>68</v>
      </c>
      <c r="AY111" s="3" t="s">
        <v>118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3" t="s">
        <v>76</v>
      </c>
      <c r="BK111" s="185" t="n">
        <f aca="false">ROUND(I111*H111,2)</f>
        <v>0</v>
      </c>
      <c r="BL111" s="3" t="s">
        <v>117</v>
      </c>
      <c r="BM111" s="184" t="s">
        <v>187</v>
      </c>
    </row>
    <row r="112" s="31" customFormat="true" ht="12.8" hidden="false" customHeight="false" outlineLevel="0" collapsed="false">
      <c r="A112" s="24"/>
      <c r="B112" s="25"/>
      <c r="C112" s="26"/>
      <c r="D112" s="186" t="s">
        <v>119</v>
      </c>
      <c r="E112" s="26"/>
      <c r="F112" s="187" t="s">
        <v>188</v>
      </c>
      <c r="G112" s="26"/>
      <c r="H112" s="26"/>
      <c r="I112" s="188"/>
      <c r="J112" s="26"/>
      <c r="K112" s="26"/>
      <c r="L112" s="30"/>
      <c r="M112" s="189"/>
      <c r="N112" s="19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9</v>
      </c>
      <c r="AU112" s="3" t="s">
        <v>68</v>
      </c>
    </row>
    <row r="113" s="31" customFormat="true" ht="37.8" hidden="false" customHeight="true" outlineLevel="0" collapsed="false">
      <c r="A113" s="24"/>
      <c r="B113" s="25"/>
      <c r="C113" s="173" t="s">
        <v>189</v>
      </c>
      <c r="D113" s="173" t="s">
        <v>112</v>
      </c>
      <c r="E113" s="174" t="s">
        <v>190</v>
      </c>
      <c r="F113" s="175" t="s">
        <v>191</v>
      </c>
      <c r="G113" s="176" t="s">
        <v>186</v>
      </c>
      <c r="H113" s="177" t="n">
        <v>30</v>
      </c>
      <c r="I113" s="178"/>
      <c r="J113" s="179" t="n">
        <f aca="false">ROUND(I113*H113,2)</f>
        <v>0</v>
      </c>
      <c r="K113" s="175" t="s">
        <v>116</v>
      </c>
      <c r="L113" s="30"/>
      <c r="M113" s="180"/>
      <c r="N113" s="181" t="s">
        <v>39</v>
      </c>
      <c r="O113" s="67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4" t="s">
        <v>117</v>
      </c>
      <c r="AT113" s="184" t="s">
        <v>112</v>
      </c>
      <c r="AU113" s="184" t="s">
        <v>68</v>
      </c>
      <c r="AY113" s="3" t="s">
        <v>118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3" t="s">
        <v>76</v>
      </c>
      <c r="BK113" s="185" t="n">
        <f aca="false">ROUND(I113*H113,2)</f>
        <v>0</v>
      </c>
      <c r="BL113" s="3" t="s">
        <v>117</v>
      </c>
      <c r="BM113" s="184" t="s">
        <v>192</v>
      </c>
    </row>
    <row r="114" s="31" customFormat="true" ht="12.8" hidden="false" customHeight="false" outlineLevel="0" collapsed="false">
      <c r="A114" s="24"/>
      <c r="B114" s="25"/>
      <c r="C114" s="26"/>
      <c r="D114" s="186" t="s">
        <v>119</v>
      </c>
      <c r="E114" s="26"/>
      <c r="F114" s="187" t="s">
        <v>193</v>
      </c>
      <c r="G114" s="26"/>
      <c r="H114" s="26"/>
      <c r="I114" s="188"/>
      <c r="J114" s="26"/>
      <c r="K114" s="26"/>
      <c r="L114" s="30"/>
      <c r="M114" s="189"/>
      <c r="N114" s="19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68</v>
      </c>
    </row>
    <row r="115" s="31" customFormat="true" ht="16.5" hidden="false" customHeight="true" outlineLevel="0" collapsed="false">
      <c r="A115" s="24"/>
      <c r="B115" s="25"/>
      <c r="C115" s="191" t="s">
        <v>156</v>
      </c>
      <c r="D115" s="191" t="s">
        <v>140</v>
      </c>
      <c r="E115" s="192" t="s">
        <v>194</v>
      </c>
      <c r="F115" s="193" t="s">
        <v>195</v>
      </c>
      <c r="G115" s="194" t="s">
        <v>132</v>
      </c>
      <c r="H115" s="195" t="n">
        <v>900</v>
      </c>
      <c r="I115" s="196"/>
      <c r="J115" s="197" t="n">
        <f aca="false">ROUND(I115*H115,2)</f>
        <v>0</v>
      </c>
      <c r="K115" s="193" t="s">
        <v>116</v>
      </c>
      <c r="L115" s="198"/>
      <c r="M115" s="199"/>
      <c r="N115" s="200" t="s">
        <v>39</v>
      </c>
      <c r="O115" s="67"/>
      <c r="P115" s="182" t="n">
        <f aca="false">O115*H115</f>
        <v>0</v>
      </c>
      <c r="Q115" s="182" t="n">
        <v>1</v>
      </c>
      <c r="R115" s="182" t="n">
        <f aca="false">Q115*H115</f>
        <v>900</v>
      </c>
      <c r="S115" s="182" t="n">
        <v>0</v>
      </c>
      <c r="T115" s="18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4" t="s">
        <v>133</v>
      </c>
      <c r="AT115" s="184" t="s">
        <v>140</v>
      </c>
      <c r="AU115" s="184" t="s">
        <v>68</v>
      </c>
      <c r="AY115" s="3" t="s">
        <v>118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3" t="s">
        <v>76</v>
      </c>
      <c r="BK115" s="185" t="n">
        <f aca="false">ROUND(I115*H115,2)</f>
        <v>0</v>
      </c>
      <c r="BL115" s="3" t="s">
        <v>117</v>
      </c>
      <c r="BM115" s="184" t="s">
        <v>196</v>
      </c>
    </row>
    <row r="116" s="31" customFormat="true" ht="12.8" hidden="false" customHeight="false" outlineLevel="0" collapsed="false">
      <c r="A116" s="24"/>
      <c r="B116" s="25"/>
      <c r="C116" s="26"/>
      <c r="D116" s="186" t="s">
        <v>119</v>
      </c>
      <c r="E116" s="26"/>
      <c r="F116" s="187" t="s">
        <v>197</v>
      </c>
      <c r="G116" s="26"/>
      <c r="H116" s="26"/>
      <c r="I116" s="188"/>
      <c r="J116" s="26"/>
      <c r="K116" s="26"/>
      <c r="L116" s="30"/>
      <c r="M116" s="189"/>
      <c r="N116" s="19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9</v>
      </c>
      <c r="AU116" s="3" t="s">
        <v>68</v>
      </c>
    </row>
    <row r="117" s="31" customFormat="true" ht="55.5" hidden="false" customHeight="true" outlineLevel="0" collapsed="false">
      <c r="A117" s="24"/>
      <c r="B117" s="25"/>
      <c r="C117" s="173" t="s">
        <v>198</v>
      </c>
      <c r="D117" s="173" t="s">
        <v>112</v>
      </c>
      <c r="E117" s="174" t="s">
        <v>199</v>
      </c>
      <c r="F117" s="175" t="s">
        <v>200</v>
      </c>
      <c r="G117" s="176" t="s">
        <v>132</v>
      </c>
      <c r="H117" s="177" t="n">
        <v>900</v>
      </c>
      <c r="I117" s="178"/>
      <c r="J117" s="179" t="n">
        <f aca="false">ROUND(I117*H117,2)</f>
        <v>0</v>
      </c>
      <c r="K117" s="175" t="s">
        <v>116</v>
      </c>
      <c r="L117" s="30"/>
      <c r="M117" s="180"/>
      <c r="N117" s="181" t="s">
        <v>39</v>
      </c>
      <c r="O117" s="67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4" t="s">
        <v>117</v>
      </c>
      <c r="AT117" s="184" t="s">
        <v>112</v>
      </c>
      <c r="AU117" s="184" t="s">
        <v>68</v>
      </c>
      <c r="AY117" s="3" t="s">
        <v>118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3" t="s">
        <v>76</v>
      </c>
      <c r="BK117" s="185" t="n">
        <f aca="false">ROUND(I117*H117,2)</f>
        <v>0</v>
      </c>
      <c r="BL117" s="3" t="s">
        <v>117</v>
      </c>
      <c r="BM117" s="184" t="s">
        <v>201</v>
      </c>
    </row>
    <row r="118" s="31" customFormat="true" ht="12.8" hidden="false" customHeight="false" outlineLevel="0" collapsed="false">
      <c r="A118" s="24"/>
      <c r="B118" s="25"/>
      <c r="C118" s="26"/>
      <c r="D118" s="186" t="s">
        <v>119</v>
      </c>
      <c r="E118" s="26"/>
      <c r="F118" s="187" t="s">
        <v>202</v>
      </c>
      <c r="G118" s="26"/>
      <c r="H118" s="26"/>
      <c r="I118" s="188"/>
      <c r="J118" s="26"/>
      <c r="K118" s="26"/>
      <c r="L118" s="30"/>
      <c r="M118" s="189"/>
      <c r="N118" s="19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9</v>
      </c>
      <c r="AU118" s="3" t="s">
        <v>68</v>
      </c>
    </row>
    <row r="119" s="31" customFormat="true" ht="44.25" hidden="false" customHeight="true" outlineLevel="0" collapsed="false">
      <c r="A119" s="24"/>
      <c r="B119" s="25"/>
      <c r="C119" s="173" t="s">
        <v>160</v>
      </c>
      <c r="D119" s="173" t="s">
        <v>112</v>
      </c>
      <c r="E119" s="174" t="s">
        <v>203</v>
      </c>
      <c r="F119" s="175" t="s">
        <v>204</v>
      </c>
      <c r="G119" s="176" t="s">
        <v>132</v>
      </c>
      <c r="H119" s="177" t="n">
        <v>6.932</v>
      </c>
      <c r="I119" s="178"/>
      <c r="J119" s="179" t="n">
        <f aca="false">ROUND(I119*H119,2)</f>
        <v>0</v>
      </c>
      <c r="K119" s="175" t="s">
        <v>116</v>
      </c>
      <c r="L119" s="30"/>
      <c r="M119" s="180"/>
      <c r="N119" s="181" t="s">
        <v>39</v>
      </c>
      <c r="O119" s="67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4" t="s">
        <v>117</v>
      </c>
      <c r="AT119" s="184" t="s">
        <v>112</v>
      </c>
      <c r="AU119" s="184" t="s">
        <v>68</v>
      </c>
      <c r="AY119" s="3" t="s">
        <v>118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3" t="s">
        <v>76</v>
      </c>
      <c r="BK119" s="185" t="n">
        <f aca="false">ROUND(I119*H119,2)</f>
        <v>0</v>
      </c>
      <c r="BL119" s="3" t="s">
        <v>117</v>
      </c>
      <c r="BM119" s="184" t="s">
        <v>205</v>
      </c>
    </row>
    <row r="120" s="31" customFormat="true" ht="12.8" hidden="false" customHeight="false" outlineLevel="0" collapsed="false">
      <c r="A120" s="24"/>
      <c r="B120" s="25"/>
      <c r="C120" s="26"/>
      <c r="D120" s="186" t="s">
        <v>119</v>
      </c>
      <c r="E120" s="26"/>
      <c r="F120" s="187" t="s">
        <v>206</v>
      </c>
      <c r="G120" s="26"/>
      <c r="H120" s="26"/>
      <c r="I120" s="188"/>
      <c r="J120" s="26"/>
      <c r="K120" s="26"/>
      <c r="L120" s="30"/>
      <c r="M120" s="189"/>
      <c r="N120" s="19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9</v>
      </c>
      <c r="AU120" s="3" t="s">
        <v>68</v>
      </c>
    </row>
    <row r="121" s="31" customFormat="true" ht="62.7" hidden="false" customHeight="true" outlineLevel="0" collapsed="false">
      <c r="A121" s="24"/>
      <c r="B121" s="25"/>
      <c r="C121" s="173" t="s">
        <v>7</v>
      </c>
      <c r="D121" s="173" t="s">
        <v>112</v>
      </c>
      <c r="E121" s="174" t="s">
        <v>207</v>
      </c>
      <c r="F121" s="175" t="s">
        <v>208</v>
      </c>
      <c r="G121" s="176" t="s">
        <v>132</v>
      </c>
      <c r="H121" s="177" t="n">
        <v>6.932</v>
      </c>
      <c r="I121" s="178"/>
      <c r="J121" s="179" t="n">
        <f aca="false">ROUND(I121*H121,2)</f>
        <v>0</v>
      </c>
      <c r="K121" s="175" t="s">
        <v>116</v>
      </c>
      <c r="L121" s="30"/>
      <c r="M121" s="180"/>
      <c r="N121" s="181" t="s">
        <v>39</v>
      </c>
      <c r="O121" s="67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4" t="s">
        <v>117</v>
      </c>
      <c r="AT121" s="184" t="s">
        <v>112</v>
      </c>
      <c r="AU121" s="184" t="s">
        <v>68</v>
      </c>
      <c r="AY121" s="3" t="s">
        <v>118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3" t="s">
        <v>76</v>
      </c>
      <c r="BK121" s="185" t="n">
        <f aca="false">ROUND(I121*H121,2)</f>
        <v>0</v>
      </c>
      <c r="BL121" s="3" t="s">
        <v>117</v>
      </c>
      <c r="BM121" s="184" t="s">
        <v>209</v>
      </c>
    </row>
    <row r="122" s="31" customFormat="true" ht="12.8" hidden="false" customHeight="false" outlineLevel="0" collapsed="false">
      <c r="A122" s="24"/>
      <c r="B122" s="25"/>
      <c r="C122" s="26"/>
      <c r="D122" s="186" t="s">
        <v>119</v>
      </c>
      <c r="E122" s="26"/>
      <c r="F122" s="187" t="s">
        <v>210</v>
      </c>
      <c r="G122" s="26"/>
      <c r="H122" s="26"/>
      <c r="I122" s="188"/>
      <c r="J122" s="26"/>
      <c r="K122" s="26"/>
      <c r="L122" s="30"/>
      <c r="M122" s="189"/>
      <c r="N122" s="19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68</v>
      </c>
    </row>
    <row r="123" s="31" customFormat="true" ht="49.05" hidden="false" customHeight="true" outlineLevel="0" collapsed="false">
      <c r="A123" s="24"/>
      <c r="B123" s="25"/>
      <c r="C123" s="173" t="s">
        <v>165</v>
      </c>
      <c r="D123" s="173" t="s">
        <v>112</v>
      </c>
      <c r="E123" s="174" t="s">
        <v>211</v>
      </c>
      <c r="F123" s="175" t="s">
        <v>212</v>
      </c>
      <c r="G123" s="176" t="s">
        <v>132</v>
      </c>
      <c r="H123" s="177" t="n">
        <v>6.932</v>
      </c>
      <c r="I123" s="178"/>
      <c r="J123" s="179" t="n">
        <f aca="false">ROUND(I123*H123,2)</f>
        <v>0</v>
      </c>
      <c r="K123" s="175" t="s">
        <v>116</v>
      </c>
      <c r="L123" s="30"/>
      <c r="M123" s="180"/>
      <c r="N123" s="181" t="s">
        <v>39</v>
      </c>
      <c r="O123" s="67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4" t="s">
        <v>117</v>
      </c>
      <c r="AT123" s="184" t="s">
        <v>112</v>
      </c>
      <c r="AU123" s="184" t="s">
        <v>68</v>
      </c>
      <c r="AY123" s="3" t="s">
        <v>118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3" t="s">
        <v>76</v>
      </c>
      <c r="BK123" s="185" t="n">
        <f aca="false">ROUND(I123*H123,2)</f>
        <v>0</v>
      </c>
      <c r="BL123" s="3" t="s">
        <v>117</v>
      </c>
      <c r="BM123" s="184" t="s">
        <v>213</v>
      </c>
    </row>
    <row r="124" s="31" customFormat="true" ht="12.8" hidden="false" customHeight="false" outlineLevel="0" collapsed="false">
      <c r="A124" s="24"/>
      <c r="B124" s="25"/>
      <c r="C124" s="26"/>
      <c r="D124" s="186" t="s">
        <v>119</v>
      </c>
      <c r="E124" s="26"/>
      <c r="F124" s="187" t="s">
        <v>214</v>
      </c>
      <c r="G124" s="26"/>
      <c r="H124" s="26"/>
      <c r="I124" s="188"/>
      <c r="J124" s="26"/>
      <c r="K124" s="26"/>
      <c r="L124" s="30"/>
      <c r="M124" s="189"/>
      <c r="N124" s="19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68</v>
      </c>
    </row>
    <row r="125" s="31" customFormat="true" ht="33" hidden="false" customHeight="true" outlineLevel="0" collapsed="false">
      <c r="A125" s="24"/>
      <c r="B125" s="25"/>
      <c r="C125" s="173" t="s">
        <v>215</v>
      </c>
      <c r="D125" s="173" t="s">
        <v>112</v>
      </c>
      <c r="E125" s="174" t="s">
        <v>216</v>
      </c>
      <c r="F125" s="175" t="s">
        <v>217</v>
      </c>
      <c r="G125" s="176" t="s">
        <v>123</v>
      </c>
      <c r="H125" s="177" t="n">
        <v>27.6</v>
      </c>
      <c r="I125" s="178"/>
      <c r="J125" s="179" t="n">
        <f aca="false">ROUND(I125*H125,2)</f>
        <v>0</v>
      </c>
      <c r="K125" s="175" t="s">
        <v>116</v>
      </c>
      <c r="L125" s="30"/>
      <c r="M125" s="180"/>
      <c r="N125" s="181" t="s">
        <v>39</v>
      </c>
      <c r="O125" s="67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4" t="s">
        <v>117</v>
      </c>
      <c r="AT125" s="184" t="s">
        <v>112</v>
      </c>
      <c r="AU125" s="184" t="s">
        <v>68</v>
      </c>
      <c r="AY125" s="3" t="s">
        <v>118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76</v>
      </c>
      <c r="BK125" s="185" t="n">
        <f aca="false">ROUND(I125*H125,2)</f>
        <v>0</v>
      </c>
      <c r="BL125" s="3" t="s">
        <v>117</v>
      </c>
      <c r="BM125" s="184" t="s">
        <v>218</v>
      </c>
    </row>
    <row r="126" s="31" customFormat="true" ht="12.8" hidden="false" customHeight="false" outlineLevel="0" collapsed="false">
      <c r="A126" s="24"/>
      <c r="B126" s="25"/>
      <c r="C126" s="26"/>
      <c r="D126" s="186" t="s">
        <v>119</v>
      </c>
      <c r="E126" s="26"/>
      <c r="F126" s="187" t="s">
        <v>219</v>
      </c>
      <c r="G126" s="26"/>
      <c r="H126" s="26"/>
      <c r="I126" s="188"/>
      <c r="J126" s="26"/>
      <c r="K126" s="26"/>
      <c r="L126" s="30"/>
      <c r="M126" s="189"/>
      <c r="N126" s="19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68</v>
      </c>
    </row>
    <row r="127" s="31" customFormat="true" ht="37.8" hidden="false" customHeight="true" outlineLevel="0" collapsed="false">
      <c r="A127" s="24"/>
      <c r="B127" s="25"/>
      <c r="C127" s="173" t="s">
        <v>169</v>
      </c>
      <c r="D127" s="173" t="s">
        <v>112</v>
      </c>
      <c r="E127" s="174" t="s">
        <v>220</v>
      </c>
      <c r="F127" s="175" t="s">
        <v>221</v>
      </c>
      <c r="G127" s="176" t="s">
        <v>123</v>
      </c>
      <c r="H127" s="177" t="n">
        <v>27.6</v>
      </c>
      <c r="I127" s="178"/>
      <c r="J127" s="179" t="n">
        <f aca="false">ROUND(I127*H127,2)</f>
        <v>0</v>
      </c>
      <c r="K127" s="175" t="s">
        <v>116</v>
      </c>
      <c r="L127" s="30"/>
      <c r="M127" s="180"/>
      <c r="N127" s="181" t="s">
        <v>39</v>
      </c>
      <c r="O127" s="67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4" t="s">
        <v>117</v>
      </c>
      <c r="AT127" s="184" t="s">
        <v>112</v>
      </c>
      <c r="AU127" s="184" t="s">
        <v>68</v>
      </c>
      <c r="AY127" s="3" t="s">
        <v>118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76</v>
      </c>
      <c r="BK127" s="185" t="n">
        <f aca="false">ROUND(I127*H127,2)</f>
        <v>0</v>
      </c>
      <c r="BL127" s="3" t="s">
        <v>117</v>
      </c>
      <c r="BM127" s="184" t="s">
        <v>222</v>
      </c>
    </row>
    <row r="128" s="31" customFormat="true" ht="12.8" hidden="false" customHeight="false" outlineLevel="0" collapsed="false">
      <c r="A128" s="24"/>
      <c r="B128" s="25"/>
      <c r="C128" s="26"/>
      <c r="D128" s="186" t="s">
        <v>119</v>
      </c>
      <c r="E128" s="26"/>
      <c r="F128" s="187" t="s">
        <v>219</v>
      </c>
      <c r="G128" s="26"/>
      <c r="H128" s="26"/>
      <c r="I128" s="188"/>
      <c r="J128" s="26"/>
      <c r="K128" s="26"/>
      <c r="L128" s="30"/>
      <c r="M128" s="189"/>
      <c r="N128" s="19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68</v>
      </c>
    </row>
    <row r="129" s="31" customFormat="true" ht="33" hidden="false" customHeight="true" outlineLevel="0" collapsed="false">
      <c r="A129" s="24"/>
      <c r="B129" s="25"/>
      <c r="C129" s="173" t="s">
        <v>223</v>
      </c>
      <c r="D129" s="173" t="s">
        <v>112</v>
      </c>
      <c r="E129" s="174" t="s">
        <v>224</v>
      </c>
      <c r="F129" s="175" t="s">
        <v>225</v>
      </c>
      <c r="G129" s="176" t="s">
        <v>115</v>
      </c>
      <c r="H129" s="177" t="n">
        <v>105</v>
      </c>
      <c r="I129" s="178"/>
      <c r="J129" s="179" t="n">
        <f aca="false">ROUND(I129*H129,2)</f>
        <v>0</v>
      </c>
      <c r="K129" s="175" t="s">
        <v>116</v>
      </c>
      <c r="L129" s="30"/>
      <c r="M129" s="180"/>
      <c r="N129" s="181" t="s">
        <v>39</v>
      </c>
      <c r="O129" s="67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4" t="s">
        <v>117</v>
      </c>
      <c r="AT129" s="184" t="s">
        <v>112</v>
      </c>
      <c r="AU129" s="184" t="s">
        <v>68</v>
      </c>
      <c r="AY129" s="3" t="s">
        <v>118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76</v>
      </c>
      <c r="BK129" s="185" t="n">
        <f aca="false">ROUND(I129*H129,2)</f>
        <v>0</v>
      </c>
      <c r="BL129" s="3" t="s">
        <v>117</v>
      </c>
      <c r="BM129" s="184" t="s">
        <v>226</v>
      </c>
    </row>
    <row r="130" s="31" customFormat="true" ht="12.8" hidden="false" customHeight="false" outlineLevel="0" collapsed="false">
      <c r="A130" s="24"/>
      <c r="B130" s="25"/>
      <c r="C130" s="26"/>
      <c r="D130" s="186" t="s">
        <v>119</v>
      </c>
      <c r="E130" s="26"/>
      <c r="F130" s="187" t="s">
        <v>227</v>
      </c>
      <c r="G130" s="26"/>
      <c r="H130" s="26"/>
      <c r="I130" s="188"/>
      <c r="J130" s="26"/>
      <c r="K130" s="26"/>
      <c r="L130" s="30"/>
      <c r="M130" s="189"/>
      <c r="N130" s="19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9</v>
      </c>
      <c r="AU130" s="3" t="s">
        <v>68</v>
      </c>
    </row>
    <row r="131" s="31" customFormat="true" ht="16.5" hidden="false" customHeight="true" outlineLevel="0" collapsed="false">
      <c r="A131" s="24"/>
      <c r="B131" s="25"/>
      <c r="C131" s="173" t="s">
        <v>173</v>
      </c>
      <c r="D131" s="173" t="s">
        <v>112</v>
      </c>
      <c r="E131" s="174" t="s">
        <v>228</v>
      </c>
      <c r="F131" s="175" t="s">
        <v>229</v>
      </c>
      <c r="G131" s="176" t="s">
        <v>115</v>
      </c>
      <c r="H131" s="177" t="n">
        <v>105</v>
      </c>
      <c r="I131" s="178"/>
      <c r="J131" s="179" t="n">
        <f aca="false">ROUND(I131*H131,2)</f>
        <v>0</v>
      </c>
      <c r="K131" s="175" t="s">
        <v>116</v>
      </c>
      <c r="L131" s="30"/>
      <c r="M131" s="180"/>
      <c r="N131" s="181" t="s">
        <v>39</v>
      </c>
      <c r="O131" s="67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4" t="s">
        <v>117</v>
      </c>
      <c r="AT131" s="184" t="s">
        <v>112</v>
      </c>
      <c r="AU131" s="184" t="s">
        <v>68</v>
      </c>
      <c r="AY131" s="3" t="s">
        <v>118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76</v>
      </c>
      <c r="BK131" s="185" t="n">
        <f aca="false">ROUND(I131*H131,2)</f>
        <v>0</v>
      </c>
      <c r="BL131" s="3" t="s">
        <v>117</v>
      </c>
      <c r="BM131" s="184" t="s">
        <v>230</v>
      </c>
    </row>
    <row r="132" s="31" customFormat="true" ht="12.8" hidden="false" customHeight="false" outlineLevel="0" collapsed="false">
      <c r="A132" s="24"/>
      <c r="B132" s="25"/>
      <c r="C132" s="26"/>
      <c r="D132" s="186" t="s">
        <v>119</v>
      </c>
      <c r="E132" s="26"/>
      <c r="F132" s="187" t="s">
        <v>227</v>
      </c>
      <c r="G132" s="26"/>
      <c r="H132" s="26"/>
      <c r="I132" s="188"/>
      <c r="J132" s="26"/>
      <c r="K132" s="26"/>
      <c r="L132" s="30"/>
      <c r="M132" s="189"/>
      <c r="N132" s="19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173" t="s">
        <v>231</v>
      </c>
      <c r="D133" s="173" t="s">
        <v>112</v>
      </c>
      <c r="E133" s="174" t="s">
        <v>232</v>
      </c>
      <c r="F133" s="175" t="s">
        <v>233</v>
      </c>
      <c r="G133" s="176" t="s">
        <v>115</v>
      </c>
      <c r="H133" s="177" t="n">
        <v>19</v>
      </c>
      <c r="I133" s="178"/>
      <c r="J133" s="179" t="n">
        <f aca="false">ROUND(I133*H133,2)</f>
        <v>0</v>
      </c>
      <c r="K133" s="175" t="s">
        <v>116</v>
      </c>
      <c r="L133" s="30"/>
      <c r="M133" s="180"/>
      <c r="N133" s="181" t="s">
        <v>39</v>
      </c>
      <c r="O133" s="67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4" t="s">
        <v>117</v>
      </c>
      <c r="AT133" s="184" t="s">
        <v>112</v>
      </c>
      <c r="AU133" s="184" t="s">
        <v>68</v>
      </c>
      <c r="AY133" s="3" t="s">
        <v>118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76</v>
      </c>
      <c r="BK133" s="185" t="n">
        <f aca="false">ROUND(I133*H133,2)</f>
        <v>0</v>
      </c>
      <c r="BL133" s="3" t="s">
        <v>117</v>
      </c>
      <c r="BM133" s="184" t="s">
        <v>234</v>
      </c>
    </row>
    <row r="134" s="31" customFormat="true" ht="12.8" hidden="false" customHeight="false" outlineLevel="0" collapsed="false">
      <c r="A134" s="24"/>
      <c r="B134" s="25"/>
      <c r="C134" s="26"/>
      <c r="D134" s="186" t="s">
        <v>119</v>
      </c>
      <c r="E134" s="26"/>
      <c r="F134" s="187" t="s">
        <v>235</v>
      </c>
      <c r="G134" s="26"/>
      <c r="H134" s="26"/>
      <c r="I134" s="188"/>
      <c r="J134" s="26"/>
      <c r="K134" s="26"/>
      <c r="L134" s="30"/>
      <c r="M134" s="189"/>
      <c r="N134" s="19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68</v>
      </c>
    </row>
    <row r="135" s="31" customFormat="true" ht="16.5" hidden="false" customHeight="true" outlineLevel="0" collapsed="false">
      <c r="A135" s="24"/>
      <c r="B135" s="25"/>
      <c r="C135" s="173" t="s">
        <v>178</v>
      </c>
      <c r="D135" s="173" t="s">
        <v>112</v>
      </c>
      <c r="E135" s="174" t="s">
        <v>236</v>
      </c>
      <c r="F135" s="175" t="s">
        <v>237</v>
      </c>
      <c r="G135" s="176" t="s">
        <v>115</v>
      </c>
      <c r="H135" s="177" t="n">
        <v>19</v>
      </c>
      <c r="I135" s="178"/>
      <c r="J135" s="179" t="n">
        <f aca="false">ROUND(I135*H135,2)</f>
        <v>0</v>
      </c>
      <c r="K135" s="175" t="s">
        <v>116</v>
      </c>
      <c r="L135" s="30"/>
      <c r="M135" s="180"/>
      <c r="N135" s="181" t="s">
        <v>39</v>
      </c>
      <c r="O135" s="67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4" t="s">
        <v>117</v>
      </c>
      <c r="AT135" s="184" t="s">
        <v>112</v>
      </c>
      <c r="AU135" s="184" t="s">
        <v>68</v>
      </c>
      <c r="AY135" s="3" t="s">
        <v>118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3" t="s">
        <v>76</v>
      </c>
      <c r="BK135" s="185" t="n">
        <f aca="false">ROUND(I135*H135,2)</f>
        <v>0</v>
      </c>
      <c r="BL135" s="3" t="s">
        <v>117</v>
      </c>
      <c r="BM135" s="184" t="s">
        <v>238</v>
      </c>
    </row>
    <row r="136" s="31" customFormat="true" ht="12.8" hidden="false" customHeight="false" outlineLevel="0" collapsed="false">
      <c r="A136" s="24"/>
      <c r="B136" s="25"/>
      <c r="C136" s="26"/>
      <c r="D136" s="186" t="s">
        <v>119</v>
      </c>
      <c r="E136" s="26"/>
      <c r="F136" s="187" t="s">
        <v>235</v>
      </c>
      <c r="G136" s="26"/>
      <c r="H136" s="26"/>
      <c r="I136" s="188"/>
      <c r="J136" s="26"/>
      <c r="K136" s="26"/>
      <c r="L136" s="30"/>
      <c r="M136" s="189"/>
      <c r="N136" s="19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9</v>
      </c>
      <c r="AU136" s="3" t="s">
        <v>68</v>
      </c>
    </row>
    <row r="137" s="31" customFormat="true" ht="16.5" hidden="false" customHeight="true" outlineLevel="0" collapsed="false">
      <c r="A137" s="24"/>
      <c r="B137" s="25"/>
      <c r="C137" s="173" t="s">
        <v>239</v>
      </c>
      <c r="D137" s="173" t="s">
        <v>112</v>
      </c>
      <c r="E137" s="174" t="s">
        <v>240</v>
      </c>
      <c r="F137" s="175" t="s">
        <v>241</v>
      </c>
      <c r="G137" s="176" t="s">
        <v>115</v>
      </c>
      <c r="H137" s="177" t="n">
        <v>22</v>
      </c>
      <c r="I137" s="178"/>
      <c r="J137" s="179" t="n">
        <f aca="false">ROUND(I137*H137,2)</f>
        <v>0</v>
      </c>
      <c r="K137" s="175" t="s">
        <v>116</v>
      </c>
      <c r="L137" s="30"/>
      <c r="M137" s="180"/>
      <c r="N137" s="181" t="s">
        <v>39</v>
      </c>
      <c r="O137" s="67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4" t="s">
        <v>117</v>
      </c>
      <c r="AT137" s="184" t="s">
        <v>112</v>
      </c>
      <c r="AU137" s="184" t="s">
        <v>68</v>
      </c>
      <c r="AY137" s="3" t="s">
        <v>118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76</v>
      </c>
      <c r="BK137" s="185" t="n">
        <f aca="false">ROUND(I137*H137,2)</f>
        <v>0</v>
      </c>
      <c r="BL137" s="3" t="s">
        <v>117</v>
      </c>
      <c r="BM137" s="184" t="s">
        <v>242</v>
      </c>
    </row>
    <row r="138" s="31" customFormat="true" ht="12.8" hidden="false" customHeight="false" outlineLevel="0" collapsed="false">
      <c r="A138" s="24"/>
      <c r="B138" s="25"/>
      <c r="C138" s="26"/>
      <c r="D138" s="186" t="s">
        <v>119</v>
      </c>
      <c r="E138" s="26"/>
      <c r="F138" s="187" t="s">
        <v>243</v>
      </c>
      <c r="G138" s="26"/>
      <c r="H138" s="26"/>
      <c r="I138" s="188"/>
      <c r="J138" s="26"/>
      <c r="K138" s="26"/>
      <c r="L138" s="30"/>
      <c r="M138" s="189"/>
      <c r="N138" s="19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68</v>
      </c>
    </row>
    <row r="139" s="31" customFormat="true" ht="16.5" hidden="false" customHeight="true" outlineLevel="0" collapsed="false">
      <c r="A139" s="24"/>
      <c r="B139" s="25"/>
      <c r="C139" s="173" t="s">
        <v>182</v>
      </c>
      <c r="D139" s="173" t="s">
        <v>112</v>
      </c>
      <c r="E139" s="174" t="s">
        <v>244</v>
      </c>
      <c r="F139" s="175" t="s">
        <v>245</v>
      </c>
      <c r="G139" s="176" t="s">
        <v>115</v>
      </c>
      <c r="H139" s="177" t="n">
        <v>22</v>
      </c>
      <c r="I139" s="178"/>
      <c r="J139" s="179" t="n">
        <f aca="false">ROUND(I139*H139,2)</f>
        <v>0</v>
      </c>
      <c r="K139" s="175" t="s">
        <v>116</v>
      </c>
      <c r="L139" s="30"/>
      <c r="M139" s="180"/>
      <c r="N139" s="181" t="s">
        <v>39</v>
      </c>
      <c r="O139" s="67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4" t="s">
        <v>117</v>
      </c>
      <c r="AT139" s="184" t="s">
        <v>112</v>
      </c>
      <c r="AU139" s="184" t="s">
        <v>68</v>
      </c>
      <c r="AY139" s="3" t="s">
        <v>118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76</v>
      </c>
      <c r="BK139" s="185" t="n">
        <f aca="false">ROUND(I139*H139,2)</f>
        <v>0</v>
      </c>
      <c r="BL139" s="3" t="s">
        <v>117</v>
      </c>
      <c r="BM139" s="184" t="s">
        <v>246</v>
      </c>
    </row>
    <row r="140" s="31" customFormat="true" ht="12.8" hidden="false" customHeight="false" outlineLevel="0" collapsed="false">
      <c r="A140" s="24"/>
      <c r="B140" s="25"/>
      <c r="C140" s="26"/>
      <c r="D140" s="186" t="s">
        <v>119</v>
      </c>
      <c r="E140" s="26"/>
      <c r="F140" s="187" t="s">
        <v>243</v>
      </c>
      <c r="G140" s="26"/>
      <c r="H140" s="26"/>
      <c r="I140" s="188"/>
      <c r="J140" s="26"/>
      <c r="K140" s="26"/>
      <c r="L140" s="30"/>
      <c r="M140" s="189"/>
      <c r="N140" s="19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68</v>
      </c>
    </row>
    <row r="141" s="201" customFormat="true" ht="25.9" hidden="false" customHeight="true" outlineLevel="0" collapsed="false">
      <c r="B141" s="202"/>
      <c r="C141" s="203"/>
      <c r="D141" s="204" t="s">
        <v>67</v>
      </c>
      <c r="E141" s="205" t="s">
        <v>247</v>
      </c>
      <c r="F141" s="205" t="s">
        <v>248</v>
      </c>
      <c r="G141" s="203"/>
      <c r="H141" s="203"/>
      <c r="I141" s="206"/>
      <c r="J141" s="207" t="n">
        <f aca="false">BK141</f>
        <v>0</v>
      </c>
      <c r="K141" s="203"/>
      <c r="L141" s="208"/>
      <c r="M141" s="209"/>
      <c r="N141" s="210"/>
      <c r="O141" s="210"/>
      <c r="P141" s="211" t="n">
        <f aca="false">SUM(P142:P143)</f>
        <v>0</v>
      </c>
      <c r="Q141" s="210"/>
      <c r="R141" s="211" t="n">
        <f aca="false">SUM(R142:R143)</f>
        <v>0</v>
      </c>
      <c r="S141" s="210"/>
      <c r="T141" s="212" t="n">
        <f aca="false">SUM(T142:T143)</f>
        <v>0</v>
      </c>
      <c r="AR141" s="213" t="s">
        <v>117</v>
      </c>
      <c r="AT141" s="214" t="s">
        <v>67</v>
      </c>
      <c r="AU141" s="214" t="s">
        <v>68</v>
      </c>
      <c r="AY141" s="213" t="s">
        <v>118</v>
      </c>
      <c r="BK141" s="215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73" t="s">
        <v>249</v>
      </c>
      <c r="D142" s="173" t="s">
        <v>112</v>
      </c>
      <c r="E142" s="174" t="s">
        <v>250</v>
      </c>
      <c r="F142" s="175" t="s">
        <v>251</v>
      </c>
      <c r="G142" s="176" t="s">
        <v>115</v>
      </c>
      <c r="H142" s="177" t="n">
        <v>112</v>
      </c>
      <c r="I142" s="178"/>
      <c r="J142" s="179" t="n">
        <f aca="false">ROUND(I142*H142,2)</f>
        <v>0</v>
      </c>
      <c r="K142" s="175" t="s">
        <v>116</v>
      </c>
      <c r="L142" s="30"/>
      <c r="M142" s="180"/>
      <c r="N142" s="181" t="s">
        <v>39</v>
      </c>
      <c r="O142" s="67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4" t="s">
        <v>252</v>
      </c>
      <c r="AT142" s="184" t="s">
        <v>112</v>
      </c>
      <c r="AU142" s="184" t="s">
        <v>76</v>
      </c>
      <c r="AY142" s="3" t="s">
        <v>118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76</v>
      </c>
      <c r="BK142" s="185" t="n">
        <f aca="false">ROUND(I142*H142,2)</f>
        <v>0</v>
      </c>
      <c r="BL142" s="3" t="s">
        <v>252</v>
      </c>
      <c r="BM142" s="184" t="s">
        <v>253</v>
      </c>
    </row>
    <row r="143" s="31" customFormat="true" ht="12.8" hidden="false" customHeight="false" outlineLevel="0" collapsed="false">
      <c r="A143" s="24"/>
      <c r="B143" s="25"/>
      <c r="C143" s="26"/>
      <c r="D143" s="186" t="s">
        <v>119</v>
      </c>
      <c r="E143" s="26"/>
      <c r="F143" s="187" t="s">
        <v>254</v>
      </c>
      <c r="G143" s="26"/>
      <c r="H143" s="26"/>
      <c r="I143" s="188"/>
      <c r="J143" s="26"/>
      <c r="K143" s="26"/>
      <c r="L143" s="30"/>
      <c r="M143" s="216"/>
      <c r="N143" s="217"/>
      <c r="O143" s="218"/>
      <c r="P143" s="218"/>
      <c r="Q143" s="218"/>
      <c r="R143" s="218"/>
      <c r="S143" s="218"/>
      <c r="T143" s="21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7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vYDwIMoLoWv7IZAuFQE8cgB1/ZQEcNJ4s2xyYNOu4JXGTgp4sxbLqn5jVQFpoth6mTz4uHR5lL7smstT2JXUow==" saltValue="UZiRfeuXwvVPMAbDNmYe0R5cKh7H+K7uyjwaKmVUH9gG3GCbU+hPqSkEiMOKulx3dy/26f5IR5IDjKHbU2htgA==" spinCount="100000" sheet="true" password="cc35" objects="true" scenarios="true" formatColumns="false" formatRows="false" autoFilter="false"/>
  <autoFilter ref="C79:K14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yklická údržba trati v úseku Třebovice v Čechách – Hoštejn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143)),  2)</f>
        <v>0</v>
      </c>
      <c r="G33" s="24"/>
      <c r="H33" s="24"/>
      <c r="I33" s="134" t="n">
        <v>0.21</v>
      </c>
      <c r="J33" s="133" t="n">
        <f aca="false">ROUND(((SUM(BE80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143)),  2)</f>
        <v>0</v>
      </c>
      <c r="G34" s="24"/>
      <c r="H34" s="24"/>
      <c r="I34" s="134" t="n">
        <v>0.15</v>
      </c>
      <c r="J34" s="133" t="n">
        <f aca="false">ROUND(((SUM(BF80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yklická údržba trati v úseku Třebovice v Čechách – Hoštej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rava 2. TK Č. Třebová - Hoštej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4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Cyklická údržba trati v úseku Třebovice v Čechách – Hoštejn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2 - Oprava 2. TK Č. Třebová - Hoštej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7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100</v>
      </c>
      <c r="D79" s="164" t="s">
        <v>53</v>
      </c>
      <c r="E79" s="164" t="s">
        <v>49</v>
      </c>
      <c r="F79" s="164" t="s">
        <v>50</v>
      </c>
      <c r="G79" s="164" t="s">
        <v>101</v>
      </c>
      <c r="H79" s="164" t="s">
        <v>102</v>
      </c>
      <c r="I79" s="164" t="s">
        <v>103</v>
      </c>
      <c r="J79" s="164" t="s">
        <v>96</v>
      </c>
      <c r="K79" s="165" t="s">
        <v>104</v>
      </c>
      <c r="L79" s="166"/>
      <c r="M79" s="74"/>
      <c r="N79" s="75" t="s">
        <v>38</v>
      </c>
      <c r="O79" s="75" t="s">
        <v>105</v>
      </c>
      <c r="P79" s="75" t="s">
        <v>106</v>
      </c>
      <c r="Q79" s="75" t="s">
        <v>107</v>
      </c>
      <c r="R79" s="75" t="s">
        <v>108</v>
      </c>
      <c r="S79" s="75" t="s">
        <v>109</v>
      </c>
      <c r="T79" s="76" t="s">
        <v>11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11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SUM(P82:P141)</f>
        <v>0</v>
      </c>
      <c r="Q80" s="78"/>
      <c r="R80" s="170" t="n">
        <f aca="false">R81+SUM(R82:R141)</f>
        <v>904.0042</v>
      </c>
      <c r="S80" s="78"/>
      <c r="T80" s="171" t="n">
        <f aca="false">T81+SUM(T82:T141)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97</v>
      </c>
      <c r="BK80" s="172" t="n">
        <f aca="false">BK81+SUM(BK82:BK141)</f>
        <v>0</v>
      </c>
    </row>
    <row r="81" s="31" customFormat="true" ht="24.15" hidden="false" customHeight="true" outlineLevel="0" collapsed="false">
      <c r="A81" s="24"/>
      <c r="B81" s="25"/>
      <c r="C81" s="173" t="s">
        <v>76</v>
      </c>
      <c r="D81" s="173" t="s">
        <v>112</v>
      </c>
      <c r="E81" s="174" t="s">
        <v>113</v>
      </c>
      <c r="F81" s="175" t="s">
        <v>114</v>
      </c>
      <c r="G81" s="176" t="s">
        <v>115</v>
      </c>
      <c r="H81" s="177" t="n">
        <v>496</v>
      </c>
      <c r="I81" s="178"/>
      <c r="J81" s="179" t="n">
        <f aca="false">ROUND(I81*H81,2)</f>
        <v>0</v>
      </c>
      <c r="K81" s="175" t="s">
        <v>116</v>
      </c>
      <c r="L81" s="30"/>
      <c r="M81" s="180"/>
      <c r="N81" s="181" t="s">
        <v>39</v>
      </c>
      <c r="O81" s="67"/>
      <c r="P81" s="182" t="n">
        <f aca="false">O81*H81</f>
        <v>0</v>
      </c>
      <c r="Q81" s="182" t="n">
        <v>0</v>
      </c>
      <c r="R81" s="182" t="n">
        <f aca="false">Q81*H81</f>
        <v>0</v>
      </c>
      <c r="S81" s="182" t="n">
        <v>0</v>
      </c>
      <c r="T81" s="183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84" t="s">
        <v>117</v>
      </c>
      <c r="AT81" s="184" t="s">
        <v>112</v>
      </c>
      <c r="AU81" s="184" t="s">
        <v>68</v>
      </c>
      <c r="AY81" s="3" t="s">
        <v>118</v>
      </c>
      <c r="BE81" s="185" t="n">
        <f aca="false">IF(N81="základní",J81,0)</f>
        <v>0</v>
      </c>
      <c r="BF81" s="185" t="n">
        <f aca="false">IF(N81="snížená",J81,0)</f>
        <v>0</v>
      </c>
      <c r="BG81" s="185" t="n">
        <f aca="false">IF(N81="zákl. přenesená",J81,0)</f>
        <v>0</v>
      </c>
      <c r="BH81" s="185" t="n">
        <f aca="false">IF(N81="sníž. přenesená",J81,0)</f>
        <v>0</v>
      </c>
      <c r="BI81" s="185" t="n">
        <f aca="false">IF(N81="nulová",J81,0)</f>
        <v>0</v>
      </c>
      <c r="BJ81" s="3" t="s">
        <v>76</v>
      </c>
      <c r="BK81" s="185" t="n">
        <f aca="false">ROUND(I81*H81,2)</f>
        <v>0</v>
      </c>
      <c r="BL81" s="3" t="s">
        <v>117</v>
      </c>
      <c r="BM81" s="184" t="s">
        <v>128</v>
      </c>
    </row>
    <row r="82" s="31" customFormat="true" ht="12.8" hidden="false" customHeight="false" outlineLevel="0" collapsed="false">
      <c r="A82" s="24"/>
      <c r="B82" s="25"/>
      <c r="C82" s="26"/>
      <c r="D82" s="186" t="s">
        <v>119</v>
      </c>
      <c r="E82" s="26"/>
      <c r="F82" s="187" t="s">
        <v>256</v>
      </c>
      <c r="G82" s="26"/>
      <c r="H82" s="26"/>
      <c r="I82" s="188"/>
      <c r="J82" s="26"/>
      <c r="K82" s="26"/>
      <c r="L82" s="30"/>
      <c r="M82" s="189"/>
      <c r="N82" s="190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9</v>
      </c>
      <c r="AU82" s="3" t="s">
        <v>68</v>
      </c>
    </row>
    <row r="83" s="31" customFormat="true" ht="62.7" hidden="false" customHeight="true" outlineLevel="0" collapsed="false">
      <c r="A83" s="24"/>
      <c r="B83" s="25"/>
      <c r="C83" s="173" t="s">
        <v>78</v>
      </c>
      <c r="D83" s="173" t="s">
        <v>112</v>
      </c>
      <c r="E83" s="174" t="s">
        <v>121</v>
      </c>
      <c r="F83" s="175" t="s">
        <v>122</v>
      </c>
      <c r="G83" s="176" t="s">
        <v>123</v>
      </c>
      <c r="H83" s="177" t="n">
        <v>12022</v>
      </c>
      <c r="I83" s="178"/>
      <c r="J83" s="179" t="n">
        <f aca="false">ROUND(I83*H83,2)</f>
        <v>0</v>
      </c>
      <c r="K83" s="175" t="s">
        <v>116</v>
      </c>
      <c r="L83" s="30"/>
      <c r="M83" s="180"/>
      <c r="N83" s="181" t="s">
        <v>39</v>
      </c>
      <c r="O83" s="67"/>
      <c r="P83" s="182" t="n">
        <f aca="false">O83*H83</f>
        <v>0</v>
      </c>
      <c r="Q83" s="182" t="n">
        <v>0</v>
      </c>
      <c r="R83" s="182" t="n">
        <f aca="false">Q83*H83</f>
        <v>0</v>
      </c>
      <c r="S83" s="182" t="n">
        <v>0</v>
      </c>
      <c r="T83" s="183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84" t="s">
        <v>117</v>
      </c>
      <c r="AT83" s="184" t="s">
        <v>112</v>
      </c>
      <c r="AU83" s="184" t="s">
        <v>68</v>
      </c>
      <c r="AY83" s="3" t="s">
        <v>118</v>
      </c>
      <c r="BE83" s="185" t="n">
        <f aca="false">IF(N83="základní",J83,0)</f>
        <v>0</v>
      </c>
      <c r="BF83" s="185" t="n">
        <f aca="false">IF(N83="snížená",J83,0)</f>
        <v>0</v>
      </c>
      <c r="BG83" s="185" t="n">
        <f aca="false">IF(N83="zákl. přenesená",J83,0)</f>
        <v>0</v>
      </c>
      <c r="BH83" s="185" t="n">
        <f aca="false">IF(N83="sníž. přenesená",J83,0)</f>
        <v>0</v>
      </c>
      <c r="BI83" s="185" t="n">
        <f aca="false">IF(N83="nulová",J83,0)</f>
        <v>0</v>
      </c>
      <c r="BJ83" s="3" t="s">
        <v>76</v>
      </c>
      <c r="BK83" s="185" t="n">
        <f aca="false">ROUND(I83*H83,2)</f>
        <v>0</v>
      </c>
      <c r="BL83" s="3" t="s">
        <v>117</v>
      </c>
      <c r="BM83" s="184" t="s">
        <v>133</v>
      </c>
    </row>
    <row r="84" s="31" customFormat="true" ht="12.8" hidden="false" customHeight="false" outlineLevel="0" collapsed="false">
      <c r="A84" s="24"/>
      <c r="B84" s="25"/>
      <c r="C84" s="26"/>
      <c r="D84" s="186" t="s">
        <v>119</v>
      </c>
      <c r="E84" s="26"/>
      <c r="F84" s="187" t="s">
        <v>257</v>
      </c>
      <c r="G84" s="26"/>
      <c r="H84" s="26"/>
      <c r="I84" s="188"/>
      <c r="J84" s="26"/>
      <c r="K84" s="26"/>
      <c r="L84" s="30"/>
      <c r="M84" s="189"/>
      <c r="N84" s="190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9</v>
      </c>
      <c r="AU84" s="3" t="s">
        <v>68</v>
      </c>
    </row>
    <row r="85" s="31" customFormat="true" ht="49.05" hidden="false" customHeight="true" outlineLevel="0" collapsed="false">
      <c r="A85" s="24"/>
      <c r="B85" s="25"/>
      <c r="C85" s="173" t="s">
        <v>125</v>
      </c>
      <c r="D85" s="173" t="s">
        <v>112</v>
      </c>
      <c r="E85" s="174" t="s">
        <v>126</v>
      </c>
      <c r="F85" s="175" t="s">
        <v>127</v>
      </c>
      <c r="G85" s="176" t="s">
        <v>123</v>
      </c>
      <c r="H85" s="177" t="n">
        <v>97.4</v>
      </c>
      <c r="I85" s="178"/>
      <c r="J85" s="179" t="n">
        <f aca="false">ROUND(I85*H85,2)</f>
        <v>0</v>
      </c>
      <c r="K85" s="175" t="s">
        <v>116</v>
      </c>
      <c r="L85" s="30"/>
      <c r="M85" s="180"/>
      <c r="N85" s="181" t="s">
        <v>39</v>
      </c>
      <c r="O85" s="67"/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4" t="s">
        <v>117</v>
      </c>
      <c r="AT85" s="184" t="s">
        <v>112</v>
      </c>
      <c r="AU85" s="184" t="s">
        <v>68</v>
      </c>
      <c r="AY85" s="3" t="s">
        <v>118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3" t="s">
        <v>76</v>
      </c>
      <c r="BK85" s="185" t="n">
        <f aca="false">ROUND(I85*H85,2)</f>
        <v>0</v>
      </c>
      <c r="BL85" s="3" t="s">
        <v>117</v>
      </c>
      <c r="BM85" s="184" t="s">
        <v>138</v>
      </c>
    </row>
    <row r="86" s="31" customFormat="true" ht="12.8" hidden="false" customHeight="false" outlineLevel="0" collapsed="false">
      <c r="A86" s="24"/>
      <c r="B86" s="25"/>
      <c r="C86" s="26"/>
      <c r="D86" s="186" t="s">
        <v>119</v>
      </c>
      <c r="E86" s="26"/>
      <c r="F86" s="187" t="s">
        <v>258</v>
      </c>
      <c r="G86" s="26"/>
      <c r="H86" s="26"/>
      <c r="I86" s="188"/>
      <c r="J86" s="26"/>
      <c r="K86" s="26"/>
      <c r="L86" s="30"/>
      <c r="M86" s="189"/>
      <c r="N86" s="190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9</v>
      </c>
      <c r="AU86" s="3" t="s">
        <v>68</v>
      </c>
    </row>
    <row r="87" s="31" customFormat="true" ht="62.7" hidden="false" customHeight="true" outlineLevel="0" collapsed="false">
      <c r="A87" s="24"/>
      <c r="B87" s="25"/>
      <c r="C87" s="173" t="s">
        <v>117</v>
      </c>
      <c r="D87" s="173" t="s">
        <v>112</v>
      </c>
      <c r="E87" s="174" t="s">
        <v>130</v>
      </c>
      <c r="F87" s="175" t="s">
        <v>131</v>
      </c>
      <c r="G87" s="176" t="s">
        <v>132</v>
      </c>
      <c r="H87" s="177" t="n">
        <v>728.966</v>
      </c>
      <c r="I87" s="178"/>
      <c r="J87" s="179" t="n">
        <f aca="false">ROUND(I87*H87,2)</f>
        <v>0</v>
      </c>
      <c r="K87" s="175" t="s">
        <v>116</v>
      </c>
      <c r="L87" s="30"/>
      <c r="M87" s="180"/>
      <c r="N87" s="181" t="s">
        <v>39</v>
      </c>
      <c r="O87" s="67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4" t="s">
        <v>117</v>
      </c>
      <c r="AT87" s="184" t="s">
        <v>112</v>
      </c>
      <c r="AU87" s="184" t="s">
        <v>68</v>
      </c>
      <c r="AY87" s="3" t="s">
        <v>118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3" t="s">
        <v>76</v>
      </c>
      <c r="BK87" s="185" t="n">
        <f aca="false">ROUND(I87*H87,2)</f>
        <v>0</v>
      </c>
      <c r="BL87" s="3" t="s">
        <v>117</v>
      </c>
      <c r="BM87" s="184" t="s">
        <v>143</v>
      </c>
    </row>
    <row r="88" s="31" customFormat="true" ht="12.8" hidden="false" customHeight="false" outlineLevel="0" collapsed="false">
      <c r="A88" s="24"/>
      <c r="B88" s="25"/>
      <c r="C88" s="26"/>
      <c r="D88" s="186" t="s">
        <v>119</v>
      </c>
      <c r="E88" s="26"/>
      <c r="F88" s="187" t="s">
        <v>259</v>
      </c>
      <c r="G88" s="26"/>
      <c r="H88" s="26"/>
      <c r="I88" s="188"/>
      <c r="J88" s="26"/>
      <c r="K88" s="26"/>
      <c r="L88" s="30"/>
      <c r="M88" s="189"/>
      <c r="N88" s="19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68</v>
      </c>
    </row>
    <row r="89" s="31" customFormat="true" ht="24.15" hidden="false" customHeight="true" outlineLevel="0" collapsed="false">
      <c r="A89" s="24"/>
      <c r="B89" s="25"/>
      <c r="C89" s="173" t="s">
        <v>135</v>
      </c>
      <c r="D89" s="173" t="s">
        <v>112</v>
      </c>
      <c r="E89" s="174" t="s">
        <v>136</v>
      </c>
      <c r="F89" s="175" t="s">
        <v>137</v>
      </c>
      <c r="G89" s="176" t="s">
        <v>132</v>
      </c>
      <c r="H89" s="177" t="n">
        <v>721.98</v>
      </c>
      <c r="I89" s="178"/>
      <c r="J89" s="179" t="n">
        <f aca="false">ROUND(I89*H89,2)</f>
        <v>0</v>
      </c>
      <c r="K89" s="175" t="s">
        <v>116</v>
      </c>
      <c r="L89" s="30"/>
      <c r="M89" s="180"/>
      <c r="N89" s="181" t="s">
        <v>39</v>
      </c>
      <c r="O89" s="67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4" t="s">
        <v>117</v>
      </c>
      <c r="AT89" s="184" t="s">
        <v>112</v>
      </c>
      <c r="AU89" s="184" t="s">
        <v>68</v>
      </c>
      <c r="AY89" s="3" t="s">
        <v>118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76</v>
      </c>
      <c r="BK89" s="185" t="n">
        <f aca="false">ROUND(I89*H89,2)</f>
        <v>0</v>
      </c>
      <c r="BL89" s="3" t="s">
        <v>117</v>
      </c>
      <c r="BM89" s="184" t="s">
        <v>148</v>
      </c>
    </row>
    <row r="90" s="31" customFormat="true" ht="12.8" hidden="false" customHeight="false" outlineLevel="0" collapsed="false">
      <c r="A90" s="24"/>
      <c r="B90" s="25"/>
      <c r="C90" s="26"/>
      <c r="D90" s="186" t="s">
        <v>119</v>
      </c>
      <c r="E90" s="26"/>
      <c r="F90" s="187" t="s">
        <v>260</v>
      </c>
      <c r="G90" s="26"/>
      <c r="H90" s="26"/>
      <c r="I90" s="188"/>
      <c r="J90" s="26"/>
      <c r="K90" s="26"/>
      <c r="L90" s="30"/>
      <c r="M90" s="189"/>
      <c r="N90" s="19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91" t="s">
        <v>128</v>
      </c>
      <c r="D91" s="191" t="s">
        <v>140</v>
      </c>
      <c r="E91" s="192" t="s">
        <v>141</v>
      </c>
      <c r="F91" s="193" t="s">
        <v>142</v>
      </c>
      <c r="G91" s="194" t="s">
        <v>115</v>
      </c>
      <c r="H91" s="195" t="n">
        <v>19877</v>
      </c>
      <c r="I91" s="196"/>
      <c r="J91" s="197" t="n">
        <f aca="false">ROUND(I91*H91,2)</f>
        <v>0</v>
      </c>
      <c r="K91" s="193" t="s">
        <v>116</v>
      </c>
      <c r="L91" s="198"/>
      <c r="M91" s="199"/>
      <c r="N91" s="200" t="s">
        <v>39</v>
      </c>
      <c r="O91" s="67"/>
      <c r="P91" s="182" t="n">
        <f aca="false">O91*H91</f>
        <v>0</v>
      </c>
      <c r="Q91" s="182" t="n">
        <v>2E-005</v>
      </c>
      <c r="R91" s="182" t="n">
        <f aca="false">Q91*H91</f>
        <v>0.39754</v>
      </c>
      <c r="S91" s="182" t="n">
        <v>0</v>
      </c>
      <c r="T91" s="18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4" t="s">
        <v>133</v>
      </c>
      <c r="AT91" s="184" t="s">
        <v>140</v>
      </c>
      <c r="AU91" s="184" t="s">
        <v>68</v>
      </c>
      <c r="AY91" s="3" t="s">
        <v>118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3" t="s">
        <v>76</v>
      </c>
      <c r="BK91" s="185" t="n">
        <f aca="false">ROUND(I91*H91,2)</f>
        <v>0</v>
      </c>
      <c r="BL91" s="3" t="s">
        <v>117</v>
      </c>
      <c r="BM91" s="184" t="s">
        <v>151</v>
      </c>
    </row>
    <row r="92" s="31" customFormat="true" ht="12.8" hidden="false" customHeight="false" outlineLevel="0" collapsed="false">
      <c r="A92" s="24"/>
      <c r="B92" s="25"/>
      <c r="C92" s="26"/>
      <c r="D92" s="186" t="s">
        <v>119</v>
      </c>
      <c r="E92" s="26"/>
      <c r="F92" s="187" t="s">
        <v>261</v>
      </c>
      <c r="G92" s="26"/>
      <c r="H92" s="26"/>
      <c r="I92" s="188"/>
      <c r="J92" s="26"/>
      <c r="K92" s="26"/>
      <c r="L92" s="30"/>
      <c r="M92" s="189"/>
      <c r="N92" s="19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191" t="s">
        <v>145</v>
      </c>
      <c r="D93" s="191" t="s">
        <v>140</v>
      </c>
      <c r="E93" s="192" t="s">
        <v>146</v>
      </c>
      <c r="F93" s="193" t="s">
        <v>147</v>
      </c>
      <c r="G93" s="194" t="s">
        <v>115</v>
      </c>
      <c r="H93" s="195" t="n">
        <v>20037</v>
      </c>
      <c r="I93" s="196"/>
      <c r="J93" s="197" t="n">
        <f aca="false">ROUND(I93*H93,2)</f>
        <v>0</v>
      </c>
      <c r="K93" s="193" t="s">
        <v>116</v>
      </c>
      <c r="L93" s="198"/>
      <c r="M93" s="199"/>
      <c r="N93" s="200" t="s">
        <v>39</v>
      </c>
      <c r="O93" s="67"/>
      <c r="P93" s="182" t="n">
        <f aca="false">O93*H93</f>
        <v>0</v>
      </c>
      <c r="Q93" s="182" t="n">
        <v>0.00018</v>
      </c>
      <c r="R93" s="182" t="n">
        <f aca="false">Q93*H93</f>
        <v>3.60666</v>
      </c>
      <c r="S93" s="182" t="n">
        <v>0</v>
      </c>
      <c r="T93" s="18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4" t="s">
        <v>133</v>
      </c>
      <c r="AT93" s="184" t="s">
        <v>140</v>
      </c>
      <c r="AU93" s="184" t="s">
        <v>68</v>
      </c>
      <c r="AY93" s="3" t="s">
        <v>118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3" t="s">
        <v>76</v>
      </c>
      <c r="BK93" s="185" t="n">
        <f aca="false">ROUND(I93*H93,2)</f>
        <v>0</v>
      </c>
      <c r="BL93" s="3" t="s">
        <v>117</v>
      </c>
      <c r="BM93" s="184" t="s">
        <v>156</v>
      </c>
    </row>
    <row r="94" s="31" customFormat="true" ht="12.8" hidden="false" customHeight="false" outlineLevel="0" collapsed="false">
      <c r="A94" s="24"/>
      <c r="B94" s="25"/>
      <c r="C94" s="26"/>
      <c r="D94" s="186" t="s">
        <v>119</v>
      </c>
      <c r="E94" s="26"/>
      <c r="F94" s="187" t="s">
        <v>262</v>
      </c>
      <c r="G94" s="26"/>
      <c r="H94" s="26"/>
      <c r="I94" s="188"/>
      <c r="J94" s="26"/>
      <c r="K94" s="26"/>
      <c r="L94" s="30"/>
      <c r="M94" s="189"/>
      <c r="N94" s="19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68</v>
      </c>
    </row>
    <row r="95" s="31" customFormat="true" ht="62.7" hidden="false" customHeight="true" outlineLevel="0" collapsed="false">
      <c r="A95" s="24"/>
      <c r="B95" s="25"/>
      <c r="C95" s="173" t="s">
        <v>133</v>
      </c>
      <c r="D95" s="173" t="s">
        <v>112</v>
      </c>
      <c r="E95" s="174" t="s">
        <v>149</v>
      </c>
      <c r="F95" s="175" t="s">
        <v>150</v>
      </c>
      <c r="G95" s="176" t="s">
        <v>132</v>
      </c>
      <c r="H95" s="177" t="n">
        <v>6.986</v>
      </c>
      <c r="I95" s="178"/>
      <c r="J95" s="179" t="n">
        <f aca="false">ROUND(I95*H95,2)</f>
        <v>0</v>
      </c>
      <c r="K95" s="175" t="s">
        <v>116</v>
      </c>
      <c r="L95" s="30"/>
      <c r="M95" s="180"/>
      <c r="N95" s="181" t="s">
        <v>39</v>
      </c>
      <c r="O95" s="67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4" t="s">
        <v>117</v>
      </c>
      <c r="AT95" s="184" t="s">
        <v>112</v>
      </c>
      <c r="AU95" s="184" t="s">
        <v>68</v>
      </c>
      <c r="AY95" s="3" t="s">
        <v>118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3" t="s">
        <v>76</v>
      </c>
      <c r="BK95" s="185" t="n">
        <f aca="false">ROUND(I95*H95,2)</f>
        <v>0</v>
      </c>
      <c r="BL95" s="3" t="s">
        <v>117</v>
      </c>
      <c r="BM95" s="184" t="s">
        <v>160</v>
      </c>
    </row>
    <row r="96" s="31" customFormat="true" ht="12.8" hidden="false" customHeight="false" outlineLevel="0" collapsed="false">
      <c r="A96" s="24"/>
      <c r="B96" s="25"/>
      <c r="C96" s="26"/>
      <c r="D96" s="186" t="s">
        <v>119</v>
      </c>
      <c r="E96" s="26"/>
      <c r="F96" s="187" t="s">
        <v>263</v>
      </c>
      <c r="G96" s="26"/>
      <c r="H96" s="26"/>
      <c r="I96" s="188"/>
      <c r="J96" s="26"/>
      <c r="K96" s="26"/>
      <c r="L96" s="30"/>
      <c r="M96" s="189"/>
      <c r="N96" s="19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68</v>
      </c>
    </row>
    <row r="97" s="31" customFormat="true" ht="55.5" hidden="false" customHeight="true" outlineLevel="0" collapsed="false">
      <c r="A97" s="24"/>
      <c r="B97" s="25"/>
      <c r="C97" s="173" t="s">
        <v>153</v>
      </c>
      <c r="D97" s="173" t="s">
        <v>112</v>
      </c>
      <c r="E97" s="174" t="s">
        <v>154</v>
      </c>
      <c r="F97" s="175" t="s">
        <v>155</v>
      </c>
      <c r="G97" s="176" t="s">
        <v>115</v>
      </c>
      <c r="H97" s="177" t="n">
        <v>236</v>
      </c>
      <c r="I97" s="178"/>
      <c r="J97" s="179" t="n">
        <f aca="false">ROUND(I97*H97,2)</f>
        <v>0</v>
      </c>
      <c r="K97" s="175" t="s">
        <v>116</v>
      </c>
      <c r="L97" s="30"/>
      <c r="M97" s="180"/>
      <c r="N97" s="181" t="s">
        <v>39</v>
      </c>
      <c r="O97" s="67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4" t="s">
        <v>117</v>
      </c>
      <c r="AT97" s="184" t="s">
        <v>112</v>
      </c>
      <c r="AU97" s="184" t="s">
        <v>68</v>
      </c>
      <c r="AY97" s="3" t="s">
        <v>118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3" t="s">
        <v>76</v>
      </c>
      <c r="BK97" s="185" t="n">
        <f aca="false">ROUND(I97*H97,2)</f>
        <v>0</v>
      </c>
      <c r="BL97" s="3" t="s">
        <v>117</v>
      </c>
      <c r="BM97" s="184" t="s">
        <v>165</v>
      </c>
    </row>
    <row r="98" s="31" customFormat="true" ht="12.8" hidden="false" customHeight="false" outlineLevel="0" collapsed="false">
      <c r="A98" s="24"/>
      <c r="B98" s="25"/>
      <c r="C98" s="26"/>
      <c r="D98" s="186" t="s">
        <v>119</v>
      </c>
      <c r="E98" s="26"/>
      <c r="F98" s="187" t="s">
        <v>264</v>
      </c>
      <c r="G98" s="26"/>
      <c r="H98" s="26"/>
      <c r="I98" s="188"/>
      <c r="J98" s="26"/>
      <c r="K98" s="26"/>
      <c r="L98" s="30"/>
      <c r="M98" s="189"/>
      <c r="N98" s="19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68</v>
      </c>
    </row>
    <row r="99" s="31" customFormat="true" ht="49.05" hidden="false" customHeight="true" outlineLevel="0" collapsed="false">
      <c r="A99" s="24"/>
      <c r="B99" s="25"/>
      <c r="C99" s="173" t="s">
        <v>138</v>
      </c>
      <c r="D99" s="173" t="s">
        <v>112</v>
      </c>
      <c r="E99" s="174" t="s">
        <v>158</v>
      </c>
      <c r="F99" s="175" t="s">
        <v>159</v>
      </c>
      <c r="G99" s="176" t="s">
        <v>115</v>
      </c>
      <c r="H99" s="177" t="n">
        <v>54</v>
      </c>
      <c r="I99" s="178"/>
      <c r="J99" s="179" t="n">
        <f aca="false">ROUND(I99*H99,2)</f>
        <v>0</v>
      </c>
      <c r="K99" s="175" t="s">
        <v>116</v>
      </c>
      <c r="L99" s="30"/>
      <c r="M99" s="180"/>
      <c r="N99" s="181" t="s">
        <v>39</v>
      </c>
      <c r="O99" s="67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4" t="s">
        <v>117</v>
      </c>
      <c r="AT99" s="184" t="s">
        <v>112</v>
      </c>
      <c r="AU99" s="184" t="s">
        <v>68</v>
      </c>
      <c r="AY99" s="3" t="s">
        <v>118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3" t="s">
        <v>76</v>
      </c>
      <c r="BK99" s="185" t="n">
        <f aca="false">ROUND(I99*H99,2)</f>
        <v>0</v>
      </c>
      <c r="BL99" s="3" t="s">
        <v>117</v>
      </c>
      <c r="BM99" s="184" t="s">
        <v>169</v>
      </c>
    </row>
    <row r="100" s="31" customFormat="true" ht="12.8" hidden="false" customHeight="false" outlineLevel="0" collapsed="false">
      <c r="A100" s="24"/>
      <c r="B100" s="25"/>
      <c r="C100" s="26"/>
      <c r="D100" s="186" t="s">
        <v>119</v>
      </c>
      <c r="E100" s="26"/>
      <c r="F100" s="187" t="s">
        <v>265</v>
      </c>
      <c r="G100" s="26"/>
      <c r="H100" s="26"/>
      <c r="I100" s="188"/>
      <c r="J100" s="26"/>
      <c r="K100" s="26"/>
      <c r="L100" s="30"/>
      <c r="M100" s="189"/>
      <c r="N100" s="19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68</v>
      </c>
    </row>
    <row r="101" s="31" customFormat="true" ht="49.05" hidden="false" customHeight="true" outlineLevel="0" collapsed="false">
      <c r="A101" s="24"/>
      <c r="B101" s="25"/>
      <c r="C101" s="173" t="s">
        <v>162</v>
      </c>
      <c r="D101" s="173" t="s">
        <v>112</v>
      </c>
      <c r="E101" s="174" t="s">
        <v>163</v>
      </c>
      <c r="F101" s="175" t="s">
        <v>164</v>
      </c>
      <c r="G101" s="176" t="s">
        <v>123</v>
      </c>
      <c r="H101" s="177" t="n">
        <v>20982</v>
      </c>
      <c r="I101" s="178"/>
      <c r="J101" s="179" t="n">
        <f aca="false">ROUND(I101*H101,2)</f>
        <v>0</v>
      </c>
      <c r="K101" s="175" t="s">
        <v>116</v>
      </c>
      <c r="L101" s="30"/>
      <c r="M101" s="180"/>
      <c r="N101" s="181" t="s">
        <v>39</v>
      </c>
      <c r="O101" s="67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4" t="s">
        <v>117</v>
      </c>
      <c r="AT101" s="184" t="s">
        <v>112</v>
      </c>
      <c r="AU101" s="184" t="s">
        <v>68</v>
      </c>
      <c r="AY101" s="3" t="s">
        <v>118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3" t="s">
        <v>76</v>
      </c>
      <c r="BK101" s="185" t="n">
        <f aca="false">ROUND(I101*H101,2)</f>
        <v>0</v>
      </c>
      <c r="BL101" s="3" t="s">
        <v>117</v>
      </c>
      <c r="BM101" s="184" t="s">
        <v>173</v>
      </c>
    </row>
    <row r="102" s="31" customFormat="true" ht="12.8" hidden="false" customHeight="false" outlineLevel="0" collapsed="false">
      <c r="A102" s="24"/>
      <c r="B102" s="25"/>
      <c r="C102" s="26"/>
      <c r="D102" s="186" t="s">
        <v>119</v>
      </c>
      <c r="E102" s="26"/>
      <c r="F102" s="187" t="s">
        <v>266</v>
      </c>
      <c r="G102" s="26"/>
      <c r="H102" s="26"/>
      <c r="I102" s="188"/>
      <c r="J102" s="26"/>
      <c r="K102" s="26"/>
      <c r="L102" s="30"/>
      <c r="M102" s="189"/>
      <c r="N102" s="19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68</v>
      </c>
    </row>
    <row r="103" s="31" customFormat="true" ht="49.05" hidden="false" customHeight="true" outlineLevel="0" collapsed="false">
      <c r="A103" s="24"/>
      <c r="B103" s="25"/>
      <c r="C103" s="173" t="s">
        <v>143</v>
      </c>
      <c r="D103" s="173" t="s">
        <v>112</v>
      </c>
      <c r="E103" s="174" t="s">
        <v>167</v>
      </c>
      <c r="F103" s="175" t="s">
        <v>168</v>
      </c>
      <c r="G103" s="176" t="s">
        <v>123</v>
      </c>
      <c r="H103" s="177" t="n">
        <v>20982</v>
      </c>
      <c r="I103" s="178"/>
      <c r="J103" s="179" t="n">
        <f aca="false">ROUND(I103*H103,2)</f>
        <v>0</v>
      </c>
      <c r="K103" s="175" t="s">
        <v>116</v>
      </c>
      <c r="L103" s="30"/>
      <c r="M103" s="180"/>
      <c r="N103" s="181" t="s">
        <v>39</v>
      </c>
      <c r="O103" s="67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4" t="s">
        <v>117</v>
      </c>
      <c r="AT103" s="184" t="s">
        <v>112</v>
      </c>
      <c r="AU103" s="184" t="s">
        <v>68</v>
      </c>
      <c r="AY103" s="3" t="s">
        <v>118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3" t="s">
        <v>76</v>
      </c>
      <c r="BK103" s="185" t="n">
        <f aca="false">ROUND(I103*H103,2)</f>
        <v>0</v>
      </c>
      <c r="BL103" s="3" t="s">
        <v>117</v>
      </c>
      <c r="BM103" s="184" t="s">
        <v>178</v>
      </c>
    </row>
    <row r="104" s="31" customFormat="true" ht="12.8" hidden="false" customHeight="false" outlineLevel="0" collapsed="false">
      <c r="A104" s="24"/>
      <c r="B104" s="25"/>
      <c r="C104" s="26"/>
      <c r="D104" s="186" t="s">
        <v>119</v>
      </c>
      <c r="E104" s="26"/>
      <c r="F104" s="187" t="s">
        <v>266</v>
      </c>
      <c r="G104" s="26"/>
      <c r="H104" s="26"/>
      <c r="I104" s="188"/>
      <c r="J104" s="26"/>
      <c r="K104" s="26"/>
      <c r="L104" s="30"/>
      <c r="M104" s="189"/>
      <c r="N104" s="19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68</v>
      </c>
    </row>
    <row r="105" s="31" customFormat="true" ht="78" hidden="false" customHeight="true" outlineLevel="0" collapsed="false">
      <c r="A105" s="24"/>
      <c r="B105" s="25"/>
      <c r="C105" s="173" t="s">
        <v>170</v>
      </c>
      <c r="D105" s="173" t="s">
        <v>112</v>
      </c>
      <c r="E105" s="174" t="s">
        <v>171</v>
      </c>
      <c r="F105" s="175" t="s">
        <v>172</v>
      </c>
      <c r="G105" s="176" t="s">
        <v>123</v>
      </c>
      <c r="H105" s="177" t="n">
        <v>13092</v>
      </c>
      <c r="I105" s="178"/>
      <c r="J105" s="179" t="n">
        <f aca="false">ROUND(I105*H105,2)</f>
        <v>0</v>
      </c>
      <c r="K105" s="175" t="s">
        <v>116</v>
      </c>
      <c r="L105" s="30"/>
      <c r="M105" s="180"/>
      <c r="N105" s="181" t="s">
        <v>39</v>
      </c>
      <c r="O105" s="67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4" t="s">
        <v>117</v>
      </c>
      <c r="AT105" s="184" t="s">
        <v>112</v>
      </c>
      <c r="AU105" s="184" t="s">
        <v>68</v>
      </c>
      <c r="AY105" s="3" t="s">
        <v>118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3" t="s">
        <v>76</v>
      </c>
      <c r="BK105" s="185" t="n">
        <f aca="false">ROUND(I105*H105,2)</f>
        <v>0</v>
      </c>
      <c r="BL105" s="3" t="s">
        <v>117</v>
      </c>
      <c r="BM105" s="184" t="s">
        <v>182</v>
      </c>
    </row>
    <row r="106" s="31" customFormat="true" ht="12.8" hidden="false" customHeight="false" outlineLevel="0" collapsed="false">
      <c r="A106" s="24"/>
      <c r="B106" s="25"/>
      <c r="C106" s="26"/>
      <c r="D106" s="186" t="s">
        <v>119</v>
      </c>
      <c r="E106" s="26"/>
      <c r="F106" s="187" t="s">
        <v>267</v>
      </c>
      <c r="G106" s="26"/>
      <c r="H106" s="26"/>
      <c r="I106" s="188"/>
      <c r="J106" s="26"/>
      <c r="K106" s="26"/>
      <c r="L106" s="30"/>
      <c r="M106" s="189"/>
      <c r="N106" s="19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68</v>
      </c>
    </row>
    <row r="107" s="31" customFormat="true" ht="66.75" hidden="false" customHeight="true" outlineLevel="0" collapsed="false">
      <c r="A107" s="24"/>
      <c r="B107" s="25"/>
      <c r="C107" s="173" t="s">
        <v>148</v>
      </c>
      <c r="D107" s="173" t="s">
        <v>112</v>
      </c>
      <c r="E107" s="174" t="s">
        <v>175</v>
      </c>
      <c r="F107" s="175" t="s">
        <v>176</v>
      </c>
      <c r="G107" s="176" t="s">
        <v>177</v>
      </c>
      <c r="H107" s="177" t="n">
        <v>11.416</v>
      </c>
      <c r="I107" s="178"/>
      <c r="J107" s="179" t="n">
        <f aca="false">ROUND(I107*H107,2)</f>
        <v>0</v>
      </c>
      <c r="K107" s="175" t="s">
        <v>116</v>
      </c>
      <c r="L107" s="30"/>
      <c r="M107" s="180"/>
      <c r="N107" s="181" t="s">
        <v>39</v>
      </c>
      <c r="O107" s="67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4" t="s">
        <v>117</v>
      </c>
      <c r="AT107" s="184" t="s">
        <v>112</v>
      </c>
      <c r="AU107" s="184" t="s">
        <v>68</v>
      </c>
      <c r="AY107" s="3" t="s">
        <v>118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3" t="s">
        <v>76</v>
      </c>
      <c r="BK107" s="185" t="n">
        <f aca="false">ROUND(I107*H107,2)</f>
        <v>0</v>
      </c>
      <c r="BL107" s="3" t="s">
        <v>117</v>
      </c>
      <c r="BM107" s="184" t="s">
        <v>187</v>
      </c>
    </row>
    <row r="108" s="31" customFormat="true" ht="12.8" hidden="false" customHeight="false" outlineLevel="0" collapsed="false">
      <c r="A108" s="24"/>
      <c r="B108" s="25"/>
      <c r="C108" s="26"/>
      <c r="D108" s="186" t="s">
        <v>119</v>
      </c>
      <c r="E108" s="26"/>
      <c r="F108" s="187" t="s">
        <v>268</v>
      </c>
      <c r="G108" s="26"/>
      <c r="H108" s="26"/>
      <c r="I108" s="188"/>
      <c r="J108" s="26"/>
      <c r="K108" s="26"/>
      <c r="L108" s="30"/>
      <c r="M108" s="189"/>
      <c r="N108" s="19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68</v>
      </c>
    </row>
    <row r="109" s="31" customFormat="true" ht="62.7" hidden="false" customHeight="true" outlineLevel="0" collapsed="false">
      <c r="A109" s="24"/>
      <c r="B109" s="25"/>
      <c r="C109" s="173" t="s">
        <v>8</v>
      </c>
      <c r="D109" s="173" t="s">
        <v>112</v>
      </c>
      <c r="E109" s="174" t="s">
        <v>180</v>
      </c>
      <c r="F109" s="175" t="s">
        <v>181</v>
      </c>
      <c r="G109" s="176" t="s">
        <v>123</v>
      </c>
      <c r="H109" s="177" t="n">
        <v>320</v>
      </c>
      <c r="I109" s="178"/>
      <c r="J109" s="179" t="n">
        <f aca="false">ROUND(I109*H109,2)</f>
        <v>0</v>
      </c>
      <c r="K109" s="175" t="s">
        <v>116</v>
      </c>
      <c r="L109" s="30"/>
      <c r="M109" s="180"/>
      <c r="N109" s="181" t="s">
        <v>39</v>
      </c>
      <c r="O109" s="67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4" t="s">
        <v>117</v>
      </c>
      <c r="AT109" s="184" t="s">
        <v>112</v>
      </c>
      <c r="AU109" s="184" t="s">
        <v>68</v>
      </c>
      <c r="AY109" s="3" t="s">
        <v>118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3" t="s">
        <v>76</v>
      </c>
      <c r="BK109" s="185" t="n">
        <f aca="false">ROUND(I109*H109,2)</f>
        <v>0</v>
      </c>
      <c r="BL109" s="3" t="s">
        <v>117</v>
      </c>
      <c r="BM109" s="184" t="s">
        <v>192</v>
      </c>
    </row>
    <row r="110" s="31" customFormat="true" ht="12.8" hidden="false" customHeight="false" outlineLevel="0" collapsed="false">
      <c r="A110" s="24"/>
      <c r="B110" s="25"/>
      <c r="C110" s="26"/>
      <c r="D110" s="186" t="s">
        <v>119</v>
      </c>
      <c r="E110" s="26"/>
      <c r="F110" s="187" t="s">
        <v>269</v>
      </c>
      <c r="G110" s="26"/>
      <c r="H110" s="26"/>
      <c r="I110" s="188"/>
      <c r="J110" s="26"/>
      <c r="K110" s="26"/>
      <c r="L110" s="30"/>
      <c r="M110" s="189"/>
      <c r="N110" s="19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68</v>
      </c>
    </row>
    <row r="111" s="31" customFormat="true" ht="37.8" hidden="false" customHeight="true" outlineLevel="0" collapsed="false">
      <c r="A111" s="24"/>
      <c r="B111" s="25"/>
      <c r="C111" s="173" t="s">
        <v>151</v>
      </c>
      <c r="D111" s="173" t="s">
        <v>112</v>
      </c>
      <c r="E111" s="174" t="s">
        <v>184</v>
      </c>
      <c r="F111" s="175" t="s">
        <v>185</v>
      </c>
      <c r="G111" s="176" t="s">
        <v>186</v>
      </c>
      <c r="H111" s="177" t="n">
        <v>420</v>
      </c>
      <c r="I111" s="178"/>
      <c r="J111" s="179" t="n">
        <f aca="false">ROUND(I111*H111,2)</f>
        <v>0</v>
      </c>
      <c r="K111" s="175" t="s">
        <v>116</v>
      </c>
      <c r="L111" s="30"/>
      <c r="M111" s="180"/>
      <c r="N111" s="181" t="s">
        <v>39</v>
      </c>
      <c r="O111" s="67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4" t="s">
        <v>117</v>
      </c>
      <c r="AT111" s="184" t="s">
        <v>112</v>
      </c>
      <c r="AU111" s="184" t="s">
        <v>68</v>
      </c>
      <c r="AY111" s="3" t="s">
        <v>118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3" t="s">
        <v>76</v>
      </c>
      <c r="BK111" s="185" t="n">
        <f aca="false">ROUND(I111*H111,2)</f>
        <v>0</v>
      </c>
      <c r="BL111" s="3" t="s">
        <v>117</v>
      </c>
      <c r="BM111" s="184" t="s">
        <v>196</v>
      </c>
    </row>
    <row r="112" s="31" customFormat="true" ht="12.8" hidden="false" customHeight="false" outlineLevel="0" collapsed="false">
      <c r="A112" s="24"/>
      <c r="B112" s="25"/>
      <c r="C112" s="26"/>
      <c r="D112" s="186" t="s">
        <v>119</v>
      </c>
      <c r="E112" s="26"/>
      <c r="F112" s="187" t="s">
        <v>188</v>
      </c>
      <c r="G112" s="26"/>
      <c r="H112" s="26"/>
      <c r="I112" s="188"/>
      <c r="J112" s="26"/>
      <c r="K112" s="26"/>
      <c r="L112" s="30"/>
      <c r="M112" s="189"/>
      <c r="N112" s="19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9</v>
      </c>
      <c r="AU112" s="3" t="s">
        <v>68</v>
      </c>
    </row>
    <row r="113" s="31" customFormat="true" ht="37.8" hidden="false" customHeight="true" outlineLevel="0" collapsed="false">
      <c r="A113" s="24"/>
      <c r="B113" s="25"/>
      <c r="C113" s="173" t="s">
        <v>189</v>
      </c>
      <c r="D113" s="173" t="s">
        <v>112</v>
      </c>
      <c r="E113" s="174" t="s">
        <v>190</v>
      </c>
      <c r="F113" s="175" t="s">
        <v>191</v>
      </c>
      <c r="G113" s="176" t="s">
        <v>186</v>
      </c>
      <c r="H113" s="177" t="n">
        <v>30</v>
      </c>
      <c r="I113" s="178"/>
      <c r="J113" s="179" t="n">
        <f aca="false">ROUND(I113*H113,2)</f>
        <v>0</v>
      </c>
      <c r="K113" s="175" t="s">
        <v>116</v>
      </c>
      <c r="L113" s="30"/>
      <c r="M113" s="180"/>
      <c r="N113" s="181" t="s">
        <v>39</v>
      </c>
      <c r="O113" s="67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4" t="s">
        <v>117</v>
      </c>
      <c r="AT113" s="184" t="s">
        <v>112</v>
      </c>
      <c r="AU113" s="184" t="s">
        <v>68</v>
      </c>
      <c r="AY113" s="3" t="s">
        <v>118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3" t="s">
        <v>76</v>
      </c>
      <c r="BK113" s="185" t="n">
        <f aca="false">ROUND(I113*H113,2)</f>
        <v>0</v>
      </c>
      <c r="BL113" s="3" t="s">
        <v>117</v>
      </c>
      <c r="BM113" s="184" t="s">
        <v>201</v>
      </c>
    </row>
    <row r="114" s="31" customFormat="true" ht="12.8" hidden="false" customHeight="false" outlineLevel="0" collapsed="false">
      <c r="A114" s="24"/>
      <c r="B114" s="25"/>
      <c r="C114" s="26"/>
      <c r="D114" s="186" t="s">
        <v>119</v>
      </c>
      <c r="E114" s="26"/>
      <c r="F114" s="187" t="s">
        <v>193</v>
      </c>
      <c r="G114" s="26"/>
      <c r="H114" s="26"/>
      <c r="I114" s="188"/>
      <c r="J114" s="26"/>
      <c r="K114" s="26"/>
      <c r="L114" s="30"/>
      <c r="M114" s="189"/>
      <c r="N114" s="19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68</v>
      </c>
    </row>
    <row r="115" s="31" customFormat="true" ht="16.5" hidden="false" customHeight="true" outlineLevel="0" collapsed="false">
      <c r="A115" s="24"/>
      <c r="B115" s="25"/>
      <c r="C115" s="191" t="s">
        <v>156</v>
      </c>
      <c r="D115" s="191" t="s">
        <v>140</v>
      </c>
      <c r="E115" s="192" t="s">
        <v>194</v>
      </c>
      <c r="F115" s="193" t="s">
        <v>195</v>
      </c>
      <c r="G115" s="194" t="s">
        <v>132</v>
      </c>
      <c r="H115" s="195" t="n">
        <v>900</v>
      </c>
      <c r="I115" s="196"/>
      <c r="J115" s="197" t="n">
        <f aca="false">ROUND(I115*H115,2)</f>
        <v>0</v>
      </c>
      <c r="K115" s="193" t="s">
        <v>116</v>
      </c>
      <c r="L115" s="198"/>
      <c r="M115" s="199"/>
      <c r="N115" s="200" t="s">
        <v>39</v>
      </c>
      <c r="O115" s="67"/>
      <c r="P115" s="182" t="n">
        <f aca="false">O115*H115</f>
        <v>0</v>
      </c>
      <c r="Q115" s="182" t="n">
        <v>1</v>
      </c>
      <c r="R115" s="182" t="n">
        <f aca="false">Q115*H115</f>
        <v>900</v>
      </c>
      <c r="S115" s="182" t="n">
        <v>0</v>
      </c>
      <c r="T115" s="18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4" t="s">
        <v>133</v>
      </c>
      <c r="AT115" s="184" t="s">
        <v>140</v>
      </c>
      <c r="AU115" s="184" t="s">
        <v>68</v>
      </c>
      <c r="AY115" s="3" t="s">
        <v>118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3" t="s">
        <v>76</v>
      </c>
      <c r="BK115" s="185" t="n">
        <f aca="false">ROUND(I115*H115,2)</f>
        <v>0</v>
      </c>
      <c r="BL115" s="3" t="s">
        <v>117</v>
      </c>
      <c r="BM115" s="184" t="s">
        <v>205</v>
      </c>
    </row>
    <row r="116" s="31" customFormat="true" ht="12.8" hidden="false" customHeight="false" outlineLevel="0" collapsed="false">
      <c r="A116" s="24"/>
      <c r="B116" s="25"/>
      <c r="C116" s="26"/>
      <c r="D116" s="186" t="s">
        <v>119</v>
      </c>
      <c r="E116" s="26"/>
      <c r="F116" s="187" t="s">
        <v>197</v>
      </c>
      <c r="G116" s="26"/>
      <c r="H116" s="26"/>
      <c r="I116" s="188"/>
      <c r="J116" s="26"/>
      <c r="K116" s="26"/>
      <c r="L116" s="30"/>
      <c r="M116" s="189"/>
      <c r="N116" s="19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9</v>
      </c>
      <c r="AU116" s="3" t="s">
        <v>68</v>
      </c>
    </row>
    <row r="117" s="31" customFormat="true" ht="55.5" hidden="false" customHeight="true" outlineLevel="0" collapsed="false">
      <c r="A117" s="24"/>
      <c r="B117" s="25"/>
      <c r="C117" s="173" t="s">
        <v>198</v>
      </c>
      <c r="D117" s="173" t="s">
        <v>112</v>
      </c>
      <c r="E117" s="174" t="s">
        <v>199</v>
      </c>
      <c r="F117" s="175" t="s">
        <v>200</v>
      </c>
      <c r="G117" s="176" t="s">
        <v>132</v>
      </c>
      <c r="H117" s="177" t="n">
        <v>900</v>
      </c>
      <c r="I117" s="178"/>
      <c r="J117" s="179" t="n">
        <f aca="false">ROUND(I117*H117,2)</f>
        <v>0</v>
      </c>
      <c r="K117" s="175" t="s">
        <v>116</v>
      </c>
      <c r="L117" s="30"/>
      <c r="M117" s="180"/>
      <c r="N117" s="181" t="s">
        <v>39</v>
      </c>
      <c r="O117" s="67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4" t="s">
        <v>117</v>
      </c>
      <c r="AT117" s="184" t="s">
        <v>112</v>
      </c>
      <c r="AU117" s="184" t="s">
        <v>68</v>
      </c>
      <c r="AY117" s="3" t="s">
        <v>118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3" t="s">
        <v>76</v>
      </c>
      <c r="BK117" s="185" t="n">
        <f aca="false">ROUND(I117*H117,2)</f>
        <v>0</v>
      </c>
      <c r="BL117" s="3" t="s">
        <v>117</v>
      </c>
      <c r="BM117" s="184" t="s">
        <v>209</v>
      </c>
    </row>
    <row r="118" s="31" customFormat="true" ht="12.8" hidden="false" customHeight="false" outlineLevel="0" collapsed="false">
      <c r="A118" s="24"/>
      <c r="B118" s="25"/>
      <c r="C118" s="26"/>
      <c r="D118" s="186" t="s">
        <v>119</v>
      </c>
      <c r="E118" s="26"/>
      <c r="F118" s="187" t="s">
        <v>202</v>
      </c>
      <c r="G118" s="26"/>
      <c r="H118" s="26"/>
      <c r="I118" s="188"/>
      <c r="J118" s="26"/>
      <c r="K118" s="26"/>
      <c r="L118" s="30"/>
      <c r="M118" s="189"/>
      <c r="N118" s="19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9</v>
      </c>
      <c r="AU118" s="3" t="s">
        <v>68</v>
      </c>
    </row>
    <row r="119" s="31" customFormat="true" ht="44.25" hidden="false" customHeight="true" outlineLevel="0" collapsed="false">
      <c r="A119" s="24"/>
      <c r="B119" s="25"/>
      <c r="C119" s="173" t="s">
        <v>160</v>
      </c>
      <c r="D119" s="173" t="s">
        <v>112</v>
      </c>
      <c r="E119" s="174" t="s">
        <v>203</v>
      </c>
      <c r="F119" s="175" t="s">
        <v>204</v>
      </c>
      <c r="G119" s="176" t="s">
        <v>132</v>
      </c>
      <c r="H119" s="177" t="n">
        <v>6.986</v>
      </c>
      <c r="I119" s="178"/>
      <c r="J119" s="179" t="n">
        <f aca="false">ROUND(I119*H119,2)</f>
        <v>0</v>
      </c>
      <c r="K119" s="175" t="s">
        <v>116</v>
      </c>
      <c r="L119" s="30"/>
      <c r="M119" s="180"/>
      <c r="N119" s="181" t="s">
        <v>39</v>
      </c>
      <c r="O119" s="67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4" t="s">
        <v>117</v>
      </c>
      <c r="AT119" s="184" t="s">
        <v>112</v>
      </c>
      <c r="AU119" s="184" t="s">
        <v>68</v>
      </c>
      <c r="AY119" s="3" t="s">
        <v>118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3" t="s">
        <v>76</v>
      </c>
      <c r="BK119" s="185" t="n">
        <f aca="false">ROUND(I119*H119,2)</f>
        <v>0</v>
      </c>
      <c r="BL119" s="3" t="s">
        <v>117</v>
      </c>
      <c r="BM119" s="184" t="s">
        <v>213</v>
      </c>
    </row>
    <row r="120" s="31" customFormat="true" ht="12.8" hidden="false" customHeight="false" outlineLevel="0" collapsed="false">
      <c r="A120" s="24"/>
      <c r="B120" s="25"/>
      <c r="C120" s="26"/>
      <c r="D120" s="186" t="s">
        <v>119</v>
      </c>
      <c r="E120" s="26"/>
      <c r="F120" s="187" t="s">
        <v>270</v>
      </c>
      <c r="G120" s="26"/>
      <c r="H120" s="26"/>
      <c r="I120" s="188"/>
      <c r="J120" s="26"/>
      <c r="K120" s="26"/>
      <c r="L120" s="30"/>
      <c r="M120" s="189"/>
      <c r="N120" s="19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9</v>
      </c>
      <c r="AU120" s="3" t="s">
        <v>68</v>
      </c>
    </row>
    <row r="121" s="31" customFormat="true" ht="62.7" hidden="false" customHeight="true" outlineLevel="0" collapsed="false">
      <c r="A121" s="24"/>
      <c r="B121" s="25"/>
      <c r="C121" s="173" t="s">
        <v>7</v>
      </c>
      <c r="D121" s="173" t="s">
        <v>112</v>
      </c>
      <c r="E121" s="174" t="s">
        <v>207</v>
      </c>
      <c r="F121" s="175" t="s">
        <v>208</v>
      </c>
      <c r="G121" s="176" t="s">
        <v>132</v>
      </c>
      <c r="H121" s="177" t="n">
        <v>6.986</v>
      </c>
      <c r="I121" s="178"/>
      <c r="J121" s="179" t="n">
        <f aca="false">ROUND(I121*H121,2)</f>
        <v>0</v>
      </c>
      <c r="K121" s="175" t="s">
        <v>116</v>
      </c>
      <c r="L121" s="30"/>
      <c r="M121" s="180"/>
      <c r="N121" s="181" t="s">
        <v>39</v>
      </c>
      <c r="O121" s="67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4" t="s">
        <v>117</v>
      </c>
      <c r="AT121" s="184" t="s">
        <v>112</v>
      </c>
      <c r="AU121" s="184" t="s">
        <v>68</v>
      </c>
      <c r="AY121" s="3" t="s">
        <v>118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3" t="s">
        <v>76</v>
      </c>
      <c r="BK121" s="185" t="n">
        <f aca="false">ROUND(I121*H121,2)</f>
        <v>0</v>
      </c>
      <c r="BL121" s="3" t="s">
        <v>117</v>
      </c>
      <c r="BM121" s="184" t="s">
        <v>218</v>
      </c>
    </row>
    <row r="122" s="31" customFormat="true" ht="12.8" hidden="false" customHeight="false" outlineLevel="0" collapsed="false">
      <c r="A122" s="24"/>
      <c r="B122" s="25"/>
      <c r="C122" s="26"/>
      <c r="D122" s="186" t="s">
        <v>119</v>
      </c>
      <c r="E122" s="26"/>
      <c r="F122" s="187" t="s">
        <v>210</v>
      </c>
      <c r="G122" s="26"/>
      <c r="H122" s="26"/>
      <c r="I122" s="188"/>
      <c r="J122" s="26"/>
      <c r="K122" s="26"/>
      <c r="L122" s="30"/>
      <c r="M122" s="189"/>
      <c r="N122" s="19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68</v>
      </c>
    </row>
    <row r="123" s="31" customFormat="true" ht="49.05" hidden="false" customHeight="true" outlineLevel="0" collapsed="false">
      <c r="A123" s="24"/>
      <c r="B123" s="25"/>
      <c r="C123" s="173" t="s">
        <v>165</v>
      </c>
      <c r="D123" s="173" t="s">
        <v>112</v>
      </c>
      <c r="E123" s="174" t="s">
        <v>211</v>
      </c>
      <c r="F123" s="175" t="s">
        <v>212</v>
      </c>
      <c r="G123" s="176" t="s">
        <v>132</v>
      </c>
      <c r="H123" s="177" t="n">
        <v>6.986</v>
      </c>
      <c r="I123" s="178"/>
      <c r="J123" s="179" t="n">
        <f aca="false">ROUND(I123*H123,2)</f>
        <v>0</v>
      </c>
      <c r="K123" s="175" t="s">
        <v>116</v>
      </c>
      <c r="L123" s="30"/>
      <c r="M123" s="180"/>
      <c r="N123" s="181" t="s">
        <v>39</v>
      </c>
      <c r="O123" s="67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4" t="s">
        <v>117</v>
      </c>
      <c r="AT123" s="184" t="s">
        <v>112</v>
      </c>
      <c r="AU123" s="184" t="s">
        <v>68</v>
      </c>
      <c r="AY123" s="3" t="s">
        <v>118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3" t="s">
        <v>76</v>
      </c>
      <c r="BK123" s="185" t="n">
        <f aca="false">ROUND(I123*H123,2)</f>
        <v>0</v>
      </c>
      <c r="BL123" s="3" t="s">
        <v>117</v>
      </c>
      <c r="BM123" s="184" t="s">
        <v>222</v>
      </c>
    </row>
    <row r="124" s="31" customFormat="true" ht="12.8" hidden="false" customHeight="false" outlineLevel="0" collapsed="false">
      <c r="A124" s="24"/>
      <c r="B124" s="25"/>
      <c r="C124" s="26"/>
      <c r="D124" s="186" t="s">
        <v>119</v>
      </c>
      <c r="E124" s="26"/>
      <c r="F124" s="187" t="s">
        <v>271</v>
      </c>
      <c r="G124" s="26"/>
      <c r="H124" s="26"/>
      <c r="I124" s="188"/>
      <c r="J124" s="26"/>
      <c r="K124" s="26"/>
      <c r="L124" s="30"/>
      <c r="M124" s="189"/>
      <c r="N124" s="19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68</v>
      </c>
    </row>
    <row r="125" s="31" customFormat="true" ht="33" hidden="false" customHeight="true" outlineLevel="0" collapsed="false">
      <c r="A125" s="24"/>
      <c r="B125" s="25"/>
      <c r="C125" s="173" t="s">
        <v>215</v>
      </c>
      <c r="D125" s="173" t="s">
        <v>112</v>
      </c>
      <c r="E125" s="174" t="s">
        <v>216</v>
      </c>
      <c r="F125" s="175" t="s">
        <v>217</v>
      </c>
      <c r="G125" s="176" t="s">
        <v>123</v>
      </c>
      <c r="H125" s="177" t="n">
        <v>27.6</v>
      </c>
      <c r="I125" s="178"/>
      <c r="J125" s="179" t="n">
        <f aca="false">ROUND(I125*H125,2)</f>
        <v>0</v>
      </c>
      <c r="K125" s="175" t="s">
        <v>116</v>
      </c>
      <c r="L125" s="30"/>
      <c r="M125" s="180"/>
      <c r="N125" s="181" t="s">
        <v>39</v>
      </c>
      <c r="O125" s="67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4" t="s">
        <v>117</v>
      </c>
      <c r="AT125" s="184" t="s">
        <v>112</v>
      </c>
      <c r="AU125" s="184" t="s">
        <v>68</v>
      </c>
      <c r="AY125" s="3" t="s">
        <v>118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76</v>
      </c>
      <c r="BK125" s="185" t="n">
        <f aca="false">ROUND(I125*H125,2)</f>
        <v>0</v>
      </c>
      <c r="BL125" s="3" t="s">
        <v>117</v>
      </c>
      <c r="BM125" s="184" t="s">
        <v>226</v>
      </c>
    </row>
    <row r="126" s="31" customFormat="true" ht="12.8" hidden="false" customHeight="false" outlineLevel="0" collapsed="false">
      <c r="A126" s="24"/>
      <c r="B126" s="25"/>
      <c r="C126" s="26"/>
      <c r="D126" s="186" t="s">
        <v>119</v>
      </c>
      <c r="E126" s="26"/>
      <c r="F126" s="187" t="s">
        <v>219</v>
      </c>
      <c r="G126" s="26"/>
      <c r="H126" s="26"/>
      <c r="I126" s="188"/>
      <c r="J126" s="26"/>
      <c r="K126" s="26"/>
      <c r="L126" s="30"/>
      <c r="M126" s="189"/>
      <c r="N126" s="19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68</v>
      </c>
    </row>
    <row r="127" s="31" customFormat="true" ht="37.8" hidden="false" customHeight="true" outlineLevel="0" collapsed="false">
      <c r="A127" s="24"/>
      <c r="B127" s="25"/>
      <c r="C127" s="173" t="s">
        <v>169</v>
      </c>
      <c r="D127" s="173" t="s">
        <v>112</v>
      </c>
      <c r="E127" s="174" t="s">
        <v>220</v>
      </c>
      <c r="F127" s="175" t="s">
        <v>221</v>
      </c>
      <c r="G127" s="176" t="s">
        <v>123</v>
      </c>
      <c r="H127" s="177" t="n">
        <v>27.6</v>
      </c>
      <c r="I127" s="178"/>
      <c r="J127" s="179" t="n">
        <f aca="false">ROUND(I127*H127,2)</f>
        <v>0</v>
      </c>
      <c r="K127" s="175" t="s">
        <v>116</v>
      </c>
      <c r="L127" s="30"/>
      <c r="M127" s="180"/>
      <c r="N127" s="181" t="s">
        <v>39</v>
      </c>
      <c r="O127" s="67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4" t="s">
        <v>117</v>
      </c>
      <c r="AT127" s="184" t="s">
        <v>112</v>
      </c>
      <c r="AU127" s="184" t="s">
        <v>68</v>
      </c>
      <c r="AY127" s="3" t="s">
        <v>118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76</v>
      </c>
      <c r="BK127" s="185" t="n">
        <f aca="false">ROUND(I127*H127,2)</f>
        <v>0</v>
      </c>
      <c r="BL127" s="3" t="s">
        <v>117</v>
      </c>
      <c r="BM127" s="184" t="s">
        <v>230</v>
      </c>
    </row>
    <row r="128" s="31" customFormat="true" ht="12.8" hidden="false" customHeight="false" outlineLevel="0" collapsed="false">
      <c r="A128" s="24"/>
      <c r="B128" s="25"/>
      <c r="C128" s="26"/>
      <c r="D128" s="186" t="s">
        <v>119</v>
      </c>
      <c r="E128" s="26"/>
      <c r="F128" s="187" t="s">
        <v>219</v>
      </c>
      <c r="G128" s="26"/>
      <c r="H128" s="26"/>
      <c r="I128" s="188"/>
      <c r="J128" s="26"/>
      <c r="K128" s="26"/>
      <c r="L128" s="30"/>
      <c r="M128" s="189"/>
      <c r="N128" s="19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68</v>
      </c>
    </row>
    <row r="129" s="31" customFormat="true" ht="33" hidden="false" customHeight="true" outlineLevel="0" collapsed="false">
      <c r="A129" s="24"/>
      <c r="B129" s="25"/>
      <c r="C129" s="173" t="s">
        <v>223</v>
      </c>
      <c r="D129" s="173" t="s">
        <v>112</v>
      </c>
      <c r="E129" s="174" t="s">
        <v>224</v>
      </c>
      <c r="F129" s="175" t="s">
        <v>225</v>
      </c>
      <c r="G129" s="176" t="s">
        <v>115</v>
      </c>
      <c r="H129" s="177" t="n">
        <v>108</v>
      </c>
      <c r="I129" s="178"/>
      <c r="J129" s="179" t="n">
        <f aca="false">ROUND(I129*H129,2)</f>
        <v>0</v>
      </c>
      <c r="K129" s="175" t="s">
        <v>116</v>
      </c>
      <c r="L129" s="30"/>
      <c r="M129" s="180"/>
      <c r="N129" s="181" t="s">
        <v>39</v>
      </c>
      <c r="O129" s="67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4" t="s">
        <v>117</v>
      </c>
      <c r="AT129" s="184" t="s">
        <v>112</v>
      </c>
      <c r="AU129" s="184" t="s">
        <v>68</v>
      </c>
      <c r="AY129" s="3" t="s">
        <v>118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76</v>
      </c>
      <c r="BK129" s="185" t="n">
        <f aca="false">ROUND(I129*H129,2)</f>
        <v>0</v>
      </c>
      <c r="BL129" s="3" t="s">
        <v>117</v>
      </c>
      <c r="BM129" s="184" t="s">
        <v>234</v>
      </c>
    </row>
    <row r="130" s="31" customFormat="true" ht="12.8" hidden="false" customHeight="false" outlineLevel="0" collapsed="false">
      <c r="A130" s="24"/>
      <c r="B130" s="25"/>
      <c r="C130" s="26"/>
      <c r="D130" s="186" t="s">
        <v>119</v>
      </c>
      <c r="E130" s="26"/>
      <c r="F130" s="187" t="s">
        <v>227</v>
      </c>
      <c r="G130" s="26"/>
      <c r="H130" s="26"/>
      <c r="I130" s="188"/>
      <c r="J130" s="26"/>
      <c r="K130" s="26"/>
      <c r="L130" s="30"/>
      <c r="M130" s="189"/>
      <c r="N130" s="19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9</v>
      </c>
      <c r="AU130" s="3" t="s">
        <v>68</v>
      </c>
    </row>
    <row r="131" s="31" customFormat="true" ht="16.5" hidden="false" customHeight="true" outlineLevel="0" collapsed="false">
      <c r="A131" s="24"/>
      <c r="B131" s="25"/>
      <c r="C131" s="173" t="s">
        <v>173</v>
      </c>
      <c r="D131" s="173" t="s">
        <v>112</v>
      </c>
      <c r="E131" s="174" t="s">
        <v>228</v>
      </c>
      <c r="F131" s="175" t="s">
        <v>229</v>
      </c>
      <c r="G131" s="176" t="s">
        <v>115</v>
      </c>
      <c r="H131" s="177" t="n">
        <v>108</v>
      </c>
      <c r="I131" s="178"/>
      <c r="J131" s="179" t="n">
        <f aca="false">ROUND(I131*H131,2)</f>
        <v>0</v>
      </c>
      <c r="K131" s="175" t="s">
        <v>116</v>
      </c>
      <c r="L131" s="30"/>
      <c r="M131" s="180"/>
      <c r="N131" s="181" t="s">
        <v>39</v>
      </c>
      <c r="O131" s="67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4" t="s">
        <v>117</v>
      </c>
      <c r="AT131" s="184" t="s">
        <v>112</v>
      </c>
      <c r="AU131" s="184" t="s">
        <v>68</v>
      </c>
      <c r="AY131" s="3" t="s">
        <v>118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76</v>
      </c>
      <c r="BK131" s="185" t="n">
        <f aca="false">ROUND(I131*H131,2)</f>
        <v>0</v>
      </c>
      <c r="BL131" s="3" t="s">
        <v>117</v>
      </c>
      <c r="BM131" s="184" t="s">
        <v>238</v>
      </c>
    </row>
    <row r="132" s="31" customFormat="true" ht="12.8" hidden="false" customHeight="false" outlineLevel="0" collapsed="false">
      <c r="A132" s="24"/>
      <c r="B132" s="25"/>
      <c r="C132" s="26"/>
      <c r="D132" s="186" t="s">
        <v>119</v>
      </c>
      <c r="E132" s="26"/>
      <c r="F132" s="187" t="s">
        <v>227</v>
      </c>
      <c r="G132" s="26"/>
      <c r="H132" s="26"/>
      <c r="I132" s="188"/>
      <c r="J132" s="26"/>
      <c r="K132" s="26"/>
      <c r="L132" s="30"/>
      <c r="M132" s="189"/>
      <c r="N132" s="19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173" t="s">
        <v>231</v>
      </c>
      <c r="D133" s="173" t="s">
        <v>112</v>
      </c>
      <c r="E133" s="174" t="s">
        <v>232</v>
      </c>
      <c r="F133" s="175" t="s">
        <v>233</v>
      </c>
      <c r="G133" s="176" t="s">
        <v>115</v>
      </c>
      <c r="H133" s="177" t="n">
        <v>19</v>
      </c>
      <c r="I133" s="178"/>
      <c r="J133" s="179" t="n">
        <f aca="false">ROUND(I133*H133,2)</f>
        <v>0</v>
      </c>
      <c r="K133" s="175" t="s">
        <v>116</v>
      </c>
      <c r="L133" s="30"/>
      <c r="M133" s="180"/>
      <c r="N133" s="181" t="s">
        <v>39</v>
      </c>
      <c r="O133" s="67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4" t="s">
        <v>117</v>
      </c>
      <c r="AT133" s="184" t="s">
        <v>112</v>
      </c>
      <c r="AU133" s="184" t="s">
        <v>68</v>
      </c>
      <c r="AY133" s="3" t="s">
        <v>118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76</v>
      </c>
      <c r="BK133" s="185" t="n">
        <f aca="false">ROUND(I133*H133,2)</f>
        <v>0</v>
      </c>
      <c r="BL133" s="3" t="s">
        <v>117</v>
      </c>
      <c r="BM133" s="184" t="s">
        <v>242</v>
      </c>
    </row>
    <row r="134" s="31" customFormat="true" ht="12.8" hidden="false" customHeight="false" outlineLevel="0" collapsed="false">
      <c r="A134" s="24"/>
      <c r="B134" s="25"/>
      <c r="C134" s="26"/>
      <c r="D134" s="186" t="s">
        <v>119</v>
      </c>
      <c r="E134" s="26"/>
      <c r="F134" s="187" t="s">
        <v>235</v>
      </c>
      <c r="G134" s="26"/>
      <c r="H134" s="26"/>
      <c r="I134" s="188"/>
      <c r="J134" s="26"/>
      <c r="K134" s="26"/>
      <c r="L134" s="30"/>
      <c r="M134" s="189"/>
      <c r="N134" s="19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68</v>
      </c>
    </row>
    <row r="135" s="31" customFormat="true" ht="16.5" hidden="false" customHeight="true" outlineLevel="0" collapsed="false">
      <c r="A135" s="24"/>
      <c r="B135" s="25"/>
      <c r="C135" s="173" t="s">
        <v>178</v>
      </c>
      <c r="D135" s="173" t="s">
        <v>112</v>
      </c>
      <c r="E135" s="174" t="s">
        <v>236</v>
      </c>
      <c r="F135" s="175" t="s">
        <v>237</v>
      </c>
      <c r="G135" s="176" t="s">
        <v>115</v>
      </c>
      <c r="H135" s="177" t="n">
        <v>19</v>
      </c>
      <c r="I135" s="178"/>
      <c r="J135" s="179" t="n">
        <f aca="false">ROUND(I135*H135,2)</f>
        <v>0</v>
      </c>
      <c r="K135" s="175" t="s">
        <v>116</v>
      </c>
      <c r="L135" s="30"/>
      <c r="M135" s="180"/>
      <c r="N135" s="181" t="s">
        <v>39</v>
      </c>
      <c r="O135" s="67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4" t="s">
        <v>117</v>
      </c>
      <c r="AT135" s="184" t="s">
        <v>112</v>
      </c>
      <c r="AU135" s="184" t="s">
        <v>68</v>
      </c>
      <c r="AY135" s="3" t="s">
        <v>118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3" t="s">
        <v>76</v>
      </c>
      <c r="BK135" s="185" t="n">
        <f aca="false">ROUND(I135*H135,2)</f>
        <v>0</v>
      </c>
      <c r="BL135" s="3" t="s">
        <v>117</v>
      </c>
      <c r="BM135" s="184" t="s">
        <v>246</v>
      </c>
    </row>
    <row r="136" s="31" customFormat="true" ht="12.8" hidden="false" customHeight="false" outlineLevel="0" collapsed="false">
      <c r="A136" s="24"/>
      <c r="B136" s="25"/>
      <c r="C136" s="26"/>
      <c r="D136" s="186" t="s">
        <v>119</v>
      </c>
      <c r="E136" s="26"/>
      <c r="F136" s="187" t="s">
        <v>235</v>
      </c>
      <c r="G136" s="26"/>
      <c r="H136" s="26"/>
      <c r="I136" s="188"/>
      <c r="J136" s="26"/>
      <c r="K136" s="26"/>
      <c r="L136" s="30"/>
      <c r="M136" s="189"/>
      <c r="N136" s="19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9</v>
      </c>
      <c r="AU136" s="3" t="s">
        <v>68</v>
      </c>
    </row>
    <row r="137" s="31" customFormat="true" ht="16.5" hidden="false" customHeight="true" outlineLevel="0" collapsed="false">
      <c r="A137" s="24"/>
      <c r="B137" s="25"/>
      <c r="C137" s="173" t="s">
        <v>239</v>
      </c>
      <c r="D137" s="173" t="s">
        <v>112</v>
      </c>
      <c r="E137" s="174" t="s">
        <v>240</v>
      </c>
      <c r="F137" s="175" t="s">
        <v>241</v>
      </c>
      <c r="G137" s="176" t="s">
        <v>115</v>
      </c>
      <c r="H137" s="177" t="n">
        <v>22</v>
      </c>
      <c r="I137" s="178"/>
      <c r="J137" s="179" t="n">
        <f aca="false">ROUND(I137*H137,2)</f>
        <v>0</v>
      </c>
      <c r="K137" s="175" t="s">
        <v>116</v>
      </c>
      <c r="L137" s="30"/>
      <c r="M137" s="180"/>
      <c r="N137" s="181" t="s">
        <v>39</v>
      </c>
      <c r="O137" s="67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4" t="s">
        <v>117</v>
      </c>
      <c r="AT137" s="184" t="s">
        <v>112</v>
      </c>
      <c r="AU137" s="184" t="s">
        <v>68</v>
      </c>
      <c r="AY137" s="3" t="s">
        <v>118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76</v>
      </c>
      <c r="BK137" s="185" t="n">
        <f aca="false">ROUND(I137*H137,2)</f>
        <v>0</v>
      </c>
      <c r="BL137" s="3" t="s">
        <v>117</v>
      </c>
      <c r="BM137" s="184" t="s">
        <v>272</v>
      </c>
    </row>
    <row r="138" s="31" customFormat="true" ht="12.8" hidden="false" customHeight="false" outlineLevel="0" collapsed="false">
      <c r="A138" s="24"/>
      <c r="B138" s="25"/>
      <c r="C138" s="26"/>
      <c r="D138" s="186" t="s">
        <v>119</v>
      </c>
      <c r="E138" s="26"/>
      <c r="F138" s="187" t="s">
        <v>243</v>
      </c>
      <c r="G138" s="26"/>
      <c r="H138" s="26"/>
      <c r="I138" s="188"/>
      <c r="J138" s="26"/>
      <c r="K138" s="26"/>
      <c r="L138" s="30"/>
      <c r="M138" s="189"/>
      <c r="N138" s="19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68</v>
      </c>
    </row>
    <row r="139" s="31" customFormat="true" ht="16.5" hidden="false" customHeight="true" outlineLevel="0" collapsed="false">
      <c r="A139" s="24"/>
      <c r="B139" s="25"/>
      <c r="C139" s="173" t="s">
        <v>182</v>
      </c>
      <c r="D139" s="173" t="s">
        <v>112</v>
      </c>
      <c r="E139" s="174" t="s">
        <v>244</v>
      </c>
      <c r="F139" s="175" t="s">
        <v>245</v>
      </c>
      <c r="G139" s="176" t="s">
        <v>115</v>
      </c>
      <c r="H139" s="177" t="n">
        <v>22</v>
      </c>
      <c r="I139" s="178"/>
      <c r="J139" s="179" t="n">
        <f aca="false">ROUND(I139*H139,2)</f>
        <v>0</v>
      </c>
      <c r="K139" s="175" t="s">
        <v>116</v>
      </c>
      <c r="L139" s="30"/>
      <c r="M139" s="180"/>
      <c r="N139" s="181" t="s">
        <v>39</v>
      </c>
      <c r="O139" s="67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4" t="s">
        <v>117</v>
      </c>
      <c r="AT139" s="184" t="s">
        <v>112</v>
      </c>
      <c r="AU139" s="184" t="s">
        <v>68</v>
      </c>
      <c r="AY139" s="3" t="s">
        <v>118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76</v>
      </c>
      <c r="BK139" s="185" t="n">
        <f aca="false">ROUND(I139*H139,2)</f>
        <v>0</v>
      </c>
      <c r="BL139" s="3" t="s">
        <v>117</v>
      </c>
      <c r="BM139" s="184" t="s">
        <v>273</v>
      </c>
    </row>
    <row r="140" s="31" customFormat="true" ht="12.8" hidden="false" customHeight="false" outlineLevel="0" collapsed="false">
      <c r="A140" s="24"/>
      <c r="B140" s="25"/>
      <c r="C140" s="26"/>
      <c r="D140" s="186" t="s">
        <v>119</v>
      </c>
      <c r="E140" s="26"/>
      <c r="F140" s="187" t="s">
        <v>243</v>
      </c>
      <c r="G140" s="26"/>
      <c r="H140" s="26"/>
      <c r="I140" s="188"/>
      <c r="J140" s="26"/>
      <c r="K140" s="26"/>
      <c r="L140" s="30"/>
      <c r="M140" s="189"/>
      <c r="N140" s="19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68</v>
      </c>
    </row>
    <row r="141" s="201" customFormat="true" ht="25.9" hidden="false" customHeight="true" outlineLevel="0" collapsed="false">
      <c r="B141" s="202"/>
      <c r="C141" s="203"/>
      <c r="D141" s="204" t="s">
        <v>67</v>
      </c>
      <c r="E141" s="205" t="s">
        <v>247</v>
      </c>
      <c r="F141" s="205" t="s">
        <v>248</v>
      </c>
      <c r="G141" s="203"/>
      <c r="H141" s="203"/>
      <c r="I141" s="206"/>
      <c r="J141" s="207" t="n">
        <f aca="false">BK141</f>
        <v>0</v>
      </c>
      <c r="K141" s="203"/>
      <c r="L141" s="208"/>
      <c r="M141" s="209"/>
      <c r="N141" s="210"/>
      <c r="O141" s="210"/>
      <c r="P141" s="211" t="n">
        <f aca="false">SUM(P142:P143)</f>
        <v>0</v>
      </c>
      <c r="Q141" s="210"/>
      <c r="R141" s="211" t="n">
        <f aca="false">SUM(R142:R143)</f>
        <v>0</v>
      </c>
      <c r="S141" s="210"/>
      <c r="T141" s="212" t="n">
        <f aca="false">SUM(T142:T143)</f>
        <v>0</v>
      </c>
      <c r="AR141" s="213" t="s">
        <v>117</v>
      </c>
      <c r="AT141" s="214" t="s">
        <v>67</v>
      </c>
      <c r="AU141" s="214" t="s">
        <v>68</v>
      </c>
      <c r="AY141" s="213" t="s">
        <v>118</v>
      </c>
      <c r="BK141" s="215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73" t="s">
        <v>249</v>
      </c>
      <c r="D142" s="173" t="s">
        <v>112</v>
      </c>
      <c r="E142" s="174" t="s">
        <v>250</v>
      </c>
      <c r="F142" s="175" t="s">
        <v>251</v>
      </c>
      <c r="G142" s="176" t="s">
        <v>115</v>
      </c>
      <c r="H142" s="177" t="n">
        <v>88</v>
      </c>
      <c r="I142" s="178"/>
      <c r="J142" s="179" t="n">
        <f aca="false">ROUND(I142*H142,2)</f>
        <v>0</v>
      </c>
      <c r="K142" s="175" t="s">
        <v>116</v>
      </c>
      <c r="L142" s="30"/>
      <c r="M142" s="180"/>
      <c r="N142" s="181" t="s">
        <v>39</v>
      </c>
      <c r="O142" s="67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4" t="s">
        <v>252</v>
      </c>
      <c r="AT142" s="184" t="s">
        <v>112</v>
      </c>
      <c r="AU142" s="184" t="s">
        <v>76</v>
      </c>
      <c r="AY142" s="3" t="s">
        <v>118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76</v>
      </c>
      <c r="BK142" s="185" t="n">
        <f aca="false">ROUND(I142*H142,2)</f>
        <v>0</v>
      </c>
      <c r="BL142" s="3" t="s">
        <v>252</v>
      </c>
      <c r="BM142" s="184" t="s">
        <v>274</v>
      </c>
    </row>
    <row r="143" s="31" customFormat="true" ht="12.8" hidden="false" customHeight="false" outlineLevel="0" collapsed="false">
      <c r="A143" s="24"/>
      <c r="B143" s="25"/>
      <c r="C143" s="26"/>
      <c r="D143" s="186" t="s">
        <v>119</v>
      </c>
      <c r="E143" s="26"/>
      <c r="F143" s="187" t="s">
        <v>275</v>
      </c>
      <c r="G143" s="26"/>
      <c r="H143" s="26"/>
      <c r="I143" s="188"/>
      <c r="J143" s="26"/>
      <c r="K143" s="26"/>
      <c r="L143" s="30"/>
      <c r="M143" s="216"/>
      <c r="N143" s="217"/>
      <c r="O143" s="218"/>
      <c r="P143" s="218"/>
      <c r="Q143" s="218"/>
      <c r="R143" s="218"/>
      <c r="S143" s="218"/>
      <c r="T143" s="21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7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W9Hfsm15jmruVbKz9jaD5nMuGo+BA9c2aoT2Qcq8PNatFaLAY6l6BU7Wkxm3HJRrLwwVxjxm7ky7Htpl9uB0yg==" saltValue="5H/9H8C31e9BpPdEQWhwoRI7SISa8CtSa3POSOQ6G6nUQ70yDVrsEjpozZ55VS6P8taD+hSGtkDidDSz11gOhw==" spinCount="100000" sheet="true" password="cc35" objects="true" scenarios="true" formatColumns="false" formatRows="false" autoFilter="false"/>
  <autoFilter ref="C79:K14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yklická údržba trati v úseku Třebovice v Čechách – Hoštejn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9)),  2)</f>
        <v>0</v>
      </c>
      <c r="G33" s="24"/>
      <c r="H33" s="24"/>
      <c r="I33" s="134" t="n">
        <v>0.21</v>
      </c>
      <c r="J33" s="133" t="n">
        <f aca="false">ROUND(((SUM(BE79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9)),  2)</f>
        <v>0</v>
      </c>
      <c r="G34" s="24"/>
      <c r="H34" s="24"/>
      <c r="I34" s="134" t="n">
        <v>0.15</v>
      </c>
      <c r="J34" s="133" t="n">
        <f aca="false">ROUND(((SUM(BF79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yklická údržba trati v úseku Třebovice v Čechách – Hoštej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NEOCEŇOVAT Materiál dodávaný O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9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Cyklická údržba trati v úseku Třebovice v Čechách – Hoštejn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3 - NEOCEŇOVAT Materiál dodávaný OŘ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7. 5. 2023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3" hidden="false" customHeight="true" outlineLevel="0" collapsed="false">
      <c r="A78" s="161"/>
      <c r="B78" s="162"/>
      <c r="C78" s="163" t="s">
        <v>100</v>
      </c>
      <c r="D78" s="164" t="s">
        <v>53</v>
      </c>
      <c r="E78" s="164" t="s">
        <v>49</v>
      </c>
      <c r="F78" s="164" t="s">
        <v>50</v>
      </c>
      <c r="G78" s="164" t="s">
        <v>101</v>
      </c>
      <c r="H78" s="164" t="s">
        <v>102</v>
      </c>
      <c r="I78" s="164" t="s">
        <v>103</v>
      </c>
      <c r="J78" s="164" t="s">
        <v>96</v>
      </c>
      <c r="K78" s="165" t="s">
        <v>104</v>
      </c>
      <c r="L78" s="166"/>
      <c r="M78" s="74"/>
      <c r="N78" s="75" t="s">
        <v>38</v>
      </c>
      <c r="O78" s="75" t="s">
        <v>105</v>
      </c>
      <c r="P78" s="75" t="s">
        <v>106</v>
      </c>
      <c r="Q78" s="75" t="s">
        <v>107</v>
      </c>
      <c r="R78" s="75" t="s">
        <v>108</v>
      </c>
      <c r="S78" s="75" t="s">
        <v>109</v>
      </c>
      <c r="T78" s="76" t="s">
        <v>110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8" hidden="false" customHeight="true" outlineLevel="0" collapsed="false">
      <c r="A79" s="24"/>
      <c r="B79" s="25"/>
      <c r="C79" s="82" t="s">
        <v>111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SUM(P80:P89)</f>
        <v>0</v>
      </c>
      <c r="Q79" s="78"/>
      <c r="R79" s="170" t="n">
        <f aca="false">SUM(R80:R89)</f>
        <v>1337.63528</v>
      </c>
      <c r="S79" s="78"/>
      <c r="T79" s="171" t="n">
        <f aca="false">SUM(T80:T8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7</v>
      </c>
      <c r="BK79" s="172" t="n">
        <f aca="false">SUM(BK80:BK89)</f>
        <v>0</v>
      </c>
    </row>
    <row r="80" s="31" customFormat="true" ht="16.5" hidden="false" customHeight="true" outlineLevel="0" collapsed="false">
      <c r="A80" s="24"/>
      <c r="B80" s="25"/>
      <c r="C80" s="191" t="s">
        <v>76</v>
      </c>
      <c r="D80" s="191" t="s">
        <v>140</v>
      </c>
      <c r="E80" s="192" t="s">
        <v>277</v>
      </c>
      <c r="F80" s="193" t="s">
        <v>278</v>
      </c>
      <c r="G80" s="194" t="s">
        <v>115</v>
      </c>
      <c r="H80" s="195" t="n">
        <v>294</v>
      </c>
      <c r="I80" s="196"/>
      <c r="J80" s="197" t="n">
        <f aca="false">ROUND(I80*H80,2)</f>
        <v>0</v>
      </c>
      <c r="K80" s="193" t="s">
        <v>116</v>
      </c>
      <c r="L80" s="198"/>
      <c r="M80" s="199"/>
      <c r="N80" s="200" t="s">
        <v>39</v>
      </c>
      <c r="O80" s="67"/>
      <c r="P80" s="182" t="n">
        <f aca="false">O80*H80</f>
        <v>0</v>
      </c>
      <c r="Q80" s="182" t="n">
        <v>4.50225</v>
      </c>
      <c r="R80" s="182" t="n">
        <f aca="false">Q80*H80</f>
        <v>1323.6615</v>
      </c>
      <c r="S80" s="182" t="n">
        <v>0</v>
      </c>
      <c r="T80" s="183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4" t="s">
        <v>133</v>
      </c>
      <c r="AT80" s="184" t="s">
        <v>140</v>
      </c>
      <c r="AU80" s="184" t="s">
        <v>68</v>
      </c>
      <c r="AY80" s="3" t="s">
        <v>118</v>
      </c>
      <c r="BE80" s="185" t="n">
        <f aca="false">IF(N80="základní",J80,0)</f>
        <v>0</v>
      </c>
      <c r="BF80" s="185" t="n">
        <f aca="false">IF(N80="snížená",J80,0)</f>
        <v>0</v>
      </c>
      <c r="BG80" s="185" t="n">
        <f aca="false">IF(N80="zákl. přenesená",J80,0)</f>
        <v>0</v>
      </c>
      <c r="BH80" s="185" t="n">
        <f aca="false">IF(N80="sníž. přenesená",J80,0)</f>
        <v>0</v>
      </c>
      <c r="BI80" s="185" t="n">
        <f aca="false">IF(N80="nulová",J80,0)</f>
        <v>0</v>
      </c>
      <c r="BJ80" s="3" t="s">
        <v>76</v>
      </c>
      <c r="BK80" s="185" t="n">
        <f aca="false">ROUND(I80*H80,2)</f>
        <v>0</v>
      </c>
      <c r="BL80" s="3" t="s">
        <v>117</v>
      </c>
      <c r="BM80" s="184" t="s">
        <v>78</v>
      </c>
    </row>
    <row r="81" s="31" customFormat="true" ht="12.8" hidden="false" customHeight="false" outlineLevel="0" collapsed="false">
      <c r="A81" s="24"/>
      <c r="B81" s="25"/>
      <c r="C81" s="26"/>
      <c r="D81" s="186" t="s">
        <v>119</v>
      </c>
      <c r="E81" s="26"/>
      <c r="F81" s="187" t="s">
        <v>279</v>
      </c>
      <c r="G81" s="26"/>
      <c r="H81" s="26"/>
      <c r="I81" s="188"/>
      <c r="J81" s="26"/>
      <c r="K81" s="26"/>
      <c r="L81" s="30"/>
      <c r="M81" s="189"/>
      <c r="N81" s="190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9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91" t="s">
        <v>78</v>
      </c>
      <c r="D82" s="191" t="s">
        <v>140</v>
      </c>
      <c r="E82" s="192" t="s">
        <v>280</v>
      </c>
      <c r="F82" s="193" t="s">
        <v>281</v>
      </c>
      <c r="G82" s="194" t="s">
        <v>123</v>
      </c>
      <c r="H82" s="195" t="n">
        <v>1911</v>
      </c>
      <c r="I82" s="196"/>
      <c r="J82" s="197" t="n">
        <f aca="false">ROUND(I82*H82,2)</f>
        <v>0</v>
      </c>
      <c r="K82" s="193" t="s">
        <v>116</v>
      </c>
      <c r="L82" s="198"/>
      <c r="M82" s="199"/>
      <c r="N82" s="200" t="s">
        <v>39</v>
      </c>
      <c r="O82" s="67"/>
      <c r="P82" s="182" t="n">
        <f aca="false">O82*H82</f>
        <v>0</v>
      </c>
      <c r="Q82" s="182" t="n">
        <v>0</v>
      </c>
      <c r="R82" s="182" t="n">
        <f aca="false">Q82*H82</f>
        <v>0</v>
      </c>
      <c r="S82" s="182" t="n">
        <v>0</v>
      </c>
      <c r="T82" s="18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4" t="s">
        <v>133</v>
      </c>
      <c r="AT82" s="184" t="s">
        <v>140</v>
      </c>
      <c r="AU82" s="184" t="s">
        <v>68</v>
      </c>
      <c r="AY82" s="3" t="s">
        <v>118</v>
      </c>
      <c r="BE82" s="185" t="n">
        <f aca="false">IF(N82="základní",J82,0)</f>
        <v>0</v>
      </c>
      <c r="BF82" s="185" t="n">
        <f aca="false">IF(N82="snížená",J82,0)</f>
        <v>0</v>
      </c>
      <c r="BG82" s="185" t="n">
        <f aca="false">IF(N82="zákl. přenesená",J82,0)</f>
        <v>0</v>
      </c>
      <c r="BH82" s="185" t="n">
        <f aca="false">IF(N82="sníž. přenesená",J82,0)</f>
        <v>0</v>
      </c>
      <c r="BI82" s="185" t="n">
        <f aca="false">IF(N82="nulová",J82,0)</f>
        <v>0</v>
      </c>
      <c r="BJ82" s="3" t="s">
        <v>76</v>
      </c>
      <c r="BK82" s="185" t="n">
        <f aca="false">ROUND(I82*H82,2)</f>
        <v>0</v>
      </c>
      <c r="BL82" s="3" t="s">
        <v>117</v>
      </c>
      <c r="BM82" s="184" t="s">
        <v>117</v>
      </c>
    </row>
    <row r="83" s="31" customFormat="true" ht="12.8" hidden="false" customHeight="false" outlineLevel="0" collapsed="false">
      <c r="A83" s="24"/>
      <c r="B83" s="25"/>
      <c r="C83" s="26"/>
      <c r="D83" s="186" t="s">
        <v>119</v>
      </c>
      <c r="E83" s="26"/>
      <c r="F83" s="187" t="s">
        <v>282</v>
      </c>
      <c r="G83" s="26"/>
      <c r="H83" s="26"/>
      <c r="I83" s="188"/>
      <c r="J83" s="26"/>
      <c r="K83" s="26"/>
      <c r="L83" s="30"/>
      <c r="M83" s="189"/>
      <c r="N83" s="190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9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91" t="s">
        <v>125</v>
      </c>
      <c r="D84" s="191" t="s">
        <v>140</v>
      </c>
      <c r="E84" s="192" t="s">
        <v>283</v>
      </c>
      <c r="F84" s="193" t="s">
        <v>284</v>
      </c>
      <c r="G84" s="194" t="s">
        <v>115</v>
      </c>
      <c r="H84" s="195" t="n">
        <v>53</v>
      </c>
      <c r="I84" s="196"/>
      <c r="J84" s="197" t="n">
        <f aca="false">ROUND(I84*H84,2)</f>
        <v>0</v>
      </c>
      <c r="K84" s="193" t="s">
        <v>116</v>
      </c>
      <c r="L84" s="198"/>
      <c r="M84" s="199"/>
      <c r="N84" s="200" t="s">
        <v>39</v>
      </c>
      <c r="O84" s="67"/>
      <c r="P84" s="182" t="n">
        <f aca="false">O84*H84</f>
        <v>0</v>
      </c>
      <c r="Q84" s="182" t="n">
        <v>0.25684</v>
      </c>
      <c r="R84" s="182" t="n">
        <f aca="false">Q84*H84</f>
        <v>13.61252</v>
      </c>
      <c r="S84" s="182" t="n">
        <v>0</v>
      </c>
      <c r="T84" s="18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4" t="s">
        <v>133</v>
      </c>
      <c r="AT84" s="184" t="s">
        <v>140</v>
      </c>
      <c r="AU84" s="184" t="s">
        <v>68</v>
      </c>
      <c r="AY84" s="3" t="s">
        <v>118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3" t="s">
        <v>76</v>
      </c>
      <c r="BK84" s="185" t="n">
        <f aca="false">ROUND(I84*H84,2)</f>
        <v>0</v>
      </c>
      <c r="BL84" s="3" t="s">
        <v>117</v>
      </c>
      <c r="BM84" s="184" t="s">
        <v>128</v>
      </c>
    </row>
    <row r="85" s="31" customFormat="true" ht="12.8" hidden="false" customHeight="false" outlineLevel="0" collapsed="false">
      <c r="A85" s="24"/>
      <c r="B85" s="25"/>
      <c r="C85" s="26"/>
      <c r="D85" s="186" t="s">
        <v>119</v>
      </c>
      <c r="E85" s="26"/>
      <c r="F85" s="187" t="s">
        <v>285</v>
      </c>
      <c r="G85" s="26"/>
      <c r="H85" s="26"/>
      <c r="I85" s="188"/>
      <c r="J85" s="26"/>
      <c r="K85" s="26"/>
      <c r="L85" s="30"/>
      <c r="M85" s="189"/>
      <c r="N85" s="19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68</v>
      </c>
    </row>
    <row r="86" s="31" customFormat="true" ht="16.5" hidden="false" customHeight="true" outlineLevel="0" collapsed="false">
      <c r="A86" s="24"/>
      <c r="B86" s="25"/>
      <c r="C86" s="191" t="s">
        <v>117</v>
      </c>
      <c r="D86" s="191" t="s">
        <v>140</v>
      </c>
      <c r="E86" s="192" t="s">
        <v>286</v>
      </c>
      <c r="F86" s="193" t="s">
        <v>287</v>
      </c>
      <c r="G86" s="194" t="s">
        <v>115</v>
      </c>
      <c r="H86" s="195" t="n">
        <v>3</v>
      </c>
      <c r="I86" s="196"/>
      <c r="J86" s="197" t="n">
        <f aca="false">ROUND(I86*H86,2)</f>
        <v>0</v>
      </c>
      <c r="K86" s="193" t="s">
        <v>116</v>
      </c>
      <c r="L86" s="198"/>
      <c r="M86" s="199"/>
      <c r="N86" s="200" t="s">
        <v>39</v>
      </c>
      <c r="O86" s="67"/>
      <c r="P86" s="182" t="n">
        <f aca="false">O86*H86</f>
        <v>0</v>
      </c>
      <c r="Q86" s="182" t="n">
        <v>0.06021</v>
      </c>
      <c r="R86" s="182" t="n">
        <f aca="false">Q86*H86</f>
        <v>0.18063</v>
      </c>
      <c r="S86" s="182" t="n">
        <v>0</v>
      </c>
      <c r="T86" s="18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4" t="s">
        <v>133</v>
      </c>
      <c r="AT86" s="184" t="s">
        <v>140</v>
      </c>
      <c r="AU86" s="184" t="s">
        <v>68</v>
      </c>
      <c r="AY86" s="3" t="s">
        <v>118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3" t="s">
        <v>76</v>
      </c>
      <c r="BK86" s="185" t="n">
        <f aca="false">ROUND(I86*H86,2)</f>
        <v>0</v>
      </c>
      <c r="BL86" s="3" t="s">
        <v>117</v>
      </c>
      <c r="BM86" s="184" t="s">
        <v>133</v>
      </c>
    </row>
    <row r="87" s="31" customFormat="true" ht="12.8" hidden="false" customHeight="false" outlineLevel="0" collapsed="false">
      <c r="A87" s="24"/>
      <c r="B87" s="25"/>
      <c r="C87" s="26"/>
      <c r="D87" s="186" t="s">
        <v>119</v>
      </c>
      <c r="E87" s="26"/>
      <c r="F87" s="187" t="s">
        <v>288</v>
      </c>
      <c r="G87" s="26"/>
      <c r="H87" s="26"/>
      <c r="I87" s="188"/>
      <c r="J87" s="26"/>
      <c r="K87" s="26"/>
      <c r="L87" s="30"/>
      <c r="M87" s="189"/>
      <c r="N87" s="19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68</v>
      </c>
    </row>
    <row r="88" s="31" customFormat="true" ht="16.5" hidden="false" customHeight="true" outlineLevel="0" collapsed="false">
      <c r="A88" s="24"/>
      <c r="B88" s="25"/>
      <c r="C88" s="191" t="s">
        <v>135</v>
      </c>
      <c r="D88" s="191" t="s">
        <v>140</v>
      </c>
      <c r="E88" s="192" t="s">
        <v>289</v>
      </c>
      <c r="F88" s="193" t="s">
        <v>290</v>
      </c>
      <c r="G88" s="194" t="s">
        <v>115</v>
      </c>
      <c r="H88" s="195" t="n">
        <v>3</v>
      </c>
      <c r="I88" s="196"/>
      <c r="J88" s="197" t="n">
        <f aca="false">ROUND(I88*H88,2)</f>
        <v>0</v>
      </c>
      <c r="K88" s="193" t="s">
        <v>116</v>
      </c>
      <c r="L88" s="198"/>
      <c r="M88" s="199"/>
      <c r="N88" s="200" t="s">
        <v>39</v>
      </c>
      <c r="O88" s="67"/>
      <c r="P88" s="182" t="n">
        <f aca="false">O88*H88</f>
        <v>0</v>
      </c>
      <c r="Q88" s="182" t="n">
        <v>0.06021</v>
      </c>
      <c r="R88" s="182" t="n">
        <f aca="false">Q88*H88</f>
        <v>0.18063</v>
      </c>
      <c r="S88" s="182" t="n">
        <v>0</v>
      </c>
      <c r="T88" s="18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4" t="s">
        <v>133</v>
      </c>
      <c r="AT88" s="184" t="s">
        <v>140</v>
      </c>
      <c r="AU88" s="184" t="s">
        <v>68</v>
      </c>
      <c r="AY88" s="3" t="s">
        <v>118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3" t="s">
        <v>76</v>
      </c>
      <c r="BK88" s="185" t="n">
        <f aca="false">ROUND(I88*H88,2)</f>
        <v>0</v>
      </c>
      <c r="BL88" s="3" t="s">
        <v>117</v>
      </c>
      <c r="BM88" s="184" t="s">
        <v>138</v>
      </c>
    </row>
    <row r="89" s="31" customFormat="true" ht="12.8" hidden="false" customHeight="false" outlineLevel="0" collapsed="false">
      <c r="A89" s="24"/>
      <c r="B89" s="25"/>
      <c r="C89" s="26"/>
      <c r="D89" s="186" t="s">
        <v>119</v>
      </c>
      <c r="E89" s="26"/>
      <c r="F89" s="187" t="s">
        <v>288</v>
      </c>
      <c r="G89" s="26"/>
      <c r="H89" s="26"/>
      <c r="I89" s="188"/>
      <c r="J89" s="26"/>
      <c r="K89" s="26"/>
      <c r="L89" s="30"/>
      <c r="M89" s="216"/>
      <c r="N89" s="217"/>
      <c r="O89" s="218"/>
      <c r="P89" s="218"/>
      <c r="Q89" s="218"/>
      <c r="R89" s="218"/>
      <c r="S89" s="218"/>
      <c r="T89" s="21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9</v>
      </c>
      <c r="AU89" s="3" t="s">
        <v>68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W4zDOxnzOgdh93fMn0gHq61nMseZZ4u9zr87TlaP81yYSdTvSXzL95Wr1Tbce6Hph3XJkIqtf93hgvw33fwETw==" saltValue="FwGLpRC18jSIBsGKjsleIZqpQIKltaswq80Iuq5syD3AxNWmUNGY5ra+XqtRllxahpnLVrF7MrltarTr/no47A==" spinCount="100000" sheet="true" password="cc35" objects="true" scenarios="true" formatColumns="false" formatRows="false" autoFilter="false"/>
  <autoFilter ref="C78:K8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yklická údržba trati v úseku Třebovice v Čechách – Hoštejn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138)),  2)</f>
        <v>0</v>
      </c>
      <c r="G33" s="24"/>
      <c r="H33" s="24"/>
      <c r="I33" s="134" t="n">
        <v>0.21</v>
      </c>
      <c r="J33" s="133" t="n">
        <f aca="false">ROUND(((SUM(BE88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138)),  2)</f>
        <v>0</v>
      </c>
      <c r="G34" s="24"/>
      <c r="H34" s="24"/>
      <c r="I34" s="134" t="n">
        <v>0.15</v>
      </c>
      <c r="J34" s="133" t="n">
        <f aca="false">ROUND(((SUM(BF88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yklická údržba trati v úseku Třebovice v Čechách – Hoštej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Odstranění zele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9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3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4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95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96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97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98</v>
      </c>
      <c r="E66" s="158"/>
      <c r="F66" s="158"/>
      <c r="G66" s="158"/>
      <c r="H66" s="158"/>
      <c r="I66" s="158"/>
      <c r="J66" s="159" t="n">
        <f aca="false">J12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99</v>
      </c>
      <c r="E67" s="158"/>
      <c r="F67" s="158"/>
      <c r="G67" s="158"/>
      <c r="H67" s="158"/>
      <c r="I67" s="158"/>
      <c r="J67" s="159" t="n">
        <f aca="false">J132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00</v>
      </c>
      <c r="E68" s="158"/>
      <c r="F68" s="158"/>
      <c r="G68" s="158"/>
      <c r="H68" s="158"/>
      <c r="I68" s="158"/>
      <c r="J68" s="159" t="n">
        <f aca="false">J136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Cyklická údržba trati v úseku Třebovice v Čechách – Hoštejn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4 - Odstranění zeleně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7. 5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0</v>
      </c>
      <c r="D87" s="164" t="s">
        <v>53</v>
      </c>
      <c r="E87" s="164" t="s">
        <v>49</v>
      </c>
      <c r="F87" s="164" t="s">
        <v>50</v>
      </c>
      <c r="G87" s="164" t="s">
        <v>101</v>
      </c>
      <c r="H87" s="164" t="s">
        <v>102</v>
      </c>
      <c r="I87" s="164" t="s">
        <v>103</v>
      </c>
      <c r="J87" s="164" t="s">
        <v>96</v>
      </c>
      <c r="K87" s="165" t="s">
        <v>104</v>
      </c>
      <c r="L87" s="166"/>
      <c r="M87" s="74"/>
      <c r="N87" s="75" t="s">
        <v>38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94+P98+P106+P112+P120+P128+P132+P136</f>
        <v>0</v>
      </c>
      <c r="Q88" s="78"/>
      <c r="R88" s="170" t="n">
        <f aca="false">R89+R94+R98+R106+R112+R120+R128+R132+R136</f>
        <v>0</v>
      </c>
      <c r="S88" s="78"/>
      <c r="T88" s="171" t="n">
        <f aca="false">T89+T94+T98+T106+T112+T120+T128+T132+T13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97</v>
      </c>
      <c r="BK88" s="172" t="n">
        <f aca="false">BK89+BK94+BK98+BK106+BK112+BK120+BK128+BK132+BK136</f>
        <v>0</v>
      </c>
    </row>
    <row r="89" s="201" customFormat="true" ht="25.9" hidden="false" customHeight="true" outlineLevel="0" collapsed="false">
      <c r="B89" s="202"/>
      <c r="C89" s="203"/>
      <c r="D89" s="204" t="s">
        <v>67</v>
      </c>
      <c r="E89" s="205" t="s">
        <v>301</v>
      </c>
      <c r="F89" s="205" t="s">
        <v>302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SUM(P90:P93)</f>
        <v>0</v>
      </c>
      <c r="Q89" s="210"/>
      <c r="R89" s="211" t="n">
        <f aca="false">SUM(R90:R93)</f>
        <v>0</v>
      </c>
      <c r="S89" s="210"/>
      <c r="T89" s="212" t="n">
        <f aca="false">SUM(T90:T93)</f>
        <v>0</v>
      </c>
      <c r="AR89" s="213" t="s">
        <v>76</v>
      </c>
      <c r="AT89" s="214" t="s">
        <v>67</v>
      </c>
      <c r="AU89" s="214" t="s">
        <v>68</v>
      </c>
      <c r="AY89" s="213" t="s">
        <v>118</v>
      </c>
      <c r="BK89" s="215" t="n">
        <f aca="false">SUM(BK90:BK93)</f>
        <v>0</v>
      </c>
    </row>
    <row r="90" s="31" customFormat="true" ht="44.25" hidden="false" customHeight="true" outlineLevel="0" collapsed="false">
      <c r="A90" s="24"/>
      <c r="B90" s="25"/>
      <c r="C90" s="173" t="s">
        <v>76</v>
      </c>
      <c r="D90" s="173" t="s">
        <v>112</v>
      </c>
      <c r="E90" s="174" t="s">
        <v>303</v>
      </c>
      <c r="F90" s="175" t="s">
        <v>304</v>
      </c>
      <c r="G90" s="176" t="s">
        <v>305</v>
      </c>
      <c r="H90" s="177" t="n">
        <v>330</v>
      </c>
      <c r="I90" s="178"/>
      <c r="J90" s="179" t="n">
        <f aca="false">ROUND(I90*H90,2)</f>
        <v>0</v>
      </c>
      <c r="K90" s="175" t="s">
        <v>116</v>
      </c>
      <c r="L90" s="30"/>
      <c r="M90" s="180"/>
      <c r="N90" s="181" t="s">
        <v>39</v>
      </c>
      <c r="O90" s="67"/>
      <c r="P90" s="182" t="n">
        <f aca="false">O90*H90</f>
        <v>0</v>
      </c>
      <c r="Q90" s="182" t="n">
        <v>0</v>
      </c>
      <c r="R90" s="182" t="n">
        <f aca="false">Q90*H90</f>
        <v>0</v>
      </c>
      <c r="S90" s="182" t="n">
        <v>0</v>
      </c>
      <c r="T90" s="18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4" t="s">
        <v>117</v>
      </c>
      <c r="AT90" s="184" t="s">
        <v>112</v>
      </c>
      <c r="AU90" s="184" t="s">
        <v>76</v>
      </c>
      <c r="AY90" s="3" t="s">
        <v>118</v>
      </c>
      <c r="BE90" s="185" t="n">
        <f aca="false">IF(N90="základní",J90,0)</f>
        <v>0</v>
      </c>
      <c r="BF90" s="185" t="n">
        <f aca="false">IF(N90="snížená",J90,0)</f>
        <v>0</v>
      </c>
      <c r="BG90" s="185" t="n">
        <f aca="false">IF(N90="zákl. přenesená",J90,0)</f>
        <v>0</v>
      </c>
      <c r="BH90" s="185" t="n">
        <f aca="false">IF(N90="sníž. přenesená",J90,0)</f>
        <v>0</v>
      </c>
      <c r="BI90" s="185" t="n">
        <f aca="false">IF(N90="nulová",J90,0)</f>
        <v>0</v>
      </c>
      <c r="BJ90" s="3" t="s">
        <v>76</v>
      </c>
      <c r="BK90" s="185" t="n">
        <f aca="false">ROUND(I90*H90,2)</f>
        <v>0</v>
      </c>
      <c r="BL90" s="3" t="s">
        <v>117</v>
      </c>
      <c r="BM90" s="184" t="s">
        <v>78</v>
      </c>
    </row>
    <row r="91" s="31" customFormat="true" ht="55.5" hidden="false" customHeight="true" outlineLevel="0" collapsed="false">
      <c r="A91" s="24"/>
      <c r="B91" s="25"/>
      <c r="C91" s="173" t="s">
        <v>78</v>
      </c>
      <c r="D91" s="173" t="s">
        <v>112</v>
      </c>
      <c r="E91" s="174" t="s">
        <v>306</v>
      </c>
      <c r="F91" s="175" t="s">
        <v>307</v>
      </c>
      <c r="G91" s="176" t="s">
        <v>115</v>
      </c>
      <c r="H91" s="177" t="n">
        <v>1</v>
      </c>
      <c r="I91" s="178"/>
      <c r="J91" s="179" t="n">
        <f aca="false">ROUND(I91*H91,2)</f>
        <v>0</v>
      </c>
      <c r="K91" s="175" t="s">
        <v>116</v>
      </c>
      <c r="L91" s="30"/>
      <c r="M91" s="180"/>
      <c r="N91" s="181" t="s">
        <v>39</v>
      </c>
      <c r="O91" s="67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4" t="s">
        <v>117</v>
      </c>
      <c r="AT91" s="184" t="s">
        <v>112</v>
      </c>
      <c r="AU91" s="184" t="s">
        <v>76</v>
      </c>
      <c r="AY91" s="3" t="s">
        <v>118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3" t="s">
        <v>76</v>
      </c>
      <c r="BK91" s="185" t="n">
        <f aca="false">ROUND(I91*H91,2)</f>
        <v>0</v>
      </c>
      <c r="BL91" s="3" t="s">
        <v>117</v>
      </c>
      <c r="BM91" s="184" t="s">
        <v>117</v>
      </c>
    </row>
    <row r="92" s="31" customFormat="true" ht="55.5" hidden="false" customHeight="true" outlineLevel="0" collapsed="false">
      <c r="A92" s="24"/>
      <c r="B92" s="25"/>
      <c r="C92" s="173" t="s">
        <v>125</v>
      </c>
      <c r="D92" s="173" t="s">
        <v>112</v>
      </c>
      <c r="E92" s="174" t="s">
        <v>308</v>
      </c>
      <c r="F92" s="175" t="s">
        <v>309</v>
      </c>
      <c r="G92" s="176" t="s">
        <v>115</v>
      </c>
      <c r="H92" s="177" t="n">
        <v>9</v>
      </c>
      <c r="I92" s="178"/>
      <c r="J92" s="179" t="n">
        <f aca="false">ROUND(I92*H92,2)</f>
        <v>0</v>
      </c>
      <c r="K92" s="175" t="s">
        <v>116</v>
      </c>
      <c r="L92" s="30"/>
      <c r="M92" s="180"/>
      <c r="N92" s="181" t="s">
        <v>39</v>
      </c>
      <c r="O92" s="67"/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4" t="s">
        <v>117</v>
      </c>
      <c r="AT92" s="184" t="s">
        <v>112</v>
      </c>
      <c r="AU92" s="184" t="s">
        <v>76</v>
      </c>
      <c r="AY92" s="3" t="s">
        <v>118</v>
      </c>
      <c r="BE92" s="185" t="n">
        <f aca="false">IF(N92="základní",J92,0)</f>
        <v>0</v>
      </c>
      <c r="BF92" s="185" t="n">
        <f aca="false">IF(N92="snížená",J92,0)</f>
        <v>0</v>
      </c>
      <c r="BG92" s="185" t="n">
        <f aca="false">IF(N92="zákl. přenesená",J92,0)</f>
        <v>0</v>
      </c>
      <c r="BH92" s="185" t="n">
        <f aca="false">IF(N92="sníž. přenesená",J92,0)</f>
        <v>0</v>
      </c>
      <c r="BI92" s="185" t="n">
        <f aca="false">IF(N92="nulová",J92,0)</f>
        <v>0</v>
      </c>
      <c r="BJ92" s="3" t="s">
        <v>76</v>
      </c>
      <c r="BK92" s="185" t="n">
        <f aca="false">ROUND(I92*H92,2)</f>
        <v>0</v>
      </c>
      <c r="BL92" s="3" t="s">
        <v>117</v>
      </c>
      <c r="BM92" s="184" t="s">
        <v>128</v>
      </c>
    </row>
    <row r="93" s="31" customFormat="true" ht="55.5" hidden="false" customHeight="true" outlineLevel="0" collapsed="false">
      <c r="A93" s="24"/>
      <c r="B93" s="25"/>
      <c r="C93" s="173" t="s">
        <v>117</v>
      </c>
      <c r="D93" s="173" t="s">
        <v>112</v>
      </c>
      <c r="E93" s="174" t="s">
        <v>310</v>
      </c>
      <c r="F93" s="175" t="s">
        <v>311</v>
      </c>
      <c r="G93" s="176" t="s">
        <v>115</v>
      </c>
      <c r="H93" s="177" t="n">
        <v>1</v>
      </c>
      <c r="I93" s="178"/>
      <c r="J93" s="179" t="n">
        <f aca="false">ROUND(I93*H93,2)</f>
        <v>0</v>
      </c>
      <c r="K93" s="175" t="s">
        <v>116</v>
      </c>
      <c r="L93" s="30"/>
      <c r="M93" s="180"/>
      <c r="N93" s="181" t="s">
        <v>39</v>
      </c>
      <c r="O93" s="67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4" t="s">
        <v>117</v>
      </c>
      <c r="AT93" s="184" t="s">
        <v>112</v>
      </c>
      <c r="AU93" s="184" t="s">
        <v>76</v>
      </c>
      <c r="AY93" s="3" t="s">
        <v>118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3" t="s">
        <v>76</v>
      </c>
      <c r="BK93" s="185" t="n">
        <f aca="false">ROUND(I93*H93,2)</f>
        <v>0</v>
      </c>
      <c r="BL93" s="3" t="s">
        <v>117</v>
      </c>
      <c r="BM93" s="184" t="s">
        <v>133</v>
      </c>
    </row>
    <row r="94" s="201" customFormat="true" ht="25.9" hidden="false" customHeight="true" outlineLevel="0" collapsed="false">
      <c r="B94" s="202"/>
      <c r="C94" s="203"/>
      <c r="D94" s="204" t="s">
        <v>67</v>
      </c>
      <c r="E94" s="205" t="s">
        <v>312</v>
      </c>
      <c r="F94" s="205" t="s">
        <v>313</v>
      </c>
      <c r="G94" s="203"/>
      <c r="H94" s="203"/>
      <c r="I94" s="206"/>
      <c r="J94" s="207" t="n">
        <f aca="false">BK94</f>
        <v>0</v>
      </c>
      <c r="K94" s="203"/>
      <c r="L94" s="208"/>
      <c r="M94" s="209"/>
      <c r="N94" s="210"/>
      <c r="O94" s="210"/>
      <c r="P94" s="211" t="n">
        <f aca="false">SUM(P95:P97)</f>
        <v>0</v>
      </c>
      <c r="Q94" s="210"/>
      <c r="R94" s="211" t="n">
        <f aca="false">SUM(R95:R97)</f>
        <v>0</v>
      </c>
      <c r="S94" s="210"/>
      <c r="T94" s="212" t="n">
        <f aca="false">SUM(T95:T97)</f>
        <v>0</v>
      </c>
      <c r="AR94" s="213" t="s">
        <v>76</v>
      </c>
      <c r="AT94" s="214" t="s">
        <v>67</v>
      </c>
      <c r="AU94" s="214" t="s">
        <v>68</v>
      </c>
      <c r="AY94" s="213" t="s">
        <v>118</v>
      </c>
      <c r="BK94" s="215" t="n">
        <f aca="false">SUM(BK95:BK97)</f>
        <v>0</v>
      </c>
    </row>
    <row r="95" s="31" customFormat="true" ht="44.25" hidden="false" customHeight="true" outlineLevel="0" collapsed="false">
      <c r="A95" s="24"/>
      <c r="B95" s="25"/>
      <c r="C95" s="173" t="s">
        <v>135</v>
      </c>
      <c r="D95" s="173" t="s">
        <v>112</v>
      </c>
      <c r="E95" s="174" t="s">
        <v>303</v>
      </c>
      <c r="F95" s="175" t="s">
        <v>304</v>
      </c>
      <c r="G95" s="176" t="s">
        <v>305</v>
      </c>
      <c r="H95" s="177" t="n">
        <v>375</v>
      </c>
      <c r="I95" s="178"/>
      <c r="J95" s="179" t="n">
        <f aca="false">ROUND(I95*H95,2)</f>
        <v>0</v>
      </c>
      <c r="K95" s="175" t="s">
        <v>116</v>
      </c>
      <c r="L95" s="30"/>
      <c r="M95" s="180"/>
      <c r="N95" s="181" t="s">
        <v>39</v>
      </c>
      <c r="O95" s="67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4" t="s">
        <v>117</v>
      </c>
      <c r="AT95" s="184" t="s">
        <v>112</v>
      </c>
      <c r="AU95" s="184" t="s">
        <v>76</v>
      </c>
      <c r="AY95" s="3" t="s">
        <v>118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3" t="s">
        <v>76</v>
      </c>
      <c r="BK95" s="185" t="n">
        <f aca="false">ROUND(I95*H95,2)</f>
        <v>0</v>
      </c>
      <c r="BL95" s="3" t="s">
        <v>117</v>
      </c>
      <c r="BM95" s="184" t="s">
        <v>138</v>
      </c>
    </row>
    <row r="96" s="31" customFormat="true" ht="55.5" hidden="false" customHeight="true" outlineLevel="0" collapsed="false">
      <c r="A96" s="24"/>
      <c r="B96" s="25"/>
      <c r="C96" s="173" t="s">
        <v>128</v>
      </c>
      <c r="D96" s="173" t="s">
        <v>112</v>
      </c>
      <c r="E96" s="174" t="s">
        <v>314</v>
      </c>
      <c r="F96" s="175" t="s">
        <v>315</v>
      </c>
      <c r="G96" s="176" t="s">
        <v>115</v>
      </c>
      <c r="H96" s="177" t="n">
        <v>3</v>
      </c>
      <c r="I96" s="178"/>
      <c r="J96" s="179" t="n">
        <f aca="false">ROUND(I96*H96,2)</f>
        <v>0</v>
      </c>
      <c r="K96" s="175" t="s">
        <v>116</v>
      </c>
      <c r="L96" s="30"/>
      <c r="M96" s="180"/>
      <c r="N96" s="181" t="s">
        <v>39</v>
      </c>
      <c r="O96" s="67"/>
      <c r="P96" s="182" t="n">
        <f aca="false">O96*H96</f>
        <v>0</v>
      </c>
      <c r="Q96" s="182" t="n">
        <v>0</v>
      </c>
      <c r="R96" s="182" t="n">
        <f aca="false">Q96*H96</f>
        <v>0</v>
      </c>
      <c r="S96" s="182" t="n">
        <v>0</v>
      </c>
      <c r="T96" s="18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4" t="s">
        <v>117</v>
      </c>
      <c r="AT96" s="184" t="s">
        <v>112</v>
      </c>
      <c r="AU96" s="184" t="s">
        <v>76</v>
      </c>
      <c r="AY96" s="3" t="s">
        <v>118</v>
      </c>
      <c r="BE96" s="185" t="n">
        <f aca="false">IF(N96="základní",J96,0)</f>
        <v>0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3" t="s">
        <v>76</v>
      </c>
      <c r="BK96" s="185" t="n">
        <f aca="false">ROUND(I96*H96,2)</f>
        <v>0</v>
      </c>
      <c r="BL96" s="3" t="s">
        <v>117</v>
      </c>
      <c r="BM96" s="184" t="s">
        <v>143</v>
      </c>
    </row>
    <row r="97" s="31" customFormat="true" ht="55.5" hidden="false" customHeight="true" outlineLevel="0" collapsed="false">
      <c r="A97" s="24"/>
      <c r="B97" s="25"/>
      <c r="C97" s="173" t="s">
        <v>145</v>
      </c>
      <c r="D97" s="173" t="s">
        <v>112</v>
      </c>
      <c r="E97" s="174" t="s">
        <v>316</v>
      </c>
      <c r="F97" s="175" t="s">
        <v>317</v>
      </c>
      <c r="G97" s="176" t="s">
        <v>115</v>
      </c>
      <c r="H97" s="177" t="n">
        <v>3</v>
      </c>
      <c r="I97" s="178"/>
      <c r="J97" s="179" t="n">
        <f aca="false">ROUND(I97*H97,2)</f>
        <v>0</v>
      </c>
      <c r="K97" s="175" t="s">
        <v>116</v>
      </c>
      <c r="L97" s="30"/>
      <c r="M97" s="180"/>
      <c r="N97" s="181" t="s">
        <v>39</v>
      </c>
      <c r="O97" s="67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4" t="s">
        <v>117</v>
      </c>
      <c r="AT97" s="184" t="s">
        <v>112</v>
      </c>
      <c r="AU97" s="184" t="s">
        <v>76</v>
      </c>
      <c r="AY97" s="3" t="s">
        <v>118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3" t="s">
        <v>76</v>
      </c>
      <c r="BK97" s="185" t="n">
        <f aca="false">ROUND(I97*H97,2)</f>
        <v>0</v>
      </c>
      <c r="BL97" s="3" t="s">
        <v>117</v>
      </c>
      <c r="BM97" s="184" t="s">
        <v>148</v>
      </c>
    </row>
    <row r="98" s="201" customFormat="true" ht="25.9" hidden="false" customHeight="true" outlineLevel="0" collapsed="false">
      <c r="B98" s="202"/>
      <c r="C98" s="203"/>
      <c r="D98" s="204" t="s">
        <v>67</v>
      </c>
      <c r="E98" s="205" t="s">
        <v>318</v>
      </c>
      <c r="F98" s="205" t="s">
        <v>319</v>
      </c>
      <c r="G98" s="203"/>
      <c r="H98" s="203"/>
      <c r="I98" s="206"/>
      <c r="J98" s="207" t="n">
        <f aca="false">BK98</f>
        <v>0</v>
      </c>
      <c r="K98" s="203"/>
      <c r="L98" s="208"/>
      <c r="M98" s="209"/>
      <c r="N98" s="210"/>
      <c r="O98" s="210"/>
      <c r="P98" s="211" t="n">
        <f aca="false">SUM(P99:P105)</f>
        <v>0</v>
      </c>
      <c r="Q98" s="210"/>
      <c r="R98" s="211" t="n">
        <f aca="false">SUM(R99:R105)</f>
        <v>0</v>
      </c>
      <c r="S98" s="210"/>
      <c r="T98" s="212" t="n">
        <f aca="false">SUM(T99:T105)</f>
        <v>0</v>
      </c>
      <c r="AR98" s="213" t="s">
        <v>76</v>
      </c>
      <c r="AT98" s="214" t="s">
        <v>67</v>
      </c>
      <c r="AU98" s="214" t="s">
        <v>68</v>
      </c>
      <c r="AY98" s="213" t="s">
        <v>118</v>
      </c>
      <c r="BK98" s="215" t="n">
        <f aca="false">SUM(BK99:BK105)</f>
        <v>0</v>
      </c>
    </row>
    <row r="99" s="31" customFormat="true" ht="44.25" hidden="false" customHeight="true" outlineLevel="0" collapsed="false">
      <c r="A99" s="24"/>
      <c r="B99" s="25"/>
      <c r="C99" s="173" t="s">
        <v>133</v>
      </c>
      <c r="D99" s="173" t="s">
        <v>112</v>
      </c>
      <c r="E99" s="174" t="s">
        <v>320</v>
      </c>
      <c r="F99" s="175" t="s">
        <v>321</v>
      </c>
      <c r="G99" s="176" t="s">
        <v>305</v>
      </c>
      <c r="H99" s="177" t="n">
        <v>3120</v>
      </c>
      <c r="I99" s="178"/>
      <c r="J99" s="179" t="n">
        <f aca="false">ROUND(I99*H99,2)</f>
        <v>0</v>
      </c>
      <c r="K99" s="175" t="s">
        <v>116</v>
      </c>
      <c r="L99" s="30"/>
      <c r="M99" s="180"/>
      <c r="N99" s="181" t="s">
        <v>39</v>
      </c>
      <c r="O99" s="67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4" t="s">
        <v>117</v>
      </c>
      <c r="AT99" s="184" t="s">
        <v>112</v>
      </c>
      <c r="AU99" s="184" t="s">
        <v>76</v>
      </c>
      <c r="AY99" s="3" t="s">
        <v>118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3" t="s">
        <v>76</v>
      </c>
      <c r="BK99" s="185" t="n">
        <f aca="false">ROUND(I99*H99,2)</f>
        <v>0</v>
      </c>
      <c r="BL99" s="3" t="s">
        <v>117</v>
      </c>
      <c r="BM99" s="184" t="s">
        <v>151</v>
      </c>
    </row>
    <row r="100" s="31" customFormat="true" ht="44.25" hidden="false" customHeight="true" outlineLevel="0" collapsed="false">
      <c r="A100" s="24"/>
      <c r="B100" s="25"/>
      <c r="C100" s="173" t="s">
        <v>153</v>
      </c>
      <c r="D100" s="173" t="s">
        <v>112</v>
      </c>
      <c r="E100" s="174" t="s">
        <v>303</v>
      </c>
      <c r="F100" s="175" t="s">
        <v>304</v>
      </c>
      <c r="G100" s="176" t="s">
        <v>305</v>
      </c>
      <c r="H100" s="177" t="n">
        <v>3730</v>
      </c>
      <c r="I100" s="178"/>
      <c r="J100" s="179" t="n">
        <f aca="false">ROUND(I100*H100,2)</f>
        <v>0</v>
      </c>
      <c r="K100" s="175" t="s">
        <v>116</v>
      </c>
      <c r="L100" s="30"/>
      <c r="M100" s="180"/>
      <c r="N100" s="181" t="s">
        <v>39</v>
      </c>
      <c r="O100" s="67"/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4" t="s">
        <v>117</v>
      </c>
      <c r="AT100" s="184" t="s">
        <v>112</v>
      </c>
      <c r="AU100" s="184" t="s">
        <v>76</v>
      </c>
      <c r="AY100" s="3" t="s">
        <v>118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3" t="s">
        <v>76</v>
      </c>
      <c r="BK100" s="185" t="n">
        <f aca="false">ROUND(I100*H100,2)</f>
        <v>0</v>
      </c>
      <c r="BL100" s="3" t="s">
        <v>117</v>
      </c>
      <c r="BM100" s="184" t="s">
        <v>156</v>
      </c>
    </row>
    <row r="101" s="31" customFormat="true" ht="55.5" hidden="false" customHeight="true" outlineLevel="0" collapsed="false">
      <c r="A101" s="24"/>
      <c r="B101" s="25"/>
      <c r="C101" s="173" t="s">
        <v>138</v>
      </c>
      <c r="D101" s="173" t="s">
        <v>112</v>
      </c>
      <c r="E101" s="174" t="s">
        <v>322</v>
      </c>
      <c r="F101" s="175" t="s">
        <v>323</v>
      </c>
      <c r="G101" s="176" t="s">
        <v>115</v>
      </c>
      <c r="H101" s="177" t="n">
        <v>26</v>
      </c>
      <c r="I101" s="178"/>
      <c r="J101" s="179" t="n">
        <f aca="false">ROUND(I101*H101,2)</f>
        <v>0</v>
      </c>
      <c r="K101" s="175" t="s">
        <v>116</v>
      </c>
      <c r="L101" s="30"/>
      <c r="M101" s="180"/>
      <c r="N101" s="181" t="s">
        <v>39</v>
      </c>
      <c r="O101" s="67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4" t="s">
        <v>117</v>
      </c>
      <c r="AT101" s="184" t="s">
        <v>112</v>
      </c>
      <c r="AU101" s="184" t="s">
        <v>76</v>
      </c>
      <c r="AY101" s="3" t="s">
        <v>118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3" t="s">
        <v>76</v>
      </c>
      <c r="BK101" s="185" t="n">
        <f aca="false">ROUND(I101*H101,2)</f>
        <v>0</v>
      </c>
      <c r="BL101" s="3" t="s">
        <v>117</v>
      </c>
      <c r="BM101" s="184" t="s">
        <v>160</v>
      </c>
    </row>
    <row r="102" s="31" customFormat="true" ht="55.5" hidden="false" customHeight="true" outlineLevel="0" collapsed="false">
      <c r="A102" s="24"/>
      <c r="B102" s="25"/>
      <c r="C102" s="173" t="s">
        <v>162</v>
      </c>
      <c r="D102" s="173" t="s">
        <v>112</v>
      </c>
      <c r="E102" s="174" t="s">
        <v>306</v>
      </c>
      <c r="F102" s="175" t="s">
        <v>307</v>
      </c>
      <c r="G102" s="176" t="s">
        <v>115</v>
      </c>
      <c r="H102" s="177" t="n">
        <v>2</v>
      </c>
      <c r="I102" s="178"/>
      <c r="J102" s="179" t="n">
        <f aca="false">ROUND(I102*H102,2)</f>
        <v>0</v>
      </c>
      <c r="K102" s="175" t="s">
        <v>116</v>
      </c>
      <c r="L102" s="30"/>
      <c r="M102" s="180"/>
      <c r="N102" s="181" t="s">
        <v>39</v>
      </c>
      <c r="O102" s="67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</v>
      </c>
      <c r="T102" s="18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4" t="s">
        <v>117</v>
      </c>
      <c r="AT102" s="184" t="s">
        <v>112</v>
      </c>
      <c r="AU102" s="184" t="s">
        <v>76</v>
      </c>
      <c r="AY102" s="3" t="s">
        <v>118</v>
      </c>
      <c r="BE102" s="185" t="n">
        <f aca="false">IF(N102="základní",J102,0)</f>
        <v>0</v>
      </c>
      <c r="BF102" s="185" t="n">
        <f aca="false">IF(N102="snížená",J102,0)</f>
        <v>0</v>
      </c>
      <c r="BG102" s="185" t="n">
        <f aca="false">IF(N102="zákl. přenesená",J102,0)</f>
        <v>0</v>
      </c>
      <c r="BH102" s="185" t="n">
        <f aca="false">IF(N102="sníž. přenesená",J102,0)</f>
        <v>0</v>
      </c>
      <c r="BI102" s="185" t="n">
        <f aca="false">IF(N102="nulová",J102,0)</f>
        <v>0</v>
      </c>
      <c r="BJ102" s="3" t="s">
        <v>76</v>
      </c>
      <c r="BK102" s="185" t="n">
        <f aca="false">ROUND(I102*H102,2)</f>
        <v>0</v>
      </c>
      <c r="BL102" s="3" t="s">
        <v>117</v>
      </c>
      <c r="BM102" s="184" t="s">
        <v>165</v>
      </c>
    </row>
    <row r="103" s="31" customFormat="true" ht="55.5" hidden="false" customHeight="true" outlineLevel="0" collapsed="false">
      <c r="A103" s="24"/>
      <c r="B103" s="25"/>
      <c r="C103" s="173" t="s">
        <v>143</v>
      </c>
      <c r="D103" s="173" t="s">
        <v>112</v>
      </c>
      <c r="E103" s="174" t="s">
        <v>308</v>
      </c>
      <c r="F103" s="175" t="s">
        <v>309</v>
      </c>
      <c r="G103" s="176" t="s">
        <v>115</v>
      </c>
      <c r="H103" s="177" t="n">
        <v>81</v>
      </c>
      <c r="I103" s="178"/>
      <c r="J103" s="179" t="n">
        <f aca="false">ROUND(I103*H103,2)</f>
        <v>0</v>
      </c>
      <c r="K103" s="175" t="s">
        <v>116</v>
      </c>
      <c r="L103" s="30"/>
      <c r="M103" s="180"/>
      <c r="N103" s="181" t="s">
        <v>39</v>
      </c>
      <c r="O103" s="67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4" t="s">
        <v>117</v>
      </c>
      <c r="AT103" s="184" t="s">
        <v>112</v>
      </c>
      <c r="AU103" s="184" t="s">
        <v>76</v>
      </c>
      <c r="AY103" s="3" t="s">
        <v>118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3" t="s">
        <v>76</v>
      </c>
      <c r="BK103" s="185" t="n">
        <f aca="false">ROUND(I103*H103,2)</f>
        <v>0</v>
      </c>
      <c r="BL103" s="3" t="s">
        <v>117</v>
      </c>
      <c r="BM103" s="184" t="s">
        <v>169</v>
      </c>
    </row>
    <row r="104" s="31" customFormat="true" ht="55.5" hidden="false" customHeight="true" outlineLevel="0" collapsed="false">
      <c r="A104" s="24"/>
      <c r="B104" s="25"/>
      <c r="C104" s="173" t="s">
        <v>170</v>
      </c>
      <c r="D104" s="173" t="s">
        <v>112</v>
      </c>
      <c r="E104" s="174" t="s">
        <v>310</v>
      </c>
      <c r="F104" s="175" t="s">
        <v>311</v>
      </c>
      <c r="G104" s="176" t="s">
        <v>115</v>
      </c>
      <c r="H104" s="177" t="n">
        <v>12</v>
      </c>
      <c r="I104" s="178"/>
      <c r="J104" s="179" t="n">
        <f aca="false">ROUND(I104*H104,2)</f>
        <v>0</v>
      </c>
      <c r="K104" s="175" t="s">
        <v>116</v>
      </c>
      <c r="L104" s="30"/>
      <c r="M104" s="180"/>
      <c r="N104" s="181" t="s">
        <v>39</v>
      </c>
      <c r="O104" s="67"/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4" t="s">
        <v>117</v>
      </c>
      <c r="AT104" s="184" t="s">
        <v>112</v>
      </c>
      <c r="AU104" s="184" t="s">
        <v>76</v>
      </c>
      <c r="AY104" s="3" t="s">
        <v>118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3" t="s">
        <v>76</v>
      </c>
      <c r="BK104" s="185" t="n">
        <f aca="false">ROUND(I104*H104,2)</f>
        <v>0</v>
      </c>
      <c r="BL104" s="3" t="s">
        <v>117</v>
      </c>
      <c r="BM104" s="184" t="s">
        <v>173</v>
      </c>
    </row>
    <row r="105" s="31" customFormat="true" ht="55.5" hidden="false" customHeight="true" outlineLevel="0" collapsed="false">
      <c r="A105" s="24"/>
      <c r="B105" s="25"/>
      <c r="C105" s="173" t="s">
        <v>148</v>
      </c>
      <c r="D105" s="173" t="s">
        <v>112</v>
      </c>
      <c r="E105" s="174" t="s">
        <v>324</v>
      </c>
      <c r="F105" s="175" t="s">
        <v>325</v>
      </c>
      <c r="G105" s="176" t="s">
        <v>115</v>
      </c>
      <c r="H105" s="177" t="n">
        <v>2</v>
      </c>
      <c r="I105" s="178"/>
      <c r="J105" s="179" t="n">
        <f aca="false">ROUND(I105*H105,2)</f>
        <v>0</v>
      </c>
      <c r="K105" s="175" t="s">
        <v>116</v>
      </c>
      <c r="L105" s="30"/>
      <c r="M105" s="180"/>
      <c r="N105" s="181" t="s">
        <v>39</v>
      </c>
      <c r="O105" s="67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4" t="s">
        <v>117</v>
      </c>
      <c r="AT105" s="184" t="s">
        <v>112</v>
      </c>
      <c r="AU105" s="184" t="s">
        <v>76</v>
      </c>
      <c r="AY105" s="3" t="s">
        <v>118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3" t="s">
        <v>76</v>
      </c>
      <c r="BK105" s="185" t="n">
        <f aca="false">ROUND(I105*H105,2)</f>
        <v>0</v>
      </c>
      <c r="BL105" s="3" t="s">
        <v>117</v>
      </c>
      <c r="BM105" s="184" t="s">
        <v>178</v>
      </c>
    </row>
    <row r="106" s="201" customFormat="true" ht="25.9" hidden="false" customHeight="true" outlineLevel="0" collapsed="false">
      <c r="B106" s="202"/>
      <c r="C106" s="203"/>
      <c r="D106" s="204" t="s">
        <v>67</v>
      </c>
      <c r="E106" s="205" t="s">
        <v>326</v>
      </c>
      <c r="F106" s="205" t="s">
        <v>327</v>
      </c>
      <c r="G106" s="203"/>
      <c r="H106" s="203"/>
      <c r="I106" s="206"/>
      <c r="J106" s="207" t="n">
        <f aca="false">BK106</f>
        <v>0</v>
      </c>
      <c r="K106" s="203"/>
      <c r="L106" s="208"/>
      <c r="M106" s="209"/>
      <c r="N106" s="210"/>
      <c r="O106" s="210"/>
      <c r="P106" s="211" t="n">
        <f aca="false">SUM(P107:P111)</f>
        <v>0</v>
      </c>
      <c r="Q106" s="210"/>
      <c r="R106" s="211" t="n">
        <f aca="false">SUM(R107:R111)</f>
        <v>0</v>
      </c>
      <c r="S106" s="210"/>
      <c r="T106" s="212" t="n">
        <f aca="false">SUM(T107:T111)</f>
        <v>0</v>
      </c>
      <c r="AR106" s="213" t="s">
        <v>76</v>
      </c>
      <c r="AT106" s="214" t="s">
        <v>67</v>
      </c>
      <c r="AU106" s="214" t="s">
        <v>68</v>
      </c>
      <c r="AY106" s="213" t="s">
        <v>118</v>
      </c>
      <c r="BK106" s="215" t="n">
        <f aca="false">SUM(BK107:BK111)</f>
        <v>0</v>
      </c>
    </row>
    <row r="107" s="31" customFormat="true" ht="44.25" hidden="false" customHeight="true" outlineLevel="0" collapsed="false">
      <c r="A107" s="24"/>
      <c r="B107" s="25"/>
      <c r="C107" s="173" t="s">
        <v>8</v>
      </c>
      <c r="D107" s="173" t="s">
        <v>112</v>
      </c>
      <c r="E107" s="174" t="s">
        <v>320</v>
      </c>
      <c r="F107" s="175" t="s">
        <v>321</v>
      </c>
      <c r="G107" s="176" t="s">
        <v>305</v>
      </c>
      <c r="H107" s="177" t="n">
        <v>975</v>
      </c>
      <c r="I107" s="178"/>
      <c r="J107" s="179" t="n">
        <f aca="false">ROUND(I107*H107,2)</f>
        <v>0</v>
      </c>
      <c r="K107" s="175" t="s">
        <v>116</v>
      </c>
      <c r="L107" s="30"/>
      <c r="M107" s="180"/>
      <c r="N107" s="181" t="s">
        <v>39</v>
      </c>
      <c r="O107" s="67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4" t="s">
        <v>117</v>
      </c>
      <c r="AT107" s="184" t="s">
        <v>112</v>
      </c>
      <c r="AU107" s="184" t="s">
        <v>76</v>
      </c>
      <c r="AY107" s="3" t="s">
        <v>118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3" t="s">
        <v>76</v>
      </c>
      <c r="BK107" s="185" t="n">
        <f aca="false">ROUND(I107*H107,2)</f>
        <v>0</v>
      </c>
      <c r="BL107" s="3" t="s">
        <v>117</v>
      </c>
      <c r="BM107" s="184" t="s">
        <v>182</v>
      </c>
    </row>
    <row r="108" s="31" customFormat="true" ht="44.25" hidden="false" customHeight="true" outlineLevel="0" collapsed="false">
      <c r="A108" s="24"/>
      <c r="B108" s="25"/>
      <c r="C108" s="173" t="s">
        <v>151</v>
      </c>
      <c r="D108" s="173" t="s">
        <v>112</v>
      </c>
      <c r="E108" s="174" t="s">
        <v>303</v>
      </c>
      <c r="F108" s="175" t="s">
        <v>304</v>
      </c>
      <c r="G108" s="176" t="s">
        <v>305</v>
      </c>
      <c r="H108" s="177" t="n">
        <v>4035</v>
      </c>
      <c r="I108" s="178"/>
      <c r="J108" s="179" t="n">
        <f aca="false">ROUND(I108*H108,2)</f>
        <v>0</v>
      </c>
      <c r="K108" s="175" t="s">
        <v>116</v>
      </c>
      <c r="L108" s="30"/>
      <c r="M108" s="180"/>
      <c r="N108" s="181" t="s">
        <v>39</v>
      </c>
      <c r="O108" s="67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4" t="s">
        <v>117</v>
      </c>
      <c r="AT108" s="184" t="s">
        <v>112</v>
      </c>
      <c r="AU108" s="184" t="s">
        <v>76</v>
      </c>
      <c r="AY108" s="3" t="s">
        <v>118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3" t="s">
        <v>76</v>
      </c>
      <c r="BK108" s="185" t="n">
        <f aca="false">ROUND(I108*H108,2)</f>
        <v>0</v>
      </c>
      <c r="BL108" s="3" t="s">
        <v>117</v>
      </c>
      <c r="BM108" s="184" t="s">
        <v>187</v>
      </c>
    </row>
    <row r="109" s="31" customFormat="true" ht="55.5" hidden="false" customHeight="true" outlineLevel="0" collapsed="false">
      <c r="A109" s="24"/>
      <c r="B109" s="25"/>
      <c r="C109" s="173" t="s">
        <v>189</v>
      </c>
      <c r="D109" s="173" t="s">
        <v>112</v>
      </c>
      <c r="E109" s="174" t="s">
        <v>308</v>
      </c>
      <c r="F109" s="175" t="s">
        <v>309</v>
      </c>
      <c r="G109" s="176" t="s">
        <v>115</v>
      </c>
      <c r="H109" s="177" t="n">
        <v>10</v>
      </c>
      <c r="I109" s="178"/>
      <c r="J109" s="179" t="n">
        <f aca="false">ROUND(I109*H109,2)</f>
        <v>0</v>
      </c>
      <c r="K109" s="175" t="s">
        <v>116</v>
      </c>
      <c r="L109" s="30"/>
      <c r="M109" s="180"/>
      <c r="N109" s="181" t="s">
        <v>39</v>
      </c>
      <c r="O109" s="67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4" t="s">
        <v>117</v>
      </c>
      <c r="AT109" s="184" t="s">
        <v>112</v>
      </c>
      <c r="AU109" s="184" t="s">
        <v>76</v>
      </c>
      <c r="AY109" s="3" t="s">
        <v>118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3" t="s">
        <v>76</v>
      </c>
      <c r="BK109" s="185" t="n">
        <f aca="false">ROUND(I109*H109,2)</f>
        <v>0</v>
      </c>
      <c r="BL109" s="3" t="s">
        <v>117</v>
      </c>
      <c r="BM109" s="184" t="s">
        <v>192</v>
      </c>
    </row>
    <row r="110" s="31" customFormat="true" ht="55.5" hidden="false" customHeight="true" outlineLevel="0" collapsed="false">
      <c r="A110" s="24"/>
      <c r="B110" s="25"/>
      <c r="C110" s="173" t="s">
        <v>156</v>
      </c>
      <c r="D110" s="173" t="s">
        <v>112</v>
      </c>
      <c r="E110" s="174" t="s">
        <v>310</v>
      </c>
      <c r="F110" s="175" t="s">
        <v>311</v>
      </c>
      <c r="G110" s="176" t="s">
        <v>115</v>
      </c>
      <c r="H110" s="177" t="n">
        <v>5</v>
      </c>
      <c r="I110" s="178"/>
      <c r="J110" s="179" t="n">
        <f aca="false">ROUND(I110*H110,2)</f>
        <v>0</v>
      </c>
      <c r="K110" s="175" t="s">
        <v>116</v>
      </c>
      <c r="L110" s="30"/>
      <c r="M110" s="180"/>
      <c r="N110" s="181" t="s">
        <v>39</v>
      </c>
      <c r="O110" s="67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4" t="s">
        <v>117</v>
      </c>
      <c r="AT110" s="184" t="s">
        <v>112</v>
      </c>
      <c r="AU110" s="184" t="s">
        <v>76</v>
      </c>
      <c r="AY110" s="3" t="s">
        <v>118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3" t="s">
        <v>76</v>
      </c>
      <c r="BK110" s="185" t="n">
        <f aca="false">ROUND(I110*H110,2)</f>
        <v>0</v>
      </c>
      <c r="BL110" s="3" t="s">
        <v>117</v>
      </c>
      <c r="BM110" s="184" t="s">
        <v>196</v>
      </c>
    </row>
    <row r="111" s="31" customFormat="true" ht="55.5" hidden="false" customHeight="true" outlineLevel="0" collapsed="false">
      <c r="A111" s="24"/>
      <c r="B111" s="25"/>
      <c r="C111" s="173" t="s">
        <v>198</v>
      </c>
      <c r="D111" s="173" t="s">
        <v>112</v>
      </c>
      <c r="E111" s="174" t="s">
        <v>316</v>
      </c>
      <c r="F111" s="175" t="s">
        <v>317</v>
      </c>
      <c r="G111" s="176" t="s">
        <v>115</v>
      </c>
      <c r="H111" s="177" t="n">
        <v>1</v>
      </c>
      <c r="I111" s="178"/>
      <c r="J111" s="179" t="n">
        <f aca="false">ROUND(I111*H111,2)</f>
        <v>0</v>
      </c>
      <c r="K111" s="175" t="s">
        <v>116</v>
      </c>
      <c r="L111" s="30"/>
      <c r="M111" s="180"/>
      <c r="N111" s="181" t="s">
        <v>39</v>
      </c>
      <c r="O111" s="67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4" t="s">
        <v>117</v>
      </c>
      <c r="AT111" s="184" t="s">
        <v>112</v>
      </c>
      <c r="AU111" s="184" t="s">
        <v>76</v>
      </c>
      <c r="AY111" s="3" t="s">
        <v>118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3" t="s">
        <v>76</v>
      </c>
      <c r="BK111" s="185" t="n">
        <f aca="false">ROUND(I111*H111,2)</f>
        <v>0</v>
      </c>
      <c r="BL111" s="3" t="s">
        <v>117</v>
      </c>
      <c r="BM111" s="184" t="s">
        <v>201</v>
      </c>
    </row>
    <row r="112" s="201" customFormat="true" ht="25.9" hidden="false" customHeight="true" outlineLevel="0" collapsed="false">
      <c r="B112" s="202"/>
      <c r="C112" s="203"/>
      <c r="D112" s="204" t="s">
        <v>67</v>
      </c>
      <c r="E112" s="205" t="s">
        <v>328</v>
      </c>
      <c r="F112" s="205" t="s">
        <v>329</v>
      </c>
      <c r="G112" s="203"/>
      <c r="H112" s="203"/>
      <c r="I112" s="206"/>
      <c r="J112" s="207" t="n">
        <f aca="false">BK112</f>
        <v>0</v>
      </c>
      <c r="K112" s="203"/>
      <c r="L112" s="208"/>
      <c r="M112" s="209"/>
      <c r="N112" s="210"/>
      <c r="O112" s="210"/>
      <c r="P112" s="211" t="n">
        <f aca="false">SUM(P113:P119)</f>
        <v>0</v>
      </c>
      <c r="Q112" s="210"/>
      <c r="R112" s="211" t="n">
        <f aca="false">SUM(R113:R119)</f>
        <v>0</v>
      </c>
      <c r="S112" s="210"/>
      <c r="T112" s="212" t="n">
        <f aca="false">SUM(T113:T119)</f>
        <v>0</v>
      </c>
      <c r="AR112" s="213" t="s">
        <v>76</v>
      </c>
      <c r="AT112" s="214" t="s">
        <v>67</v>
      </c>
      <c r="AU112" s="214" t="s">
        <v>68</v>
      </c>
      <c r="AY112" s="213" t="s">
        <v>118</v>
      </c>
      <c r="BK112" s="215" t="n">
        <f aca="false">SUM(BK113:BK119)</f>
        <v>0</v>
      </c>
    </row>
    <row r="113" s="31" customFormat="true" ht="44.25" hidden="false" customHeight="true" outlineLevel="0" collapsed="false">
      <c r="A113" s="24"/>
      <c r="B113" s="25"/>
      <c r="C113" s="173" t="s">
        <v>160</v>
      </c>
      <c r="D113" s="173" t="s">
        <v>112</v>
      </c>
      <c r="E113" s="174" t="s">
        <v>303</v>
      </c>
      <c r="F113" s="175" t="s">
        <v>304</v>
      </c>
      <c r="G113" s="176" t="s">
        <v>305</v>
      </c>
      <c r="H113" s="177" t="n">
        <v>600</v>
      </c>
      <c r="I113" s="178"/>
      <c r="J113" s="179" t="n">
        <f aca="false">ROUND(I113*H113,2)</f>
        <v>0</v>
      </c>
      <c r="K113" s="175" t="s">
        <v>116</v>
      </c>
      <c r="L113" s="30"/>
      <c r="M113" s="180"/>
      <c r="N113" s="181" t="s">
        <v>39</v>
      </c>
      <c r="O113" s="67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4" t="s">
        <v>117</v>
      </c>
      <c r="AT113" s="184" t="s">
        <v>112</v>
      </c>
      <c r="AU113" s="184" t="s">
        <v>76</v>
      </c>
      <c r="AY113" s="3" t="s">
        <v>118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3" t="s">
        <v>76</v>
      </c>
      <c r="BK113" s="185" t="n">
        <f aca="false">ROUND(I113*H113,2)</f>
        <v>0</v>
      </c>
      <c r="BL113" s="3" t="s">
        <v>117</v>
      </c>
      <c r="BM113" s="184" t="s">
        <v>205</v>
      </c>
    </row>
    <row r="114" s="31" customFormat="true" ht="55.5" hidden="false" customHeight="true" outlineLevel="0" collapsed="false">
      <c r="A114" s="24"/>
      <c r="B114" s="25"/>
      <c r="C114" s="173" t="s">
        <v>7</v>
      </c>
      <c r="D114" s="173" t="s">
        <v>112</v>
      </c>
      <c r="E114" s="174" t="s">
        <v>322</v>
      </c>
      <c r="F114" s="175" t="s">
        <v>323</v>
      </c>
      <c r="G114" s="176" t="s">
        <v>115</v>
      </c>
      <c r="H114" s="177" t="n">
        <v>150</v>
      </c>
      <c r="I114" s="178"/>
      <c r="J114" s="179" t="n">
        <f aca="false">ROUND(I114*H114,2)</f>
        <v>0</v>
      </c>
      <c r="K114" s="175" t="s">
        <v>116</v>
      </c>
      <c r="L114" s="30"/>
      <c r="M114" s="180"/>
      <c r="N114" s="181" t="s">
        <v>39</v>
      </c>
      <c r="O114" s="67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4" t="s">
        <v>117</v>
      </c>
      <c r="AT114" s="184" t="s">
        <v>112</v>
      </c>
      <c r="AU114" s="184" t="s">
        <v>76</v>
      </c>
      <c r="AY114" s="3" t="s">
        <v>118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3" t="s">
        <v>76</v>
      </c>
      <c r="BK114" s="185" t="n">
        <f aca="false">ROUND(I114*H114,2)</f>
        <v>0</v>
      </c>
      <c r="BL114" s="3" t="s">
        <v>117</v>
      </c>
      <c r="BM114" s="184" t="s">
        <v>209</v>
      </c>
    </row>
    <row r="115" s="31" customFormat="true" ht="55.5" hidden="false" customHeight="true" outlineLevel="0" collapsed="false">
      <c r="A115" s="24"/>
      <c r="B115" s="25"/>
      <c r="C115" s="173" t="s">
        <v>165</v>
      </c>
      <c r="D115" s="173" t="s">
        <v>112</v>
      </c>
      <c r="E115" s="174" t="s">
        <v>306</v>
      </c>
      <c r="F115" s="175" t="s">
        <v>307</v>
      </c>
      <c r="G115" s="176" t="s">
        <v>115</v>
      </c>
      <c r="H115" s="177" t="n">
        <v>49</v>
      </c>
      <c r="I115" s="178"/>
      <c r="J115" s="179" t="n">
        <f aca="false">ROUND(I115*H115,2)</f>
        <v>0</v>
      </c>
      <c r="K115" s="175" t="s">
        <v>116</v>
      </c>
      <c r="L115" s="30"/>
      <c r="M115" s="180"/>
      <c r="N115" s="181" t="s">
        <v>39</v>
      </c>
      <c r="O115" s="67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4" t="s">
        <v>117</v>
      </c>
      <c r="AT115" s="184" t="s">
        <v>112</v>
      </c>
      <c r="AU115" s="184" t="s">
        <v>76</v>
      </c>
      <c r="AY115" s="3" t="s">
        <v>118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3" t="s">
        <v>76</v>
      </c>
      <c r="BK115" s="185" t="n">
        <f aca="false">ROUND(I115*H115,2)</f>
        <v>0</v>
      </c>
      <c r="BL115" s="3" t="s">
        <v>117</v>
      </c>
      <c r="BM115" s="184" t="s">
        <v>213</v>
      </c>
    </row>
    <row r="116" s="31" customFormat="true" ht="55.5" hidden="false" customHeight="true" outlineLevel="0" collapsed="false">
      <c r="A116" s="24"/>
      <c r="B116" s="25"/>
      <c r="C116" s="173" t="s">
        <v>215</v>
      </c>
      <c r="D116" s="173" t="s">
        <v>112</v>
      </c>
      <c r="E116" s="174" t="s">
        <v>308</v>
      </c>
      <c r="F116" s="175" t="s">
        <v>309</v>
      </c>
      <c r="G116" s="176" t="s">
        <v>115</v>
      </c>
      <c r="H116" s="177" t="n">
        <v>38</v>
      </c>
      <c r="I116" s="178"/>
      <c r="J116" s="179" t="n">
        <f aca="false">ROUND(I116*H116,2)</f>
        <v>0</v>
      </c>
      <c r="K116" s="175" t="s">
        <v>116</v>
      </c>
      <c r="L116" s="30"/>
      <c r="M116" s="180"/>
      <c r="N116" s="181" t="s">
        <v>39</v>
      </c>
      <c r="O116" s="67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4" t="s">
        <v>117</v>
      </c>
      <c r="AT116" s="184" t="s">
        <v>112</v>
      </c>
      <c r="AU116" s="184" t="s">
        <v>76</v>
      </c>
      <c r="AY116" s="3" t="s">
        <v>118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3" t="s">
        <v>76</v>
      </c>
      <c r="BK116" s="185" t="n">
        <f aca="false">ROUND(I116*H116,2)</f>
        <v>0</v>
      </c>
      <c r="BL116" s="3" t="s">
        <v>117</v>
      </c>
      <c r="BM116" s="184" t="s">
        <v>218</v>
      </c>
    </row>
    <row r="117" s="31" customFormat="true" ht="55.5" hidden="false" customHeight="true" outlineLevel="0" collapsed="false">
      <c r="A117" s="24"/>
      <c r="B117" s="25"/>
      <c r="C117" s="173" t="s">
        <v>169</v>
      </c>
      <c r="D117" s="173" t="s">
        <v>112</v>
      </c>
      <c r="E117" s="174" t="s">
        <v>310</v>
      </c>
      <c r="F117" s="175" t="s">
        <v>311</v>
      </c>
      <c r="G117" s="176" t="s">
        <v>115</v>
      </c>
      <c r="H117" s="177" t="n">
        <v>7</v>
      </c>
      <c r="I117" s="178"/>
      <c r="J117" s="179" t="n">
        <f aca="false">ROUND(I117*H117,2)</f>
        <v>0</v>
      </c>
      <c r="K117" s="175" t="s">
        <v>116</v>
      </c>
      <c r="L117" s="30"/>
      <c r="M117" s="180"/>
      <c r="N117" s="181" t="s">
        <v>39</v>
      </c>
      <c r="O117" s="67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4" t="s">
        <v>117</v>
      </c>
      <c r="AT117" s="184" t="s">
        <v>112</v>
      </c>
      <c r="AU117" s="184" t="s">
        <v>76</v>
      </c>
      <c r="AY117" s="3" t="s">
        <v>118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3" t="s">
        <v>76</v>
      </c>
      <c r="BK117" s="185" t="n">
        <f aca="false">ROUND(I117*H117,2)</f>
        <v>0</v>
      </c>
      <c r="BL117" s="3" t="s">
        <v>117</v>
      </c>
      <c r="BM117" s="184" t="s">
        <v>222</v>
      </c>
    </row>
    <row r="118" s="31" customFormat="true" ht="55.5" hidden="false" customHeight="true" outlineLevel="0" collapsed="false">
      <c r="A118" s="24"/>
      <c r="B118" s="25"/>
      <c r="C118" s="173" t="s">
        <v>223</v>
      </c>
      <c r="D118" s="173" t="s">
        <v>112</v>
      </c>
      <c r="E118" s="174" t="s">
        <v>316</v>
      </c>
      <c r="F118" s="175" t="s">
        <v>317</v>
      </c>
      <c r="G118" s="176" t="s">
        <v>115</v>
      </c>
      <c r="H118" s="177" t="n">
        <v>3</v>
      </c>
      <c r="I118" s="178"/>
      <c r="J118" s="179" t="n">
        <f aca="false">ROUND(I118*H118,2)</f>
        <v>0</v>
      </c>
      <c r="K118" s="175" t="s">
        <v>116</v>
      </c>
      <c r="L118" s="30"/>
      <c r="M118" s="180"/>
      <c r="N118" s="181" t="s">
        <v>39</v>
      </c>
      <c r="O118" s="67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4" t="s">
        <v>117</v>
      </c>
      <c r="AT118" s="184" t="s">
        <v>112</v>
      </c>
      <c r="AU118" s="184" t="s">
        <v>76</v>
      </c>
      <c r="AY118" s="3" t="s">
        <v>118</v>
      </c>
      <c r="BE118" s="185" t="n">
        <f aca="false">IF(N118="základní",J118,0)</f>
        <v>0</v>
      </c>
      <c r="BF118" s="185" t="n">
        <f aca="false">IF(N118="snížená",J118,0)</f>
        <v>0</v>
      </c>
      <c r="BG118" s="185" t="n">
        <f aca="false">IF(N118="zákl. přenesená",J118,0)</f>
        <v>0</v>
      </c>
      <c r="BH118" s="185" t="n">
        <f aca="false">IF(N118="sníž. přenesená",J118,0)</f>
        <v>0</v>
      </c>
      <c r="BI118" s="185" t="n">
        <f aca="false">IF(N118="nulová",J118,0)</f>
        <v>0</v>
      </c>
      <c r="BJ118" s="3" t="s">
        <v>76</v>
      </c>
      <c r="BK118" s="185" t="n">
        <f aca="false">ROUND(I118*H118,2)</f>
        <v>0</v>
      </c>
      <c r="BL118" s="3" t="s">
        <v>117</v>
      </c>
      <c r="BM118" s="184" t="s">
        <v>226</v>
      </c>
    </row>
    <row r="119" s="31" customFormat="true" ht="55.5" hidden="false" customHeight="true" outlineLevel="0" collapsed="false">
      <c r="A119" s="24"/>
      <c r="B119" s="25"/>
      <c r="C119" s="173" t="s">
        <v>173</v>
      </c>
      <c r="D119" s="173" t="s">
        <v>112</v>
      </c>
      <c r="E119" s="174" t="s">
        <v>324</v>
      </c>
      <c r="F119" s="175" t="s">
        <v>325</v>
      </c>
      <c r="G119" s="176" t="s">
        <v>115</v>
      </c>
      <c r="H119" s="177" t="n">
        <v>3</v>
      </c>
      <c r="I119" s="178"/>
      <c r="J119" s="179" t="n">
        <f aca="false">ROUND(I119*H119,2)</f>
        <v>0</v>
      </c>
      <c r="K119" s="175" t="s">
        <v>116</v>
      </c>
      <c r="L119" s="30"/>
      <c r="M119" s="180"/>
      <c r="N119" s="181" t="s">
        <v>39</v>
      </c>
      <c r="O119" s="67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4" t="s">
        <v>117</v>
      </c>
      <c r="AT119" s="184" t="s">
        <v>112</v>
      </c>
      <c r="AU119" s="184" t="s">
        <v>76</v>
      </c>
      <c r="AY119" s="3" t="s">
        <v>118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3" t="s">
        <v>76</v>
      </c>
      <c r="BK119" s="185" t="n">
        <f aca="false">ROUND(I119*H119,2)</f>
        <v>0</v>
      </c>
      <c r="BL119" s="3" t="s">
        <v>117</v>
      </c>
      <c r="BM119" s="184" t="s">
        <v>230</v>
      </c>
    </row>
    <row r="120" s="201" customFormat="true" ht="25.9" hidden="false" customHeight="true" outlineLevel="0" collapsed="false">
      <c r="B120" s="202"/>
      <c r="C120" s="203"/>
      <c r="D120" s="204" t="s">
        <v>67</v>
      </c>
      <c r="E120" s="205" t="s">
        <v>330</v>
      </c>
      <c r="F120" s="205" t="s">
        <v>331</v>
      </c>
      <c r="G120" s="203"/>
      <c r="H120" s="203"/>
      <c r="I120" s="206"/>
      <c r="J120" s="207" t="n">
        <f aca="false">BK120</f>
        <v>0</v>
      </c>
      <c r="K120" s="203"/>
      <c r="L120" s="208"/>
      <c r="M120" s="209"/>
      <c r="N120" s="210"/>
      <c r="O120" s="210"/>
      <c r="P120" s="211" t="n">
        <f aca="false">SUM(P121:P127)</f>
        <v>0</v>
      </c>
      <c r="Q120" s="210"/>
      <c r="R120" s="211" t="n">
        <f aca="false">SUM(R121:R127)</f>
        <v>0</v>
      </c>
      <c r="S120" s="210"/>
      <c r="T120" s="212" t="n">
        <f aca="false">SUM(T121:T127)</f>
        <v>0</v>
      </c>
      <c r="AR120" s="213" t="s">
        <v>76</v>
      </c>
      <c r="AT120" s="214" t="s">
        <v>67</v>
      </c>
      <c r="AU120" s="214" t="s">
        <v>68</v>
      </c>
      <c r="AY120" s="213" t="s">
        <v>118</v>
      </c>
      <c r="BK120" s="215" t="n">
        <f aca="false">SUM(BK121:BK127)</f>
        <v>0</v>
      </c>
    </row>
    <row r="121" s="31" customFormat="true" ht="55.5" hidden="false" customHeight="true" outlineLevel="0" collapsed="false">
      <c r="A121" s="24"/>
      <c r="B121" s="25"/>
      <c r="C121" s="173" t="s">
        <v>231</v>
      </c>
      <c r="D121" s="173" t="s">
        <v>112</v>
      </c>
      <c r="E121" s="174" t="s">
        <v>322</v>
      </c>
      <c r="F121" s="175" t="s">
        <v>323</v>
      </c>
      <c r="G121" s="176" t="s">
        <v>115</v>
      </c>
      <c r="H121" s="177" t="n">
        <v>311</v>
      </c>
      <c r="I121" s="178"/>
      <c r="J121" s="179" t="n">
        <f aca="false">ROUND(I121*H121,2)</f>
        <v>0</v>
      </c>
      <c r="K121" s="175" t="s">
        <v>116</v>
      </c>
      <c r="L121" s="30"/>
      <c r="M121" s="180"/>
      <c r="N121" s="181" t="s">
        <v>39</v>
      </c>
      <c r="O121" s="67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4" t="s">
        <v>117</v>
      </c>
      <c r="AT121" s="184" t="s">
        <v>112</v>
      </c>
      <c r="AU121" s="184" t="s">
        <v>76</v>
      </c>
      <c r="AY121" s="3" t="s">
        <v>118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3" t="s">
        <v>76</v>
      </c>
      <c r="BK121" s="185" t="n">
        <f aca="false">ROUND(I121*H121,2)</f>
        <v>0</v>
      </c>
      <c r="BL121" s="3" t="s">
        <v>117</v>
      </c>
      <c r="BM121" s="184" t="s">
        <v>234</v>
      </c>
    </row>
    <row r="122" s="31" customFormat="true" ht="55.5" hidden="false" customHeight="true" outlineLevel="0" collapsed="false">
      <c r="A122" s="24"/>
      <c r="B122" s="25"/>
      <c r="C122" s="173" t="s">
        <v>178</v>
      </c>
      <c r="D122" s="173" t="s">
        <v>112</v>
      </c>
      <c r="E122" s="174" t="s">
        <v>306</v>
      </c>
      <c r="F122" s="175" t="s">
        <v>307</v>
      </c>
      <c r="G122" s="176" t="s">
        <v>115</v>
      </c>
      <c r="H122" s="177" t="n">
        <v>140</v>
      </c>
      <c r="I122" s="178"/>
      <c r="J122" s="179" t="n">
        <f aca="false">ROUND(I122*H122,2)</f>
        <v>0</v>
      </c>
      <c r="K122" s="175" t="s">
        <v>116</v>
      </c>
      <c r="L122" s="30"/>
      <c r="M122" s="180"/>
      <c r="N122" s="181" t="s">
        <v>39</v>
      </c>
      <c r="O122" s="67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4" t="s">
        <v>117</v>
      </c>
      <c r="AT122" s="184" t="s">
        <v>112</v>
      </c>
      <c r="AU122" s="184" t="s">
        <v>76</v>
      </c>
      <c r="AY122" s="3" t="s">
        <v>118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3" t="s">
        <v>76</v>
      </c>
      <c r="BK122" s="185" t="n">
        <f aca="false">ROUND(I122*H122,2)</f>
        <v>0</v>
      </c>
      <c r="BL122" s="3" t="s">
        <v>117</v>
      </c>
      <c r="BM122" s="184" t="s">
        <v>238</v>
      </c>
    </row>
    <row r="123" s="31" customFormat="true" ht="55.5" hidden="false" customHeight="true" outlineLevel="0" collapsed="false">
      <c r="A123" s="24"/>
      <c r="B123" s="25"/>
      <c r="C123" s="173" t="s">
        <v>239</v>
      </c>
      <c r="D123" s="173" t="s">
        <v>112</v>
      </c>
      <c r="E123" s="174" t="s">
        <v>308</v>
      </c>
      <c r="F123" s="175" t="s">
        <v>309</v>
      </c>
      <c r="G123" s="176" t="s">
        <v>115</v>
      </c>
      <c r="H123" s="177" t="n">
        <v>79</v>
      </c>
      <c r="I123" s="178"/>
      <c r="J123" s="179" t="n">
        <f aca="false">ROUND(I123*H123,2)</f>
        <v>0</v>
      </c>
      <c r="K123" s="175" t="s">
        <v>116</v>
      </c>
      <c r="L123" s="30"/>
      <c r="M123" s="180"/>
      <c r="N123" s="181" t="s">
        <v>39</v>
      </c>
      <c r="O123" s="67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4" t="s">
        <v>117</v>
      </c>
      <c r="AT123" s="184" t="s">
        <v>112</v>
      </c>
      <c r="AU123" s="184" t="s">
        <v>76</v>
      </c>
      <c r="AY123" s="3" t="s">
        <v>118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3" t="s">
        <v>76</v>
      </c>
      <c r="BK123" s="185" t="n">
        <f aca="false">ROUND(I123*H123,2)</f>
        <v>0</v>
      </c>
      <c r="BL123" s="3" t="s">
        <v>117</v>
      </c>
      <c r="BM123" s="184" t="s">
        <v>242</v>
      </c>
    </row>
    <row r="124" s="31" customFormat="true" ht="55.5" hidden="false" customHeight="true" outlineLevel="0" collapsed="false">
      <c r="A124" s="24"/>
      <c r="B124" s="25"/>
      <c r="C124" s="173" t="s">
        <v>182</v>
      </c>
      <c r="D124" s="173" t="s">
        <v>112</v>
      </c>
      <c r="E124" s="174" t="s">
        <v>310</v>
      </c>
      <c r="F124" s="175" t="s">
        <v>311</v>
      </c>
      <c r="G124" s="176" t="s">
        <v>115</v>
      </c>
      <c r="H124" s="177" t="n">
        <v>4</v>
      </c>
      <c r="I124" s="178"/>
      <c r="J124" s="179" t="n">
        <f aca="false">ROUND(I124*H124,2)</f>
        <v>0</v>
      </c>
      <c r="K124" s="175" t="s">
        <v>116</v>
      </c>
      <c r="L124" s="30"/>
      <c r="M124" s="180"/>
      <c r="N124" s="181" t="s">
        <v>39</v>
      </c>
      <c r="O124" s="67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4" t="s">
        <v>117</v>
      </c>
      <c r="AT124" s="184" t="s">
        <v>112</v>
      </c>
      <c r="AU124" s="184" t="s">
        <v>76</v>
      </c>
      <c r="AY124" s="3" t="s">
        <v>118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76</v>
      </c>
      <c r="BK124" s="185" t="n">
        <f aca="false">ROUND(I124*H124,2)</f>
        <v>0</v>
      </c>
      <c r="BL124" s="3" t="s">
        <v>117</v>
      </c>
      <c r="BM124" s="184" t="s">
        <v>246</v>
      </c>
    </row>
    <row r="125" s="31" customFormat="true" ht="55.5" hidden="false" customHeight="true" outlineLevel="0" collapsed="false">
      <c r="A125" s="24"/>
      <c r="B125" s="25"/>
      <c r="C125" s="173" t="s">
        <v>249</v>
      </c>
      <c r="D125" s="173" t="s">
        <v>112</v>
      </c>
      <c r="E125" s="174" t="s">
        <v>332</v>
      </c>
      <c r="F125" s="175" t="s">
        <v>333</v>
      </c>
      <c r="G125" s="176" t="s">
        <v>115</v>
      </c>
      <c r="H125" s="177" t="n">
        <v>1</v>
      </c>
      <c r="I125" s="178"/>
      <c r="J125" s="179" t="n">
        <f aca="false">ROUND(I125*H125,2)</f>
        <v>0</v>
      </c>
      <c r="K125" s="175" t="s">
        <v>116</v>
      </c>
      <c r="L125" s="30"/>
      <c r="M125" s="180"/>
      <c r="N125" s="181" t="s">
        <v>39</v>
      </c>
      <c r="O125" s="67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4" t="s">
        <v>117</v>
      </c>
      <c r="AT125" s="184" t="s">
        <v>112</v>
      </c>
      <c r="AU125" s="184" t="s">
        <v>76</v>
      </c>
      <c r="AY125" s="3" t="s">
        <v>118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76</v>
      </c>
      <c r="BK125" s="185" t="n">
        <f aca="false">ROUND(I125*H125,2)</f>
        <v>0</v>
      </c>
      <c r="BL125" s="3" t="s">
        <v>117</v>
      </c>
      <c r="BM125" s="184" t="s">
        <v>272</v>
      </c>
    </row>
    <row r="126" s="31" customFormat="true" ht="55.5" hidden="false" customHeight="true" outlineLevel="0" collapsed="false">
      <c r="A126" s="24"/>
      <c r="B126" s="25"/>
      <c r="C126" s="173" t="s">
        <v>187</v>
      </c>
      <c r="D126" s="173" t="s">
        <v>112</v>
      </c>
      <c r="E126" s="174" t="s">
        <v>316</v>
      </c>
      <c r="F126" s="175" t="s">
        <v>317</v>
      </c>
      <c r="G126" s="176" t="s">
        <v>115</v>
      </c>
      <c r="H126" s="177" t="n">
        <v>12</v>
      </c>
      <c r="I126" s="178"/>
      <c r="J126" s="179" t="n">
        <f aca="false">ROUND(I126*H126,2)</f>
        <v>0</v>
      </c>
      <c r="K126" s="175" t="s">
        <v>116</v>
      </c>
      <c r="L126" s="30"/>
      <c r="M126" s="180"/>
      <c r="N126" s="181" t="s">
        <v>39</v>
      </c>
      <c r="O126" s="67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4" t="s">
        <v>117</v>
      </c>
      <c r="AT126" s="184" t="s">
        <v>112</v>
      </c>
      <c r="AU126" s="184" t="s">
        <v>76</v>
      </c>
      <c r="AY126" s="3" t="s">
        <v>118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76</v>
      </c>
      <c r="BK126" s="185" t="n">
        <f aca="false">ROUND(I126*H126,2)</f>
        <v>0</v>
      </c>
      <c r="BL126" s="3" t="s">
        <v>117</v>
      </c>
      <c r="BM126" s="184" t="s">
        <v>273</v>
      </c>
    </row>
    <row r="127" s="31" customFormat="true" ht="55.5" hidden="false" customHeight="true" outlineLevel="0" collapsed="false">
      <c r="A127" s="24"/>
      <c r="B127" s="25"/>
      <c r="C127" s="173" t="s">
        <v>334</v>
      </c>
      <c r="D127" s="173" t="s">
        <v>112</v>
      </c>
      <c r="E127" s="174" t="s">
        <v>324</v>
      </c>
      <c r="F127" s="175" t="s">
        <v>325</v>
      </c>
      <c r="G127" s="176" t="s">
        <v>115</v>
      </c>
      <c r="H127" s="177" t="n">
        <v>5</v>
      </c>
      <c r="I127" s="178"/>
      <c r="J127" s="179" t="n">
        <f aca="false">ROUND(I127*H127,2)</f>
        <v>0</v>
      </c>
      <c r="K127" s="175" t="s">
        <v>116</v>
      </c>
      <c r="L127" s="30"/>
      <c r="M127" s="180"/>
      <c r="N127" s="181" t="s">
        <v>39</v>
      </c>
      <c r="O127" s="67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4" t="s">
        <v>117</v>
      </c>
      <c r="AT127" s="184" t="s">
        <v>112</v>
      </c>
      <c r="AU127" s="184" t="s">
        <v>76</v>
      </c>
      <c r="AY127" s="3" t="s">
        <v>118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76</v>
      </c>
      <c r="BK127" s="185" t="n">
        <f aca="false">ROUND(I127*H127,2)</f>
        <v>0</v>
      </c>
      <c r="BL127" s="3" t="s">
        <v>117</v>
      </c>
      <c r="BM127" s="184" t="s">
        <v>335</v>
      </c>
    </row>
    <row r="128" s="201" customFormat="true" ht="25.9" hidden="false" customHeight="true" outlineLevel="0" collapsed="false">
      <c r="B128" s="202"/>
      <c r="C128" s="203"/>
      <c r="D128" s="204" t="s">
        <v>67</v>
      </c>
      <c r="E128" s="205" t="s">
        <v>336</v>
      </c>
      <c r="F128" s="205" t="s">
        <v>337</v>
      </c>
      <c r="G128" s="203"/>
      <c r="H128" s="203"/>
      <c r="I128" s="206"/>
      <c r="J128" s="207" t="n">
        <f aca="false">BK128</f>
        <v>0</v>
      </c>
      <c r="K128" s="203"/>
      <c r="L128" s="208"/>
      <c r="M128" s="209"/>
      <c r="N128" s="210"/>
      <c r="O128" s="210"/>
      <c r="P128" s="211" t="n">
        <f aca="false">SUM(P129:P131)</f>
        <v>0</v>
      </c>
      <c r="Q128" s="210"/>
      <c r="R128" s="211" t="n">
        <f aca="false">SUM(R129:R131)</f>
        <v>0</v>
      </c>
      <c r="S128" s="210"/>
      <c r="T128" s="212" t="n">
        <f aca="false">SUM(T129:T131)</f>
        <v>0</v>
      </c>
      <c r="AR128" s="213" t="s">
        <v>76</v>
      </c>
      <c r="AT128" s="214" t="s">
        <v>67</v>
      </c>
      <c r="AU128" s="214" t="s">
        <v>68</v>
      </c>
      <c r="AY128" s="213" t="s">
        <v>118</v>
      </c>
      <c r="BK128" s="215" t="n">
        <f aca="false">SUM(BK129:BK131)</f>
        <v>0</v>
      </c>
    </row>
    <row r="129" s="31" customFormat="true" ht="55.5" hidden="false" customHeight="true" outlineLevel="0" collapsed="false">
      <c r="A129" s="24"/>
      <c r="B129" s="25"/>
      <c r="C129" s="173" t="s">
        <v>192</v>
      </c>
      <c r="D129" s="173" t="s">
        <v>112</v>
      </c>
      <c r="E129" s="174" t="s">
        <v>306</v>
      </c>
      <c r="F129" s="175" t="s">
        <v>307</v>
      </c>
      <c r="G129" s="176" t="s">
        <v>115</v>
      </c>
      <c r="H129" s="177" t="n">
        <v>2</v>
      </c>
      <c r="I129" s="178"/>
      <c r="J129" s="179" t="n">
        <f aca="false">ROUND(I129*H129,2)</f>
        <v>0</v>
      </c>
      <c r="K129" s="175" t="s">
        <v>116</v>
      </c>
      <c r="L129" s="30"/>
      <c r="M129" s="180"/>
      <c r="N129" s="181" t="s">
        <v>39</v>
      </c>
      <c r="O129" s="67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4" t="s">
        <v>117</v>
      </c>
      <c r="AT129" s="184" t="s">
        <v>112</v>
      </c>
      <c r="AU129" s="184" t="s">
        <v>76</v>
      </c>
      <c r="AY129" s="3" t="s">
        <v>118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76</v>
      </c>
      <c r="BK129" s="185" t="n">
        <f aca="false">ROUND(I129*H129,2)</f>
        <v>0</v>
      </c>
      <c r="BL129" s="3" t="s">
        <v>117</v>
      </c>
      <c r="BM129" s="184" t="s">
        <v>338</v>
      </c>
    </row>
    <row r="130" s="31" customFormat="true" ht="55.5" hidden="false" customHeight="true" outlineLevel="0" collapsed="false">
      <c r="A130" s="24"/>
      <c r="B130" s="25"/>
      <c r="C130" s="173" t="s">
        <v>339</v>
      </c>
      <c r="D130" s="173" t="s">
        <v>112</v>
      </c>
      <c r="E130" s="174" t="s">
        <v>308</v>
      </c>
      <c r="F130" s="175" t="s">
        <v>309</v>
      </c>
      <c r="G130" s="176" t="s">
        <v>115</v>
      </c>
      <c r="H130" s="177" t="n">
        <v>28</v>
      </c>
      <c r="I130" s="178"/>
      <c r="J130" s="179" t="n">
        <f aca="false">ROUND(I130*H130,2)</f>
        <v>0</v>
      </c>
      <c r="K130" s="175" t="s">
        <v>116</v>
      </c>
      <c r="L130" s="30"/>
      <c r="M130" s="180"/>
      <c r="N130" s="181" t="s">
        <v>39</v>
      </c>
      <c r="O130" s="67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4" t="s">
        <v>117</v>
      </c>
      <c r="AT130" s="184" t="s">
        <v>112</v>
      </c>
      <c r="AU130" s="184" t="s">
        <v>76</v>
      </c>
      <c r="AY130" s="3" t="s">
        <v>118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76</v>
      </c>
      <c r="BK130" s="185" t="n">
        <f aca="false">ROUND(I130*H130,2)</f>
        <v>0</v>
      </c>
      <c r="BL130" s="3" t="s">
        <v>117</v>
      </c>
      <c r="BM130" s="184" t="s">
        <v>340</v>
      </c>
    </row>
    <row r="131" s="31" customFormat="true" ht="55.5" hidden="false" customHeight="true" outlineLevel="0" collapsed="false">
      <c r="A131" s="24"/>
      <c r="B131" s="25"/>
      <c r="C131" s="173" t="s">
        <v>196</v>
      </c>
      <c r="D131" s="173" t="s">
        <v>112</v>
      </c>
      <c r="E131" s="174" t="s">
        <v>310</v>
      </c>
      <c r="F131" s="175" t="s">
        <v>311</v>
      </c>
      <c r="G131" s="176" t="s">
        <v>115</v>
      </c>
      <c r="H131" s="177" t="n">
        <v>2</v>
      </c>
      <c r="I131" s="178"/>
      <c r="J131" s="179" t="n">
        <f aca="false">ROUND(I131*H131,2)</f>
        <v>0</v>
      </c>
      <c r="K131" s="175" t="s">
        <v>116</v>
      </c>
      <c r="L131" s="30"/>
      <c r="M131" s="180"/>
      <c r="N131" s="181" t="s">
        <v>39</v>
      </c>
      <c r="O131" s="67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4" t="s">
        <v>117</v>
      </c>
      <c r="AT131" s="184" t="s">
        <v>112</v>
      </c>
      <c r="AU131" s="184" t="s">
        <v>76</v>
      </c>
      <c r="AY131" s="3" t="s">
        <v>118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76</v>
      </c>
      <c r="BK131" s="185" t="n">
        <f aca="false">ROUND(I131*H131,2)</f>
        <v>0</v>
      </c>
      <c r="BL131" s="3" t="s">
        <v>117</v>
      </c>
      <c r="BM131" s="184" t="s">
        <v>341</v>
      </c>
    </row>
    <row r="132" s="201" customFormat="true" ht="25.9" hidden="false" customHeight="true" outlineLevel="0" collapsed="false">
      <c r="B132" s="202"/>
      <c r="C132" s="203"/>
      <c r="D132" s="204" t="s">
        <v>67</v>
      </c>
      <c r="E132" s="205" t="s">
        <v>342</v>
      </c>
      <c r="F132" s="205" t="s">
        <v>343</v>
      </c>
      <c r="G132" s="203"/>
      <c r="H132" s="203"/>
      <c r="I132" s="206"/>
      <c r="J132" s="207" t="n">
        <f aca="false">BK132</f>
        <v>0</v>
      </c>
      <c r="K132" s="203"/>
      <c r="L132" s="208"/>
      <c r="M132" s="209"/>
      <c r="N132" s="210"/>
      <c r="O132" s="210"/>
      <c r="P132" s="211" t="n">
        <f aca="false">SUM(P133:P135)</f>
        <v>0</v>
      </c>
      <c r="Q132" s="210"/>
      <c r="R132" s="211" t="n">
        <f aca="false">SUM(R133:R135)</f>
        <v>0</v>
      </c>
      <c r="S132" s="210"/>
      <c r="T132" s="212" t="n">
        <f aca="false">SUM(T133:T135)</f>
        <v>0</v>
      </c>
      <c r="AR132" s="213" t="s">
        <v>76</v>
      </c>
      <c r="AT132" s="214" t="s">
        <v>67</v>
      </c>
      <c r="AU132" s="214" t="s">
        <v>68</v>
      </c>
      <c r="AY132" s="213" t="s">
        <v>118</v>
      </c>
      <c r="BK132" s="215" t="n">
        <f aca="false">SUM(BK133:BK135)</f>
        <v>0</v>
      </c>
    </row>
    <row r="133" s="31" customFormat="true" ht="55.5" hidden="false" customHeight="true" outlineLevel="0" collapsed="false">
      <c r="A133" s="24"/>
      <c r="B133" s="25"/>
      <c r="C133" s="173" t="s">
        <v>344</v>
      </c>
      <c r="D133" s="173" t="s">
        <v>112</v>
      </c>
      <c r="E133" s="174" t="s">
        <v>306</v>
      </c>
      <c r="F133" s="175" t="s">
        <v>307</v>
      </c>
      <c r="G133" s="176" t="s">
        <v>115</v>
      </c>
      <c r="H133" s="177" t="n">
        <v>1</v>
      </c>
      <c r="I133" s="178"/>
      <c r="J133" s="179" t="n">
        <f aca="false">ROUND(I133*H133,2)</f>
        <v>0</v>
      </c>
      <c r="K133" s="175" t="s">
        <v>116</v>
      </c>
      <c r="L133" s="30"/>
      <c r="M133" s="180"/>
      <c r="N133" s="181" t="s">
        <v>39</v>
      </c>
      <c r="O133" s="67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4" t="s">
        <v>117</v>
      </c>
      <c r="AT133" s="184" t="s">
        <v>112</v>
      </c>
      <c r="AU133" s="184" t="s">
        <v>76</v>
      </c>
      <c r="AY133" s="3" t="s">
        <v>118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76</v>
      </c>
      <c r="BK133" s="185" t="n">
        <f aca="false">ROUND(I133*H133,2)</f>
        <v>0</v>
      </c>
      <c r="BL133" s="3" t="s">
        <v>117</v>
      </c>
      <c r="BM133" s="184" t="s">
        <v>345</v>
      </c>
    </row>
    <row r="134" s="31" customFormat="true" ht="55.5" hidden="false" customHeight="true" outlineLevel="0" collapsed="false">
      <c r="A134" s="24"/>
      <c r="B134" s="25"/>
      <c r="C134" s="173" t="s">
        <v>201</v>
      </c>
      <c r="D134" s="173" t="s">
        <v>112</v>
      </c>
      <c r="E134" s="174" t="s">
        <v>308</v>
      </c>
      <c r="F134" s="175" t="s">
        <v>309</v>
      </c>
      <c r="G134" s="176" t="s">
        <v>115</v>
      </c>
      <c r="H134" s="177" t="n">
        <v>4</v>
      </c>
      <c r="I134" s="178"/>
      <c r="J134" s="179" t="n">
        <f aca="false">ROUND(I134*H134,2)</f>
        <v>0</v>
      </c>
      <c r="K134" s="175" t="s">
        <v>116</v>
      </c>
      <c r="L134" s="30"/>
      <c r="M134" s="180"/>
      <c r="N134" s="181" t="s">
        <v>39</v>
      </c>
      <c r="O134" s="67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4" t="s">
        <v>117</v>
      </c>
      <c r="AT134" s="184" t="s">
        <v>112</v>
      </c>
      <c r="AU134" s="184" t="s">
        <v>76</v>
      </c>
      <c r="AY134" s="3" t="s">
        <v>118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76</v>
      </c>
      <c r="BK134" s="185" t="n">
        <f aca="false">ROUND(I134*H134,2)</f>
        <v>0</v>
      </c>
      <c r="BL134" s="3" t="s">
        <v>117</v>
      </c>
      <c r="BM134" s="184" t="s">
        <v>346</v>
      </c>
    </row>
    <row r="135" s="31" customFormat="true" ht="55.5" hidden="false" customHeight="true" outlineLevel="0" collapsed="false">
      <c r="A135" s="24"/>
      <c r="B135" s="25"/>
      <c r="C135" s="173" t="s">
        <v>347</v>
      </c>
      <c r="D135" s="173" t="s">
        <v>112</v>
      </c>
      <c r="E135" s="174" t="s">
        <v>310</v>
      </c>
      <c r="F135" s="175" t="s">
        <v>311</v>
      </c>
      <c r="G135" s="176" t="s">
        <v>115</v>
      </c>
      <c r="H135" s="177" t="n">
        <v>1</v>
      </c>
      <c r="I135" s="178"/>
      <c r="J135" s="179" t="n">
        <f aca="false">ROUND(I135*H135,2)</f>
        <v>0</v>
      </c>
      <c r="K135" s="175" t="s">
        <v>116</v>
      </c>
      <c r="L135" s="30"/>
      <c r="M135" s="180"/>
      <c r="N135" s="181" t="s">
        <v>39</v>
      </c>
      <c r="O135" s="67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4" t="s">
        <v>117</v>
      </c>
      <c r="AT135" s="184" t="s">
        <v>112</v>
      </c>
      <c r="AU135" s="184" t="s">
        <v>76</v>
      </c>
      <c r="AY135" s="3" t="s">
        <v>118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3" t="s">
        <v>76</v>
      </c>
      <c r="BK135" s="185" t="n">
        <f aca="false">ROUND(I135*H135,2)</f>
        <v>0</v>
      </c>
      <c r="BL135" s="3" t="s">
        <v>117</v>
      </c>
      <c r="BM135" s="184" t="s">
        <v>348</v>
      </c>
    </row>
    <row r="136" s="201" customFormat="true" ht="25.9" hidden="false" customHeight="true" outlineLevel="0" collapsed="false">
      <c r="B136" s="202"/>
      <c r="C136" s="203"/>
      <c r="D136" s="204" t="s">
        <v>67</v>
      </c>
      <c r="E136" s="205" t="s">
        <v>349</v>
      </c>
      <c r="F136" s="205" t="s">
        <v>350</v>
      </c>
      <c r="G136" s="203"/>
      <c r="H136" s="203"/>
      <c r="I136" s="206"/>
      <c r="J136" s="207" t="n">
        <f aca="false">BK136</f>
        <v>0</v>
      </c>
      <c r="K136" s="203"/>
      <c r="L136" s="208"/>
      <c r="M136" s="209"/>
      <c r="N136" s="210"/>
      <c r="O136" s="210"/>
      <c r="P136" s="211" t="n">
        <f aca="false">SUM(P137:P138)</f>
        <v>0</v>
      </c>
      <c r="Q136" s="210"/>
      <c r="R136" s="211" t="n">
        <f aca="false">SUM(R137:R138)</f>
        <v>0</v>
      </c>
      <c r="S136" s="210"/>
      <c r="T136" s="212" t="n">
        <f aca="false">SUM(T137:T138)</f>
        <v>0</v>
      </c>
      <c r="AR136" s="213" t="s">
        <v>76</v>
      </c>
      <c r="AT136" s="214" t="s">
        <v>67</v>
      </c>
      <c r="AU136" s="214" t="s">
        <v>68</v>
      </c>
      <c r="AY136" s="213" t="s">
        <v>118</v>
      </c>
      <c r="BK136" s="215" t="n">
        <f aca="false">SUM(BK137:BK138)</f>
        <v>0</v>
      </c>
    </row>
    <row r="137" s="31" customFormat="true" ht="62.7" hidden="false" customHeight="true" outlineLevel="0" collapsed="false">
      <c r="A137" s="24"/>
      <c r="B137" s="25"/>
      <c r="C137" s="173" t="s">
        <v>205</v>
      </c>
      <c r="D137" s="173" t="s">
        <v>112</v>
      </c>
      <c r="E137" s="174" t="s">
        <v>130</v>
      </c>
      <c r="F137" s="175" t="s">
        <v>131</v>
      </c>
      <c r="G137" s="176" t="s">
        <v>132</v>
      </c>
      <c r="H137" s="177" t="n">
        <v>1200</v>
      </c>
      <c r="I137" s="178"/>
      <c r="J137" s="179" t="n">
        <f aca="false">ROUND(I137*H137,2)</f>
        <v>0</v>
      </c>
      <c r="K137" s="175" t="s">
        <v>116</v>
      </c>
      <c r="L137" s="30"/>
      <c r="M137" s="180"/>
      <c r="N137" s="181" t="s">
        <v>39</v>
      </c>
      <c r="O137" s="67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4" t="s">
        <v>117</v>
      </c>
      <c r="AT137" s="184" t="s">
        <v>112</v>
      </c>
      <c r="AU137" s="184" t="s">
        <v>76</v>
      </c>
      <c r="AY137" s="3" t="s">
        <v>118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76</v>
      </c>
      <c r="BK137" s="185" t="n">
        <f aca="false">ROUND(I137*H137,2)</f>
        <v>0</v>
      </c>
      <c r="BL137" s="3" t="s">
        <v>117</v>
      </c>
      <c r="BM137" s="184" t="s">
        <v>351</v>
      </c>
    </row>
    <row r="138" s="31" customFormat="true" ht="24.15" hidden="false" customHeight="true" outlineLevel="0" collapsed="false">
      <c r="A138" s="24"/>
      <c r="B138" s="25"/>
      <c r="C138" s="173" t="s">
        <v>352</v>
      </c>
      <c r="D138" s="173" t="s">
        <v>112</v>
      </c>
      <c r="E138" s="174" t="s">
        <v>353</v>
      </c>
      <c r="F138" s="175" t="s">
        <v>354</v>
      </c>
      <c r="G138" s="176" t="s">
        <v>132</v>
      </c>
      <c r="H138" s="177" t="n">
        <v>1200</v>
      </c>
      <c r="I138" s="178"/>
      <c r="J138" s="179" t="n">
        <f aca="false">ROUND(I138*H138,2)</f>
        <v>0</v>
      </c>
      <c r="K138" s="175" t="s">
        <v>116</v>
      </c>
      <c r="L138" s="30"/>
      <c r="M138" s="220"/>
      <c r="N138" s="221" t="s">
        <v>39</v>
      </c>
      <c r="O138" s="218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4" t="s">
        <v>117</v>
      </c>
      <c r="AT138" s="184" t="s">
        <v>112</v>
      </c>
      <c r="AU138" s="184" t="s">
        <v>76</v>
      </c>
      <c r="AY138" s="3" t="s">
        <v>118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76</v>
      </c>
      <c r="BK138" s="185" t="n">
        <f aca="false">ROUND(I138*H138,2)</f>
        <v>0</v>
      </c>
      <c r="BL138" s="3" t="s">
        <v>117</v>
      </c>
      <c r="BM138" s="184" t="s">
        <v>35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1J8455iczTFKvOBFPuvYGY4Iz1+TvKawZuX+cspPVDqNi09VXi/RR+egbgz3D3h9SEp9vaKfq5laNeRg1GBV2A==" saltValue="mm6ILJF9u4AZOlRgSwPAmyBu3PZjsM+wP8oOd+3mLE59EYO+qNo5B1/ds9COVOiMjEcC8DgGmtPqnC9qm3es7g==" spinCount="100000" sheet="true" password="cc35" objects="true" scenarios="true" formatColumns="false" formatRows="false" autoFilter="false"/>
  <autoFilter ref="C87:K13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yklická údržba trati v úseku Třebovice v Čechách – Hoštejn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90)),  2)</f>
        <v>0</v>
      </c>
      <c r="G33" s="24"/>
      <c r="H33" s="24"/>
      <c r="I33" s="134" t="n">
        <v>0.21</v>
      </c>
      <c r="J33" s="133" t="n">
        <f aca="false">ROUND(((SUM(BE79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90)),  2)</f>
        <v>0</v>
      </c>
      <c r="G34" s="24"/>
      <c r="H34" s="24"/>
      <c r="I34" s="134" t="n">
        <v>0.15</v>
      </c>
      <c r="J34" s="133" t="n">
        <f aca="false">ROUND(((SUM(BF79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yklická údržba trati v úseku Třebovice v Čechách – Hoštej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9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Cyklická údržba trati v úseku Třebovice v Čechách – Hoštejn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5 - VON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7. 5. 2023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3" hidden="false" customHeight="true" outlineLevel="0" collapsed="false">
      <c r="A78" s="161"/>
      <c r="B78" s="162"/>
      <c r="C78" s="163" t="s">
        <v>100</v>
      </c>
      <c r="D78" s="164" t="s">
        <v>53</v>
      </c>
      <c r="E78" s="164" t="s">
        <v>49</v>
      </c>
      <c r="F78" s="164" t="s">
        <v>50</v>
      </c>
      <c r="G78" s="164" t="s">
        <v>101</v>
      </c>
      <c r="H78" s="164" t="s">
        <v>102</v>
      </c>
      <c r="I78" s="164" t="s">
        <v>103</v>
      </c>
      <c r="J78" s="164" t="s">
        <v>96</v>
      </c>
      <c r="K78" s="165" t="s">
        <v>104</v>
      </c>
      <c r="L78" s="166"/>
      <c r="M78" s="74"/>
      <c r="N78" s="75" t="s">
        <v>38</v>
      </c>
      <c r="O78" s="75" t="s">
        <v>105</v>
      </c>
      <c r="P78" s="75" t="s">
        <v>106</v>
      </c>
      <c r="Q78" s="75" t="s">
        <v>107</v>
      </c>
      <c r="R78" s="75" t="s">
        <v>108</v>
      </c>
      <c r="S78" s="75" t="s">
        <v>109</v>
      </c>
      <c r="T78" s="76" t="s">
        <v>110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8" hidden="false" customHeight="true" outlineLevel="0" collapsed="false">
      <c r="A79" s="24"/>
      <c r="B79" s="25"/>
      <c r="C79" s="82" t="s">
        <v>111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SUM(P80:P90)</f>
        <v>0</v>
      </c>
      <c r="Q79" s="78"/>
      <c r="R79" s="170" t="n">
        <f aca="false">SUM(R80:R90)</f>
        <v>0</v>
      </c>
      <c r="S79" s="78"/>
      <c r="T79" s="171" t="n">
        <f aca="false">SUM(T80:T90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7</v>
      </c>
      <c r="BK79" s="172" t="n">
        <f aca="false">SUM(BK80:BK90)</f>
        <v>0</v>
      </c>
    </row>
    <row r="80" s="31" customFormat="true" ht="16.5" hidden="false" customHeight="true" outlineLevel="0" collapsed="false">
      <c r="A80" s="24"/>
      <c r="B80" s="25"/>
      <c r="C80" s="173" t="s">
        <v>76</v>
      </c>
      <c r="D80" s="173" t="s">
        <v>112</v>
      </c>
      <c r="E80" s="174" t="s">
        <v>357</v>
      </c>
      <c r="F80" s="175" t="s">
        <v>358</v>
      </c>
      <c r="G80" s="176" t="s">
        <v>359</v>
      </c>
      <c r="H80" s="224"/>
      <c r="I80" s="178"/>
      <c r="J80" s="179" t="n">
        <f aca="false">ROUND(I80*H80,2)</f>
        <v>0</v>
      </c>
      <c r="K80" s="175"/>
      <c r="L80" s="30"/>
      <c r="M80" s="180"/>
      <c r="N80" s="181" t="s">
        <v>39</v>
      </c>
      <c r="O80" s="67"/>
      <c r="P80" s="182" t="n">
        <f aca="false">O80*H80</f>
        <v>0</v>
      </c>
      <c r="Q80" s="182" t="n">
        <v>0</v>
      </c>
      <c r="R80" s="182" t="n">
        <f aca="false">Q80*H80</f>
        <v>0</v>
      </c>
      <c r="S80" s="182" t="n">
        <v>0</v>
      </c>
      <c r="T80" s="183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4" t="s">
        <v>117</v>
      </c>
      <c r="AT80" s="184" t="s">
        <v>112</v>
      </c>
      <c r="AU80" s="184" t="s">
        <v>68</v>
      </c>
      <c r="AY80" s="3" t="s">
        <v>118</v>
      </c>
      <c r="BE80" s="185" t="n">
        <f aca="false">IF(N80="základní",J80,0)</f>
        <v>0</v>
      </c>
      <c r="BF80" s="185" t="n">
        <f aca="false">IF(N80="snížená",J80,0)</f>
        <v>0</v>
      </c>
      <c r="BG80" s="185" t="n">
        <f aca="false">IF(N80="zákl. přenesená",J80,0)</f>
        <v>0</v>
      </c>
      <c r="BH80" s="185" t="n">
        <f aca="false">IF(N80="sníž. přenesená",J80,0)</f>
        <v>0</v>
      </c>
      <c r="BI80" s="185" t="n">
        <f aca="false">IF(N80="nulová",J80,0)</f>
        <v>0</v>
      </c>
      <c r="BJ80" s="3" t="s">
        <v>76</v>
      </c>
      <c r="BK80" s="185" t="n">
        <f aca="false">ROUND(I80*H80,2)</f>
        <v>0</v>
      </c>
      <c r="BL80" s="3" t="s">
        <v>117</v>
      </c>
      <c r="BM80" s="184" t="s">
        <v>78</v>
      </c>
    </row>
    <row r="81" s="31" customFormat="true" ht="16.5" hidden="false" customHeight="true" outlineLevel="0" collapsed="false">
      <c r="A81" s="24"/>
      <c r="B81" s="25"/>
      <c r="C81" s="173" t="s">
        <v>78</v>
      </c>
      <c r="D81" s="173" t="s">
        <v>112</v>
      </c>
      <c r="E81" s="174" t="s">
        <v>360</v>
      </c>
      <c r="F81" s="175" t="s">
        <v>361</v>
      </c>
      <c r="G81" s="176" t="s">
        <v>359</v>
      </c>
      <c r="H81" s="224"/>
      <c r="I81" s="178"/>
      <c r="J81" s="179" t="n">
        <f aca="false">ROUND(I81*H81,2)</f>
        <v>0</v>
      </c>
      <c r="K81" s="175"/>
      <c r="L81" s="30"/>
      <c r="M81" s="180"/>
      <c r="N81" s="181" t="s">
        <v>39</v>
      </c>
      <c r="O81" s="67"/>
      <c r="P81" s="182" t="n">
        <f aca="false">O81*H81</f>
        <v>0</v>
      </c>
      <c r="Q81" s="182" t="n">
        <v>0</v>
      </c>
      <c r="R81" s="182" t="n">
        <f aca="false">Q81*H81</f>
        <v>0</v>
      </c>
      <c r="S81" s="182" t="n">
        <v>0</v>
      </c>
      <c r="T81" s="183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84" t="s">
        <v>117</v>
      </c>
      <c r="AT81" s="184" t="s">
        <v>112</v>
      </c>
      <c r="AU81" s="184" t="s">
        <v>68</v>
      </c>
      <c r="AY81" s="3" t="s">
        <v>118</v>
      </c>
      <c r="BE81" s="185" t="n">
        <f aca="false">IF(N81="základní",J81,0)</f>
        <v>0</v>
      </c>
      <c r="BF81" s="185" t="n">
        <f aca="false">IF(N81="snížená",J81,0)</f>
        <v>0</v>
      </c>
      <c r="BG81" s="185" t="n">
        <f aca="false">IF(N81="zákl. přenesená",J81,0)</f>
        <v>0</v>
      </c>
      <c r="BH81" s="185" t="n">
        <f aca="false">IF(N81="sníž. přenesená",J81,0)</f>
        <v>0</v>
      </c>
      <c r="BI81" s="185" t="n">
        <f aca="false">IF(N81="nulová",J81,0)</f>
        <v>0</v>
      </c>
      <c r="BJ81" s="3" t="s">
        <v>76</v>
      </c>
      <c r="BK81" s="185" t="n">
        <f aca="false">ROUND(I81*H81,2)</f>
        <v>0</v>
      </c>
      <c r="BL81" s="3" t="s">
        <v>117</v>
      </c>
      <c r="BM81" s="184" t="s">
        <v>117</v>
      </c>
    </row>
    <row r="82" s="31" customFormat="true" ht="16.5" hidden="false" customHeight="true" outlineLevel="0" collapsed="false">
      <c r="A82" s="24"/>
      <c r="B82" s="25"/>
      <c r="C82" s="173" t="s">
        <v>125</v>
      </c>
      <c r="D82" s="173" t="s">
        <v>112</v>
      </c>
      <c r="E82" s="174" t="s">
        <v>362</v>
      </c>
      <c r="F82" s="175" t="s">
        <v>363</v>
      </c>
      <c r="G82" s="176" t="s">
        <v>359</v>
      </c>
      <c r="H82" s="224"/>
      <c r="I82" s="178"/>
      <c r="J82" s="179" t="n">
        <f aca="false">ROUND(I82*H82,2)</f>
        <v>0</v>
      </c>
      <c r="K82" s="175"/>
      <c r="L82" s="30"/>
      <c r="M82" s="180"/>
      <c r="N82" s="181" t="s">
        <v>39</v>
      </c>
      <c r="O82" s="67"/>
      <c r="P82" s="182" t="n">
        <f aca="false">O82*H82</f>
        <v>0</v>
      </c>
      <c r="Q82" s="182" t="n">
        <v>0</v>
      </c>
      <c r="R82" s="182" t="n">
        <f aca="false">Q82*H82</f>
        <v>0</v>
      </c>
      <c r="S82" s="182" t="n">
        <v>0</v>
      </c>
      <c r="T82" s="18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4" t="s">
        <v>117</v>
      </c>
      <c r="AT82" s="184" t="s">
        <v>112</v>
      </c>
      <c r="AU82" s="184" t="s">
        <v>68</v>
      </c>
      <c r="AY82" s="3" t="s">
        <v>118</v>
      </c>
      <c r="BE82" s="185" t="n">
        <f aca="false">IF(N82="základní",J82,0)</f>
        <v>0</v>
      </c>
      <c r="BF82" s="185" t="n">
        <f aca="false">IF(N82="snížená",J82,0)</f>
        <v>0</v>
      </c>
      <c r="BG82" s="185" t="n">
        <f aca="false">IF(N82="zákl. přenesená",J82,0)</f>
        <v>0</v>
      </c>
      <c r="BH82" s="185" t="n">
        <f aca="false">IF(N82="sníž. přenesená",J82,0)</f>
        <v>0</v>
      </c>
      <c r="BI82" s="185" t="n">
        <f aca="false">IF(N82="nulová",J82,0)</f>
        <v>0</v>
      </c>
      <c r="BJ82" s="3" t="s">
        <v>76</v>
      </c>
      <c r="BK82" s="185" t="n">
        <f aca="false">ROUND(I82*H82,2)</f>
        <v>0</v>
      </c>
      <c r="BL82" s="3" t="s">
        <v>117</v>
      </c>
      <c r="BM82" s="184" t="s">
        <v>128</v>
      </c>
    </row>
    <row r="83" s="31" customFormat="true" ht="12.8" hidden="false" customHeight="false" outlineLevel="0" collapsed="false">
      <c r="A83" s="24"/>
      <c r="B83" s="25"/>
      <c r="C83" s="26"/>
      <c r="D83" s="186" t="s">
        <v>119</v>
      </c>
      <c r="E83" s="26"/>
      <c r="F83" s="187" t="s">
        <v>364</v>
      </c>
      <c r="G83" s="26"/>
      <c r="H83" s="26"/>
      <c r="I83" s="188"/>
      <c r="J83" s="26"/>
      <c r="K83" s="26"/>
      <c r="L83" s="30"/>
      <c r="M83" s="189"/>
      <c r="N83" s="190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9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73" t="s">
        <v>117</v>
      </c>
      <c r="D84" s="173" t="s">
        <v>112</v>
      </c>
      <c r="E84" s="174" t="s">
        <v>365</v>
      </c>
      <c r="F84" s="175" t="s">
        <v>366</v>
      </c>
      <c r="G84" s="176" t="s">
        <v>359</v>
      </c>
      <c r="H84" s="224"/>
      <c r="I84" s="178"/>
      <c r="J84" s="179" t="n">
        <f aca="false">ROUND(I84*H84,2)</f>
        <v>0</v>
      </c>
      <c r="K84" s="175"/>
      <c r="L84" s="30"/>
      <c r="M84" s="180"/>
      <c r="N84" s="181" t="s">
        <v>39</v>
      </c>
      <c r="O84" s="67"/>
      <c r="P84" s="182" t="n">
        <f aca="false">O84*H84</f>
        <v>0</v>
      </c>
      <c r="Q84" s="182" t="n">
        <v>0</v>
      </c>
      <c r="R84" s="182" t="n">
        <f aca="false">Q84*H84</f>
        <v>0</v>
      </c>
      <c r="S84" s="182" t="n">
        <v>0</v>
      </c>
      <c r="T84" s="18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4" t="s">
        <v>117</v>
      </c>
      <c r="AT84" s="184" t="s">
        <v>112</v>
      </c>
      <c r="AU84" s="184" t="s">
        <v>68</v>
      </c>
      <c r="AY84" s="3" t="s">
        <v>118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3" t="s">
        <v>76</v>
      </c>
      <c r="BK84" s="185" t="n">
        <f aca="false">ROUND(I84*H84,2)</f>
        <v>0</v>
      </c>
      <c r="BL84" s="3" t="s">
        <v>117</v>
      </c>
      <c r="BM84" s="184" t="s">
        <v>133</v>
      </c>
    </row>
    <row r="85" s="31" customFormat="true" ht="16.5" hidden="false" customHeight="true" outlineLevel="0" collapsed="false">
      <c r="A85" s="24"/>
      <c r="B85" s="25"/>
      <c r="C85" s="173" t="s">
        <v>135</v>
      </c>
      <c r="D85" s="173" t="s">
        <v>112</v>
      </c>
      <c r="E85" s="174" t="s">
        <v>367</v>
      </c>
      <c r="F85" s="175" t="s">
        <v>368</v>
      </c>
      <c r="G85" s="176" t="s">
        <v>359</v>
      </c>
      <c r="H85" s="224"/>
      <c r="I85" s="178"/>
      <c r="J85" s="179" t="n">
        <f aca="false">ROUND(I85*H85,2)</f>
        <v>0</v>
      </c>
      <c r="K85" s="175"/>
      <c r="L85" s="30"/>
      <c r="M85" s="180"/>
      <c r="N85" s="181" t="s">
        <v>39</v>
      </c>
      <c r="O85" s="67"/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4" t="s">
        <v>117</v>
      </c>
      <c r="AT85" s="184" t="s">
        <v>112</v>
      </c>
      <c r="AU85" s="184" t="s">
        <v>68</v>
      </c>
      <c r="AY85" s="3" t="s">
        <v>118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3" t="s">
        <v>76</v>
      </c>
      <c r="BK85" s="185" t="n">
        <f aca="false">ROUND(I85*H85,2)</f>
        <v>0</v>
      </c>
      <c r="BL85" s="3" t="s">
        <v>117</v>
      </c>
      <c r="BM85" s="184" t="s">
        <v>138</v>
      </c>
    </row>
    <row r="86" s="31" customFormat="true" ht="16.5" hidden="false" customHeight="true" outlineLevel="0" collapsed="false">
      <c r="A86" s="24"/>
      <c r="B86" s="25"/>
      <c r="C86" s="173" t="s">
        <v>128</v>
      </c>
      <c r="D86" s="173" t="s">
        <v>112</v>
      </c>
      <c r="E86" s="174" t="s">
        <v>369</v>
      </c>
      <c r="F86" s="175" t="s">
        <v>370</v>
      </c>
      <c r="G86" s="176" t="s">
        <v>359</v>
      </c>
      <c r="H86" s="224"/>
      <c r="I86" s="178"/>
      <c r="J86" s="179" t="n">
        <f aca="false">ROUND(I86*H86,2)</f>
        <v>0</v>
      </c>
      <c r="K86" s="175" t="s">
        <v>116</v>
      </c>
      <c r="L86" s="30"/>
      <c r="M86" s="180"/>
      <c r="N86" s="181" t="s">
        <v>39</v>
      </c>
      <c r="O86" s="67"/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4" t="s">
        <v>117</v>
      </c>
      <c r="AT86" s="184" t="s">
        <v>112</v>
      </c>
      <c r="AU86" s="184" t="s">
        <v>68</v>
      </c>
      <c r="AY86" s="3" t="s">
        <v>118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3" t="s">
        <v>76</v>
      </c>
      <c r="BK86" s="185" t="n">
        <f aca="false">ROUND(I86*H86,2)</f>
        <v>0</v>
      </c>
      <c r="BL86" s="3" t="s">
        <v>117</v>
      </c>
      <c r="BM86" s="184" t="s">
        <v>143</v>
      </c>
    </row>
    <row r="87" s="31" customFormat="true" ht="16.5" hidden="false" customHeight="true" outlineLevel="0" collapsed="false">
      <c r="A87" s="24"/>
      <c r="B87" s="25"/>
      <c r="C87" s="173" t="s">
        <v>145</v>
      </c>
      <c r="D87" s="173" t="s">
        <v>112</v>
      </c>
      <c r="E87" s="174" t="s">
        <v>371</v>
      </c>
      <c r="F87" s="175" t="s">
        <v>372</v>
      </c>
      <c r="G87" s="176" t="s">
        <v>373</v>
      </c>
      <c r="H87" s="177" t="n">
        <v>1</v>
      </c>
      <c r="I87" s="178"/>
      <c r="J87" s="179" t="n">
        <f aca="false">ROUND(I87*H87,2)</f>
        <v>0</v>
      </c>
      <c r="K87" s="175"/>
      <c r="L87" s="30"/>
      <c r="M87" s="180"/>
      <c r="N87" s="181" t="s">
        <v>39</v>
      </c>
      <c r="O87" s="67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4" t="s">
        <v>117</v>
      </c>
      <c r="AT87" s="184" t="s">
        <v>112</v>
      </c>
      <c r="AU87" s="184" t="s">
        <v>68</v>
      </c>
      <c r="AY87" s="3" t="s">
        <v>118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3" t="s">
        <v>76</v>
      </c>
      <c r="BK87" s="185" t="n">
        <f aca="false">ROUND(I87*H87,2)</f>
        <v>0</v>
      </c>
      <c r="BL87" s="3" t="s">
        <v>117</v>
      </c>
      <c r="BM87" s="184" t="s">
        <v>148</v>
      </c>
    </row>
    <row r="88" s="31" customFormat="true" ht="12.8" hidden="false" customHeight="false" outlineLevel="0" collapsed="false">
      <c r="A88" s="24"/>
      <c r="B88" s="25"/>
      <c r="C88" s="26"/>
      <c r="D88" s="186" t="s">
        <v>119</v>
      </c>
      <c r="E88" s="26"/>
      <c r="F88" s="187" t="s">
        <v>374</v>
      </c>
      <c r="G88" s="26"/>
      <c r="H88" s="26"/>
      <c r="I88" s="188"/>
      <c r="J88" s="26"/>
      <c r="K88" s="26"/>
      <c r="L88" s="30"/>
      <c r="M88" s="189"/>
      <c r="N88" s="19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68</v>
      </c>
    </row>
    <row r="89" s="31" customFormat="true" ht="44.25" hidden="false" customHeight="true" outlineLevel="0" collapsed="false">
      <c r="A89" s="24"/>
      <c r="B89" s="25"/>
      <c r="C89" s="173" t="s">
        <v>68</v>
      </c>
      <c r="D89" s="173" t="s">
        <v>112</v>
      </c>
      <c r="E89" s="174" t="s">
        <v>375</v>
      </c>
      <c r="F89" s="175" t="s">
        <v>376</v>
      </c>
      <c r="G89" s="176" t="s">
        <v>115</v>
      </c>
      <c r="H89" s="177" t="n">
        <v>6</v>
      </c>
      <c r="I89" s="178"/>
      <c r="J89" s="179" t="n">
        <f aca="false">ROUND(I89*H89,2)</f>
        <v>0</v>
      </c>
      <c r="K89" s="175" t="s">
        <v>116</v>
      </c>
      <c r="L89" s="30"/>
      <c r="M89" s="180"/>
      <c r="N89" s="181" t="s">
        <v>39</v>
      </c>
      <c r="O89" s="67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4" t="s">
        <v>117</v>
      </c>
      <c r="AT89" s="184" t="s">
        <v>112</v>
      </c>
      <c r="AU89" s="184" t="s">
        <v>68</v>
      </c>
      <c r="AY89" s="3" t="s">
        <v>118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76</v>
      </c>
      <c r="BK89" s="185" t="n">
        <f aca="false">ROUND(I89*H89,2)</f>
        <v>0</v>
      </c>
      <c r="BL89" s="3" t="s">
        <v>117</v>
      </c>
      <c r="BM89" s="184" t="s">
        <v>151</v>
      </c>
    </row>
    <row r="90" s="31" customFormat="true" ht="12.8" hidden="false" customHeight="false" outlineLevel="0" collapsed="false">
      <c r="A90" s="24"/>
      <c r="B90" s="25"/>
      <c r="C90" s="26"/>
      <c r="D90" s="186" t="s">
        <v>119</v>
      </c>
      <c r="E90" s="26"/>
      <c r="F90" s="187" t="s">
        <v>377</v>
      </c>
      <c r="G90" s="26"/>
      <c r="H90" s="26"/>
      <c r="I90" s="188"/>
      <c r="J90" s="26"/>
      <c r="K90" s="26"/>
      <c r="L90" s="30"/>
      <c r="M90" s="216"/>
      <c r="N90" s="217"/>
      <c r="O90" s="218"/>
      <c r="P90" s="218"/>
      <c r="Q90" s="218"/>
      <c r="R90" s="218"/>
      <c r="S90" s="218"/>
      <c r="T90" s="21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68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WinfvfDDf+1Psy7pPm3JXKiJBy6NuceZCAgLqQ/HsiY6+S9VEyUk3UK+SDMvrSc7W2Ov1cWIYu6qo1xhWzCGkQ==" saltValue="Tw3P/u++HOmyYP8LIUBS9/TtjI/hDrasz8857jgkFnI+TsbT5KosP6QIXHhv0sG1EBvU8YAHAzq0HMzfDd7r7g==" spinCount="100000" sheet="true" password="cc35" objects="true" scenarios="true" formatColumns="false" formatRows="false" autoFilter="false"/>
  <autoFilter ref="C78:K9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6:05:32Z</dcterms:created>
  <dc:creator>Frnka Jan</dc:creator>
  <dc:description/>
  <dc:language>en-US</dc:language>
  <cp:lastModifiedBy>Frnka Jan</cp:lastModifiedBy>
  <dcterms:modified xsi:type="dcterms:W3CDTF">2023-06-02T06:05:38Z</dcterms:modified>
  <cp:revision>0</cp:revision>
  <dc:subject/>
  <dc:title/>
</cp:coreProperties>
</file>