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01.1 - Železniční svršek ..." sheetId="2" state="visible" r:id="rId3"/>
    <sheet name="01.2.1 - Práce zab. zař." sheetId="3" state="visible" r:id="rId4"/>
  </sheets>
  <definedNames>
    <definedName function="false" hidden="false" localSheetId="1" name="_xlnm.Print_Area" vbProcedure="false">'01.1 - Železniční svršek ...'!$C$4:$J$39,'01.1 - Železniční svršek ...'!$C$50:$J$76,'01.1 - Železniční svršek ...'!$C$82:$J$101,'01.1 - Železniční svršek ...'!$C$107:$K$232</definedName>
    <definedName function="false" hidden="false" localSheetId="1" name="_xlnm.Print_Titles" vbProcedure="false">'01.1 - Železniční svršek ...'!$119:$119</definedName>
    <definedName function="false" hidden="true" localSheetId="1" name="_xlnm._FilterDatabase" vbProcedure="false">'01.1 - Železniční svršek ...'!$C$119:$K$232</definedName>
    <definedName function="false" hidden="false" localSheetId="2" name="_xlnm.Print_Area" vbProcedure="false">'01.2.1 - Práce zab. zař.'!$C$4:$J$41,'01.2.1 - Práce zab. zař.'!$C$50:$J$76,'01.2.1 - Práce zab. zař.'!$C$82:$J$103,'01.2.1 - Práce zab. zař.'!$C$109:$K$154</definedName>
    <definedName function="false" hidden="false" localSheetId="2" name="_xlnm.Print_Titles" vbProcedure="false">'01.2.1 - Práce zab. zař.'!$123:$123</definedName>
    <definedName function="false" hidden="true" localSheetId="2" name="_xlnm._FilterDatabase" vbProcedure="false">'01.2.1 - Práce zab. zař.'!$C$123:$K$154</definedName>
    <definedName function="false" hidden="false" localSheetId="0" name="_xlnm.Print_Area" vbProcedure="false">'Rekapitulace zakázky'!$D$4:$AO$76,'Rekapitulace zakázky'!$C$82:$AQ$98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6" uniqueCount="649">
  <si>
    <t xml:space="preserve">Export Komplet</t>
  </si>
  <si>
    <t xml:space="preserve">2.0</t>
  </si>
  <si>
    <t xml:space="preserve">False</t>
  </si>
  <si>
    <t xml:space="preserve">{d8b29cba-6fd6-41e1-92ba-24decad325c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4_bo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výhybek č. 115 - 122 v žst. Brno jih</t>
  </si>
  <si>
    <t xml:space="preserve">KSO:</t>
  </si>
  <si>
    <t xml:space="preserve">CC-CZ:</t>
  </si>
  <si>
    <t xml:space="preserve">Místo:</t>
  </si>
  <si>
    <t xml:space="preserve">žst. Brno jih</t>
  </si>
  <si>
    <t xml:space="preserve">Datum:</t>
  </si>
  <si>
    <t xml:space="preserve">4. 5. 2023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Železniční svršek a spodek</t>
  </si>
  <si>
    <t xml:space="preserve">STA</t>
  </si>
  <si>
    <t xml:space="preserve">1</t>
  </si>
  <si>
    <t xml:space="preserve">{90ad8297-d90d-482f-b7b9-0ad8f6f65e56}</t>
  </si>
  <si>
    <t xml:space="preserve">2</t>
  </si>
  <si>
    <t xml:space="preserve">01.2</t>
  </si>
  <si>
    <t xml:space="preserve">Zabezpečovací zařízení</t>
  </si>
  <si>
    <t xml:space="preserve">PRO</t>
  </si>
  <si>
    <t xml:space="preserve">{60148060-56f5-43ef-acef-6e57f8734033}</t>
  </si>
  <si>
    <t xml:space="preserve">01.2.1</t>
  </si>
  <si>
    <t xml:space="preserve">Práce zab. zař.</t>
  </si>
  <si>
    <t xml:space="preserve">Soupis</t>
  </si>
  <si>
    <t xml:space="preserve">{c4947df1-81c9-4a91-88f0-5429709a011c}</t>
  </si>
  <si>
    <t xml:space="preserve">KRYCÍ LIST SOUPISU PRACÍ</t>
  </si>
  <si>
    <t xml:space="preserve">Objekt:</t>
  </si>
  <si>
    <t xml:space="preserve">01.1 - Železniční svršek a spod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12023010</t>
  </si>
  <si>
    <t xml:space="preserve">Demontáž návěstidla uloženého ve stezce námezníku. Poznámka: 1. V cenách jsou započteny náklady na demontáž návěstidla, zához, úpravu terénu a naložení na dopravní prostředek.</t>
  </si>
  <si>
    <t xml:space="preserve">kus</t>
  </si>
  <si>
    <t xml:space="preserve">Sborník UOŽI 01 2023</t>
  </si>
  <si>
    <t xml:space="preserve">4</t>
  </si>
  <si>
    <t xml:space="preserve">-1326225302</t>
  </si>
  <si>
    <t xml:space="preserve">5907050010</t>
  </si>
  <si>
    <t xml:space="preserve">Dělení kolejnic řezáním nebo rozbroušením, soustavy UIC60 nebo R65. Poznámka: 1. V cenách jsou započteny náklady na manipulaci, podložení, označení a provedení řezu kolejnice.</t>
  </si>
  <si>
    <t xml:space="preserve">1680132595</t>
  </si>
  <si>
    <t xml:space="preserve">3</t>
  </si>
  <si>
    <t xml:space="preserve">5907050110</t>
  </si>
  <si>
    <t xml:space="preserve">Dělení kolejnic kyslíkem, soustavy UIC60 nebo R65. Poznámka: 1. V cenách jsou započteny náklady na manipulaci, podložení, označení a provedení řezu kolejnice.</t>
  </si>
  <si>
    <t xml:space="preserve">-2117617180</t>
  </si>
  <si>
    <t xml:space="preserve">5908005415</t>
  </si>
  <si>
    <t xml:space="preserve">Oprava kolejnicového styku demontáž spojek tvar UIC60, R65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styk</t>
  </si>
  <si>
    <t xml:space="preserve">556415576</t>
  </si>
  <si>
    <t xml:space="preserve">5906140025</t>
  </si>
  <si>
    <t xml:space="preserve">Demontáž kolejového roštu koleje v ose koleje pražce dřevěné, tvar R65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km</t>
  </si>
  <si>
    <t xml:space="preserve">583244600</t>
  </si>
  <si>
    <t xml:space="preserve">6</t>
  </si>
  <si>
    <t xml:space="preserve">5906140145</t>
  </si>
  <si>
    <t xml:space="preserve">Demontáž kolejového roštu koleje v ose koleje pražce betonové, tvar R65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88796154</t>
  </si>
  <si>
    <t xml:space="preserve">7</t>
  </si>
  <si>
    <t xml:space="preserve">5906105010</t>
  </si>
  <si>
    <t xml:space="preserve">Demontáž pražce dřevěný. Poznámka: 1. V cenách jsou započteny náklady na manipulaci, demontáž, odstrojení do součástí a uložení pražců.</t>
  </si>
  <si>
    <t xml:space="preserve">-1024389757</t>
  </si>
  <si>
    <t xml:space="preserve">8</t>
  </si>
  <si>
    <t xml:space="preserve">5906105020</t>
  </si>
  <si>
    <t xml:space="preserve">Demontáž pražce betonový. Poznámka: 1. V cenách jsou započteny náklady na manipulaci, demontáž, odstrojení do součástí a uložení pražců.</t>
  </si>
  <si>
    <t xml:space="preserve">498893178</t>
  </si>
  <si>
    <t xml:space="preserve">9</t>
  </si>
  <si>
    <t xml:space="preserve">5911309010</t>
  </si>
  <si>
    <t xml:space="preserve">Demontáž hákového závěru výhybky jednoduché jednozávěrové soustavy R65. Poznámka: 1. V cenách jsou započteny náklady na demontáž závěru a naložení na dopravní prostředek.</t>
  </si>
  <si>
    <t xml:space="preserve">226522642</t>
  </si>
  <si>
    <t xml:space="preserve">10</t>
  </si>
  <si>
    <t xml:space="preserve">5999010010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t</t>
  </si>
  <si>
    <t xml:space="preserve">-1730254031</t>
  </si>
  <si>
    <t xml:space="preserve">11</t>
  </si>
  <si>
    <t xml:space="preserve">5911655030</t>
  </si>
  <si>
    <t xml:space="preserve">Demontáž jednoduché výhybky na úložišti dřevěné pražce soustavy R65. Poznámka: 1. V cenách jsou započteny náklady na demontáž do součástí, manipulaci, naložení na dopravní prostředek a uložení vyzískaného materiálu na úložišti.</t>
  </si>
  <si>
    <t xml:space="preserve">m</t>
  </si>
  <si>
    <t xml:space="preserve">283695664</t>
  </si>
  <si>
    <t xml:space="preserve">12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m3</t>
  </si>
  <si>
    <t xml:space="preserve">-1757829002</t>
  </si>
  <si>
    <t xml:space="preserve">13</t>
  </si>
  <si>
    <t xml:space="preserve">5905055020</t>
  </si>
  <si>
    <t xml:space="preserve">Odstranění stávajícího kolejového lože odtěžením ve výhybce.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1606469210</t>
  </si>
  <si>
    <t xml:space="preserve">14</t>
  </si>
  <si>
    <t xml:space="preserve">5915010020</t>
  </si>
  <si>
    <t xml:space="preserve">Těžení zeminy nebo horniny železničního spodku třídy těžitelnosti I skupiny 2. Poznámka: 1. V cenách jsou započteny náklady na těžení a uložení výzisku na terén nebo naložení na dopravní prostředek a uložení na úložišti.</t>
  </si>
  <si>
    <t xml:space="preserve">-78951569</t>
  </si>
  <si>
    <t xml:space="preserve">5914075120</t>
  </si>
  <si>
    <t xml:space="preserve">Zřízení konstrukční vrstvy pražcového podloží včetně geotextilie tl. 0,30 m. Poznámka: 1. V cenách nejsou obsaženy náklady na dodávku materiálu a odtěžení zeminy.</t>
  </si>
  <si>
    <t xml:space="preserve">m2</t>
  </si>
  <si>
    <t xml:space="preserve">-481984850</t>
  </si>
  <si>
    <t xml:space="preserve">16</t>
  </si>
  <si>
    <t xml:space="preserve">M</t>
  </si>
  <si>
    <t xml:space="preserve">5964133005</t>
  </si>
  <si>
    <t xml:space="preserve">Geotextilie separační</t>
  </si>
  <si>
    <t xml:space="preserve">1404800185</t>
  </si>
  <si>
    <t xml:space="preserve">17</t>
  </si>
  <si>
    <t xml:space="preserve">5955101020</t>
  </si>
  <si>
    <t xml:space="preserve">Kamenivo drcené štěrkodrť frakce 0/32</t>
  </si>
  <si>
    <t xml:space="preserve">1193319651</t>
  </si>
  <si>
    <t xml:space="preserve">18</t>
  </si>
  <si>
    <t xml:space="preserve">5905060010</t>
  </si>
  <si>
    <t xml:space="preserve">Zřízení nového kolejového lože v koleji.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-1902297370</t>
  </si>
  <si>
    <t xml:space="preserve">19</t>
  </si>
  <si>
    <t xml:space="preserve">5905060020</t>
  </si>
  <si>
    <t xml:space="preserve">Zřízení nového kolejového lože ve výhybce.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1545158403</t>
  </si>
  <si>
    <t xml:space="preserve">20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25483145</t>
  </si>
  <si>
    <t xml:space="preserve">5905105040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1916796346</t>
  </si>
  <si>
    <t xml:space="preserve">22</t>
  </si>
  <si>
    <t xml:space="preserve">5905065010</t>
  </si>
  <si>
    <t xml:space="preserve">Samostatná úprava vrstvy kolejového lože pod ložnou plochou pražců v koleji. Poznámka: 1. V cenách jsou započteny náklady na urovnání a homogenizaci vrstvy kameniva. 2. V cenách nejsou obsaženy náklady na dodávku a doplnění kameniva.</t>
  </si>
  <si>
    <t xml:space="preserve">245730670</t>
  </si>
  <si>
    <t xml:space="preserve">23</t>
  </si>
  <si>
    <t xml:space="preserve">5905065020</t>
  </si>
  <si>
    <t xml:space="preserve">Samostatná úprava vrstvy kolejového lože pod ložnou plochou pražců ve výhybce. Poznámka: 1. V cenách jsou započteny náklady na urovnání a homogenizaci vrstvy kameniva. 2. V cenách nejsou obsaženy náklady na dodávku a doplnění kameniva.</t>
  </si>
  <si>
    <t xml:space="preserve">-1521263040</t>
  </si>
  <si>
    <t xml:space="preserve">24</t>
  </si>
  <si>
    <t xml:space="preserve">5955101000</t>
  </si>
  <si>
    <t xml:space="preserve">Kamenivo drcené štěrk frakce 31,5/63 třídy BI</t>
  </si>
  <si>
    <t xml:space="preserve">395431000</t>
  </si>
  <si>
    <t xml:space="preserve">25</t>
  </si>
  <si>
    <t xml:space="preserve">5906020120</t>
  </si>
  <si>
    <t xml:space="preserve">Souvislá výměna pražců v KL otevřeném i zapuštěném pražce betonové příčné vystrojené. Poznámka: 1. V cenách jsou započteny náklady na souvislou výměnu pražců, demontáž upevňovadel, odstranění KL a části stezky, vysunutí a výměnu pražců, montáž upevňovadel, úpravu KL a části stezky, ošetření součástí mazivem a naložení výzisku na dopravní prostředek. U nevystrojených a výhybkových pražců dřevěných vrtání otvorů pro vrtule. 2. V cenách nejsou obsaženy náklady na podbití pražců, snížení KL pod patou kolejnice, dodávku materiálu, dopravu výzisku na skládku a skládkovné.</t>
  </si>
  <si>
    <t xml:space="preserve">1898400513</t>
  </si>
  <si>
    <t xml:space="preserve">26</t>
  </si>
  <si>
    <t xml:space="preserve">5907015081</t>
  </si>
  <si>
    <t xml:space="preserve">Ojedinělá výměna kolejnic současně s výměnou pražců, tvar UIC60, 60E2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1164489260</t>
  </si>
  <si>
    <t xml:space="preserve">27</t>
  </si>
  <si>
    <t xml:space="preserve">5906130115</t>
  </si>
  <si>
    <t xml:space="preserve">Montáž kolejového roštu v ose koleje pražce dřevěné vystrojené, tvar UIC60, 60E2. Poznámka: 1. V cenách jsou započteny náklady na manipulaci a montáž KR, u pražců dřevěných nevystrojených i na vrtání pražců. 2. V cenách nejsou obsaženy náklady na dodávku materiálu.</t>
  </si>
  <si>
    <t xml:space="preserve">-1370553838</t>
  </si>
  <si>
    <t xml:space="preserve">28</t>
  </si>
  <si>
    <t xml:space="preserve">5956101025</t>
  </si>
  <si>
    <t xml:space="preserve">Pražec dřevěný příčný vystrojený   dub 2600x260x150 mm</t>
  </si>
  <si>
    <t xml:space="preserve">472414560</t>
  </si>
  <si>
    <t xml:space="preserve">29</t>
  </si>
  <si>
    <t xml:space="preserve">5958158020</t>
  </si>
  <si>
    <t xml:space="preserve">Podložka pryžová pod patu kolejnice R65 183/151/6</t>
  </si>
  <si>
    <t xml:space="preserve">1076878019</t>
  </si>
  <si>
    <t xml:space="preserve">30</t>
  </si>
  <si>
    <t xml:space="preserve">5958128010</t>
  </si>
  <si>
    <t xml:space="preserve">Komplety ŽS 4 (šroub RS 1, matice M 24, podložka Fe6, svěrka ŽS4)</t>
  </si>
  <si>
    <t xml:space="preserve">2048410721</t>
  </si>
  <si>
    <t xml:space="preserve">31</t>
  </si>
  <si>
    <t xml:space="preserve">5906130325</t>
  </si>
  <si>
    <t xml:space="preserve">Montáž kolejového roštu v ose koleje pražce betonové vystrojené, tvar UIC60, 60E2. Poznámka: 1. V cenách jsou započteny náklady na manipulaci a montáž KR, u pražců dřevěných nevystrojených i na vrtání pražců. 2. V cenách nejsou obsaženy náklady na dodávku materiálu.</t>
  </si>
  <si>
    <t xml:space="preserve">983028369</t>
  </si>
  <si>
    <t xml:space="preserve">32</t>
  </si>
  <si>
    <t xml:space="preserve">5958128005</t>
  </si>
  <si>
    <t xml:space="preserve">Komplety Skl 24 (šroub RS 0, matice M 22, podložka Uls 6)</t>
  </si>
  <si>
    <t xml:space="preserve">-868811648</t>
  </si>
  <si>
    <t xml:space="preserve">33</t>
  </si>
  <si>
    <t xml:space="preserve">5999015020</t>
  </si>
  <si>
    <t xml:space="preserve">Vložení konstrukcí nebo dílů hmotnosti přes 10 do 20 t. Poznámka: 1. V cenách jsou započteny náklady na vložení konstrukce podle technologického postupu, přeprava v místě technologické manipulace. Položka obsahuje náklady na práce v blízkosti trakčního vedení.</t>
  </si>
  <si>
    <t xml:space="preserve">37838269</t>
  </si>
  <si>
    <t xml:space="preserve">34</t>
  </si>
  <si>
    <t xml:space="preserve">5908052010</t>
  </si>
  <si>
    <t xml:space="preserve">Výměna podložky pryžové pod patu kolejnice. Poznámka: 1. V cenách jsou započteny náklady na demontáž upevňovadel, výměnu součásti, montáž upevňovadel a ošetření součástí mazivem. 2. V cenách nejsou obsaženy náklady na dodávku materiálu.</t>
  </si>
  <si>
    <t xml:space="preserve">440846008</t>
  </si>
  <si>
    <t xml:space="preserve">35</t>
  </si>
  <si>
    <t xml:space="preserve">5958158030</t>
  </si>
  <si>
    <t xml:space="preserve">Podložka pryžová pod patu kolejnice WU 7 174x152x7 (Vossloh)</t>
  </si>
  <si>
    <t xml:space="preserve">18326200</t>
  </si>
  <si>
    <t xml:space="preserve">36</t>
  </si>
  <si>
    <t xml:space="preserve">5911641110</t>
  </si>
  <si>
    <t xml:space="preserve">Montáž jednoduché výhybky v ose koleje betonové pražce soustavy UIC60. Poznámka: 1. V cenách jsou započteny náklady na manipulaci na pražcovém podloží, nanesení součástí, montáž podle montážního plánu, přezkoušení doléhání jazyků a ošetření součástí mazivem. Demontáž součástí před položením. 2. V cenách nejsou obsaženy náklady na dodávku materiálu.</t>
  </si>
  <si>
    <t xml:space="preserve">-663353777</t>
  </si>
  <si>
    <t xml:space="preserve">37</t>
  </si>
  <si>
    <t xml:space="preserve">5961102035</t>
  </si>
  <si>
    <r>
      <rPr>
        <i val="true"/>
        <sz val="9"/>
        <color rgb="FF0000FF"/>
        <rFont val="Arial CE"/>
        <family val="2"/>
        <charset val="238"/>
      </rPr>
      <t xml:space="preserve">Výhybka jednoduchá smontovaná pražce betonové J60 1:11-300 levá
</t>
    </r>
    <r>
      <rPr>
        <i val="true"/>
        <sz val="9"/>
        <color rgb="FFFF0000"/>
        <rFont val="Arial CE"/>
        <family val="2"/>
        <charset val="238"/>
      </rPr>
      <t xml:space="preserve">položku NEMĚNIT - stanoveno na základě předobjednávky !!!</t>
    </r>
  </si>
  <si>
    <t xml:space="preserve">-672611855</t>
  </si>
  <si>
    <t xml:space="preserve">38</t>
  </si>
  <si>
    <t xml:space="preserve">5911529110</t>
  </si>
  <si>
    <t xml:space="preserve">Montáž čelisťového závěru výhybky jednoduché v žlabovém pražci soustavy UIC60. Poznámka: 1. V cenách jsou započteny náklady na montáž, přezkoušení chodu výhybky, provedení západkové zkoušky a ošetření kluzných částí závěru mazivem. 2. V cenách nejsou obsaženy náklady na dodávku materiálu.</t>
  </si>
  <si>
    <t xml:space="preserve">1546592752</t>
  </si>
  <si>
    <t xml:space="preserve">39</t>
  </si>
  <si>
    <t xml:space="preserve">5911531110</t>
  </si>
  <si>
    <t xml:space="preserve">Seřízení čelisťového závěru výhybky jednoduché v žlabovém pražci soustavy UIC60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2108650337</t>
  </si>
  <si>
    <t xml:space="preserve">40</t>
  </si>
  <si>
    <t xml:space="preserve">5907010015</t>
  </si>
  <si>
    <t xml:space="preserve">Výměna LISŮ tvar UIC60, 60E2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-727747196</t>
  </si>
  <si>
    <t xml:space="preserve">41</t>
  </si>
  <si>
    <t xml:space="preserve">5957119085</t>
  </si>
  <si>
    <t xml:space="preserve">Lepený izolovaný styk tv. UIC60 s tepelně zpracovanou hlavou délky asymetrický pravý</t>
  </si>
  <si>
    <t xml:space="preserve">1443417069</t>
  </si>
  <si>
    <t xml:space="preserve">42</t>
  </si>
  <si>
    <t xml:space="preserve">5957119090</t>
  </si>
  <si>
    <t xml:space="preserve">Lepený izolovaný styk tv. UIC60 s tepelně zpracovanou hlavou délky asymetrický levý</t>
  </si>
  <si>
    <t xml:space="preserve">1737482996</t>
  </si>
  <si>
    <t xml:space="preserve">43</t>
  </si>
  <si>
    <t xml:space="preserve">5957119010</t>
  </si>
  <si>
    <t xml:space="preserve">Lepený izolovaný styk tv. UIC60 s tepelně zpracovanou hlavou délky 3,60 m</t>
  </si>
  <si>
    <t xml:space="preserve">266812048</t>
  </si>
  <si>
    <t xml:space="preserve">44</t>
  </si>
  <si>
    <t xml:space="preserve">5907055020</t>
  </si>
  <si>
    <t xml:space="preserve">Vrtání kolejnic otvor o průměru přes 10 do 23 mm. Poznámka: 1. V cenách jsou započteny náklady na manipulaci, podložení, označení a provedení vrtu ve stojině kolejnice.</t>
  </si>
  <si>
    <t xml:space="preserve">-1733505316</t>
  </si>
  <si>
    <t xml:space="preserve">45</t>
  </si>
  <si>
    <t xml:space="preserve">7594110585</t>
  </si>
  <si>
    <t xml:space="preserve">Lanové propojení s kolíkovým ukončením LCI 1xFe20/70 M16 norma 707549006 (HM0404223990178)</t>
  </si>
  <si>
    <t xml:space="preserve">388818224</t>
  </si>
  <si>
    <t xml:space="preserve">46</t>
  </si>
  <si>
    <t xml:space="preserve">7594110605</t>
  </si>
  <si>
    <t xml:space="preserve">Lanové propojení s kolíkovým ukončením LCI 1xFe20/190</t>
  </si>
  <si>
    <t xml:space="preserve">-1708149612</t>
  </si>
  <si>
    <t xml:space="preserve">47</t>
  </si>
  <si>
    <t xml:space="preserve">5907055030</t>
  </si>
  <si>
    <t xml:space="preserve">Vrtání kolejnic otvor o průměru přes 23 mm. Poznámka: 1. V cenách jsou započteny náklady na manipulaci, podložení, označení a provedení vrtu ve stojině kolejnice.</t>
  </si>
  <si>
    <t xml:space="preserve">-682697806</t>
  </si>
  <si>
    <t xml:space="preserve">48</t>
  </si>
  <si>
    <t xml:space="preserve">5908010015</t>
  </si>
  <si>
    <t xml:space="preserve">Zřízení kolejnicového styku bez rozřezu tvar UIC60, R65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2104150419</t>
  </si>
  <si>
    <t xml:space="preserve">49</t>
  </si>
  <si>
    <t xml:space="preserve">5958101115</t>
  </si>
  <si>
    <t xml:space="preserve">Součásti spojovací kolejnicové spojky přechodové tv. UIC60/R 65 pravá vnější</t>
  </si>
  <si>
    <t xml:space="preserve">710178519</t>
  </si>
  <si>
    <t xml:space="preserve">50</t>
  </si>
  <si>
    <t xml:space="preserve">5958101120</t>
  </si>
  <si>
    <t xml:space="preserve">Součásti spojovací kolejnicové spojky přechodové tv. UIC60/R 65 pravá vnitřní</t>
  </si>
  <si>
    <t xml:space="preserve">-1098598136</t>
  </si>
  <si>
    <t xml:space="preserve">51</t>
  </si>
  <si>
    <t xml:space="preserve">5958101125</t>
  </si>
  <si>
    <t xml:space="preserve">Součásti spojovací kolejnicové spojky přechodové tv. UIC60/R 65 levá vnější</t>
  </si>
  <si>
    <t xml:space="preserve">-1632191297</t>
  </si>
  <si>
    <t xml:space="preserve">52</t>
  </si>
  <si>
    <t xml:space="preserve">5958101130</t>
  </si>
  <si>
    <t xml:space="preserve">Součásti spojovací kolejnicové spojky přechodové tv. UIC60/R 65 levá vnitřní</t>
  </si>
  <si>
    <t xml:space="preserve">-1314208693</t>
  </si>
  <si>
    <t xml:space="preserve">53</t>
  </si>
  <si>
    <t xml:space="preserve">5958107005</t>
  </si>
  <si>
    <t xml:space="preserve">Šroub spojkový M24 x 140 mm</t>
  </si>
  <si>
    <t xml:space="preserve">-2046837889</t>
  </si>
  <si>
    <t xml:space="preserve">54</t>
  </si>
  <si>
    <t xml:space="preserve">5958116000</t>
  </si>
  <si>
    <t xml:space="preserve">Matice M24</t>
  </si>
  <si>
    <t xml:space="preserve">-1379211190</t>
  </si>
  <si>
    <t xml:space="preserve">55</t>
  </si>
  <si>
    <t xml:space="preserve">5958134040</t>
  </si>
  <si>
    <t xml:space="preserve">Součásti upevňovací kroužek pružný dvojitý Fe 6</t>
  </si>
  <si>
    <t xml:space="preserve">830667036</t>
  </si>
  <si>
    <t xml:space="preserve">56</t>
  </si>
  <si>
    <t xml:space="preserve">5909032010</t>
  </si>
  <si>
    <t xml:space="preserve">Přesná úprava GPK koleje směrové a výškové uspořádání pražce dřevěné nebo ocelové. Poznámka: 1. V cenách jsou započteny náklady na úpravu směrového a výškového uspořádání strojní linkou ASP do projektované polohy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992858297</t>
  </si>
  <si>
    <t xml:space="preserve">57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do projektované polohy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1166186175</t>
  </si>
  <si>
    <t xml:space="preserve">58</t>
  </si>
  <si>
    <t xml:space="preserve">5909042010</t>
  </si>
  <si>
    <t xml:space="preserve">Přesná úprava GPK výhybky směrové a výškové uspořádání pražce dřevěné nebo ocelové. Poznámka: 1. V cenách jsou započteny náklady na úpravu směrového a výškového uspořádání strojní linkou ASP do projektované polohy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277057311</t>
  </si>
  <si>
    <t xml:space="preserve">59</t>
  </si>
  <si>
    <t xml:space="preserve">5909042020</t>
  </si>
  <si>
    <t xml:space="preserve">Přesná úprava GPK výhybky směrové a výškové uspořádání pražce betonové. Poznámka: 1. V cenách jsou započteny náklady na úpravu směrového a výškového uspořádání strojní linkou ASP do projektované polohy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2127513276</t>
  </si>
  <si>
    <t xml:space="preserve">60</t>
  </si>
  <si>
    <t xml:space="preserve">5909010430</t>
  </si>
  <si>
    <t xml:space="preserve">Ojedinělé ruční podbití pražců výhybkových betonových délky přes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302206520</t>
  </si>
  <si>
    <t xml:space="preserve">61</t>
  </si>
  <si>
    <t xml:space="preserve">5905095040</t>
  </si>
  <si>
    <t xml:space="preserve">Úprava kolejového lože ojediněle ručně ve výhybce lože zapuštěné. Poznámka: 1. V cenách jsou započteny náklady na úpravu KL koleje a výhybek ojediněle vidlemi. 2. V cenách nejsou obsaženy náklady na doplnění a dodávku kameniva.</t>
  </si>
  <si>
    <t xml:space="preserve">-1884935748</t>
  </si>
  <si>
    <t xml:space="preserve">62</t>
  </si>
  <si>
    <t xml:space="preserve">5905110020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-1981735022</t>
  </si>
  <si>
    <t xml:space="preserve">63</t>
  </si>
  <si>
    <t xml:space="preserve">5907040011</t>
  </si>
  <si>
    <t xml:space="preserve">Posun kolejnic před svařováním tvar kolejnic UIC60, 60E2, R65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633084820</t>
  </si>
  <si>
    <t xml:space="preserve">64</t>
  </si>
  <si>
    <t xml:space="preserve">5910020010</t>
  </si>
  <si>
    <t xml:space="preserve">Svařování kolejnic termitem plný předehřev standardní spára svar sério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-68198110</t>
  </si>
  <si>
    <t xml:space="preserve">65</t>
  </si>
  <si>
    <t xml:space="preserve">5910030310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-618569785</t>
  </si>
  <si>
    <t xml:space="preserve">66</t>
  </si>
  <si>
    <t xml:space="preserve">5910035010</t>
  </si>
  <si>
    <t xml:space="preserve">Dosažení dovolené upínací teploty v BK prodloužením kolejnicového pásu v koleji tv. UIC60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696111723</t>
  </si>
  <si>
    <t xml:space="preserve">67</t>
  </si>
  <si>
    <t xml:space="preserve">5910040315</t>
  </si>
  <si>
    <t xml:space="preserve">Umožnění volné dilatace kolejnice demontáž upevňovadel s osazením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930130224</t>
  </si>
  <si>
    <t xml:space="preserve">68</t>
  </si>
  <si>
    <t xml:space="preserve">5910040415</t>
  </si>
  <si>
    <t xml:space="preserve">Umožnění volné dilatace kolejnice montáž upevňovadel s odstraněním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069503757</t>
  </si>
  <si>
    <t xml:space="preserve">69</t>
  </si>
  <si>
    <t xml:space="preserve">5910045015</t>
  </si>
  <si>
    <t xml:space="preserve">Zajištění polohy kolejnice bočními válečkovými opěrkami. Poznámka: 1. V ceně jsou započteny náklady na montáž a demontáž bočních opěrek v oblouku o malém poloměru.</t>
  </si>
  <si>
    <t xml:space="preserve">-1430050341</t>
  </si>
  <si>
    <t xml:space="preserve">70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-1688274731</t>
  </si>
  <si>
    <t xml:space="preserve">71</t>
  </si>
  <si>
    <t xml:space="preserve">5905020020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-1684648969</t>
  </si>
  <si>
    <t xml:space="preserve">72</t>
  </si>
  <si>
    <t xml:space="preserve">5905025110</t>
  </si>
  <si>
    <t xml:space="preserve">Doplnění stezky štěrkodrtí souvislé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-918050755</t>
  </si>
  <si>
    <t xml:space="preserve">73</t>
  </si>
  <si>
    <t xml:space="preserve">5955101030</t>
  </si>
  <si>
    <t xml:space="preserve">Kamenivo drcené drť frakce 8/16</t>
  </si>
  <si>
    <t xml:space="preserve">-1256834908</t>
  </si>
  <si>
    <t xml:space="preserve">74</t>
  </si>
  <si>
    <t xml:space="preserve">5912037010</t>
  </si>
  <si>
    <t xml:space="preserve">Montáž návěstidla uloženého ve stezce námezníku. Poznámka: 1. V cenách jsou započteny náklady na montáž návěstidel umístěných ve stezce včetně zemních prací a úpravy místa uložení. 2. V cenách nejsou obsaženy náklady na dodávku materiálu.</t>
  </si>
  <si>
    <t xml:space="preserve">-1989208307</t>
  </si>
  <si>
    <t xml:space="preserve">75</t>
  </si>
  <si>
    <t xml:space="preserve">5962104005</t>
  </si>
  <si>
    <t xml:space="preserve">Hranice námezník betonový vč. Nátěru</t>
  </si>
  <si>
    <t xml:space="preserve">1296489105</t>
  </si>
  <si>
    <t xml:space="preserve">76</t>
  </si>
  <si>
    <t xml:space="preserve">5901005010</t>
  </si>
  <si>
    <t xml:space="preserve">Měření geometrických parametrů měřícím vozíkem v koleji. Poznámka: 1. V cenách jsou započteny náklady na měření provozních odchylek dle ČSN, zpracování a předání tištěných výstupů objednateli.</t>
  </si>
  <si>
    <t xml:space="preserve">848054240</t>
  </si>
  <si>
    <t xml:space="preserve">77</t>
  </si>
  <si>
    <t xml:space="preserve">5901005020</t>
  </si>
  <si>
    <t xml:space="preserve">Měření geometrických parametrů měřícím vozíkem ve výhybce. Poznámka: 1. V cenách jsou započteny náklady na měření provozních odchylek dle ČSN, zpracování a předání tištěných výstupů objednateli.</t>
  </si>
  <si>
    <t xml:space="preserve">1808423627</t>
  </si>
  <si>
    <t xml:space="preserve">OST</t>
  </si>
  <si>
    <t xml:space="preserve">Ostatní</t>
  </si>
  <si>
    <t xml:space="preserve">78</t>
  </si>
  <si>
    <t xml:space="preserve">7497351560</t>
  </si>
  <si>
    <t xml:space="preserve">Montáž přímého ukolejnění na elektrizovaných tratích nebo v kolejových obvodech</t>
  </si>
  <si>
    <t xml:space="preserve">512</t>
  </si>
  <si>
    <t xml:space="preserve">509562058</t>
  </si>
  <si>
    <t xml:space="preserve">79</t>
  </si>
  <si>
    <t xml:space="preserve">749737163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-41528959</t>
  </si>
  <si>
    <t xml:space="preserve">80</t>
  </si>
  <si>
    <t xml:space="preserve">7497700320</t>
  </si>
  <si>
    <t xml:space="preserve">Konstrukční prvky trakčního vedení  Svorka se šroubem pro ukolejnění, např. F3/I/150</t>
  </si>
  <si>
    <t xml:space="preserve">716017873</t>
  </si>
  <si>
    <t xml:space="preserve">81</t>
  </si>
  <si>
    <t xml:space="preserve">7592005070</t>
  </si>
  <si>
    <t xml:space="preserve">Montáž počítacího bodu počítače náprav PZN 1 - uložení a připevnění na určené místo, seřízení polohy, přezkoušení</t>
  </si>
  <si>
    <t xml:space="preserve">-1280303405</t>
  </si>
  <si>
    <t xml:space="preserve">82</t>
  </si>
  <si>
    <t xml:space="preserve">7592007070</t>
  </si>
  <si>
    <t xml:space="preserve">Demontáž počítacího bodu počítače náprav PZN 1</t>
  </si>
  <si>
    <t xml:space="preserve">1586261767</t>
  </si>
  <si>
    <t xml:space="preserve">83</t>
  </si>
  <si>
    <t xml:space="preserve">7594105010</t>
  </si>
  <si>
    <t xml:space="preserve">Odpojení a zpětné připojení lan propojovacích jednoho stykového transformátoru - včetně odpojení a připevnění lanového propojení na pražce nebo montážní trámky</t>
  </si>
  <si>
    <t xml:space="preserve">-471596347</t>
  </si>
  <si>
    <t xml:space="preserve">84</t>
  </si>
  <si>
    <t xml:space="preserve">7594105415</t>
  </si>
  <si>
    <t xml:space="preserve">Montáž připojení lanového ukolejnění / propojení na stojinu kolejnice</t>
  </si>
  <si>
    <t xml:space="preserve">1685114413</t>
  </si>
  <si>
    <t xml:space="preserve">85</t>
  </si>
  <si>
    <t xml:space="preserve">9902100100</t>
  </si>
  <si>
    <t xml:space="preserve">Štěrk na skládku v Heršpicích - Doprava obousměrná mechanizací o nosnosti přes 3,5 t sypanin (kameniva, písku, suti, dlažebních kostek, atd.) do 1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-1293113969</t>
  </si>
  <si>
    <t xml:space="preserve">86</t>
  </si>
  <si>
    <t xml:space="preserve">9902100200</t>
  </si>
  <si>
    <t xml:space="preserve">Pryž k likvidaci - Doprava obousměrná mechanizací o nosnosti přes 3,5 t sypanin (kameniva, písku, suti, dlažebních kostek, atd.) do 2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2017296277</t>
  </si>
  <si>
    <t xml:space="preserve">87</t>
  </si>
  <si>
    <t xml:space="preserve">9902100300</t>
  </si>
  <si>
    <t xml:space="preserve">Nové kamenivo - Doprava obousměrná mechanizací o nosnosti přes 3,5 t sypanin (kameniva, písku, suti, dlažebních kostek, atd.) do 3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1967515502</t>
  </si>
  <si>
    <t xml:space="preserve">88</t>
  </si>
  <si>
    <t xml:space="preserve">9902200100</t>
  </si>
  <si>
    <t xml:space="preserve">Železniční svršek z Brno dolní nádraží - Doprava obousměrná mechanizací o nosnosti přes 3,5 t objemnějšího kusového materiálu (prefabrikátů, stožárů, výhybek, rozvaděčů, vybouraných hmot atd.) do 1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-1659508175</t>
  </si>
  <si>
    <t xml:space="preserve">89</t>
  </si>
  <si>
    <t xml:space="preserve">9902200200</t>
  </si>
  <si>
    <t xml:space="preserve">Likvidace dřevěných pražců - Doprava obousměrná mechanizací o nosnosti přes 3,5 t objemnějšího kusového materiálu (prefabrikátů, stožárů, výhybek, rozvaděčů, vybouraných hmot atd.) do 2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-960011632</t>
  </si>
  <si>
    <t xml:space="preserve">90</t>
  </si>
  <si>
    <t xml:space="preserve">9902200300</t>
  </si>
  <si>
    <t xml:space="preserve">Likvidace betonových pražců - Doprava obousměrná mechanizací o nosnosti přes 3,5 t objemnějšího kusového materiálu (prefabrikátů, stožárů, výhybek, rozvaděčů, vybouraných hmot atd.) do 3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-1044774156</t>
  </si>
  <si>
    <t xml:space="preserve">91</t>
  </si>
  <si>
    <t xml:space="preserve">9902200600</t>
  </si>
  <si>
    <t xml:space="preserve">Výhybky z DT Prostějov - Doprava obousměrná mechanizací o nosnosti přes 3,5 t objemnějšího kusového materiálu (prefabrikátů, stožárů, výhybek, rozvaděčů, vybouraných hmot atd.) do 8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1478646645</t>
  </si>
  <si>
    <t xml:space="preserve">92</t>
  </si>
  <si>
    <t xml:space="preserve">9902200800</t>
  </si>
  <si>
    <t xml:space="preserve">Drobný materiál žel. svršku, LISy - Doprava obousměrná mechanizací o nosnosti přes 3,5 t objemnějšího kusového materiálu (prefabrikátů, stožárů, výhybek, rozvaděčů, vybouraných hmot atd.) do 15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1121270824</t>
  </si>
  <si>
    <t xml:space="preserve">93</t>
  </si>
  <si>
    <t xml:space="preserve">9902900200</t>
  </si>
  <si>
    <t xml:space="preserve">Naložení kolejových polí v Brně dol. n. - Naložení objemnějšího kusového materiálu, vybouraných hmot  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-467008484</t>
  </si>
  <si>
    <t xml:space="preserve">94</t>
  </si>
  <si>
    <t xml:space="preserve">9903200100</t>
  </si>
  <si>
    <t xml:space="preserve">Dvoucestný bagr - 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996363255</t>
  </si>
  <si>
    <t xml:space="preserve">95</t>
  </si>
  <si>
    <t xml:space="preserve">9903200200</t>
  </si>
  <si>
    <t xml:space="preserve">ASP, SSP, PKP - 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-568773604</t>
  </si>
  <si>
    <t xml:space="preserve">96</t>
  </si>
  <si>
    <t xml:space="preserve">9909000300</t>
  </si>
  <si>
    <t xml:space="preserve">Poplatek za likvidaci dřevěných kolejnicových podpor  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-1277687706</t>
  </si>
  <si>
    <t xml:space="preserve">97</t>
  </si>
  <si>
    <t xml:space="preserve">9909000400</t>
  </si>
  <si>
    <t xml:space="preserve">Poplatek za likvidaci plastových součástí  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-846584529</t>
  </si>
  <si>
    <t xml:space="preserve">98</t>
  </si>
  <si>
    <t xml:space="preserve">9909000500</t>
  </si>
  <si>
    <t xml:space="preserve">Poplatek uložení odpadu betonových prefabrikátů  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1598515527</t>
  </si>
  <si>
    <t xml:space="preserve">VRN</t>
  </si>
  <si>
    <t xml:space="preserve">Vedlejší rozpočtové náklady</t>
  </si>
  <si>
    <t xml:space="preserve">99</t>
  </si>
  <si>
    <t xml:space="preserve">022101001</t>
  </si>
  <si>
    <t xml:space="preserve">Geodetické práce Geodetické práce před opravou</t>
  </si>
  <si>
    <t xml:space="preserve">kpl</t>
  </si>
  <si>
    <t xml:space="preserve">1193189997</t>
  </si>
  <si>
    <t xml:space="preserve">100</t>
  </si>
  <si>
    <t xml:space="preserve">022101011</t>
  </si>
  <si>
    <t xml:space="preserve">Geodetické práce Geodetické práce v průběhu opravy</t>
  </si>
  <si>
    <t xml:space="preserve">-2078849569</t>
  </si>
  <si>
    <t xml:space="preserve">101</t>
  </si>
  <si>
    <t xml:space="preserve">022101021</t>
  </si>
  <si>
    <t xml:space="preserve">Geodetické práce Geodetické práce po ukončení opravy</t>
  </si>
  <si>
    <t xml:space="preserve">-623975623</t>
  </si>
  <si>
    <t xml:space="preserve">102</t>
  </si>
  <si>
    <t xml:space="preserve">022111001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526885245</t>
  </si>
  <si>
    <t xml:space="preserve">103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1532352803</t>
  </si>
  <si>
    <t xml:space="preserve">104</t>
  </si>
  <si>
    <t xml:space="preserve">023121011</t>
  </si>
  <si>
    <t xml:space="preserve">Projektové práce Projektová dokumentace - přípravné práce Zjednodušený projekt opravy zabezpečovacích, sdělovacích, elektrických zařízení - V sazbě jsou započteny náklady na vyhotovení projektové dokumentace podle požadavku objednatele v rozsahu pro ohlášení podle požadavku objednatele.</t>
  </si>
  <si>
    <t xml:space="preserve">1863727454</t>
  </si>
  <si>
    <t xml:space="preserve">105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-1837919416</t>
  </si>
  <si>
    <t xml:space="preserve">106</t>
  </si>
  <si>
    <t xml:space="preserve">031111051</t>
  </si>
  <si>
    <t xml:space="preserve">Zařízení a vybavení staveniště pronájem ploch</t>
  </si>
  <si>
    <t xml:space="preserve">505695059</t>
  </si>
  <si>
    <t xml:space="preserve">107</t>
  </si>
  <si>
    <t xml:space="preserve">03313100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1751398206</t>
  </si>
  <si>
    <t xml:space="preserve">108</t>
  </si>
  <si>
    <t xml:space="preserve">034111001</t>
  </si>
  <si>
    <t xml:space="preserve">Další náklady na pracovníky Zákonné příplatky ke mzdě za práci o sobotách, nedělích a státem uznaných svátcích</t>
  </si>
  <si>
    <t xml:space="preserve">Kč/hod</t>
  </si>
  <si>
    <t xml:space="preserve">1681378423</t>
  </si>
  <si>
    <t xml:space="preserve">01.2 - Zabezpečovací zařízení</t>
  </si>
  <si>
    <t xml:space="preserve">Soupis:</t>
  </si>
  <si>
    <t xml:space="preserve">01.2.1 - Práce zab. zař.</t>
  </si>
  <si>
    <t xml:space="preserve">5915005020</t>
  </si>
  <si>
    <t xml:space="preserve">Hloubení rýh nebo jam ručně na železničním spodku třídy těžitelnosti I skupiny 2. Poznámka: 1. V cenách jsou započteny náklady na hloubení a uložení výzisku na terén nebo naložení na dopravní prostředek a uložení na úložišti.</t>
  </si>
  <si>
    <t xml:space="preserve">-818044203</t>
  </si>
  <si>
    <t xml:space="preserve">5915007020</t>
  </si>
  <si>
    <t xml:space="preserve">Zásyp jam nebo rýh sypaninou na železničním spodku se zhutněním. Poznámka: 1. Ceny zásypu jam a rýh se zhutněním jsou určeny pro jakoukoliv míru zhutnění.</t>
  </si>
  <si>
    <t xml:space="preserve">2059141876</t>
  </si>
  <si>
    <t xml:space="preserve">7590145046</t>
  </si>
  <si>
    <t xml:space="preserve">Montáž závěru kabelového zabezpečovacího na zemní podpěru UPMP - úplná montáž závěru, zatažení kabelu, měření izolačního stavu, jednostranné číslování. Bez provedení zemních prací, zhotovení a zapojení kabelové formy</t>
  </si>
  <si>
    <t xml:space="preserve">-1035487456</t>
  </si>
  <si>
    <t xml:space="preserve">7590147046</t>
  </si>
  <si>
    <t xml:space="preserve">Demontáž závěru kabelového zabezpečovacího na zemní podpěru UPMP</t>
  </si>
  <si>
    <t xml:space="preserve">-1729588014</t>
  </si>
  <si>
    <t xml:space="preserve">7590525230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430885376</t>
  </si>
  <si>
    <t xml:space="preserve">7590555136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2126435353</t>
  </si>
  <si>
    <t xml:space="preserve">7591015036</t>
  </si>
  <si>
    <t xml:space="preserve">Montáž elektromotorického přestavníku na výhybce s kontrolou jazyků s upevněním ve žlabovém pražci - připevnění přestavníku do žlabového pražce a zatažení kabelu s kabelovou formou do kabelového závěru, mechanické přezkoušení chodu</t>
  </si>
  <si>
    <t xml:space="preserve">207414189</t>
  </si>
  <si>
    <t xml:space="preserve">7591017030</t>
  </si>
  <si>
    <t xml:space="preserve">Demontáž elektromotorického přestavníku z výhybky s kontrolou jazyků</t>
  </si>
  <si>
    <t xml:space="preserve">-30301190</t>
  </si>
  <si>
    <t xml:space="preserve">7591045020</t>
  </si>
  <si>
    <t xml:space="preserve">Montáž pravítka kontrolního horního sestaveného</t>
  </si>
  <si>
    <t xml:space="preserve">-1917717855</t>
  </si>
  <si>
    <t xml:space="preserve">7591045030</t>
  </si>
  <si>
    <t xml:space="preserve">Montáž pravítka kontrolního dolního sestaveného</t>
  </si>
  <si>
    <t xml:space="preserve">-518126770</t>
  </si>
  <si>
    <t xml:space="preserve">7591085360</t>
  </si>
  <si>
    <t xml:space="preserve">Montáž ostatních náhradních dílů EP600 hadice přívodní přestavn.</t>
  </si>
  <si>
    <t xml:space="preserve">-1517827762</t>
  </si>
  <si>
    <t xml:space="preserve">7591087020</t>
  </si>
  <si>
    <t xml:space="preserve">Demontáž upevňovací soupravy s upevněním na koleji</t>
  </si>
  <si>
    <t xml:space="preserve">-990574175</t>
  </si>
  <si>
    <t xml:space="preserve">7593505150</t>
  </si>
  <si>
    <t xml:space="preserve">Pokládka výstražné fólie do výkopu</t>
  </si>
  <si>
    <t xml:space="preserve">-1727915223</t>
  </si>
  <si>
    <t xml:space="preserve">7594405015</t>
  </si>
  <si>
    <t xml:space="preserve">Montáž snímače polohy jazyka SPA - vyměření místa montáže snímače polohy jazyků, připevnění snímače, včetně měření a zapojení po měření, přezkoušení, bez montáže kabelového závěru a zapojení kabelových forem</t>
  </si>
  <si>
    <t xml:space="preserve">637253774</t>
  </si>
  <si>
    <t xml:space="preserve">7594405020</t>
  </si>
  <si>
    <t xml:space="preserve">Montáž snímače polohy jazyka SPA na protilehlé straně kabelového závěru - vyměření místa montáže snímače polohy jazyků, připevnění snímače, včetně měření a zapojení po měření, přezkoušení, bez montáže kabelového závěru a zapojení kabelových forem</t>
  </si>
  <si>
    <t xml:space="preserve">238294875</t>
  </si>
  <si>
    <t xml:space="preserve">7598095070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-1625941575</t>
  </si>
  <si>
    <t xml:space="preserve">7598095546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</t>
  </si>
  <si>
    <t xml:space="preserve">-1673695601</t>
  </si>
  <si>
    <t xml:space="preserve">7591090130</t>
  </si>
  <si>
    <t xml:space="preserve">Díly pro zemní montáž přestavníků Ohrádka přestavníku POP ZP (HM0321859992107)</t>
  </si>
  <si>
    <t xml:space="preserve">865381485</t>
  </si>
  <si>
    <t xml:space="preserve">7590140150</t>
  </si>
  <si>
    <t xml:space="preserve">Závěry Závěr kabelový UPMP-WM I. (CV736709001)</t>
  </si>
  <si>
    <t xml:space="preserve">371517815</t>
  </si>
  <si>
    <t xml:space="preserve">7594400055</t>
  </si>
  <si>
    <t xml:space="preserve">Snímače polohy jazyků a PHS Snímač polohy SPA 41 (CV202419001)</t>
  </si>
  <si>
    <t xml:space="preserve">-507860099</t>
  </si>
  <si>
    <t xml:space="preserve">7590521469</t>
  </si>
  <si>
    <t xml:space="preserve">Venkovní vedení kabelová - metalické sítě Plněné, párované s ochr. vodičem TCEKPFLE 7 P 1,0 D</t>
  </si>
  <si>
    <t xml:space="preserve">1929815072</t>
  </si>
  <si>
    <t xml:space="preserve">7593500595</t>
  </si>
  <si>
    <t xml:space="preserve">Trasy kabelového vedení Kabelové krycí desky a pásy Fólie výstražná modrá š. 20cm (HM0673909991020)</t>
  </si>
  <si>
    <t xml:space="preserve">-1968666003</t>
  </si>
  <si>
    <t xml:space="preserve">Doprava obousměrná mechanizací o nosnosti přes 3,5 t objemnějšího kusového materiálu (prefabrikátů, stožárů, výhybek, rozvaděčů, vybouraných hmot atd.) do 2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2004439074</t>
  </si>
  <si>
    <t xml:space="preserve">Naložení objemnějšího kusového materiálu, vybouraných hmot  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-2070704986</t>
  </si>
  <si>
    <t xml:space="preserve">9902900400</t>
  </si>
  <si>
    <t xml:space="preserve">Složení objemnějšího kusového materiálu, vybouraných hmot   Poznámka: 1. Ceny jsou určeny pro skládání materiálu z vlastních zásob objednatele.</t>
  </si>
  <si>
    <t xml:space="preserve">-774533007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10009282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6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760722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760722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1597516.2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9204736.2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_04_bo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výhybek č. 115 - 122 v žst. Brno ji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žst. Brno jih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5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železnic, státní organiza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,2)</f>
        <v>7607220</v>
      </c>
      <c r="AH94" s="78"/>
      <c r="AI94" s="78"/>
      <c r="AJ94" s="78"/>
      <c r="AK94" s="78"/>
      <c r="AL94" s="78"/>
      <c r="AM94" s="78"/>
      <c r="AN94" s="79" t="n">
        <f aca="false">SUM(AG94,AT94)</f>
        <v>9204736.2</v>
      </c>
      <c r="AO94" s="79"/>
      <c r="AP94" s="79"/>
      <c r="AQ94" s="80"/>
      <c r="AR94" s="75"/>
      <c r="AS94" s="81" t="n">
        <f aca="false">ROUND(AS95+AS96,2)</f>
        <v>0</v>
      </c>
      <c r="AT94" s="82" t="n">
        <f aca="false">ROUND(SUM(AV94:AW94),2)</f>
        <v>1597516.2</v>
      </c>
      <c r="AU94" s="83" t="n">
        <f aca="false">ROUND(AU95+AU96,5)</f>
        <v>0</v>
      </c>
      <c r="AV94" s="82" t="n">
        <f aca="false">ROUND(AZ94*L29,2)</f>
        <v>1597516.2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,2)</f>
        <v>7607220</v>
      </c>
      <c r="BA94" s="82" t="n">
        <f aca="false">ROUND(BA95+BA96,2)</f>
        <v>0</v>
      </c>
      <c r="BB94" s="82" t="n">
        <f aca="false">ROUND(BB95+BB96,2)</f>
        <v>0</v>
      </c>
      <c r="BC94" s="82" t="n">
        <f aca="false">ROUND(BC95+BC96,2)</f>
        <v>0</v>
      </c>
      <c r="BD94" s="84" t="n">
        <f aca="false">ROUND(BD95+BD96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.1 - Železniční svršek ...'!J30</f>
        <v>7607220</v>
      </c>
      <c r="AH95" s="92"/>
      <c r="AI95" s="92"/>
      <c r="AJ95" s="92"/>
      <c r="AK95" s="92"/>
      <c r="AL95" s="92"/>
      <c r="AM95" s="92"/>
      <c r="AN95" s="92" t="n">
        <f aca="false">SUM(AG95,AT95)</f>
        <v>9204736.2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1597516.2</v>
      </c>
      <c r="AU95" s="96" t="n">
        <f aca="false">'01.1 - Železniční svršek ...'!P120</f>
        <v>0</v>
      </c>
      <c r="AV95" s="95" t="n">
        <f aca="false">'01.1 - Železniční svršek ...'!J33</f>
        <v>1597516.2</v>
      </c>
      <c r="AW95" s="95" t="n">
        <f aca="false">'01.1 - Železniční svršek ...'!J34</f>
        <v>0</v>
      </c>
      <c r="AX95" s="95" t="n">
        <f aca="false">'01.1 - Železniční svršek ...'!J35</f>
        <v>0</v>
      </c>
      <c r="AY95" s="95" t="n">
        <f aca="false">'01.1 - Železniční svršek ...'!J36</f>
        <v>0</v>
      </c>
      <c r="AZ95" s="95" t="n">
        <f aca="false">'01.1 - Železniční svršek ...'!F33</f>
        <v>7607220</v>
      </c>
      <c r="BA95" s="95" t="n">
        <f aca="false">'01.1 - Železniční svršek ...'!F34</f>
        <v>0</v>
      </c>
      <c r="BB95" s="95" t="n">
        <f aca="false">'01.1 - Železniční svršek ...'!F35</f>
        <v>0</v>
      </c>
      <c r="BC95" s="95" t="n">
        <f aca="false">'01.1 - Železniční svršek ...'!F36</f>
        <v>0</v>
      </c>
      <c r="BD95" s="97" t="n">
        <f aca="false">'01.1 - Železniční svršek 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AG97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89</v>
      </c>
      <c r="AR96" s="88"/>
      <c r="AS96" s="94" t="n">
        <f aca="false">ROUND(AS97,2)</f>
        <v>0</v>
      </c>
      <c r="AT96" s="95" t="n">
        <f aca="false">ROUND(SUM(AV96:AW96),2)</f>
        <v>0</v>
      </c>
      <c r="AU96" s="96" t="n">
        <f aca="false">ROUND(AU97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AZ97,2)</f>
        <v>0</v>
      </c>
      <c r="BA96" s="95" t="n">
        <f aca="false">ROUND(BA97,2)</f>
        <v>0</v>
      </c>
      <c r="BB96" s="95" t="n">
        <f aca="false">ROUND(BB97,2)</f>
        <v>0</v>
      </c>
      <c r="BC96" s="95" t="n">
        <f aca="false">ROUND(BC97,2)</f>
        <v>0</v>
      </c>
      <c r="BD96" s="97" t="n">
        <f aca="false">ROUND(BD97,2)</f>
        <v>0</v>
      </c>
      <c r="BS96" s="99" t="s">
        <v>75</v>
      </c>
      <c r="BT96" s="99" t="s">
        <v>84</v>
      </c>
      <c r="BU96" s="99" t="s">
        <v>77</v>
      </c>
      <c r="BV96" s="99" t="s">
        <v>78</v>
      </c>
      <c r="BW96" s="99" t="s">
        <v>90</v>
      </c>
      <c r="BX96" s="99" t="s">
        <v>3</v>
      </c>
      <c r="CL96" s="99"/>
      <c r="CM96" s="99" t="s">
        <v>86</v>
      </c>
    </row>
    <row r="97" s="48" customFormat="true" ht="16.5" hidden="false" customHeight="true" outlineLevel="0" collapsed="false">
      <c r="A97" s="87" t="s">
        <v>80</v>
      </c>
      <c r="B97" s="49"/>
      <c r="C97" s="101"/>
      <c r="D97" s="101"/>
      <c r="E97" s="102" t="s">
        <v>91</v>
      </c>
      <c r="F97" s="102"/>
      <c r="G97" s="102"/>
      <c r="H97" s="102"/>
      <c r="I97" s="102"/>
      <c r="J97" s="101"/>
      <c r="K97" s="102" t="s">
        <v>9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.2.1 - Práce zab. zař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3</v>
      </c>
      <c r="AR97" s="49"/>
      <c r="AS97" s="105" t="n">
        <v>0</v>
      </c>
      <c r="AT97" s="106" t="n">
        <f aca="false">ROUND(SUM(AV97:AW97),2)</f>
        <v>0</v>
      </c>
      <c r="AU97" s="107" t="n">
        <f aca="false">'01.2.1 - Práce zab. zař.'!P124</f>
        <v>0</v>
      </c>
      <c r="AV97" s="106" t="n">
        <f aca="false">'01.2.1 - Práce zab. zař.'!J35</f>
        <v>0</v>
      </c>
      <c r="AW97" s="106" t="n">
        <f aca="false">'01.2.1 - Práce zab. zař.'!J36</f>
        <v>0</v>
      </c>
      <c r="AX97" s="106" t="n">
        <f aca="false">'01.2.1 - Práce zab. zař.'!J37</f>
        <v>0</v>
      </c>
      <c r="AY97" s="106" t="n">
        <f aca="false">'01.2.1 - Práce zab. zař.'!J38</f>
        <v>0</v>
      </c>
      <c r="AZ97" s="106" t="n">
        <f aca="false">'01.2.1 - Práce zab. zař.'!F35</f>
        <v>0</v>
      </c>
      <c r="BA97" s="106" t="n">
        <f aca="false">'01.2.1 - Práce zab. zař.'!F36</f>
        <v>0</v>
      </c>
      <c r="BB97" s="106" t="n">
        <f aca="false">'01.2.1 - Práce zab. zař.'!F37</f>
        <v>0</v>
      </c>
      <c r="BC97" s="106" t="n">
        <f aca="false">'01.2.1 - Práce zab. zař.'!F38</f>
        <v>0</v>
      </c>
      <c r="BD97" s="108" t="n">
        <f aca="false">'01.2.1 - Práce zab. zař.'!F39</f>
        <v>0</v>
      </c>
      <c r="BT97" s="16" t="s">
        <v>86</v>
      </c>
      <c r="BV97" s="16" t="s">
        <v>78</v>
      </c>
      <c r="BW97" s="16" t="s">
        <v>94</v>
      </c>
      <c r="BX97" s="16" t="s">
        <v>90</v>
      </c>
      <c r="CL97" s="16"/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</mergeCells>
  <hyperlinks>
    <hyperlink ref="A95" location="'01.1 - Železniční svršek ...'!C2" display="/"/>
    <hyperlink ref="A97" location="'01.2.1 - Práce zab. zař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zakázky'!K6</f>
        <v>Oprava výhybek č. 115 - 122 v žst. Brno jih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97</v>
      </c>
      <c r="F9" s="111"/>
      <c r="G9" s="111"/>
      <c r="H9" s="111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2" t="str">
        <f aca="false">'Rekapitulace zakázky'!AN8</f>
        <v>4. 5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zakázky'!E14</f>
        <v>Vyplň údaj</v>
      </c>
      <c r="F18" s="113"/>
      <c r="G18" s="113"/>
      <c r="H18" s="113"/>
      <c r="I18" s="15" t="s">
        <v>27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7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7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6</v>
      </c>
      <c r="E30" s="22"/>
      <c r="F30" s="22"/>
      <c r="G30" s="22"/>
      <c r="H30" s="22"/>
      <c r="I30" s="22"/>
      <c r="J30" s="119" t="n">
        <f aca="false">ROUND(J120, 2)</f>
        <v>760722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8</v>
      </c>
      <c r="G32" s="22"/>
      <c r="H32" s="22"/>
      <c r="I32" s="120" t="s">
        <v>37</v>
      </c>
      <c r="J32" s="12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40</v>
      </c>
      <c r="E33" s="15" t="s">
        <v>41</v>
      </c>
      <c r="F33" s="122" t="n">
        <f aca="false">ROUND((SUM(BE120:BE232)),  2)</f>
        <v>7607220</v>
      </c>
      <c r="G33" s="22"/>
      <c r="H33" s="22"/>
      <c r="I33" s="123" t="n">
        <v>0.21</v>
      </c>
      <c r="J33" s="122" t="n">
        <f aca="false">ROUND(((SUM(BE120:BE232))*I33),  2)</f>
        <v>1597516.2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2" t="n">
        <f aca="false">ROUND((SUM(BF120:BF232)),  2)</f>
        <v>0</v>
      </c>
      <c r="G34" s="22"/>
      <c r="H34" s="22"/>
      <c r="I34" s="123" t="n">
        <v>0.15</v>
      </c>
      <c r="J34" s="122" t="n">
        <f aca="false">ROUND(((SUM(BF120:BF23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2" t="n">
        <f aca="false">ROUND((SUM(BG120:BG232)),  2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H120:BH232)),  2)</f>
        <v>0</v>
      </c>
      <c r="G36" s="22"/>
      <c r="H36" s="22"/>
      <c r="I36" s="123" t="n">
        <v>0.15</v>
      </c>
      <c r="J36" s="122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I120:BI232)),  2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4"/>
      <c r="D39" s="125" t="s">
        <v>46</v>
      </c>
      <c r="E39" s="63"/>
      <c r="F39" s="63"/>
      <c r="G39" s="126" t="s">
        <v>47</v>
      </c>
      <c r="H39" s="127" t="s">
        <v>48</v>
      </c>
      <c r="I39" s="63"/>
      <c r="J39" s="128" t="n">
        <f aca="false">SUM(J30:J37)</f>
        <v>9204736.2</v>
      </c>
      <c r="K39" s="129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0" t="s">
        <v>52</v>
      </c>
      <c r="G61" s="42" t="s">
        <v>51</v>
      </c>
      <c r="H61" s="25"/>
      <c r="I61" s="25"/>
      <c r="J61" s="131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0" t="s">
        <v>52</v>
      </c>
      <c r="G76" s="42" t="s">
        <v>51</v>
      </c>
      <c r="H76" s="25"/>
      <c r="I76" s="25"/>
      <c r="J76" s="131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Oprava výhybek č. 115 - 122 v žst. Brno jih</v>
      </c>
      <c r="F85" s="110"/>
      <c r="G85" s="110"/>
      <c r="H85" s="11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01.1 - Železniční svršek a spodek</v>
      </c>
      <c r="F87" s="111"/>
      <c r="G87" s="111"/>
      <c r="H87" s="111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žst. Brno jih</v>
      </c>
      <c r="G89" s="22"/>
      <c r="H89" s="22"/>
      <c r="I89" s="15" t="s">
        <v>21</v>
      </c>
      <c r="J89" s="112" t="str">
        <f aca="false">IF(J12="","",J12)</f>
        <v>4. 5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železnic, státní organizace</v>
      </c>
      <c r="G91" s="22"/>
      <c r="H91" s="22"/>
      <c r="I91" s="15" t="s">
        <v>31</v>
      </c>
      <c r="J91" s="13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3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3" t="s">
        <v>99</v>
      </c>
      <c r="D94" s="124"/>
      <c r="E94" s="124"/>
      <c r="F94" s="124"/>
      <c r="G94" s="124"/>
      <c r="H94" s="124"/>
      <c r="I94" s="124"/>
      <c r="J94" s="134" t="s">
        <v>100</v>
      </c>
      <c r="K94" s="124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5" t="s">
        <v>101</v>
      </c>
      <c r="D96" s="22"/>
      <c r="E96" s="22"/>
      <c r="F96" s="22"/>
      <c r="G96" s="22"/>
      <c r="H96" s="22"/>
      <c r="I96" s="22"/>
      <c r="J96" s="119" t="n">
        <f aca="false">J120</f>
        <v>760722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6" customFormat="true" ht="24.75" hidden="false" customHeight="true" outlineLevel="0" collapsed="false">
      <c r="B97" s="137"/>
      <c r="D97" s="138" t="s">
        <v>103</v>
      </c>
      <c r="E97" s="139"/>
      <c r="F97" s="139"/>
      <c r="G97" s="139"/>
      <c r="H97" s="139"/>
      <c r="I97" s="139"/>
      <c r="J97" s="140" t="n">
        <f aca="false">J121</f>
        <v>7607220</v>
      </c>
      <c r="L97" s="137"/>
    </row>
    <row r="98" s="101" customFormat="true" ht="19.5" hidden="false" customHeight="true" outlineLevel="0" collapsed="false">
      <c r="B98" s="141"/>
      <c r="D98" s="142" t="s">
        <v>104</v>
      </c>
      <c r="E98" s="143"/>
      <c r="F98" s="143"/>
      <c r="G98" s="143"/>
      <c r="H98" s="143"/>
      <c r="I98" s="143"/>
      <c r="J98" s="144" t="n">
        <f aca="false">J122</f>
        <v>7607220</v>
      </c>
      <c r="L98" s="141"/>
    </row>
    <row r="99" s="136" customFormat="true" ht="24.75" hidden="false" customHeight="true" outlineLevel="0" collapsed="false">
      <c r="B99" s="137"/>
      <c r="D99" s="138" t="s">
        <v>105</v>
      </c>
      <c r="E99" s="139"/>
      <c r="F99" s="139"/>
      <c r="G99" s="139"/>
      <c r="H99" s="139"/>
      <c r="I99" s="139"/>
      <c r="J99" s="140" t="n">
        <f aca="false">J200</f>
        <v>0</v>
      </c>
      <c r="L99" s="137"/>
    </row>
    <row r="100" s="136" customFormat="true" ht="24.75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222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0" t="str">
        <f aca="false">E7</f>
        <v>Oprava výhybek č. 115 - 122 v žst. Brno jih</v>
      </c>
      <c r="F110" s="110"/>
      <c r="G110" s="110"/>
      <c r="H110" s="110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1" t="str">
        <f aca="false">E9</f>
        <v>01.1 - Železniční svršek a spodek</v>
      </c>
      <c r="F112" s="111"/>
      <c r="G112" s="111"/>
      <c r="H112" s="111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žst. Brno jih</v>
      </c>
      <c r="G114" s="22"/>
      <c r="H114" s="22"/>
      <c r="I114" s="15" t="s">
        <v>21</v>
      </c>
      <c r="J114" s="112" t="str">
        <f aca="false">IF(J12="","",J12)</f>
        <v>4. 5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práva železnic, státní organizace</v>
      </c>
      <c r="G116" s="22"/>
      <c r="H116" s="22"/>
      <c r="I116" s="15" t="s">
        <v>31</v>
      </c>
      <c r="J116" s="132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9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4</v>
      </c>
      <c r="J117" s="132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1" customFormat="true" ht="29.25" hidden="false" customHeight="true" outlineLevel="0" collapsed="false">
      <c r="A119" s="145"/>
      <c r="B119" s="146"/>
      <c r="C119" s="147" t="s">
        <v>108</v>
      </c>
      <c r="D119" s="148" t="s">
        <v>61</v>
      </c>
      <c r="E119" s="148" t="s">
        <v>57</v>
      </c>
      <c r="F119" s="148" t="s">
        <v>58</v>
      </c>
      <c r="G119" s="148" t="s">
        <v>109</v>
      </c>
      <c r="H119" s="148" t="s">
        <v>110</v>
      </c>
      <c r="I119" s="148" t="s">
        <v>111</v>
      </c>
      <c r="J119" s="148" t="s">
        <v>100</v>
      </c>
      <c r="K119" s="149" t="s">
        <v>112</v>
      </c>
      <c r="L119" s="150"/>
      <c r="M119" s="68"/>
      <c r="N119" s="69" t="s">
        <v>40</v>
      </c>
      <c r="O119" s="69" t="s">
        <v>113</v>
      </c>
      <c r="P119" s="69" t="s">
        <v>114</v>
      </c>
      <c r="Q119" s="69" t="s">
        <v>115</v>
      </c>
      <c r="R119" s="69" t="s">
        <v>116</v>
      </c>
      <c r="S119" s="69" t="s">
        <v>117</v>
      </c>
      <c r="T119" s="70" t="s">
        <v>118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</row>
    <row r="120" s="27" customFormat="true" ht="22.5" hidden="false" customHeight="true" outlineLevel="0" collapsed="false">
      <c r="A120" s="22"/>
      <c r="B120" s="23"/>
      <c r="C120" s="76" t="s">
        <v>119</v>
      </c>
      <c r="D120" s="22"/>
      <c r="E120" s="22"/>
      <c r="F120" s="22"/>
      <c r="G120" s="22"/>
      <c r="H120" s="22"/>
      <c r="I120" s="22"/>
      <c r="J120" s="152" t="n">
        <f aca="false">BK120</f>
        <v>7607220</v>
      </c>
      <c r="K120" s="22"/>
      <c r="L120" s="23"/>
      <c r="M120" s="71"/>
      <c r="N120" s="58"/>
      <c r="O120" s="72"/>
      <c r="P120" s="153" t="n">
        <f aca="false">P121+P200+P222</f>
        <v>0</v>
      </c>
      <c r="Q120" s="72"/>
      <c r="R120" s="153" t="n">
        <f aca="false">R121+R200+R222</f>
        <v>2156.56454</v>
      </c>
      <c r="S120" s="72"/>
      <c r="T120" s="154" t="n">
        <f aca="false">T121+T200+T222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02</v>
      </c>
      <c r="BK120" s="155" t="n">
        <f aca="false">BK121+BK200+BK222</f>
        <v>7607220</v>
      </c>
    </row>
    <row r="121" s="156" customFormat="true" ht="25.5" hidden="false" customHeight="true" outlineLevel="0" collapsed="false">
      <c r="B121" s="157"/>
      <c r="D121" s="158" t="s">
        <v>75</v>
      </c>
      <c r="E121" s="159" t="s">
        <v>120</v>
      </c>
      <c r="F121" s="159" t="s">
        <v>121</v>
      </c>
      <c r="I121" s="160"/>
      <c r="J121" s="161" t="n">
        <f aca="false">BK121</f>
        <v>7607220</v>
      </c>
      <c r="L121" s="157"/>
      <c r="M121" s="162"/>
      <c r="N121" s="163"/>
      <c r="O121" s="163"/>
      <c r="P121" s="164" t="n">
        <f aca="false">P122</f>
        <v>0</v>
      </c>
      <c r="Q121" s="163"/>
      <c r="R121" s="164" t="n">
        <f aca="false">R122</f>
        <v>2156.56454</v>
      </c>
      <c r="S121" s="163"/>
      <c r="T121" s="165" t="n">
        <f aca="false">T122</f>
        <v>0</v>
      </c>
      <c r="AR121" s="158" t="s">
        <v>84</v>
      </c>
      <c r="AT121" s="166" t="s">
        <v>75</v>
      </c>
      <c r="AU121" s="166" t="s">
        <v>76</v>
      </c>
      <c r="AY121" s="158" t="s">
        <v>122</v>
      </c>
      <c r="BK121" s="167" t="n">
        <f aca="false">BK122</f>
        <v>7607220</v>
      </c>
    </row>
    <row r="122" s="156" customFormat="true" ht="22.5" hidden="false" customHeight="true" outlineLevel="0" collapsed="false">
      <c r="B122" s="157"/>
      <c r="D122" s="158" t="s">
        <v>75</v>
      </c>
      <c r="E122" s="168" t="s">
        <v>123</v>
      </c>
      <c r="F122" s="168" t="s">
        <v>124</v>
      </c>
      <c r="I122" s="160"/>
      <c r="J122" s="169" t="n">
        <f aca="false">BK122</f>
        <v>7607220</v>
      </c>
      <c r="L122" s="157"/>
      <c r="M122" s="162"/>
      <c r="N122" s="163"/>
      <c r="O122" s="163"/>
      <c r="P122" s="164" t="n">
        <f aca="false">SUM(P123:P199)</f>
        <v>0</v>
      </c>
      <c r="Q122" s="163"/>
      <c r="R122" s="164" t="n">
        <f aca="false">SUM(R123:R199)</f>
        <v>2156.56454</v>
      </c>
      <c r="S122" s="163"/>
      <c r="T122" s="165" t="n">
        <f aca="false">SUM(T123:T199)</f>
        <v>0</v>
      </c>
      <c r="AR122" s="158" t="s">
        <v>84</v>
      </c>
      <c r="AT122" s="166" t="s">
        <v>75</v>
      </c>
      <c r="AU122" s="166" t="s">
        <v>84</v>
      </c>
      <c r="AY122" s="158" t="s">
        <v>122</v>
      </c>
      <c r="BK122" s="167" t="n">
        <f aca="false">SUM(BK123:BK199)</f>
        <v>7607220</v>
      </c>
    </row>
    <row r="123" s="27" customFormat="true" ht="24" hidden="false" customHeight="true" outlineLevel="0" collapsed="false">
      <c r="A123" s="22"/>
      <c r="B123" s="170"/>
      <c r="C123" s="171" t="s">
        <v>84</v>
      </c>
      <c r="D123" s="171" t="s">
        <v>125</v>
      </c>
      <c r="E123" s="172" t="s">
        <v>126</v>
      </c>
      <c r="F123" s="173" t="s">
        <v>127</v>
      </c>
      <c r="G123" s="174" t="s">
        <v>128</v>
      </c>
      <c r="H123" s="175" t="n">
        <v>1</v>
      </c>
      <c r="I123" s="176"/>
      <c r="J123" s="177" t="n">
        <f aca="false">ROUND(I123*H123,2)</f>
        <v>0</v>
      </c>
      <c r="K123" s="173" t="s">
        <v>129</v>
      </c>
      <c r="L123" s="23"/>
      <c r="M123" s="178"/>
      <c r="N123" s="179" t="s">
        <v>41</v>
      </c>
      <c r="O123" s="60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130</v>
      </c>
      <c r="AT123" s="182" t="s">
        <v>125</v>
      </c>
      <c r="AU123" s="182" t="s">
        <v>86</v>
      </c>
      <c r="AY123" s="3" t="s">
        <v>122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4</v>
      </c>
      <c r="BK123" s="183" t="n">
        <f aca="false">ROUND(I123*H123,2)</f>
        <v>0</v>
      </c>
      <c r="BL123" s="3" t="s">
        <v>130</v>
      </c>
      <c r="BM123" s="182" t="s">
        <v>131</v>
      </c>
    </row>
    <row r="124" s="27" customFormat="true" ht="24" hidden="false" customHeight="true" outlineLevel="0" collapsed="false">
      <c r="A124" s="22"/>
      <c r="B124" s="170"/>
      <c r="C124" s="171" t="s">
        <v>86</v>
      </c>
      <c r="D124" s="171" t="s">
        <v>125</v>
      </c>
      <c r="E124" s="172" t="s">
        <v>132</v>
      </c>
      <c r="F124" s="173" t="s">
        <v>133</v>
      </c>
      <c r="G124" s="174" t="s">
        <v>128</v>
      </c>
      <c r="H124" s="175" t="n">
        <v>36</v>
      </c>
      <c r="I124" s="176"/>
      <c r="J124" s="177" t="n">
        <f aca="false">ROUND(I124*H124,2)</f>
        <v>0</v>
      </c>
      <c r="K124" s="173" t="s">
        <v>129</v>
      </c>
      <c r="L124" s="23"/>
      <c r="M124" s="178"/>
      <c r="N124" s="179" t="s">
        <v>41</v>
      </c>
      <c r="O124" s="60"/>
      <c r="P124" s="180" t="n">
        <f aca="false">O124*H124</f>
        <v>0</v>
      </c>
      <c r="Q124" s="180" t="n">
        <v>0</v>
      </c>
      <c r="R124" s="180" t="n">
        <f aca="false">Q124*H124</f>
        <v>0</v>
      </c>
      <c r="S124" s="180" t="n">
        <v>0</v>
      </c>
      <c r="T124" s="18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2" t="s">
        <v>130</v>
      </c>
      <c r="AT124" s="182" t="s">
        <v>125</v>
      </c>
      <c r="AU124" s="182" t="s">
        <v>86</v>
      </c>
      <c r="AY124" s="3" t="s">
        <v>122</v>
      </c>
      <c r="BE124" s="183" t="n">
        <f aca="false">IF(N124="základní",J124,0)</f>
        <v>0</v>
      </c>
      <c r="BF124" s="183" t="n">
        <f aca="false">IF(N124="snížená",J124,0)</f>
        <v>0</v>
      </c>
      <c r="BG124" s="183" t="n">
        <f aca="false">IF(N124="zákl. přenesená",J124,0)</f>
        <v>0</v>
      </c>
      <c r="BH124" s="183" t="n">
        <f aca="false">IF(N124="sníž. přenesená",J124,0)</f>
        <v>0</v>
      </c>
      <c r="BI124" s="183" t="n">
        <f aca="false">IF(N124="nulová",J124,0)</f>
        <v>0</v>
      </c>
      <c r="BJ124" s="3" t="s">
        <v>84</v>
      </c>
      <c r="BK124" s="183" t="n">
        <f aca="false">ROUND(I124*H124,2)</f>
        <v>0</v>
      </c>
      <c r="BL124" s="3" t="s">
        <v>130</v>
      </c>
      <c r="BM124" s="182" t="s">
        <v>134</v>
      </c>
    </row>
    <row r="125" s="27" customFormat="true" ht="24" hidden="false" customHeight="true" outlineLevel="0" collapsed="false">
      <c r="A125" s="22"/>
      <c r="B125" s="170"/>
      <c r="C125" s="171" t="s">
        <v>135</v>
      </c>
      <c r="D125" s="171" t="s">
        <v>125</v>
      </c>
      <c r="E125" s="172" t="s">
        <v>136</v>
      </c>
      <c r="F125" s="173" t="s">
        <v>137</v>
      </c>
      <c r="G125" s="174" t="s">
        <v>128</v>
      </c>
      <c r="H125" s="175" t="n">
        <v>80</v>
      </c>
      <c r="I125" s="176"/>
      <c r="J125" s="177" t="n">
        <f aca="false">ROUND(I125*H125,2)</f>
        <v>0</v>
      </c>
      <c r="K125" s="173" t="s">
        <v>129</v>
      </c>
      <c r="L125" s="23"/>
      <c r="M125" s="178"/>
      <c r="N125" s="179" t="s">
        <v>41</v>
      </c>
      <c r="O125" s="60"/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30</v>
      </c>
      <c r="AT125" s="182" t="s">
        <v>125</v>
      </c>
      <c r="AU125" s="182" t="s">
        <v>86</v>
      </c>
      <c r="AY125" s="3" t="s">
        <v>122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84</v>
      </c>
      <c r="BK125" s="183" t="n">
        <f aca="false">ROUND(I125*H125,2)</f>
        <v>0</v>
      </c>
      <c r="BL125" s="3" t="s">
        <v>130</v>
      </c>
      <c r="BM125" s="182" t="s">
        <v>138</v>
      </c>
    </row>
    <row r="126" s="27" customFormat="true" ht="48.75" hidden="false" customHeight="true" outlineLevel="0" collapsed="false">
      <c r="A126" s="22"/>
      <c r="B126" s="170"/>
      <c r="C126" s="171" t="s">
        <v>130</v>
      </c>
      <c r="D126" s="171" t="s">
        <v>125</v>
      </c>
      <c r="E126" s="172" t="s">
        <v>139</v>
      </c>
      <c r="F126" s="173" t="s">
        <v>140</v>
      </c>
      <c r="G126" s="174" t="s">
        <v>141</v>
      </c>
      <c r="H126" s="175" t="n">
        <v>40</v>
      </c>
      <c r="I126" s="176"/>
      <c r="J126" s="177" t="n">
        <f aca="false">ROUND(I126*H126,2)</f>
        <v>0</v>
      </c>
      <c r="K126" s="173" t="s">
        <v>129</v>
      </c>
      <c r="L126" s="23"/>
      <c r="M126" s="178"/>
      <c r="N126" s="179" t="s">
        <v>41</v>
      </c>
      <c r="O126" s="60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130</v>
      </c>
      <c r="AT126" s="182" t="s">
        <v>125</v>
      </c>
      <c r="AU126" s="182" t="s">
        <v>86</v>
      </c>
      <c r="AY126" s="3" t="s">
        <v>122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4</v>
      </c>
      <c r="BK126" s="183" t="n">
        <f aca="false">ROUND(I126*H126,2)</f>
        <v>0</v>
      </c>
      <c r="BL126" s="3" t="s">
        <v>130</v>
      </c>
      <c r="BM126" s="182" t="s">
        <v>142</v>
      </c>
    </row>
    <row r="127" s="27" customFormat="true" ht="44.25" hidden="false" customHeight="true" outlineLevel="0" collapsed="false">
      <c r="A127" s="22"/>
      <c r="B127" s="170"/>
      <c r="C127" s="171" t="s">
        <v>123</v>
      </c>
      <c r="D127" s="171" t="s">
        <v>125</v>
      </c>
      <c r="E127" s="172" t="s">
        <v>143</v>
      </c>
      <c r="F127" s="173" t="s">
        <v>144</v>
      </c>
      <c r="G127" s="174" t="s">
        <v>145</v>
      </c>
      <c r="H127" s="175" t="n">
        <v>0.035</v>
      </c>
      <c r="I127" s="176"/>
      <c r="J127" s="177" t="n">
        <f aca="false">ROUND(I127*H127,2)</f>
        <v>0</v>
      </c>
      <c r="K127" s="173" t="s">
        <v>129</v>
      </c>
      <c r="L127" s="23"/>
      <c r="M127" s="178"/>
      <c r="N127" s="179" t="s">
        <v>41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30</v>
      </c>
      <c r="AT127" s="182" t="s">
        <v>125</v>
      </c>
      <c r="AU127" s="182" t="s">
        <v>86</v>
      </c>
      <c r="AY127" s="3" t="s">
        <v>122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4</v>
      </c>
      <c r="BK127" s="183" t="n">
        <f aca="false">ROUND(I127*H127,2)</f>
        <v>0</v>
      </c>
      <c r="BL127" s="3" t="s">
        <v>130</v>
      </c>
      <c r="BM127" s="182" t="s">
        <v>146</v>
      </c>
    </row>
    <row r="128" s="27" customFormat="true" ht="44.25" hidden="false" customHeight="true" outlineLevel="0" collapsed="false">
      <c r="A128" s="22"/>
      <c r="B128" s="170"/>
      <c r="C128" s="171" t="s">
        <v>147</v>
      </c>
      <c r="D128" s="171" t="s">
        <v>125</v>
      </c>
      <c r="E128" s="172" t="s">
        <v>148</v>
      </c>
      <c r="F128" s="173" t="s">
        <v>149</v>
      </c>
      <c r="G128" s="174" t="s">
        <v>145</v>
      </c>
      <c r="H128" s="175" t="n">
        <v>0.18</v>
      </c>
      <c r="I128" s="176"/>
      <c r="J128" s="177" t="n">
        <f aca="false">ROUND(I128*H128,2)</f>
        <v>0</v>
      </c>
      <c r="K128" s="173" t="s">
        <v>129</v>
      </c>
      <c r="L128" s="23"/>
      <c r="M128" s="178"/>
      <c r="N128" s="179" t="s">
        <v>41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30</v>
      </c>
      <c r="AT128" s="182" t="s">
        <v>125</v>
      </c>
      <c r="AU128" s="182" t="s">
        <v>86</v>
      </c>
      <c r="AY128" s="3" t="s">
        <v>122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4</v>
      </c>
      <c r="BK128" s="183" t="n">
        <f aca="false">ROUND(I128*H128,2)</f>
        <v>0</v>
      </c>
      <c r="BL128" s="3" t="s">
        <v>130</v>
      </c>
      <c r="BM128" s="182" t="s">
        <v>150</v>
      </c>
    </row>
    <row r="129" s="27" customFormat="true" ht="24" hidden="false" customHeight="true" outlineLevel="0" collapsed="false">
      <c r="A129" s="22"/>
      <c r="B129" s="170"/>
      <c r="C129" s="171" t="s">
        <v>151</v>
      </c>
      <c r="D129" s="171" t="s">
        <v>125</v>
      </c>
      <c r="E129" s="172" t="s">
        <v>152</v>
      </c>
      <c r="F129" s="173" t="s">
        <v>153</v>
      </c>
      <c r="G129" s="174" t="s">
        <v>128</v>
      </c>
      <c r="H129" s="175" t="n">
        <v>160</v>
      </c>
      <c r="I129" s="176"/>
      <c r="J129" s="177" t="n">
        <f aca="false">ROUND(I129*H129,2)</f>
        <v>0</v>
      </c>
      <c r="K129" s="173" t="s">
        <v>129</v>
      </c>
      <c r="L129" s="23"/>
      <c r="M129" s="178"/>
      <c r="N129" s="179" t="s">
        <v>41</v>
      </c>
      <c r="O129" s="60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30</v>
      </c>
      <c r="AT129" s="182" t="s">
        <v>125</v>
      </c>
      <c r="AU129" s="182" t="s">
        <v>86</v>
      </c>
      <c r="AY129" s="3" t="s">
        <v>122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4</v>
      </c>
      <c r="BK129" s="183" t="n">
        <f aca="false">ROUND(I129*H129,2)</f>
        <v>0</v>
      </c>
      <c r="BL129" s="3" t="s">
        <v>130</v>
      </c>
      <c r="BM129" s="182" t="s">
        <v>154</v>
      </c>
    </row>
    <row r="130" s="27" customFormat="true" ht="24" hidden="false" customHeight="true" outlineLevel="0" collapsed="false">
      <c r="A130" s="22"/>
      <c r="B130" s="170"/>
      <c r="C130" s="171" t="s">
        <v>155</v>
      </c>
      <c r="D130" s="171" t="s">
        <v>125</v>
      </c>
      <c r="E130" s="172" t="s">
        <v>156</v>
      </c>
      <c r="F130" s="173" t="s">
        <v>157</v>
      </c>
      <c r="G130" s="174" t="s">
        <v>128</v>
      </c>
      <c r="H130" s="175" t="n">
        <v>300</v>
      </c>
      <c r="I130" s="176"/>
      <c r="J130" s="177" t="n">
        <f aca="false">ROUND(I130*H130,2)</f>
        <v>0</v>
      </c>
      <c r="K130" s="173" t="s">
        <v>129</v>
      </c>
      <c r="L130" s="23"/>
      <c r="M130" s="178"/>
      <c r="N130" s="179" t="s">
        <v>41</v>
      </c>
      <c r="O130" s="60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30</v>
      </c>
      <c r="AT130" s="182" t="s">
        <v>125</v>
      </c>
      <c r="AU130" s="182" t="s">
        <v>86</v>
      </c>
      <c r="AY130" s="3" t="s">
        <v>122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4</v>
      </c>
      <c r="BK130" s="183" t="n">
        <f aca="false">ROUND(I130*H130,2)</f>
        <v>0</v>
      </c>
      <c r="BL130" s="3" t="s">
        <v>130</v>
      </c>
      <c r="BM130" s="182" t="s">
        <v>158</v>
      </c>
    </row>
    <row r="131" s="27" customFormat="true" ht="24" hidden="false" customHeight="true" outlineLevel="0" collapsed="false">
      <c r="A131" s="22"/>
      <c r="B131" s="170"/>
      <c r="C131" s="171" t="s">
        <v>159</v>
      </c>
      <c r="D131" s="171" t="s">
        <v>125</v>
      </c>
      <c r="E131" s="172" t="s">
        <v>160</v>
      </c>
      <c r="F131" s="173" t="s">
        <v>161</v>
      </c>
      <c r="G131" s="174" t="s">
        <v>128</v>
      </c>
      <c r="H131" s="175" t="n">
        <v>2</v>
      </c>
      <c r="I131" s="176"/>
      <c r="J131" s="177" t="n">
        <f aca="false">ROUND(I131*H131,2)</f>
        <v>0</v>
      </c>
      <c r="K131" s="173" t="s">
        <v>129</v>
      </c>
      <c r="L131" s="23"/>
      <c r="M131" s="178"/>
      <c r="N131" s="179" t="s">
        <v>41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30</v>
      </c>
      <c r="AT131" s="182" t="s">
        <v>125</v>
      </c>
      <c r="AU131" s="182" t="s">
        <v>86</v>
      </c>
      <c r="AY131" s="3" t="s">
        <v>122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4</v>
      </c>
      <c r="BK131" s="183" t="n">
        <f aca="false">ROUND(I131*H131,2)</f>
        <v>0</v>
      </c>
      <c r="BL131" s="3" t="s">
        <v>130</v>
      </c>
      <c r="BM131" s="182" t="s">
        <v>162</v>
      </c>
    </row>
    <row r="132" s="27" customFormat="true" ht="44.25" hidden="false" customHeight="true" outlineLevel="0" collapsed="false">
      <c r="A132" s="22"/>
      <c r="B132" s="170"/>
      <c r="C132" s="171" t="s">
        <v>163</v>
      </c>
      <c r="D132" s="171" t="s">
        <v>125</v>
      </c>
      <c r="E132" s="172" t="s">
        <v>164</v>
      </c>
      <c r="F132" s="173" t="s">
        <v>165</v>
      </c>
      <c r="G132" s="174" t="s">
        <v>166</v>
      </c>
      <c r="H132" s="175" t="n">
        <v>40</v>
      </c>
      <c r="I132" s="176"/>
      <c r="J132" s="177" t="n">
        <f aca="false">ROUND(I132*H132,2)</f>
        <v>0</v>
      </c>
      <c r="K132" s="173" t="s">
        <v>129</v>
      </c>
      <c r="L132" s="23"/>
      <c r="M132" s="178"/>
      <c r="N132" s="179" t="s">
        <v>41</v>
      </c>
      <c r="O132" s="60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30</v>
      </c>
      <c r="AT132" s="182" t="s">
        <v>125</v>
      </c>
      <c r="AU132" s="182" t="s">
        <v>86</v>
      </c>
      <c r="AY132" s="3" t="s">
        <v>122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4</v>
      </c>
      <c r="BK132" s="183" t="n">
        <f aca="false">ROUND(I132*H132,2)</f>
        <v>0</v>
      </c>
      <c r="BL132" s="3" t="s">
        <v>130</v>
      </c>
      <c r="BM132" s="182" t="s">
        <v>167</v>
      </c>
    </row>
    <row r="133" s="27" customFormat="true" ht="37.5" hidden="false" customHeight="true" outlineLevel="0" collapsed="false">
      <c r="A133" s="22"/>
      <c r="B133" s="170"/>
      <c r="C133" s="171" t="s">
        <v>168</v>
      </c>
      <c r="D133" s="171" t="s">
        <v>125</v>
      </c>
      <c r="E133" s="172" t="s">
        <v>169</v>
      </c>
      <c r="F133" s="173" t="s">
        <v>170</v>
      </c>
      <c r="G133" s="174" t="s">
        <v>171</v>
      </c>
      <c r="H133" s="175" t="n">
        <v>107.22</v>
      </c>
      <c r="I133" s="176"/>
      <c r="J133" s="177" t="n">
        <f aca="false">ROUND(I133*H133,2)</f>
        <v>0</v>
      </c>
      <c r="K133" s="173" t="s">
        <v>129</v>
      </c>
      <c r="L133" s="23"/>
      <c r="M133" s="178"/>
      <c r="N133" s="179" t="s">
        <v>41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30</v>
      </c>
      <c r="AT133" s="182" t="s">
        <v>125</v>
      </c>
      <c r="AU133" s="182" t="s">
        <v>86</v>
      </c>
      <c r="AY133" s="3" t="s">
        <v>122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4</v>
      </c>
      <c r="BK133" s="183" t="n">
        <f aca="false">ROUND(I133*H133,2)</f>
        <v>0</v>
      </c>
      <c r="BL133" s="3" t="s">
        <v>130</v>
      </c>
      <c r="BM133" s="182" t="s">
        <v>172</v>
      </c>
    </row>
    <row r="134" s="27" customFormat="true" ht="44.25" hidden="false" customHeight="true" outlineLevel="0" collapsed="false">
      <c r="A134" s="22"/>
      <c r="B134" s="170"/>
      <c r="C134" s="171" t="s">
        <v>173</v>
      </c>
      <c r="D134" s="171" t="s">
        <v>125</v>
      </c>
      <c r="E134" s="172" t="s">
        <v>174</v>
      </c>
      <c r="F134" s="173" t="s">
        <v>175</v>
      </c>
      <c r="G134" s="174" t="s">
        <v>176</v>
      </c>
      <c r="H134" s="175" t="n">
        <v>316.8</v>
      </c>
      <c r="I134" s="176"/>
      <c r="J134" s="177" t="n">
        <f aca="false">ROUND(I134*H134,2)</f>
        <v>0</v>
      </c>
      <c r="K134" s="173" t="s">
        <v>129</v>
      </c>
      <c r="L134" s="23"/>
      <c r="M134" s="178"/>
      <c r="N134" s="179" t="s">
        <v>41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30</v>
      </c>
      <c r="AT134" s="182" t="s">
        <v>125</v>
      </c>
      <c r="AU134" s="182" t="s">
        <v>86</v>
      </c>
      <c r="AY134" s="3" t="s">
        <v>122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4</v>
      </c>
      <c r="BK134" s="183" t="n">
        <f aca="false">ROUND(I134*H134,2)</f>
        <v>0</v>
      </c>
      <c r="BL134" s="3" t="s">
        <v>130</v>
      </c>
      <c r="BM134" s="182" t="s">
        <v>177</v>
      </c>
    </row>
    <row r="135" s="27" customFormat="true" ht="44.25" hidden="false" customHeight="true" outlineLevel="0" collapsed="false">
      <c r="A135" s="22"/>
      <c r="B135" s="170"/>
      <c r="C135" s="171" t="s">
        <v>178</v>
      </c>
      <c r="D135" s="171" t="s">
        <v>125</v>
      </c>
      <c r="E135" s="172" t="s">
        <v>179</v>
      </c>
      <c r="F135" s="173" t="s">
        <v>180</v>
      </c>
      <c r="G135" s="174" t="s">
        <v>176</v>
      </c>
      <c r="H135" s="175" t="n">
        <v>260</v>
      </c>
      <c r="I135" s="176"/>
      <c r="J135" s="177" t="n">
        <f aca="false">ROUND(I135*H135,2)</f>
        <v>0</v>
      </c>
      <c r="K135" s="173" t="s">
        <v>129</v>
      </c>
      <c r="L135" s="23"/>
      <c r="M135" s="178"/>
      <c r="N135" s="179" t="s">
        <v>41</v>
      </c>
      <c r="O135" s="60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130</v>
      </c>
      <c r="AT135" s="182" t="s">
        <v>125</v>
      </c>
      <c r="AU135" s="182" t="s">
        <v>86</v>
      </c>
      <c r="AY135" s="3" t="s">
        <v>122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84</v>
      </c>
      <c r="BK135" s="183" t="n">
        <f aca="false">ROUND(I135*H135,2)</f>
        <v>0</v>
      </c>
      <c r="BL135" s="3" t="s">
        <v>130</v>
      </c>
      <c r="BM135" s="182" t="s">
        <v>181</v>
      </c>
    </row>
    <row r="136" s="27" customFormat="true" ht="37.5" hidden="false" customHeight="true" outlineLevel="0" collapsed="false">
      <c r="A136" s="22"/>
      <c r="B136" s="170"/>
      <c r="C136" s="171" t="s">
        <v>182</v>
      </c>
      <c r="D136" s="171" t="s">
        <v>125</v>
      </c>
      <c r="E136" s="172" t="s">
        <v>183</v>
      </c>
      <c r="F136" s="173" t="s">
        <v>184</v>
      </c>
      <c r="G136" s="174" t="s">
        <v>176</v>
      </c>
      <c r="H136" s="175" t="n">
        <v>156</v>
      </c>
      <c r="I136" s="176"/>
      <c r="J136" s="177" t="n">
        <f aca="false">ROUND(I136*H136,2)</f>
        <v>0</v>
      </c>
      <c r="K136" s="173" t="s">
        <v>129</v>
      </c>
      <c r="L136" s="23"/>
      <c r="M136" s="178"/>
      <c r="N136" s="179" t="s">
        <v>41</v>
      </c>
      <c r="O136" s="60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30</v>
      </c>
      <c r="AT136" s="182" t="s">
        <v>125</v>
      </c>
      <c r="AU136" s="182" t="s">
        <v>86</v>
      </c>
      <c r="AY136" s="3" t="s">
        <v>122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84</v>
      </c>
      <c r="BK136" s="183" t="n">
        <f aca="false">ROUND(I136*H136,2)</f>
        <v>0</v>
      </c>
      <c r="BL136" s="3" t="s">
        <v>130</v>
      </c>
      <c r="BM136" s="182" t="s">
        <v>185</v>
      </c>
    </row>
    <row r="137" s="27" customFormat="true" ht="24" hidden="false" customHeight="true" outlineLevel="0" collapsed="false">
      <c r="A137" s="22"/>
      <c r="B137" s="170"/>
      <c r="C137" s="171" t="s">
        <v>7</v>
      </c>
      <c r="D137" s="171" t="s">
        <v>125</v>
      </c>
      <c r="E137" s="172" t="s">
        <v>186</v>
      </c>
      <c r="F137" s="173" t="s">
        <v>187</v>
      </c>
      <c r="G137" s="174" t="s">
        <v>188</v>
      </c>
      <c r="H137" s="175" t="n">
        <v>518</v>
      </c>
      <c r="I137" s="176"/>
      <c r="J137" s="177" t="n">
        <f aca="false">ROUND(I137*H137,2)</f>
        <v>0</v>
      </c>
      <c r="K137" s="173" t="s">
        <v>129</v>
      </c>
      <c r="L137" s="23"/>
      <c r="M137" s="178"/>
      <c r="N137" s="179" t="s">
        <v>41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30</v>
      </c>
      <c r="AT137" s="182" t="s">
        <v>125</v>
      </c>
      <c r="AU137" s="182" t="s">
        <v>86</v>
      </c>
      <c r="AY137" s="3" t="s">
        <v>122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4</v>
      </c>
      <c r="BK137" s="183" t="n">
        <f aca="false">ROUND(I137*H137,2)</f>
        <v>0</v>
      </c>
      <c r="BL137" s="3" t="s">
        <v>130</v>
      </c>
      <c r="BM137" s="182" t="s">
        <v>189</v>
      </c>
    </row>
    <row r="138" s="27" customFormat="true" ht="16.5" hidden="false" customHeight="true" outlineLevel="0" collapsed="false">
      <c r="A138" s="22"/>
      <c r="B138" s="170"/>
      <c r="C138" s="184" t="s">
        <v>190</v>
      </c>
      <c r="D138" s="184" t="s">
        <v>191</v>
      </c>
      <c r="E138" s="185" t="s">
        <v>192</v>
      </c>
      <c r="F138" s="186" t="s">
        <v>193</v>
      </c>
      <c r="G138" s="187" t="s">
        <v>188</v>
      </c>
      <c r="H138" s="188" t="n">
        <v>600</v>
      </c>
      <c r="I138" s="189"/>
      <c r="J138" s="190" t="n">
        <f aca="false">ROUND(I138*H138,2)</f>
        <v>0</v>
      </c>
      <c r="K138" s="186" t="s">
        <v>129</v>
      </c>
      <c r="L138" s="191"/>
      <c r="M138" s="192"/>
      <c r="N138" s="193" t="s">
        <v>41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55</v>
      </c>
      <c r="AT138" s="182" t="s">
        <v>191</v>
      </c>
      <c r="AU138" s="182" t="s">
        <v>86</v>
      </c>
      <c r="AY138" s="3" t="s">
        <v>122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4</v>
      </c>
      <c r="BK138" s="183" t="n">
        <f aca="false">ROUND(I138*H138,2)</f>
        <v>0</v>
      </c>
      <c r="BL138" s="3" t="s">
        <v>130</v>
      </c>
      <c r="BM138" s="182" t="s">
        <v>194</v>
      </c>
    </row>
    <row r="139" s="27" customFormat="true" ht="16.5" hidden="false" customHeight="true" outlineLevel="0" collapsed="false">
      <c r="A139" s="22"/>
      <c r="B139" s="170"/>
      <c r="C139" s="184" t="s">
        <v>195</v>
      </c>
      <c r="D139" s="184" t="s">
        <v>191</v>
      </c>
      <c r="E139" s="185" t="s">
        <v>196</v>
      </c>
      <c r="F139" s="186" t="s">
        <v>197</v>
      </c>
      <c r="G139" s="187" t="s">
        <v>166</v>
      </c>
      <c r="H139" s="188" t="n">
        <v>345</v>
      </c>
      <c r="I139" s="189"/>
      <c r="J139" s="190" t="n">
        <f aca="false">ROUND(I139*H139,2)</f>
        <v>0</v>
      </c>
      <c r="K139" s="186" t="s">
        <v>129</v>
      </c>
      <c r="L139" s="191"/>
      <c r="M139" s="192"/>
      <c r="N139" s="193" t="s">
        <v>41</v>
      </c>
      <c r="O139" s="60"/>
      <c r="P139" s="180" t="n">
        <f aca="false">O139*H139</f>
        <v>0</v>
      </c>
      <c r="Q139" s="180" t="n">
        <v>1</v>
      </c>
      <c r="R139" s="180" t="n">
        <f aca="false">Q139*H139</f>
        <v>345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55</v>
      </c>
      <c r="AT139" s="182" t="s">
        <v>191</v>
      </c>
      <c r="AU139" s="182" t="s">
        <v>86</v>
      </c>
      <c r="AY139" s="3" t="s">
        <v>122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4</v>
      </c>
      <c r="BK139" s="183" t="n">
        <f aca="false">ROUND(I139*H139,2)</f>
        <v>0</v>
      </c>
      <c r="BL139" s="3" t="s">
        <v>130</v>
      </c>
      <c r="BM139" s="182" t="s">
        <v>198</v>
      </c>
    </row>
    <row r="140" s="27" customFormat="true" ht="48.75" hidden="false" customHeight="true" outlineLevel="0" collapsed="false">
      <c r="A140" s="22"/>
      <c r="B140" s="170"/>
      <c r="C140" s="171" t="s">
        <v>199</v>
      </c>
      <c r="D140" s="171" t="s">
        <v>125</v>
      </c>
      <c r="E140" s="172" t="s">
        <v>200</v>
      </c>
      <c r="F140" s="173" t="s">
        <v>201</v>
      </c>
      <c r="G140" s="174" t="s">
        <v>176</v>
      </c>
      <c r="H140" s="175" t="n">
        <v>316.8</v>
      </c>
      <c r="I140" s="176"/>
      <c r="J140" s="177" t="n">
        <f aca="false">ROUND(I140*H140,2)</f>
        <v>0</v>
      </c>
      <c r="K140" s="173" t="s">
        <v>129</v>
      </c>
      <c r="L140" s="23"/>
      <c r="M140" s="178"/>
      <c r="N140" s="179" t="s">
        <v>41</v>
      </c>
      <c r="O140" s="60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30</v>
      </c>
      <c r="AT140" s="182" t="s">
        <v>125</v>
      </c>
      <c r="AU140" s="182" t="s">
        <v>86</v>
      </c>
      <c r="AY140" s="3" t="s">
        <v>122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84</v>
      </c>
      <c r="BK140" s="183" t="n">
        <f aca="false">ROUND(I140*H140,2)</f>
        <v>0</v>
      </c>
      <c r="BL140" s="3" t="s">
        <v>130</v>
      </c>
      <c r="BM140" s="182" t="s">
        <v>202</v>
      </c>
    </row>
    <row r="141" s="27" customFormat="true" ht="48.75" hidden="false" customHeight="true" outlineLevel="0" collapsed="false">
      <c r="A141" s="22"/>
      <c r="B141" s="170"/>
      <c r="C141" s="171" t="s">
        <v>203</v>
      </c>
      <c r="D141" s="171" t="s">
        <v>125</v>
      </c>
      <c r="E141" s="172" t="s">
        <v>204</v>
      </c>
      <c r="F141" s="173" t="s">
        <v>205</v>
      </c>
      <c r="G141" s="174" t="s">
        <v>176</v>
      </c>
      <c r="H141" s="175" t="n">
        <v>260</v>
      </c>
      <c r="I141" s="176"/>
      <c r="J141" s="177" t="n">
        <f aca="false">ROUND(I141*H141,2)</f>
        <v>0</v>
      </c>
      <c r="K141" s="173" t="s">
        <v>129</v>
      </c>
      <c r="L141" s="23"/>
      <c r="M141" s="178"/>
      <c r="N141" s="179" t="s">
        <v>41</v>
      </c>
      <c r="O141" s="60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30</v>
      </c>
      <c r="AT141" s="182" t="s">
        <v>125</v>
      </c>
      <c r="AU141" s="182" t="s">
        <v>86</v>
      </c>
      <c r="AY141" s="3" t="s">
        <v>122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4</v>
      </c>
      <c r="BK141" s="183" t="n">
        <f aca="false">ROUND(I141*H141,2)</f>
        <v>0</v>
      </c>
      <c r="BL141" s="3" t="s">
        <v>130</v>
      </c>
      <c r="BM141" s="182" t="s">
        <v>206</v>
      </c>
    </row>
    <row r="142" s="27" customFormat="true" ht="37.5" hidden="false" customHeight="true" outlineLevel="0" collapsed="false">
      <c r="A142" s="22"/>
      <c r="B142" s="170"/>
      <c r="C142" s="171" t="s">
        <v>207</v>
      </c>
      <c r="D142" s="171" t="s">
        <v>125</v>
      </c>
      <c r="E142" s="172" t="s">
        <v>208</v>
      </c>
      <c r="F142" s="173" t="s">
        <v>209</v>
      </c>
      <c r="G142" s="174" t="s">
        <v>176</v>
      </c>
      <c r="H142" s="194" t="n">
        <v>343.75</v>
      </c>
      <c r="I142" s="176"/>
      <c r="J142" s="177" t="n">
        <f aca="false">ROUND(I142*H142,2)</f>
        <v>0</v>
      </c>
      <c r="K142" s="173" t="s">
        <v>129</v>
      </c>
      <c r="L142" s="23"/>
      <c r="M142" s="178"/>
      <c r="N142" s="179" t="s">
        <v>41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30</v>
      </c>
      <c r="AT142" s="182" t="s">
        <v>125</v>
      </c>
      <c r="AU142" s="182" t="s">
        <v>86</v>
      </c>
      <c r="AY142" s="3" t="s">
        <v>122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4</v>
      </c>
      <c r="BK142" s="183" t="n">
        <f aca="false">ROUND(I142*H142,2)</f>
        <v>0</v>
      </c>
      <c r="BL142" s="3" t="s">
        <v>130</v>
      </c>
      <c r="BM142" s="182" t="s">
        <v>210</v>
      </c>
    </row>
    <row r="143" s="27" customFormat="true" ht="37.5" hidden="false" customHeight="true" outlineLevel="0" collapsed="false">
      <c r="A143" s="22"/>
      <c r="B143" s="170"/>
      <c r="C143" s="171" t="s">
        <v>6</v>
      </c>
      <c r="D143" s="171" t="s">
        <v>125</v>
      </c>
      <c r="E143" s="172" t="s">
        <v>211</v>
      </c>
      <c r="F143" s="173" t="s">
        <v>212</v>
      </c>
      <c r="G143" s="174" t="s">
        <v>176</v>
      </c>
      <c r="H143" s="194" t="n">
        <v>30</v>
      </c>
      <c r="I143" s="176"/>
      <c r="J143" s="177" t="n">
        <f aca="false">ROUND(I143*H143,2)</f>
        <v>0</v>
      </c>
      <c r="K143" s="173" t="s">
        <v>129</v>
      </c>
      <c r="L143" s="23"/>
      <c r="M143" s="178"/>
      <c r="N143" s="179" t="s">
        <v>41</v>
      </c>
      <c r="O143" s="60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30</v>
      </c>
      <c r="AT143" s="182" t="s">
        <v>125</v>
      </c>
      <c r="AU143" s="182" t="s">
        <v>86</v>
      </c>
      <c r="AY143" s="3" t="s">
        <v>122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4</v>
      </c>
      <c r="BK143" s="183" t="n">
        <f aca="false">ROUND(I143*H143,2)</f>
        <v>0</v>
      </c>
      <c r="BL143" s="3" t="s">
        <v>130</v>
      </c>
      <c r="BM143" s="182" t="s">
        <v>213</v>
      </c>
    </row>
    <row r="144" s="27" customFormat="true" ht="37.5" hidden="false" customHeight="true" outlineLevel="0" collapsed="false">
      <c r="A144" s="22"/>
      <c r="B144" s="170"/>
      <c r="C144" s="171" t="s">
        <v>214</v>
      </c>
      <c r="D144" s="171" t="s">
        <v>125</v>
      </c>
      <c r="E144" s="172" t="s">
        <v>215</v>
      </c>
      <c r="F144" s="173" t="s">
        <v>216</v>
      </c>
      <c r="G144" s="174" t="s">
        <v>188</v>
      </c>
      <c r="H144" s="175" t="n">
        <v>704</v>
      </c>
      <c r="I144" s="176"/>
      <c r="J144" s="177" t="n">
        <f aca="false">ROUND(I144*H144,2)</f>
        <v>0</v>
      </c>
      <c r="K144" s="173" t="s">
        <v>129</v>
      </c>
      <c r="L144" s="23"/>
      <c r="M144" s="178"/>
      <c r="N144" s="179" t="s">
        <v>41</v>
      </c>
      <c r="O144" s="60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130</v>
      </c>
      <c r="AT144" s="182" t="s">
        <v>125</v>
      </c>
      <c r="AU144" s="182" t="s">
        <v>86</v>
      </c>
      <c r="AY144" s="3" t="s">
        <v>122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4</v>
      </c>
      <c r="BK144" s="183" t="n">
        <f aca="false">ROUND(I144*H144,2)</f>
        <v>0</v>
      </c>
      <c r="BL144" s="3" t="s">
        <v>130</v>
      </c>
      <c r="BM144" s="182" t="s">
        <v>217</v>
      </c>
    </row>
    <row r="145" s="27" customFormat="true" ht="37.5" hidden="false" customHeight="true" outlineLevel="0" collapsed="false">
      <c r="A145" s="22"/>
      <c r="B145" s="170"/>
      <c r="C145" s="171" t="s">
        <v>218</v>
      </c>
      <c r="D145" s="171" t="s">
        <v>125</v>
      </c>
      <c r="E145" s="172" t="s">
        <v>219</v>
      </c>
      <c r="F145" s="173" t="s">
        <v>220</v>
      </c>
      <c r="G145" s="174" t="s">
        <v>188</v>
      </c>
      <c r="H145" s="175" t="n">
        <v>520</v>
      </c>
      <c r="I145" s="176"/>
      <c r="J145" s="177" t="n">
        <f aca="false">ROUND(I145*H145,2)</f>
        <v>0</v>
      </c>
      <c r="K145" s="173" t="s">
        <v>129</v>
      </c>
      <c r="L145" s="23"/>
      <c r="M145" s="178"/>
      <c r="N145" s="179" t="s">
        <v>41</v>
      </c>
      <c r="O145" s="60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30</v>
      </c>
      <c r="AT145" s="182" t="s">
        <v>125</v>
      </c>
      <c r="AU145" s="182" t="s">
        <v>86</v>
      </c>
      <c r="AY145" s="3" t="s">
        <v>122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84</v>
      </c>
      <c r="BK145" s="183" t="n">
        <f aca="false">ROUND(I145*H145,2)</f>
        <v>0</v>
      </c>
      <c r="BL145" s="3" t="s">
        <v>130</v>
      </c>
      <c r="BM145" s="182" t="s">
        <v>221</v>
      </c>
    </row>
    <row r="146" s="27" customFormat="true" ht="16.5" hidden="false" customHeight="true" outlineLevel="0" collapsed="false">
      <c r="A146" s="22"/>
      <c r="B146" s="170"/>
      <c r="C146" s="184" t="s">
        <v>222</v>
      </c>
      <c r="D146" s="184" t="s">
        <v>191</v>
      </c>
      <c r="E146" s="185" t="s">
        <v>223</v>
      </c>
      <c r="F146" s="186" t="s">
        <v>224</v>
      </c>
      <c r="G146" s="187" t="s">
        <v>166</v>
      </c>
      <c r="H146" s="195" t="n">
        <v>1616</v>
      </c>
      <c r="I146" s="189"/>
      <c r="J146" s="190" t="n">
        <f aca="false">ROUND(I146*H146,2)</f>
        <v>0</v>
      </c>
      <c r="K146" s="186" t="s">
        <v>129</v>
      </c>
      <c r="L146" s="191"/>
      <c r="M146" s="192"/>
      <c r="N146" s="193" t="s">
        <v>41</v>
      </c>
      <c r="O146" s="60"/>
      <c r="P146" s="180" t="n">
        <f aca="false">O146*H146</f>
        <v>0</v>
      </c>
      <c r="Q146" s="180" t="n">
        <v>1</v>
      </c>
      <c r="R146" s="180" t="n">
        <f aca="false">Q146*H146</f>
        <v>1616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55</v>
      </c>
      <c r="AT146" s="182" t="s">
        <v>191</v>
      </c>
      <c r="AU146" s="182" t="s">
        <v>86</v>
      </c>
      <c r="AY146" s="3" t="s">
        <v>122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4</v>
      </c>
      <c r="BK146" s="183" t="n">
        <f aca="false">ROUND(I146*H146,2)</f>
        <v>0</v>
      </c>
      <c r="BL146" s="3" t="s">
        <v>130</v>
      </c>
      <c r="BM146" s="182" t="s">
        <v>225</v>
      </c>
    </row>
    <row r="147" s="27" customFormat="true" ht="78" hidden="false" customHeight="true" outlineLevel="0" collapsed="false">
      <c r="A147" s="22"/>
      <c r="B147" s="170"/>
      <c r="C147" s="171" t="s">
        <v>226</v>
      </c>
      <c r="D147" s="171" t="s">
        <v>125</v>
      </c>
      <c r="E147" s="172" t="s">
        <v>227</v>
      </c>
      <c r="F147" s="173" t="s">
        <v>228</v>
      </c>
      <c r="G147" s="174" t="s">
        <v>128</v>
      </c>
      <c r="H147" s="175" t="n">
        <v>29</v>
      </c>
      <c r="I147" s="176"/>
      <c r="J147" s="177" t="n">
        <f aca="false">ROUND(I147*H147,2)</f>
        <v>0</v>
      </c>
      <c r="K147" s="173" t="s">
        <v>129</v>
      </c>
      <c r="L147" s="23"/>
      <c r="M147" s="178"/>
      <c r="N147" s="179" t="s">
        <v>41</v>
      </c>
      <c r="O147" s="60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30</v>
      </c>
      <c r="AT147" s="182" t="s">
        <v>125</v>
      </c>
      <c r="AU147" s="182" t="s">
        <v>86</v>
      </c>
      <c r="AY147" s="3" t="s">
        <v>122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4</v>
      </c>
      <c r="BK147" s="183" t="n">
        <f aca="false">ROUND(I147*H147,2)</f>
        <v>0</v>
      </c>
      <c r="BL147" s="3" t="s">
        <v>130</v>
      </c>
      <c r="BM147" s="182" t="s">
        <v>229</v>
      </c>
    </row>
    <row r="148" s="27" customFormat="true" ht="55.5" hidden="false" customHeight="true" outlineLevel="0" collapsed="false">
      <c r="A148" s="22"/>
      <c r="B148" s="170"/>
      <c r="C148" s="171" t="s">
        <v>230</v>
      </c>
      <c r="D148" s="171" t="s">
        <v>125</v>
      </c>
      <c r="E148" s="172" t="s">
        <v>231</v>
      </c>
      <c r="F148" s="173" t="s">
        <v>232</v>
      </c>
      <c r="G148" s="174" t="s">
        <v>171</v>
      </c>
      <c r="H148" s="175" t="n">
        <v>24</v>
      </c>
      <c r="I148" s="176"/>
      <c r="J148" s="177" t="n">
        <f aca="false">ROUND(I148*H148,2)</f>
        <v>0</v>
      </c>
      <c r="K148" s="173" t="s">
        <v>129</v>
      </c>
      <c r="L148" s="23"/>
      <c r="M148" s="178"/>
      <c r="N148" s="179" t="s">
        <v>41</v>
      </c>
      <c r="O148" s="60"/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30</v>
      </c>
      <c r="AT148" s="182" t="s">
        <v>125</v>
      </c>
      <c r="AU148" s="182" t="s">
        <v>86</v>
      </c>
      <c r="AY148" s="3" t="s">
        <v>122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84</v>
      </c>
      <c r="BK148" s="183" t="n">
        <f aca="false">ROUND(I148*H148,2)</f>
        <v>0</v>
      </c>
      <c r="BL148" s="3" t="s">
        <v>130</v>
      </c>
      <c r="BM148" s="182" t="s">
        <v>233</v>
      </c>
    </row>
    <row r="149" s="27" customFormat="true" ht="37.5" hidden="false" customHeight="true" outlineLevel="0" collapsed="false">
      <c r="A149" s="22"/>
      <c r="B149" s="170"/>
      <c r="C149" s="171" t="s">
        <v>234</v>
      </c>
      <c r="D149" s="171" t="s">
        <v>125</v>
      </c>
      <c r="E149" s="172" t="s">
        <v>235</v>
      </c>
      <c r="F149" s="173" t="s">
        <v>236</v>
      </c>
      <c r="G149" s="174" t="s">
        <v>145</v>
      </c>
      <c r="H149" s="175" t="n">
        <v>0.004</v>
      </c>
      <c r="I149" s="176"/>
      <c r="J149" s="177" t="n">
        <f aca="false">ROUND(I149*H149,2)</f>
        <v>0</v>
      </c>
      <c r="K149" s="173" t="s">
        <v>129</v>
      </c>
      <c r="L149" s="23"/>
      <c r="M149" s="178"/>
      <c r="N149" s="179" t="s">
        <v>41</v>
      </c>
      <c r="O149" s="60"/>
      <c r="P149" s="180" t="n">
        <f aca="false">O149*H149</f>
        <v>0</v>
      </c>
      <c r="Q149" s="180" t="n">
        <v>0</v>
      </c>
      <c r="R149" s="180" t="n">
        <f aca="false">Q149*H149</f>
        <v>0</v>
      </c>
      <c r="S149" s="180" t="n">
        <v>0</v>
      </c>
      <c r="T149" s="18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2" t="s">
        <v>130</v>
      </c>
      <c r="AT149" s="182" t="s">
        <v>125</v>
      </c>
      <c r="AU149" s="182" t="s">
        <v>86</v>
      </c>
      <c r="AY149" s="3" t="s">
        <v>122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84</v>
      </c>
      <c r="BK149" s="183" t="n">
        <f aca="false">ROUND(I149*H149,2)</f>
        <v>0</v>
      </c>
      <c r="BL149" s="3" t="s">
        <v>130</v>
      </c>
      <c r="BM149" s="182" t="s">
        <v>237</v>
      </c>
    </row>
    <row r="150" s="27" customFormat="true" ht="16.5" hidden="false" customHeight="true" outlineLevel="0" collapsed="false">
      <c r="A150" s="22"/>
      <c r="B150" s="170"/>
      <c r="C150" s="184" t="s">
        <v>238</v>
      </c>
      <c r="D150" s="184" t="s">
        <v>191</v>
      </c>
      <c r="E150" s="185" t="s">
        <v>239</v>
      </c>
      <c r="F150" s="186" t="s">
        <v>240</v>
      </c>
      <c r="G150" s="187" t="s">
        <v>128</v>
      </c>
      <c r="H150" s="188" t="n">
        <v>7</v>
      </c>
      <c r="I150" s="189"/>
      <c r="J150" s="190" t="n">
        <f aca="false">ROUND(I150*H150,2)</f>
        <v>0</v>
      </c>
      <c r="K150" s="186" t="s">
        <v>129</v>
      </c>
      <c r="L150" s="191"/>
      <c r="M150" s="192"/>
      <c r="N150" s="193" t="s">
        <v>41</v>
      </c>
      <c r="O150" s="60"/>
      <c r="P150" s="180" t="n">
        <f aca="false">O150*H150</f>
        <v>0</v>
      </c>
      <c r="Q150" s="180" t="n">
        <v>0.28048</v>
      </c>
      <c r="R150" s="180" t="n">
        <f aca="false">Q150*H150</f>
        <v>1.96336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55</v>
      </c>
      <c r="AT150" s="182" t="s">
        <v>191</v>
      </c>
      <c r="AU150" s="182" t="s">
        <v>86</v>
      </c>
      <c r="AY150" s="3" t="s">
        <v>122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4</v>
      </c>
      <c r="BK150" s="183" t="n">
        <f aca="false">ROUND(I150*H150,2)</f>
        <v>0</v>
      </c>
      <c r="BL150" s="3" t="s">
        <v>130</v>
      </c>
      <c r="BM150" s="182" t="s">
        <v>241</v>
      </c>
    </row>
    <row r="151" s="27" customFormat="true" ht="16.5" hidden="false" customHeight="true" outlineLevel="0" collapsed="false">
      <c r="A151" s="22"/>
      <c r="B151" s="170"/>
      <c r="C151" s="184" t="s">
        <v>242</v>
      </c>
      <c r="D151" s="184" t="s">
        <v>191</v>
      </c>
      <c r="E151" s="185" t="s">
        <v>243</v>
      </c>
      <c r="F151" s="186" t="s">
        <v>244</v>
      </c>
      <c r="G151" s="187" t="s">
        <v>128</v>
      </c>
      <c r="H151" s="188" t="n">
        <v>120</v>
      </c>
      <c r="I151" s="189"/>
      <c r="J151" s="190" t="n">
        <f aca="false">ROUND(I151*H151,2)</f>
        <v>0</v>
      </c>
      <c r="K151" s="186" t="s">
        <v>129</v>
      </c>
      <c r="L151" s="191"/>
      <c r="M151" s="192"/>
      <c r="N151" s="193" t="s">
        <v>41</v>
      </c>
      <c r="O151" s="60"/>
      <c r="P151" s="180" t="n">
        <f aca="false">O151*H151</f>
        <v>0</v>
      </c>
      <c r="Q151" s="180" t="n">
        <v>0.00021</v>
      </c>
      <c r="R151" s="180" t="n">
        <f aca="false">Q151*H151</f>
        <v>0.0252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155</v>
      </c>
      <c r="AT151" s="182" t="s">
        <v>191</v>
      </c>
      <c r="AU151" s="182" t="s">
        <v>86</v>
      </c>
      <c r="AY151" s="3" t="s">
        <v>122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4</v>
      </c>
      <c r="BK151" s="183" t="n">
        <f aca="false">ROUND(I151*H151,2)</f>
        <v>0</v>
      </c>
      <c r="BL151" s="3" t="s">
        <v>130</v>
      </c>
      <c r="BM151" s="182" t="s">
        <v>245</v>
      </c>
    </row>
    <row r="152" s="27" customFormat="true" ht="16.5" hidden="false" customHeight="true" outlineLevel="0" collapsed="false">
      <c r="A152" s="22"/>
      <c r="B152" s="170"/>
      <c r="C152" s="184" t="s">
        <v>246</v>
      </c>
      <c r="D152" s="184" t="s">
        <v>191</v>
      </c>
      <c r="E152" s="185" t="s">
        <v>247</v>
      </c>
      <c r="F152" s="186" t="s">
        <v>248</v>
      </c>
      <c r="G152" s="187" t="s">
        <v>128</v>
      </c>
      <c r="H152" s="188" t="n">
        <v>28</v>
      </c>
      <c r="I152" s="189"/>
      <c r="J152" s="190" t="n">
        <f aca="false">ROUND(I152*H152,2)</f>
        <v>0</v>
      </c>
      <c r="K152" s="186" t="s">
        <v>129</v>
      </c>
      <c r="L152" s="191"/>
      <c r="M152" s="192"/>
      <c r="N152" s="193" t="s">
        <v>41</v>
      </c>
      <c r="O152" s="60"/>
      <c r="P152" s="180" t="n">
        <f aca="false">O152*H152</f>
        <v>0</v>
      </c>
      <c r="Q152" s="180" t="n">
        <v>0.00123</v>
      </c>
      <c r="R152" s="180" t="n">
        <f aca="false">Q152*H152</f>
        <v>0.03444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155</v>
      </c>
      <c r="AT152" s="182" t="s">
        <v>191</v>
      </c>
      <c r="AU152" s="182" t="s">
        <v>86</v>
      </c>
      <c r="AY152" s="3" t="s">
        <v>122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4</v>
      </c>
      <c r="BK152" s="183" t="n">
        <f aca="false">ROUND(I152*H152,2)</f>
        <v>0</v>
      </c>
      <c r="BL152" s="3" t="s">
        <v>130</v>
      </c>
      <c r="BM152" s="182" t="s">
        <v>249</v>
      </c>
    </row>
    <row r="153" s="27" customFormat="true" ht="37.5" hidden="false" customHeight="true" outlineLevel="0" collapsed="false">
      <c r="A153" s="22"/>
      <c r="B153" s="170"/>
      <c r="C153" s="171" t="s">
        <v>250</v>
      </c>
      <c r="D153" s="171" t="s">
        <v>125</v>
      </c>
      <c r="E153" s="172" t="s">
        <v>251</v>
      </c>
      <c r="F153" s="173" t="s">
        <v>252</v>
      </c>
      <c r="G153" s="174" t="s">
        <v>145</v>
      </c>
      <c r="H153" s="175" t="n">
        <v>0.039</v>
      </c>
      <c r="I153" s="176"/>
      <c r="J153" s="177" t="n">
        <f aca="false">ROUND(I153*H153,2)</f>
        <v>0</v>
      </c>
      <c r="K153" s="173" t="s">
        <v>129</v>
      </c>
      <c r="L153" s="23"/>
      <c r="M153" s="178"/>
      <c r="N153" s="179" t="s">
        <v>41</v>
      </c>
      <c r="O153" s="60"/>
      <c r="P153" s="180" t="n">
        <f aca="false">O153*H153</f>
        <v>0</v>
      </c>
      <c r="Q153" s="180" t="n">
        <v>0</v>
      </c>
      <c r="R153" s="180" t="n">
        <f aca="false">Q153*H153</f>
        <v>0</v>
      </c>
      <c r="S153" s="180" t="n">
        <v>0</v>
      </c>
      <c r="T153" s="18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2" t="s">
        <v>130</v>
      </c>
      <c r="AT153" s="182" t="s">
        <v>125</v>
      </c>
      <c r="AU153" s="182" t="s">
        <v>86</v>
      </c>
      <c r="AY153" s="3" t="s">
        <v>122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3" t="s">
        <v>84</v>
      </c>
      <c r="BK153" s="183" t="n">
        <f aca="false">ROUND(I153*H153,2)</f>
        <v>0</v>
      </c>
      <c r="BL153" s="3" t="s">
        <v>130</v>
      </c>
      <c r="BM153" s="182" t="s">
        <v>253</v>
      </c>
    </row>
    <row r="154" s="27" customFormat="true" ht="16.5" hidden="false" customHeight="true" outlineLevel="0" collapsed="false">
      <c r="A154" s="22"/>
      <c r="B154" s="170"/>
      <c r="C154" s="184" t="s">
        <v>254</v>
      </c>
      <c r="D154" s="184" t="s">
        <v>191</v>
      </c>
      <c r="E154" s="185" t="s">
        <v>255</v>
      </c>
      <c r="F154" s="186" t="s">
        <v>256</v>
      </c>
      <c r="G154" s="187" t="s">
        <v>128</v>
      </c>
      <c r="H154" s="188" t="n">
        <v>240</v>
      </c>
      <c r="I154" s="189"/>
      <c r="J154" s="190" t="n">
        <f aca="false">ROUND(I154*H154,2)</f>
        <v>0</v>
      </c>
      <c r="K154" s="186" t="s">
        <v>129</v>
      </c>
      <c r="L154" s="191"/>
      <c r="M154" s="192"/>
      <c r="N154" s="193" t="s">
        <v>41</v>
      </c>
      <c r="O154" s="60"/>
      <c r="P154" s="180" t="n">
        <f aca="false">O154*H154</f>
        <v>0</v>
      </c>
      <c r="Q154" s="180" t="n">
        <v>0.00111</v>
      </c>
      <c r="R154" s="180" t="n">
        <f aca="false">Q154*H154</f>
        <v>0.2664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55</v>
      </c>
      <c r="AT154" s="182" t="s">
        <v>191</v>
      </c>
      <c r="AU154" s="182" t="s">
        <v>86</v>
      </c>
      <c r="AY154" s="3" t="s">
        <v>122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4</v>
      </c>
      <c r="BK154" s="183" t="n">
        <f aca="false">ROUND(I154*H154,2)</f>
        <v>0</v>
      </c>
      <c r="BL154" s="3" t="s">
        <v>130</v>
      </c>
      <c r="BM154" s="182" t="s">
        <v>257</v>
      </c>
    </row>
    <row r="155" s="27" customFormat="true" ht="37.5" hidden="false" customHeight="true" outlineLevel="0" collapsed="false">
      <c r="A155" s="22"/>
      <c r="B155" s="170"/>
      <c r="C155" s="171" t="s">
        <v>258</v>
      </c>
      <c r="D155" s="171" t="s">
        <v>125</v>
      </c>
      <c r="E155" s="172" t="s">
        <v>259</v>
      </c>
      <c r="F155" s="173" t="s">
        <v>260</v>
      </c>
      <c r="G155" s="174" t="s">
        <v>166</v>
      </c>
      <c r="H155" s="175" t="n">
        <v>187</v>
      </c>
      <c r="I155" s="176"/>
      <c r="J155" s="177" t="n">
        <f aca="false">ROUND(I155*H155,2)</f>
        <v>0</v>
      </c>
      <c r="K155" s="173" t="s">
        <v>129</v>
      </c>
      <c r="L155" s="23"/>
      <c r="M155" s="178"/>
      <c r="N155" s="179" t="s">
        <v>41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30</v>
      </c>
      <c r="AT155" s="182" t="s">
        <v>125</v>
      </c>
      <c r="AU155" s="182" t="s">
        <v>86</v>
      </c>
      <c r="AY155" s="3" t="s">
        <v>122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4</v>
      </c>
      <c r="BK155" s="183" t="n">
        <f aca="false">ROUND(I155*H155,2)</f>
        <v>0</v>
      </c>
      <c r="BL155" s="3" t="s">
        <v>130</v>
      </c>
      <c r="BM155" s="182" t="s">
        <v>261</v>
      </c>
    </row>
    <row r="156" s="27" customFormat="true" ht="37.5" hidden="false" customHeight="true" outlineLevel="0" collapsed="false">
      <c r="A156" s="22"/>
      <c r="B156" s="170"/>
      <c r="C156" s="171" t="s">
        <v>262</v>
      </c>
      <c r="D156" s="171" t="s">
        <v>125</v>
      </c>
      <c r="E156" s="172" t="s">
        <v>263</v>
      </c>
      <c r="F156" s="173" t="s">
        <v>264</v>
      </c>
      <c r="G156" s="174" t="s">
        <v>128</v>
      </c>
      <c r="H156" s="175" t="n">
        <v>640</v>
      </c>
      <c r="I156" s="176"/>
      <c r="J156" s="177" t="n">
        <f aca="false">ROUND(I156*H156,2)</f>
        <v>0</v>
      </c>
      <c r="K156" s="173" t="s">
        <v>129</v>
      </c>
      <c r="L156" s="23"/>
      <c r="M156" s="178"/>
      <c r="N156" s="179" t="s">
        <v>41</v>
      </c>
      <c r="O156" s="60"/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30</v>
      </c>
      <c r="AT156" s="182" t="s">
        <v>125</v>
      </c>
      <c r="AU156" s="182" t="s">
        <v>86</v>
      </c>
      <c r="AY156" s="3" t="s">
        <v>122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4</v>
      </c>
      <c r="BK156" s="183" t="n">
        <f aca="false">ROUND(I156*H156,2)</f>
        <v>0</v>
      </c>
      <c r="BL156" s="3" t="s">
        <v>130</v>
      </c>
      <c r="BM156" s="182" t="s">
        <v>265</v>
      </c>
    </row>
    <row r="157" s="27" customFormat="true" ht="16.5" hidden="false" customHeight="true" outlineLevel="0" collapsed="false">
      <c r="A157" s="22"/>
      <c r="B157" s="170"/>
      <c r="C157" s="184" t="s">
        <v>266</v>
      </c>
      <c r="D157" s="184" t="s">
        <v>191</v>
      </c>
      <c r="E157" s="185" t="s">
        <v>267</v>
      </c>
      <c r="F157" s="186" t="s">
        <v>268</v>
      </c>
      <c r="G157" s="187" t="s">
        <v>128</v>
      </c>
      <c r="H157" s="188" t="n">
        <v>640</v>
      </c>
      <c r="I157" s="189"/>
      <c r="J157" s="190" t="n">
        <f aca="false">ROUND(I157*H157,2)</f>
        <v>0</v>
      </c>
      <c r="K157" s="186" t="s">
        <v>129</v>
      </c>
      <c r="L157" s="191"/>
      <c r="M157" s="192"/>
      <c r="N157" s="193" t="s">
        <v>41</v>
      </c>
      <c r="O157" s="60"/>
      <c r="P157" s="180" t="n">
        <f aca="false">O157*H157</f>
        <v>0</v>
      </c>
      <c r="Q157" s="180" t="n">
        <v>0.00018</v>
      </c>
      <c r="R157" s="180" t="n">
        <f aca="false">Q157*H157</f>
        <v>0.1152</v>
      </c>
      <c r="S157" s="180" t="n">
        <v>0</v>
      </c>
      <c r="T157" s="18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155</v>
      </c>
      <c r="AT157" s="182" t="s">
        <v>191</v>
      </c>
      <c r="AU157" s="182" t="s">
        <v>86</v>
      </c>
      <c r="AY157" s="3" t="s">
        <v>122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84</v>
      </c>
      <c r="BK157" s="183" t="n">
        <f aca="false">ROUND(I157*H157,2)</f>
        <v>0</v>
      </c>
      <c r="BL157" s="3" t="s">
        <v>130</v>
      </c>
      <c r="BM157" s="182" t="s">
        <v>269</v>
      </c>
    </row>
    <row r="158" s="27" customFormat="true" ht="48.75" hidden="false" customHeight="true" outlineLevel="0" collapsed="false">
      <c r="A158" s="22"/>
      <c r="B158" s="170"/>
      <c r="C158" s="171" t="s">
        <v>270</v>
      </c>
      <c r="D158" s="171" t="s">
        <v>125</v>
      </c>
      <c r="E158" s="172" t="s">
        <v>271</v>
      </c>
      <c r="F158" s="173" t="s">
        <v>272</v>
      </c>
      <c r="G158" s="174" t="s">
        <v>171</v>
      </c>
      <c r="H158" s="175" t="n">
        <v>107.22</v>
      </c>
      <c r="I158" s="176"/>
      <c r="J158" s="177" t="n">
        <f aca="false">ROUND(I158*H158,2)</f>
        <v>0</v>
      </c>
      <c r="K158" s="173" t="s">
        <v>129</v>
      </c>
      <c r="L158" s="23"/>
      <c r="M158" s="178"/>
      <c r="N158" s="179" t="s">
        <v>41</v>
      </c>
      <c r="O158" s="60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130</v>
      </c>
      <c r="AT158" s="182" t="s">
        <v>125</v>
      </c>
      <c r="AU158" s="182" t="s">
        <v>86</v>
      </c>
      <c r="AY158" s="3" t="s">
        <v>122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4</v>
      </c>
      <c r="BK158" s="183" t="n">
        <f aca="false">ROUND(I158*H158,2)</f>
        <v>0</v>
      </c>
      <c r="BL158" s="3" t="s">
        <v>130</v>
      </c>
      <c r="BM158" s="182" t="s">
        <v>273</v>
      </c>
    </row>
    <row r="159" s="27" customFormat="true" ht="24" hidden="false" customHeight="false" outlineLevel="0" collapsed="false">
      <c r="A159" s="22"/>
      <c r="B159" s="170"/>
      <c r="C159" s="184" t="s">
        <v>274</v>
      </c>
      <c r="D159" s="184" t="s">
        <v>191</v>
      </c>
      <c r="E159" s="185" t="s">
        <v>275</v>
      </c>
      <c r="F159" s="186" t="s">
        <v>276</v>
      </c>
      <c r="G159" s="187" t="s">
        <v>128</v>
      </c>
      <c r="H159" s="188" t="n">
        <v>2</v>
      </c>
      <c r="I159" s="196" t="n">
        <v>3803610</v>
      </c>
      <c r="J159" s="190" t="n">
        <f aca="false">ROUND(I159*H159,2)</f>
        <v>7607220</v>
      </c>
      <c r="K159" s="186" t="s">
        <v>129</v>
      </c>
      <c r="L159" s="191"/>
      <c r="M159" s="192"/>
      <c r="N159" s="193" t="s">
        <v>41</v>
      </c>
      <c r="O159" s="60"/>
      <c r="P159" s="180" t="n">
        <f aca="false">O159*H159</f>
        <v>0</v>
      </c>
      <c r="Q159" s="180" t="n">
        <v>39.884</v>
      </c>
      <c r="R159" s="180" t="n">
        <f aca="false">Q159*H159</f>
        <v>79.768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55</v>
      </c>
      <c r="AT159" s="182" t="s">
        <v>191</v>
      </c>
      <c r="AU159" s="182" t="s">
        <v>86</v>
      </c>
      <c r="AY159" s="3" t="s">
        <v>122</v>
      </c>
      <c r="BE159" s="183" t="n">
        <f aca="false">IF(N159="základní",J159,0)</f>
        <v>760722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4</v>
      </c>
      <c r="BK159" s="183" t="n">
        <f aca="false">ROUND(I159*H159,2)</f>
        <v>7607220</v>
      </c>
      <c r="BL159" s="3" t="s">
        <v>130</v>
      </c>
      <c r="BM159" s="182" t="s">
        <v>277</v>
      </c>
    </row>
    <row r="160" s="27" customFormat="true" ht="44.25" hidden="false" customHeight="true" outlineLevel="0" collapsed="false">
      <c r="A160" s="22"/>
      <c r="B160" s="170"/>
      <c r="C160" s="171" t="s">
        <v>278</v>
      </c>
      <c r="D160" s="171" t="s">
        <v>125</v>
      </c>
      <c r="E160" s="172" t="s">
        <v>279</v>
      </c>
      <c r="F160" s="173" t="s">
        <v>280</v>
      </c>
      <c r="G160" s="174" t="s">
        <v>128</v>
      </c>
      <c r="H160" s="175" t="n">
        <v>4</v>
      </c>
      <c r="I160" s="176"/>
      <c r="J160" s="177" t="n">
        <f aca="false">ROUND(I160*H160,2)</f>
        <v>0</v>
      </c>
      <c r="K160" s="173" t="s">
        <v>129</v>
      </c>
      <c r="L160" s="23"/>
      <c r="M160" s="178"/>
      <c r="N160" s="179" t="s">
        <v>41</v>
      </c>
      <c r="O160" s="60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30</v>
      </c>
      <c r="AT160" s="182" t="s">
        <v>125</v>
      </c>
      <c r="AU160" s="182" t="s">
        <v>86</v>
      </c>
      <c r="AY160" s="3" t="s">
        <v>122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4</v>
      </c>
      <c r="BK160" s="183" t="n">
        <f aca="false">ROUND(I160*H160,2)</f>
        <v>0</v>
      </c>
      <c r="BL160" s="3" t="s">
        <v>130</v>
      </c>
      <c r="BM160" s="182" t="s">
        <v>281</v>
      </c>
    </row>
    <row r="161" s="27" customFormat="true" ht="48.75" hidden="false" customHeight="true" outlineLevel="0" collapsed="false">
      <c r="A161" s="22"/>
      <c r="B161" s="170"/>
      <c r="C161" s="171" t="s">
        <v>282</v>
      </c>
      <c r="D161" s="171" t="s">
        <v>125</v>
      </c>
      <c r="E161" s="172" t="s">
        <v>283</v>
      </c>
      <c r="F161" s="173" t="s">
        <v>284</v>
      </c>
      <c r="G161" s="174" t="s">
        <v>128</v>
      </c>
      <c r="H161" s="175" t="n">
        <v>4</v>
      </c>
      <c r="I161" s="176"/>
      <c r="J161" s="177" t="n">
        <f aca="false">ROUND(I161*H161,2)</f>
        <v>0</v>
      </c>
      <c r="K161" s="173" t="s">
        <v>129</v>
      </c>
      <c r="L161" s="23"/>
      <c r="M161" s="178"/>
      <c r="N161" s="179" t="s">
        <v>41</v>
      </c>
      <c r="O161" s="60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30</v>
      </c>
      <c r="AT161" s="182" t="s">
        <v>125</v>
      </c>
      <c r="AU161" s="182" t="s">
        <v>86</v>
      </c>
      <c r="AY161" s="3" t="s">
        <v>122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4</v>
      </c>
      <c r="BK161" s="183" t="n">
        <f aca="false">ROUND(I161*H161,2)</f>
        <v>0</v>
      </c>
      <c r="BL161" s="3" t="s">
        <v>130</v>
      </c>
      <c r="BM161" s="182" t="s">
        <v>285</v>
      </c>
    </row>
    <row r="162" s="27" customFormat="true" ht="48.75" hidden="false" customHeight="true" outlineLevel="0" collapsed="false">
      <c r="A162" s="22"/>
      <c r="B162" s="170"/>
      <c r="C162" s="171" t="s">
        <v>286</v>
      </c>
      <c r="D162" s="171" t="s">
        <v>125</v>
      </c>
      <c r="E162" s="172" t="s">
        <v>287</v>
      </c>
      <c r="F162" s="173" t="s">
        <v>288</v>
      </c>
      <c r="G162" s="174" t="s">
        <v>171</v>
      </c>
      <c r="H162" s="175" t="n">
        <v>49.2</v>
      </c>
      <c r="I162" s="176"/>
      <c r="J162" s="177" t="n">
        <f aca="false">ROUND(I162*H162,2)</f>
        <v>0</v>
      </c>
      <c r="K162" s="173" t="s">
        <v>129</v>
      </c>
      <c r="L162" s="23"/>
      <c r="M162" s="178"/>
      <c r="N162" s="179" t="s">
        <v>41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30</v>
      </c>
      <c r="AT162" s="182" t="s">
        <v>125</v>
      </c>
      <c r="AU162" s="182" t="s">
        <v>86</v>
      </c>
      <c r="AY162" s="3" t="s">
        <v>122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4</v>
      </c>
      <c r="BK162" s="183" t="n">
        <f aca="false">ROUND(I162*H162,2)</f>
        <v>0</v>
      </c>
      <c r="BL162" s="3" t="s">
        <v>130</v>
      </c>
      <c r="BM162" s="182" t="s">
        <v>289</v>
      </c>
    </row>
    <row r="163" s="27" customFormat="true" ht="16.5" hidden="false" customHeight="true" outlineLevel="0" collapsed="false">
      <c r="A163" s="22"/>
      <c r="B163" s="170"/>
      <c r="C163" s="184" t="s">
        <v>290</v>
      </c>
      <c r="D163" s="184" t="s">
        <v>191</v>
      </c>
      <c r="E163" s="185" t="s">
        <v>291</v>
      </c>
      <c r="F163" s="186" t="s">
        <v>292</v>
      </c>
      <c r="G163" s="187" t="s">
        <v>171</v>
      </c>
      <c r="H163" s="188" t="n">
        <v>21</v>
      </c>
      <c r="I163" s="189"/>
      <c r="J163" s="190" t="n">
        <f aca="false">ROUND(I163*H163,2)</f>
        <v>0</v>
      </c>
      <c r="K163" s="186" t="s">
        <v>129</v>
      </c>
      <c r="L163" s="191"/>
      <c r="M163" s="192"/>
      <c r="N163" s="193" t="s">
        <v>41</v>
      </c>
      <c r="O163" s="60"/>
      <c r="P163" s="180" t="n">
        <f aca="false">O163*H163</f>
        <v>0</v>
      </c>
      <c r="Q163" s="180" t="n">
        <v>0.06021</v>
      </c>
      <c r="R163" s="180" t="n">
        <f aca="false">Q163*H163</f>
        <v>1.26441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55</v>
      </c>
      <c r="AT163" s="182" t="s">
        <v>191</v>
      </c>
      <c r="AU163" s="182" t="s">
        <v>86</v>
      </c>
      <c r="AY163" s="3" t="s">
        <v>122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4</v>
      </c>
      <c r="BK163" s="183" t="n">
        <f aca="false">ROUND(I163*H163,2)</f>
        <v>0</v>
      </c>
      <c r="BL163" s="3" t="s">
        <v>130</v>
      </c>
      <c r="BM163" s="182" t="s">
        <v>293</v>
      </c>
    </row>
    <row r="164" s="27" customFormat="true" ht="16.5" hidden="false" customHeight="true" outlineLevel="0" collapsed="false">
      <c r="A164" s="22"/>
      <c r="B164" s="170"/>
      <c r="C164" s="184" t="s">
        <v>294</v>
      </c>
      <c r="D164" s="184" t="s">
        <v>191</v>
      </c>
      <c r="E164" s="185" t="s">
        <v>295</v>
      </c>
      <c r="F164" s="186" t="s">
        <v>296</v>
      </c>
      <c r="G164" s="187" t="s">
        <v>171</v>
      </c>
      <c r="H164" s="188" t="n">
        <v>21</v>
      </c>
      <c r="I164" s="189"/>
      <c r="J164" s="190" t="n">
        <f aca="false">ROUND(I164*H164,2)</f>
        <v>0</v>
      </c>
      <c r="K164" s="186" t="s">
        <v>129</v>
      </c>
      <c r="L164" s="191"/>
      <c r="M164" s="192"/>
      <c r="N164" s="193" t="s">
        <v>41</v>
      </c>
      <c r="O164" s="60"/>
      <c r="P164" s="180" t="n">
        <f aca="false">O164*H164</f>
        <v>0</v>
      </c>
      <c r="Q164" s="180" t="n">
        <v>0.06021</v>
      </c>
      <c r="R164" s="180" t="n">
        <f aca="false">Q164*H164</f>
        <v>1.26441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55</v>
      </c>
      <c r="AT164" s="182" t="s">
        <v>191</v>
      </c>
      <c r="AU164" s="182" t="s">
        <v>86</v>
      </c>
      <c r="AY164" s="3" t="s">
        <v>122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4</v>
      </c>
      <c r="BK164" s="183" t="n">
        <f aca="false">ROUND(I164*H164,2)</f>
        <v>0</v>
      </c>
      <c r="BL164" s="3" t="s">
        <v>130</v>
      </c>
      <c r="BM164" s="182" t="s">
        <v>297</v>
      </c>
    </row>
    <row r="165" s="27" customFormat="true" ht="16.5" hidden="false" customHeight="true" outlineLevel="0" collapsed="false">
      <c r="A165" s="22"/>
      <c r="B165" s="170"/>
      <c r="C165" s="184" t="s">
        <v>298</v>
      </c>
      <c r="D165" s="184" t="s">
        <v>191</v>
      </c>
      <c r="E165" s="185" t="s">
        <v>299</v>
      </c>
      <c r="F165" s="186" t="s">
        <v>300</v>
      </c>
      <c r="G165" s="187" t="s">
        <v>128</v>
      </c>
      <c r="H165" s="188" t="n">
        <v>2</v>
      </c>
      <c r="I165" s="189"/>
      <c r="J165" s="190" t="n">
        <f aca="false">ROUND(I165*H165,2)</f>
        <v>0</v>
      </c>
      <c r="K165" s="186" t="s">
        <v>129</v>
      </c>
      <c r="L165" s="191"/>
      <c r="M165" s="192"/>
      <c r="N165" s="193" t="s">
        <v>41</v>
      </c>
      <c r="O165" s="60"/>
      <c r="P165" s="180" t="n">
        <f aca="false">O165*H165</f>
        <v>0</v>
      </c>
      <c r="Q165" s="180" t="n">
        <v>0.25684</v>
      </c>
      <c r="R165" s="180" t="n">
        <f aca="false">Q165*H165</f>
        <v>0.51368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55</v>
      </c>
      <c r="AT165" s="182" t="s">
        <v>191</v>
      </c>
      <c r="AU165" s="182" t="s">
        <v>86</v>
      </c>
      <c r="AY165" s="3" t="s">
        <v>122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4</v>
      </c>
      <c r="BK165" s="183" t="n">
        <f aca="false">ROUND(I165*H165,2)</f>
        <v>0</v>
      </c>
      <c r="BL165" s="3" t="s">
        <v>130</v>
      </c>
      <c r="BM165" s="182" t="s">
        <v>301</v>
      </c>
    </row>
    <row r="166" s="27" customFormat="true" ht="24" hidden="false" customHeight="true" outlineLevel="0" collapsed="false">
      <c r="A166" s="22"/>
      <c r="B166" s="170"/>
      <c r="C166" s="171" t="s">
        <v>302</v>
      </c>
      <c r="D166" s="171" t="s">
        <v>125</v>
      </c>
      <c r="E166" s="172" t="s">
        <v>303</v>
      </c>
      <c r="F166" s="173" t="s">
        <v>304</v>
      </c>
      <c r="G166" s="174" t="s">
        <v>128</v>
      </c>
      <c r="H166" s="175" t="n">
        <v>28</v>
      </c>
      <c r="I166" s="176"/>
      <c r="J166" s="177" t="n">
        <f aca="false">ROUND(I166*H166,2)</f>
        <v>0</v>
      </c>
      <c r="K166" s="173" t="s">
        <v>129</v>
      </c>
      <c r="L166" s="23"/>
      <c r="M166" s="178"/>
      <c r="N166" s="179" t="s">
        <v>41</v>
      </c>
      <c r="O166" s="60"/>
      <c r="P166" s="180" t="n">
        <f aca="false">O166*H166</f>
        <v>0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2" t="s">
        <v>130</v>
      </c>
      <c r="AT166" s="182" t="s">
        <v>125</v>
      </c>
      <c r="AU166" s="182" t="s">
        <v>86</v>
      </c>
      <c r="AY166" s="3" t="s">
        <v>122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3" t="s">
        <v>84</v>
      </c>
      <c r="BK166" s="183" t="n">
        <f aca="false">ROUND(I166*H166,2)</f>
        <v>0</v>
      </c>
      <c r="BL166" s="3" t="s">
        <v>130</v>
      </c>
      <c r="BM166" s="182" t="s">
        <v>305</v>
      </c>
    </row>
    <row r="167" s="27" customFormat="true" ht="21.75" hidden="false" customHeight="true" outlineLevel="0" collapsed="false">
      <c r="A167" s="22"/>
      <c r="B167" s="170"/>
      <c r="C167" s="184" t="s">
        <v>306</v>
      </c>
      <c r="D167" s="184" t="s">
        <v>191</v>
      </c>
      <c r="E167" s="185" t="s">
        <v>307</v>
      </c>
      <c r="F167" s="186" t="s">
        <v>308</v>
      </c>
      <c r="G167" s="187" t="s">
        <v>128</v>
      </c>
      <c r="H167" s="188" t="n">
        <v>8</v>
      </c>
      <c r="I167" s="189"/>
      <c r="J167" s="190" t="n">
        <f aca="false">ROUND(I167*H167,2)</f>
        <v>0</v>
      </c>
      <c r="K167" s="186" t="s">
        <v>129</v>
      </c>
      <c r="L167" s="191"/>
      <c r="M167" s="192"/>
      <c r="N167" s="193" t="s">
        <v>41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55</v>
      </c>
      <c r="AT167" s="182" t="s">
        <v>191</v>
      </c>
      <c r="AU167" s="182" t="s">
        <v>86</v>
      </c>
      <c r="AY167" s="3" t="s">
        <v>122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4</v>
      </c>
      <c r="BK167" s="183" t="n">
        <f aca="false">ROUND(I167*H167,2)</f>
        <v>0</v>
      </c>
      <c r="BL167" s="3" t="s">
        <v>130</v>
      </c>
      <c r="BM167" s="182" t="s">
        <v>309</v>
      </c>
    </row>
    <row r="168" s="27" customFormat="true" ht="16.5" hidden="false" customHeight="true" outlineLevel="0" collapsed="false">
      <c r="A168" s="22"/>
      <c r="B168" s="170"/>
      <c r="C168" s="184" t="s">
        <v>310</v>
      </c>
      <c r="D168" s="184" t="s">
        <v>191</v>
      </c>
      <c r="E168" s="185" t="s">
        <v>311</v>
      </c>
      <c r="F168" s="186" t="s">
        <v>312</v>
      </c>
      <c r="G168" s="187" t="s">
        <v>128</v>
      </c>
      <c r="H168" s="188" t="n">
        <v>6</v>
      </c>
      <c r="I168" s="189"/>
      <c r="J168" s="190" t="n">
        <f aca="false">ROUND(I168*H168,2)</f>
        <v>0</v>
      </c>
      <c r="K168" s="186" t="s">
        <v>129</v>
      </c>
      <c r="L168" s="191"/>
      <c r="M168" s="192"/>
      <c r="N168" s="193" t="s">
        <v>41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55</v>
      </c>
      <c r="AT168" s="182" t="s">
        <v>191</v>
      </c>
      <c r="AU168" s="182" t="s">
        <v>86</v>
      </c>
      <c r="AY168" s="3" t="s">
        <v>122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4</v>
      </c>
      <c r="BK168" s="183" t="n">
        <f aca="false">ROUND(I168*H168,2)</f>
        <v>0</v>
      </c>
      <c r="BL168" s="3" t="s">
        <v>130</v>
      </c>
      <c r="BM168" s="182" t="s">
        <v>313</v>
      </c>
    </row>
    <row r="169" s="27" customFormat="true" ht="24" hidden="false" customHeight="true" outlineLevel="0" collapsed="false">
      <c r="A169" s="22"/>
      <c r="B169" s="170"/>
      <c r="C169" s="171" t="s">
        <v>314</v>
      </c>
      <c r="D169" s="171" t="s">
        <v>125</v>
      </c>
      <c r="E169" s="172" t="s">
        <v>315</v>
      </c>
      <c r="F169" s="173" t="s">
        <v>316</v>
      </c>
      <c r="G169" s="174" t="s">
        <v>128</v>
      </c>
      <c r="H169" s="175" t="n">
        <v>12</v>
      </c>
      <c r="I169" s="176"/>
      <c r="J169" s="177" t="n">
        <f aca="false">ROUND(I169*H169,2)</f>
        <v>0</v>
      </c>
      <c r="K169" s="173" t="s">
        <v>129</v>
      </c>
      <c r="L169" s="23"/>
      <c r="M169" s="178"/>
      <c r="N169" s="179" t="s">
        <v>41</v>
      </c>
      <c r="O169" s="60"/>
      <c r="P169" s="180" t="n">
        <f aca="false">O169*H169</f>
        <v>0</v>
      </c>
      <c r="Q169" s="180" t="n">
        <v>0</v>
      </c>
      <c r="R169" s="180" t="n">
        <f aca="false">Q169*H169</f>
        <v>0</v>
      </c>
      <c r="S169" s="180" t="n">
        <v>0</v>
      </c>
      <c r="T169" s="18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2" t="s">
        <v>130</v>
      </c>
      <c r="AT169" s="182" t="s">
        <v>125</v>
      </c>
      <c r="AU169" s="182" t="s">
        <v>86</v>
      </c>
      <c r="AY169" s="3" t="s">
        <v>122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3" t="s">
        <v>84</v>
      </c>
      <c r="BK169" s="183" t="n">
        <f aca="false">ROUND(I169*H169,2)</f>
        <v>0</v>
      </c>
      <c r="BL169" s="3" t="s">
        <v>130</v>
      </c>
      <c r="BM169" s="182" t="s">
        <v>317</v>
      </c>
    </row>
    <row r="170" s="27" customFormat="true" ht="44.25" hidden="false" customHeight="true" outlineLevel="0" collapsed="false">
      <c r="A170" s="22"/>
      <c r="B170" s="170"/>
      <c r="C170" s="171" t="s">
        <v>318</v>
      </c>
      <c r="D170" s="171" t="s">
        <v>125</v>
      </c>
      <c r="E170" s="172" t="s">
        <v>319</v>
      </c>
      <c r="F170" s="173" t="s">
        <v>320</v>
      </c>
      <c r="G170" s="174" t="s">
        <v>141</v>
      </c>
      <c r="H170" s="175" t="n">
        <v>6</v>
      </c>
      <c r="I170" s="176"/>
      <c r="J170" s="177" t="n">
        <f aca="false">ROUND(I170*H170,2)</f>
        <v>0</v>
      </c>
      <c r="K170" s="173" t="s">
        <v>129</v>
      </c>
      <c r="L170" s="23"/>
      <c r="M170" s="178"/>
      <c r="N170" s="179" t="s">
        <v>41</v>
      </c>
      <c r="O170" s="60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130</v>
      </c>
      <c r="AT170" s="182" t="s">
        <v>125</v>
      </c>
      <c r="AU170" s="182" t="s">
        <v>86</v>
      </c>
      <c r="AY170" s="3" t="s">
        <v>122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3" t="s">
        <v>84</v>
      </c>
      <c r="BK170" s="183" t="n">
        <f aca="false">ROUND(I170*H170,2)</f>
        <v>0</v>
      </c>
      <c r="BL170" s="3" t="s">
        <v>130</v>
      </c>
      <c r="BM170" s="182" t="s">
        <v>321</v>
      </c>
    </row>
    <row r="171" s="27" customFormat="true" ht="16.5" hidden="false" customHeight="true" outlineLevel="0" collapsed="false">
      <c r="A171" s="22"/>
      <c r="B171" s="170"/>
      <c r="C171" s="184" t="s">
        <v>322</v>
      </c>
      <c r="D171" s="184" t="s">
        <v>191</v>
      </c>
      <c r="E171" s="185" t="s">
        <v>323</v>
      </c>
      <c r="F171" s="186" t="s">
        <v>324</v>
      </c>
      <c r="G171" s="187" t="s">
        <v>128</v>
      </c>
      <c r="H171" s="188" t="n">
        <v>3</v>
      </c>
      <c r="I171" s="189"/>
      <c r="J171" s="190" t="n">
        <f aca="false">ROUND(I171*H171,2)</f>
        <v>0</v>
      </c>
      <c r="K171" s="186" t="s">
        <v>129</v>
      </c>
      <c r="L171" s="191"/>
      <c r="M171" s="192"/>
      <c r="N171" s="193" t="s">
        <v>41</v>
      </c>
      <c r="O171" s="60"/>
      <c r="P171" s="180" t="n">
        <f aca="false">O171*H171</f>
        <v>0</v>
      </c>
      <c r="Q171" s="180" t="n">
        <v>0.0225</v>
      </c>
      <c r="R171" s="180" t="n">
        <f aca="false">Q171*H171</f>
        <v>0.0675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55</v>
      </c>
      <c r="AT171" s="182" t="s">
        <v>191</v>
      </c>
      <c r="AU171" s="182" t="s">
        <v>86</v>
      </c>
      <c r="AY171" s="3" t="s">
        <v>122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4</v>
      </c>
      <c r="BK171" s="183" t="n">
        <f aca="false">ROUND(I171*H171,2)</f>
        <v>0</v>
      </c>
      <c r="BL171" s="3" t="s">
        <v>130</v>
      </c>
      <c r="BM171" s="182" t="s">
        <v>325</v>
      </c>
    </row>
    <row r="172" s="27" customFormat="true" ht="16.5" hidden="false" customHeight="true" outlineLevel="0" collapsed="false">
      <c r="A172" s="22"/>
      <c r="B172" s="170"/>
      <c r="C172" s="184" t="s">
        <v>326</v>
      </c>
      <c r="D172" s="184" t="s">
        <v>191</v>
      </c>
      <c r="E172" s="185" t="s">
        <v>327</v>
      </c>
      <c r="F172" s="186" t="s">
        <v>328</v>
      </c>
      <c r="G172" s="187" t="s">
        <v>128</v>
      </c>
      <c r="H172" s="188" t="n">
        <v>3</v>
      </c>
      <c r="I172" s="189"/>
      <c r="J172" s="190" t="n">
        <f aca="false">ROUND(I172*H172,2)</f>
        <v>0</v>
      </c>
      <c r="K172" s="186" t="s">
        <v>129</v>
      </c>
      <c r="L172" s="191"/>
      <c r="M172" s="192"/>
      <c r="N172" s="193" t="s">
        <v>41</v>
      </c>
      <c r="O172" s="60"/>
      <c r="P172" s="180" t="n">
        <f aca="false">O172*H172</f>
        <v>0</v>
      </c>
      <c r="Q172" s="180" t="n">
        <v>0.0225</v>
      </c>
      <c r="R172" s="180" t="n">
        <f aca="false">Q172*H172</f>
        <v>0.0675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155</v>
      </c>
      <c r="AT172" s="182" t="s">
        <v>191</v>
      </c>
      <c r="AU172" s="182" t="s">
        <v>86</v>
      </c>
      <c r="AY172" s="3" t="s">
        <v>122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84</v>
      </c>
      <c r="BK172" s="183" t="n">
        <f aca="false">ROUND(I172*H172,2)</f>
        <v>0</v>
      </c>
      <c r="BL172" s="3" t="s">
        <v>130</v>
      </c>
      <c r="BM172" s="182" t="s">
        <v>329</v>
      </c>
    </row>
    <row r="173" s="27" customFormat="true" ht="16.5" hidden="false" customHeight="true" outlineLevel="0" collapsed="false">
      <c r="A173" s="22"/>
      <c r="B173" s="170"/>
      <c r="C173" s="184" t="s">
        <v>330</v>
      </c>
      <c r="D173" s="184" t="s">
        <v>191</v>
      </c>
      <c r="E173" s="185" t="s">
        <v>331</v>
      </c>
      <c r="F173" s="186" t="s">
        <v>332</v>
      </c>
      <c r="G173" s="187" t="s">
        <v>128</v>
      </c>
      <c r="H173" s="188" t="n">
        <v>3</v>
      </c>
      <c r="I173" s="189"/>
      <c r="J173" s="190" t="n">
        <f aca="false">ROUND(I173*H173,2)</f>
        <v>0</v>
      </c>
      <c r="K173" s="186" t="s">
        <v>129</v>
      </c>
      <c r="L173" s="191"/>
      <c r="M173" s="192"/>
      <c r="N173" s="193" t="s">
        <v>41</v>
      </c>
      <c r="O173" s="60"/>
      <c r="P173" s="180" t="n">
        <f aca="false">O173*H173</f>
        <v>0</v>
      </c>
      <c r="Q173" s="180" t="n">
        <v>0.0225</v>
      </c>
      <c r="R173" s="180" t="n">
        <f aca="false">Q173*H173</f>
        <v>0.0675</v>
      </c>
      <c r="S173" s="180" t="n">
        <v>0</v>
      </c>
      <c r="T173" s="18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2" t="s">
        <v>155</v>
      </c>
      <c r="AT173" s="182" t="s">
        <v>191</v>
      </c>
      <c r="AU173" s="182" t="s">
        <v>86</v>
      </c>
      <c r="AY173" s="3" t="s">
        <v>122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3" t="s">
        <v>84</v>
      </c>
      <c r="BK173" s="183" t="n">
        <f aca="false">ROUND(I173*H173,2)</f>
        <v>0</v>
      </c>
      <c r="BL173" s="3" t="s">
        <v>130</v>
      </c>
      <c r="BM173" s="182" t="s">
        <v>333</v>
      </c>
    </row>
    <row r="174" s="27" customFormat="true" ht="16.5" hidden="false" customHeight="true" outlineLevel="0" collapsed="false">
      <c r="A174" s="22"/>
      <c r="B174" s="170"/>
      <c r="C174" s="184" t="s">
        <v>334</v>
      </c>
      <c r="D174" s="184" t="s">
        <v>191</v>
      </c>
      <c r="E174" s="185" t="s">
        <v>335</v>
      </c>
      <c r="F174" s="186" t="s">
        <v>336</v>
      </c>
      <c r="G174" s="187" t="s">
        <v>128</v>
      </c>
      <c r="H174" s="188" t="n">
        <v>3</v>
      </c>
      <c r="I174" s="189"/>
      <c r="J174" s="190" t="n">
        <f aca="false">ROUND(I174*H174,2)</f>
        <v>0</v>
      </c>
      <c r="K174" s="186" t="s">
        <v>129</v>
      </c>
      <c r="L174" s="191"/>
      <c r="M174" s="192"/>
      <c r="N174" s="193" t="s">
        <v>41</v>
      </c>
      <c r="O174" s="60"/>
      <c r="P174" s="180" t="n">
        <f aca="false">O174*H174</f>
        <v>0</v>
      </c>
      <c r="Q174" s="180" t="n">
        <v>0.0225</v>
      </c>
      <c r="R174" s="180" t="n">
        <f aca="false">Q174*H174</f>
        <v>0.0675</v>
      </c>
      <c r="S174" s="180" t="n">
        <v>0</v>
      </c>
      <c r="T174" s="18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2" t="s">
        <v>155</v>
      </c>
      <c r="AT174" s="182" t="s">
        <v>191</v>
      </c>
      <c r="AU174" s="182" t="s">
        <v>86</v>
      </c>
      <c r="AY174" s="3" t="s">
        <v>122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4</v>
      </c>
      <c r="BK174" s="183" t="n">
        <f aca="false">ROUND(I174*H174,2)</f>
        <v>0</v>
      </c>
      <c r="BL174" s="3" t="s">
        <v>130</v>
      </c>
      <c r="BM174" s="182" t="s">
        <v>337</v>
      </c>
    </row>
    <row r="175" s="27" customFormat="true" ht="16.5" hidden="false" customHeight="true" outlineLevel="0" collapsed="false">
      <c r="A175" s="22"/>
      <c r="B175" s="170"/>
      <c r="C175" s="184" t="s">
        <v>338</v>
      </c>
      <c r="D175" s="184" t="s">
        <v>191</v>
      </c>
      <c r="E175" s="185" t="s">
        <v>339</v>
      </c>
      <c r="F175" s="186" t="s">
        <v>340</v>
      </c>
      <c r="G175" s="187" t="s">
        <v>128</v>
      </c>
      <c r="H175" s="188" t="n">
        <v>24</v>
      </c>
      <c r="I175" s="189"/>
      <c r="J175" s="190" t="n">
        <f aca="false">ROUND(I175*H175,2)</f>
        <v>0</v>
      </c>
      <c r="K175" s="186" t="s">
        <v>129</v>
      </c>
      <c r="L175" s="191"/>
      <c r="M175" s="192"/>
      <c r="N175" s="193" t="s">
        <v>41</v>
      </c>
      <c r="O175" s="60"/>
      <c r="P175" s="180" t="n">
        <f aca="false">O175*H175</f>
        <v>0</v>
      </c>
      <c r="Q175" s="180" t="n">
        <v>0.0006</v>
      </c>
      <c r="R175" s="180" t="n">
        <f aca="false">Q175*H175</f>
        <v>0.0144</v>
      </c>
      <c r="S175" s="180" t="n">
        <v>0</v>
      </c>
      <c r="T175" s="18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2" t="s">
        <v>155</v>
      </c>
      <c r="AT175" s="182" t="s">
        <v>191</v>
      </c>
      <c r="AU175" s="182" t="s">
        <v>86</v>
      </c>
      <c r="AY175" s="3" t="s">
        <v>122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84</v>
      </c>
      <c r="BK175" s="183" t="n">
        <f aca="false">ROUND(I175*H175,2)</f>
        <v>0</v>
      </c>
      <c r="BL175" s="3" t="s">
        <v>130</v>
      </c>
      <c r="BM175" s="182" t="s">
        <v>341</v>
      </c>
    </row>
    <row r="176" s="27" customFormat="true" ht="16.5" hidden="false" customHeight="true" outlineLevel="0" collapsed="false">
      <c r="A176" s="22"/>
      <c r="B176" s="170"/>
      <c r="C176" s="184" t="s">
        <v>342</v>
      </c>
      <c r="D176" s="184" t="s">
        <v>191</v>
      </c>
      <c r="E176" s="185" t="s">
        <v>343</v>
      </c>
      <c r="F176" s="186" t="s">
        <v>344</v>
      </c>
      <c r="G176" s="187" t="s">
        <v>128</v>
      </c>
      <c r="H176" s="188" t="n">
        <v>24</v>
      </c>
      <c r="I176" s="189"/>
      <c r="J176" s="190" t="n">
        <f aca="false">ROUND(I176*H176,2)</f>
        <v>0</v>
      </c>
      <c r="K176" s="186" t="s">
        <v>129</v>
      </c>
      <c r="L176" s="191"/>
      <c r="M176" s="192"/>
      <c r="N176" s="193" t="s">
        <v>41</v>
      </c>
      <c r="O176" s="60"/>
      <c r="P176" s="180" t="n">
        <f aca="false">O176*H176</f>
        <v>0</v>
      </c>
      <c r="Q176" s="180" t="n">
        <v>0.00012</v>
      </c>
      <c r="R176" s="180" t="n">
        <f aca="false">Q176*H176</f>
        <v>0.00288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55</v>
      </c>
      <c r="AT176" s="182" t="s">
        <v>191</v>
      </c>
      <c r="AU176" s="182" t="s">
        <v>86</v>
      </c>
      <c r="AY176" s="3" t="s">
        <v>122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4</v>
      </c>
      <c r="BK176" s="183" t="n">
        <f aca="false">ROUND(I176*H176,2)</f>
        <v>0</v>
      </c>
      <c r="BL176" s="3" t="s">
        <v>130</v>
      </c>
      <c r="BM176" s="182" t="s">
        <v>345</v>
      </c>
    </row>
    <row r="177" s="27" customFormat="true" ht="16.5" hidden="false" customHeight="true" outlineLevel="0" collapsed="false">
      <c r="A177" s="22"/>
      <c r="B177" s="170"/>
      <c r="C177" s="184" t="s">
        <v>346</v>
      </c>
      <c r="D177" s="184" t="s">
        <v>191</v>
      </c>
      <c r="E177" s="185" t="s">
        <v>347</v>
      </c>
      <c r="F177" s="186" t="s">
        <v>348</v>
      </c>
      <c r="G177" s="187" t="s">
        <v>128</v>
      </c>
      <c r="H177" s="188" t="n">
        <v>24</v>
      </c>
      <c r="I177" s="189"/>
      <c r="J177" s="190" t="n">
        <f aca="false">ROUND(I177*H177,2)</f>
        <v>0</v>
      </c>
      <c r="K177" s="186" t="s">
        <v>129</v>
      </c>
      <c r="L177" s="191"/>
      <c r="M177" s="192"/>
      <c r="N177" s="193" t="s">
        <v>41</v>
      </c>
      <c r="O177" s="60"/>
      <c r="P177" s="180" t="n">
        <f aca="false">O177*H177</f>
        <v>0</v>
      </c>
      <c r="Q177" s="180" t="n">
        <v>9E-005</v>
      </c>
      <c r="R177" s="180" t="n">
        <f aca="false">Q177*H177</f>
        <v>0.00216</v>
      </c>
      <c r="S177" s="180" t="n">
        <v>0</v>
      </c>
      <c r="T177" s="18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2" t="s">
        <v>155</v>
      </c>
      <c r="AT177" s="182" t="s">
        <v>191</v>
      </c>
      <c r="AU177" s="182" t="s">
        <v>86</v>
      </c>
      <c r="AY177" s="3" t="s">
        <v>122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3" t="s">
        <v>84</v>
      </c>
      <c r="BK177" s="183" t="n">
        <f aca="false">ROUND(I177*H177,2)</f>
        <v>0</v>
      </c>
      <c r="BL177" s="3" t="s">
        <v>130</v>
      </c>
      <c r="BM177" s="182" t="s">
        <v>349</v>
      </c>
    </row>
    <row r="178" s="27" customFormat="true" ht="75.75" hidden="false" customHeight="true" outlineLevel="0" collapsed="false">
      <c r="A178" s="22"/>
      <c r="B178" s="170"/>
      <c r="C178" s="171" t="s">
        <v>350</v>
      </c>
      <c r="D178" s="171" t="s">
        <v>125</v>
      </c>
      <c r="E178" s="172" t="s">
        <v>351</v>
      </c>
      <c r="F178" s="173" t="s">
        <v>352</v>
      </c>
      <c r="G178" s="174" t="s">
        <v>145</v>
      </c>
      <c r="H178" s="175" t="n">
        <v>0.2</v>
      </c>
      <c r="I178" s="176"/>
      <c r="J178" s="177" t="n">
        <f aca="false">ROUND(I178*H178,2)</f>
        <v>0</v>
      </c>
      <c r="K178" s="173" t="s">
        <v>129</v>
      </c>
      <c r="L178" s="23"/>
      <c r="M178" s="178"/>
      <c r="N178" s="179" t="s">
        <v>41</v>
      </c>
      <c r="O178" s="60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2" t="s">
        <v>130</v>
      </c>
      <c r="AT178" s="182" t="s">
        <v>125</v>
      </c>
      <c r="AU178" s="182" t="s">
        <v>86</v>
      </c>
      <c r="AY178" s="3" t="s">
        <v>122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4</v>
      </c>
      <c r="BK178" s="183" t="n">
        <f aca="false">ROUND(I178*H178,2)</f>
        <v>0</v>
      </c>
      <c r="BL178" s="3" t="s">
        <v>130</v>
      </c>
      <c r="BM178" s="182" t="s">
        <v>353</v>
      </c>
    </row>
    <row r="179" s="27" customFormat="true" ht="66.75" hidden="false" customHeight="true" outlineLevel="0" collapsed="false">
      <c r="A179" s="22"/>
      <c r="B179" s="170"/>
      <c r="C179" s="171" t="s">
        <v>354</v>
      </c>
      <c r="D179" s="171" t="s">
        <v>125</v>
      </c>
      <c r="E179" s="172" t="s">
        <v>355</v>
      </c>
      <c r="F179" s="173" t="s">
        <v>356</v>
      </c>
      <c r="G179" s="174" t="s">
        <v>145</v>
      </c>
      <c r="H179" s="175" t="n">
        <v>5.5</v>
      </c>
      <c r="I179" s="176"/>
      <c r="J179" s="177" t="n">
        <f aca="false">ROUND(I179*H179,2)</f>
        <v>0</v>
      </c>
      <c r="K179" s="173" t="s">
        <v>129</v>
      </c>
      <c r="L179" s="23"/>
      <c r="M179" s="178"/>
      <c r="N179" s="179" t="s">
        <v>41</v>
      </c>
      <c r="O179" s="60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2" t="s">
        <v>130</v>
      </c>
      <c r="AT179" s="182" t="s">
        <v>125</v>
      </c>
      <c r="AU179" s="182" t="s">
        <v>86</v>
      </c>
      <c r="AY179" s="3" t="s">
        <v>122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4</v>
      </c>
      <c r="BK179" s="183" t="n">
        <f aca="false">ROUND(I179*H179,2)</f>
        <v>0</v>
      </c>
      <c r="BL179" s="3" t="s">
        <v>130</v>
      </c>
      <c r="BM179" s="182" t="s">
        <v>357</v>
      </c>
    </row>
    <row r="180" s="27" customFormat="true" ht="75.75" hidden="false" customHeight="true" outlineLevel="0" collapsed="false">
      <c r="A180" s="22"/>
      <c r="B180" s="170"/>
      <c r="C180" s="171" t="s">
        <v>358</v>
      </c>
      <c r="D180" s="171" t="s">
        <v>125</v>
      </c>
      <c r="E180" s="172" t="s">
        <v>359</v>
      </c>
      <c r="F180" s="173" t="s">
        <v>360</v>
      </c>
      <c r="G180" s="174" t="s">
        <v>171</v>
      </c>
      <c r="H180" s="175" t="n">
        <v>350</v>
      </c>
      <c r="I180" s="176"/>
      <c r="J180" s="177" t="n">
        <f aca="false">ROUND(I180*H180,2)</f>
        <v>0</v>
      </c>
      <c r="K180" s="173" t="s">
        <v>129</v>
      </c>
      <c r="L180" s="23"/>
      <c r="M180" s="178"/>
      <c r="N180" s="179" t="s">
        <v>41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130</v>
      </c>
      <c r="AT180" s="182" t="s">
        <v>125</v>
      </c>
      <c r="AU180" s="182" t="s">
        <v>86</v>
      </c>
      <c r="AY180" s="3" t="s">
        <v>122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4</v>
      </c>
      <c r="BK180" s="183" t="n">
        <f aca="false">ROUND(I180*H180,2)</f>
        <v>0</v>
      </c>
      <c r="BL180" s="3" t="s">
        <v>130</v>
      </c>
      <c r="BM180" s="182" t="s">
        <v>361</v>
      </c>
    </row>
    <row r="181" s="27" customFormat="true" ht="66.75" hidden="false" customHeight="true" outlineLevel="0" collapsed="false">
      <c r="A181" s="22"/>
      <c r="B181" s="170"/>
      <c r="C181" s="171" t="s">
        <v>362</v>
      </c>
      <c r="D181" s="171" t="s">
        <v>125</v>
      </c>
      <c r="E181" s="172" t="s">
        <v>363</v>
      </c>
      <c r="F181" s="173" t="s">
        <v>364</v>
      </c>
      <c r="G181" s="174" t="s">
        <v>171</v>
      </c>
      <c r="H181" s="175" t="n">
        <v>300</v>
      </c>
      <c r="I181" s="176"/>
      <c r="J181" s="177" t="n">
        <f aca="false">ROUND(I181*H181,2)</f>
        <v>0</v>
      </c>
      <c r="K181" s="173" t="s">
        <v>129</v>
      </c>
      <c r="L181" s="23"/>
      <c r="M181" s="178"/>
      <c r="N181" s="179" t="s">
        <v>41</v>
      </c>
      <c r="O181" s="60"/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2" t="s">
        <v>130</v>
      </c>
      <c r="AT181" s="182" t="s">
        <v>125</v>
      </c>
      <c r="AU181" s="182" t="s">
        <v>86</v>
      </c>
      <c r="AY181" s="3" t="s">
        <v>122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4</v>
      </c>
      <c r="BK181" s="183" t="n">
        <f aca="false">ROUND(I181*H181,2)</f>
        <v>0</v>
      </c>
      <c r="BL181" s="3" t="s">
        <v>130</v>
      </c>
      <c r="BM181" s="182" t="s">
        <v>365</v>
      </c>
    </row>
    <row r="182" s="27" customFormat="true" ht="37.5" hidden="false" customHeight="true" outlineLevel="0" collapsed="false">
      <c r="A182" s="22"/>
      <c r="B182" s="170"/>
      <c r="C182" s="171" t="s">
        <v>366</v>
      </c>
      <c r="D182" s="171" t="s">
        <v>125</v>
      </c>
      <c r="E182" s="172" t="s">
        <v>367</v>
      </c>
      <c r="F182" s="173" t="s">
        <v>368</v>
      </c>
      <c r="G182" s="174" t="s">
        <v>128</v>
      </c>
      <c r="H182" s="175" t="n">
        <v>8</v>
      </c>
      <c r="I182" s="176"/>
      <c r="J182" s="177" t="n">
        <f aca="false">ROUND(I182*H182,2)</f>
        <v>0</v>
      </c>
      <c r="K182" s="173" t="s">
        <v>129</v>
      </c>
      <c r="L182" s="23"/>
      <c r="M182" s="178"/>
      <c r="N182" s="179" t="s">
        <v>41</v>
      </c>
      <c r="O182" s="60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2" t="s">
        <v>130</v>
      </c>
      <c r="AT182" s="182" t="s">
        <v>125</v>
      </c>
      <c r="AU182" s="182" t="s">
        <v>86</v>
      </c>
      <c r="AY182" s="3" t="s">
        <v>122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84</v>
      </c>
      <c r="BK182" s="183" t="n">
        <f aca="false">ROUND(I182*H182,2)</f>
        <v>0</v>
      </c>
      <c r="BL182" s="3" t="s">
        <v>130</v>
      </c>
      <c r="BM182" s="182" t="s">
        <v>369</v>
      </c>
    </row>
    <row r="183" s="27" customFormat="true" ht="37.5" hidden="false" customHeight="true" outlineLevel="0" collapsed="false">
      <c r="A183" s="22"/>
      <c r="B183" s="170"/>
      <c r="C183" s="171" t="s">
        <v>370</v>
      </c>
      <c r="D183" s="171" t="s">
        <v>125</v>
      </c>
      <c r="E183" s="172" t="s">
        <v>371</v>
      </c>
      <c r="F183" s="173" t="s">
        <v>372</v>
      </c>
      <c r="G183" s="174" t="s">
        <v>171</v>
      </c>
      <c r="H183" s="175" t="n">
        <v>413.27</v>
      </c>
      <c r="I183" s="176"/>
      <c r="J183" s="177" t="n">
        <f aca="false">ROUND(I183*H183,2)</f>
        <v>0</v>
      </c>
      <c r="K183" s="173" t="s">
        <v>129</v>
      </c>
      <c r="L183" s="23"/>
      <c r="M183" s="178"/>
      <c r="N183" s="179" t="s">
        <v>41</v>
      </c>
      <c r="O183" s="60"/>
      <c r="P183" s="180" t="n">
        <f aca="false">O183*H183</f>
        <v>0</v>
      </c>
      <c r="Q183" s="180" t="n">
        <v>0</v>
      </c>
      <c r="R183" s="180" t="n">
        <f aca="false">Q183*H183</f>
        <v>0</v>
      </c>
      <c r="S183" s="180" t="n">
        <v>0</v>
      </c>
      <c r="T183" s="18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2" t="s">
        <v>130</v>
      </c>
      <c r="AT183" s="182" t="s">
        <v>125</v>
      </c>
      <c r="AU183" s="182" t="s">
        <v>86</v>
      </c>
      <c r="AY183" s="3" t="s">
        <v>122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3" t="s">
        <v>84</v>
      </c>
      <c r="BK183" s="183" t="n">
        <f aca="false">ROUND(I183*H183,2)</f>
        <v>0</v>
      </c>
      <c r="BL183" s="3" t="s">
        <v>130</v>
      </c>
      <c r="BM183" s="182" t="s">
        <v>373</v>
      </c>
    </row>
    <row r="184" s="27" customFormat="true" ht="33" hidden="false" customHeight="true" outlineLevel="0" collapsed="false">
      <c r="A184" s="22"/>
      <c r="B184" s="170"/>
      <c r="C184" s="171" t="s">
        <v>374</v>
      </c>
      <c r="D184" s="171" t="s">
        <v>125</v>
      </c>
      <c r="E184" s="172" t="s">
        <v>375</v>
      </c>
      <c r="F184" s="173" t="s">
        <v>376</v>
      </c>
      <c r="G184" s="174" t="s">
        <v>171</v>
      </c>
      <c r="H184" s="175" t="n">
        <v>413.27</v>
      </c>
      <c r="I184" s="176"/>
      <c r="J184" s="177" t="n">
        <f aca="false">ROUND(I184*H184,2)</f>
        <v>0</v>
      </c>
      <c r="K184" s="173" t="s">
        <v>129</v>
      </c>
      <c r="L184" s="23"/>
      <c r="M184" s="178"/>
      <c r="N184" s="179" t="s">
        <v>41</v>
      </c>
      <c r="O184" s="60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130</v>
      </c>
      <c r="AT184" s="182" t="s">
        <v>125</v>
      </c>
      <c r="AU184" s="182" t="s">
        <v>86</v>
      </c>
      <c r="AY184" s="3" t="s">
        <v>122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4</v>
      </c>
      <c r="BK184" s="183" t="n">
        <f aca="false">ROUND(I184*H184,2)</f>
        <v>0</v>
      </c>
      <c r="BL184" s="3" t="s">
        <v>130</v>
      </c>
      <c r="BM184" s="182" t="s">
        <v>377</v>
      </c>
    </row>
    <row r="185" s="27" customFormat="true" ht="55.5" hidden="false" customHeight="true" outlineLevel="0" collapsed="false">
      <c r="A185" s="22"/>
      <c r="B185" s="170"/>
      <c r="C185" s="171" t="s">
        <v>378</v>
      </c>
      <c r="D185" s="171" t="s">
        <v>125</v>
      </c>
      <c r="E185" s="172" t="s">
        <v>379</v>
      </c>
      <c r="F185" s="173" t="s">
        <v>380</v>
      </c>
      <c r="G185" s="174" t="s">
        <v>171</v>
      </c>
      <c r="H185" s="175" t="n">
        <v>344</v>
      </c>
      <c r="I185" s="176"/>
      <c r="J185" s="177" t="n">
        <f aca="false">ROUND(I185*H185,2)</f>
        <v>0</v>
      </c>
      <c r="K185" s="173" t="s">
        <v>129</v>
      </c>
      <c r="L185" s="23"/>
      <c r="M185" s="178"/>
      <c r="N185" s="179" t="s">
        <v>41</v>
      </c>
      <c r="O185" s="60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2" t="s">
        <v>130</v>
      </c>
      <c r="AT185" s="182" t="s">
        <v>125</v>
      </c>
      <c r="AU185" s="182" t="s">
        <v>86</v>
      </c>
      <c r="AY185" s="3" t="s">
        <v>122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4</v>
      </c>
      <c r="BK185" s="183" t="n">
        <f aca="false">ROUND(I185*H185,2)</f>
        <v>0</v>
      </c>
      <c r="BL185" s="3" t="s">
        <v>130</v>
      </c>
      <c r="BM185" s="182" t="s">
        <v>381</v>
      </c>
    </row>
    <row r="186" s="27" customFormat="true" ht="55.5" hidden="false" customHeight="true" outlineLevel="0" collapsed="false">
      <c r="A186" s="22"/>
      <c r="B186" s="170"/>
      <c r="C186" s="171" t="s">
        <v>382</v>
      </c>
      <c r="D186" s="171" t="s">
        <v>125</v>
      </c>
      <c r="E186" s="172" t="s">
        <v>383</v>
      </c>
      <c r="F186" s="173" t="s">
        <v>384</v>
      </c>
      <c r="G186" s="174" t="s">
        <v>385</v>
      </c>
      <c r="H186" s="175" t="n">
        <v>54</v>
      </c>
      <c r="I186" s="176"/>
      <c r="J186" s="177" t="n">
        <f aca="false">ROUND(I186*H186,2)</f>
        <v>0</v>
      </c>
      <c r="K186" s="173" t="s">
        <v>129</v>
      </c>
      <c r="L186" s="23"/>
      <c r="M186" s="178"/>
      <c r="N186" s="179" t="s">
        <v>41</v>
      </c>
      <c r="O186" s="60"/>
      <c r="P186" s="180" t="n">
        <f aca="false">O186*H186</f>
        <v>0</v>
      </c>
      <c r="Q186" s="180" t="n">
        <v>0</v>
      </c>
      <c r="R186" s="180" t="n">
        <f aca="false">Q186*H186</f>
        <v>0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130</v>
      </c>
      <c r="AT186" s="182" t="s">
        <v>125</v>
      </c>
      <c r="AU186" s="182" t="s">
        <v>86</v>
      </c>
      <c r="AY186" s="3" t="s">
        <v>122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4</v>
      </c>
      <c r="BK186" s="183" t="n">
        <f aca="false">ROUND(I186*H186,2)</f>
        <v>0</v>
      </c>
      <c r="BL186" s="3" t="s">
        <v>130</v>
      </c>
      <c r="BM186" s="182" t="s">
        <v>386</v>
      </c>
    </row>
    <row r="187" s="27" customFormat="true" ht="24" hidden="false" customHeight="true" outlineLevel="0" collapsed="false">
      <c r="A187" s="22"/>
      <c r="B187" s="170"/>
      <c r="C187" s="171" t="s">
        <v>387</v>
      </c>
      <c r="D187" s="171" t="s">
        <v>125</v>
      </c>
      <c r="E187" s="172" t="s">
        <v>388</v>
      </c>
      <c r="F187" s="173" t="s">
        <v>389</v>
      </c>
      <c r="G187" s="174" t="s">
        <v>385</v>
      </c>
      <c r="H187" s="175" t="n">
        <v>28</v>
      </c>
      <c r="I187" s="176"/>
      <c r="J187" s="177" t="n">
        <f aca="false">ROUND(I187*H187,2)</f>
        <v>0</v>
      </c>
      <c r="K187" s="173" t="s">
        <v>129</v>
      </c>
      <c r="L187" s="23"/>
      <c r="M187" s="178"/>
      <c r="N187" s="179" t="s">
        <v>41</v>
      </c>
      <c r="O187" s="60"/>
      <c r="P187" s="180" t="n">
        <f aca="false">O187*H187</f>
        <v>0</v>
      </c>
      <c r="Q187" s="180" t="n">
        <v>0</v>
      </c>
      <c r="R187" s="180" t="n">
        <f aca="false">Q187*H187</f>
        <v>0</v>
      </c>
      <c r="S187" s="180" t="n">
        <v>0</v>
      </c>
      <c r="T187" s="18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2" t="s">
        <v>130</v>
      </c>
      <c r="AT187" s="182" t="s">
        <v>125</v>
      </c>
      <c r="AU187" s="182" t="s">
        <v>86</v>
      </c>
      <c r="AY187" s="3" t="s">
        <v>122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3" t="s">
        <v>84</v>
      </c>
      <c r="BK187" s="183" t="n">
        <f aca="false">ROUND(I187*H187,2)</f>
        <v>0</v>
      </c>
      <c r="BL187" s="3" t="s">
        <v>130</v>
      </c>
      <c r="BM187" s="182" t="s">
        <v>390</v>
      </c>
    </row>
    <row r="188" s="27" customFormat="true" ht="48.75" hidden="false" customHeight="true" outlineLevel="0" collapsed="false">
      <c r="A188" s="22"/>
      <c r="B188" s="170"/>
      <c r="C188" s="171" t="s">
        <v>391</v>
      </c>
      <c r="D188" s="171" t="s">
        <v>125</v>
      </c>
      <c r="E188" s="172" t="s">
        <v>392</v>
      </c>
      <c r="F188" s="173" t="s">
        <v>393</v>
      </c>
      <c r="G188" s="174" t="s">
        <v>385</v>
      </c>
      <c r="H188" s="175" t="n">
        <v>2</v>
      </c>
      <c r="I188" s="176"/>
      <c r="J188" s="177" t="n">
        <f aca="false">ROUND(I188*H188,2)</f>
        <v>0</v>
      </c>
      <c r="K188" s="173" t="s">
        <v>129</v>
      </c>
      <c r="L188" s="23"/>
      <c r="M188" s="178"/>
      <c r="N188" s="179" t="s">
        <v>41</v>
      </c>
      <c r="O188" s="60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130</v>
      </c>
      <c r="AT188" s="182" t="s">
        <v>125</v>
      </c>
      <c r="AU188" s="182" t="s">
        <v>86</v>
      </c>
      <c r="AY188" s="3" t="s">
        <v>122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4</v>
      </c>
      <c r="BK188" s="183" t="n">
        <f aca="false">ROUND(I188*H188,2)</f>
        <v>0</v>
      </c>
      <c r="BL188" s="3" t="s">
        <v>130</v>
      </c>
      <c r="BM188" s="182" t="s">
        <v>394</v>
      </c>
    </row>
    <row r="189" s="27" customFormat="true" ht="48.75" hidden="false" customHeight="true" outlineLevel="0" collapsed="false">
      <c r="A189" s="22"/>
      <c r="B189" s="170"/>
      <c r="C189" s="171" t="s">
        <v>395</v>
      </c>
      <c r="D189" s="171" t="s">
        <v>125</v>
      </c>
      <c r="E189" s="172" t="s">
        <v>396</v>
      </c>
      <c r="F189" s="173" t="s">
        <v>397</v>
      </c>
      <c r="G189" s="174" t="s">
        <v>171</v>
      </c>
      <c r="H189" s="175" t="n">
        <v>380</v>
      </c>
      <c r="I189" s="176"/>
      <c r="J189" s="177" t="n">
        <f aca="false">ROUND(I189*H189,2)</f>
        <v>0</v>
      </c>
      <c r="K189" s="173" t="s">
        <v>129</v>
      </c>
      <c r="L189" s="23"/>
      <c r="M189" s="178"/>
      <c r="N189" s="179" t="s">
        <v>41</v>
      </c>
      <c r="O189" s="60"/>
      <c r="P189" s="180" t="n">
        <f aca="false">O189*H189</f>
        <v>0</v>
      </c>
      <c r="Q189" s="180" t="n">
        <v>0</v>
      </c>
      <c r="R189" s="180" t="n">
        <f aca="false">Q189*H189</f>
        <v>0</v>
      </c>
      <c r="S189" s="180" t="n">
        <v>0</v>
      </c>
      <c r="T189" s="18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2" t="s">
        <v>130</v>
      </c>
      <c r="AT189" s="182" t="s">
        <v>125</v>
      </c>
      <c r="AU189" s="182" t="s">
        <v>86</v>
      </c>
      <c r="AY189" s="3" t="s">
        <v>122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3" t="s">
        <v>84</v>
      </c>
      <c r="BK189" s="183" t="n">
        <f aca="false">ROUND(I189*H189,2)</f>
        <v>0</v>
      </c>
      <c r="BL189" s="3" t="s">
        <v>130</v>
      </c>
      <c r="BM189" s="182" t="s">
        <v>398</v>
      </c>
    </row>
    <row r="190" s="27" customFormat="true" ht="48.75" hidden="false" customHeight="true" outlineLevel="0" collapsed="false">
      <c r="A190" s="22"/>
      <c r="B190" s="170"/>
      <c r="C190" s="171" t="s">
        <v>399</v>
      </c>
      <c r="D190" s="171" t="s">
        <v>125</v>
      </c>
      <c r="E190" s="172" t="s">
        <v>400</v>
      </c>
      <c r="F190" s="173" t="s">
        <v>401</v>
      </c>
      <c r="G190" s="174" t="s">
        <v>171</v>
      </c>
      <c r="H190" s="175" t="n">
        <v>380</v>
      </c>
      <c r="I190" s="176"/>
      <c r="J190" s="177" t="n">
        <f aca="false">ROUND(I190*H190,2)</f>
        <v>0</v>
      </c>
      <c r="K190" s="173" t="s">
        <v>129</v>
      </c>
      <c r="L190" s="23"/>
      <c r="M190" s="178"/>
      <c r="N190" s="179" t="s">
        <v>41</v>
      </c>
      <c r="O190" s="60"/>
      <c r="P190" s="180" t="n">
        <f aca="false">O190*H190</f>
        <v>0</v>
      </c>
      <c r="Q190" s="180" t="n">
        <v>0</v>
      </c>
      <c r="R190" s="180" t="n">
        <f aca="false">Q190*H190</f>
        <v>0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130</v>
      </c>
      <c r="AT190" s="182" t="s">
        <v>125</v>
      </c>
      <c r="AU190" s="182" t="s">
        <v>86</v>
      </c>
      <c r="AY190" s="3" t="s">
        <v>122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84</v>
      </c>
      <c r="BK190" s="183" t="n">
        <f aca="false">ROUND(I190*H190,2)</f>
        <v>0</v>
      </c>
      <c r="BL190" s="3" t="s">
        <v>130</v>
      </c>
      <c r="BM190" s="182" t="s">
        <v>402</v>
      </c>
    </row>
    <row r="191" s="27" customFormat="true" ht="24" hidden="false" customHeight="true" outlineLevel="0" collapsed="false">
      <c r="A191" s="22"/>
      <c r="B191" s="170"/>
      <c r="C191" s="171" t="s">
        <v>403</v>
      </c>
      <c r="D191" s="171" t="s">
        <v>125</v>
      </c>
      <c r="E191" s="172" t="s">
        <v>404</v>
      </c>
      <c r="F191" s="173" t="s">
        <v>405</v>
      </c>
      <c r="G191" s="174" t="s">
        <v>171</v>
      </c>
      <c r="H191" s="175" t="n">
        <v>270</v>
      </c>
      <c r="I191" s="176"/>
      <c r="J191" s="177" t="n">
        <f aca="false">ROUND(I191*H191,2)</f>
        <v>0</v>
      </c>
      <c r="K191" s="173" t="s">
        <v>129</v>
      </c>
      <c r="L191" s="23"/>
      <c r="M191" s="178"/>
      <c r="N191" s="179" t="s">
        <v>41</v>
      </c>
      <c r="O191" s="60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2" t="s">
        <v>130</v>
      </c>
      <c r="AT191" s="182" t="s">
        <v>125</v>
      </c>
      <c r="AU191" s="182" t="s">
        <v>86</v>
      </c>
      <c r="AY191" s="3" t="s">
        <v>122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4</v>
      </c>
      <c r="BK191" s="183" t="n">
        <f aca="false">ROUND(I191*H191,2)</f>
        <v>0</v>
      </c>
      <c r="BL191" s="3" t="s">
        <v>130</v>
      </c>
      <c r="BM191" s="182" t="s">
        <v>406</v>
      </c>
    </row>
    <row r="192" s="27" customFormat="true" ht="37.5" hidden="false" customHeight="true" outlineLevel="0" collapsed="false">
      <c r="A192" s="22"/>
      <c r="B192" s="170"/>
      <c r="C192" s="171" t="s">
        <v>407</v>
      </c>
      <c r="D192" s="171" t="s">
        <v>125</v>
      </c>
      <c r="E192" s="172" t="s">
        <v>408</v>
      </c>
      <c r="F192" s="173" t="s">
        <v>409</v>
      </c>
      <c r="G192" s="174" t="s">
        <v>188</v>
      </c>
      <c r="H192" s="175" t="n">
        <v>550</v>
      </c>
      <c r="I192" s="176"/>
      <c r="J192" s="177" t="n">
        <f aca="false">ROUND(I192*H192,2)</f>
        <v>0</v>
      </c>
      <c r="K192" s="173" t="s">
        <v>129</v>
      </c>
      <c r="L192" s="23"/>
      <c r="M192" s="178"/>
      <c r="N192" s="179" t="s">
        <v>41</v>
      </c>
      <c r="O192" s="60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130</v>
      </c>
      <c r="AT192" s="182" t="s">
        <v>125</v>
      </c>
      <c r="AU192" s="182" t="s">
        <v>86</v>
      </c>
      <c r="AY192" s="3" t="s">
        <v>122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4</v>
      </c>
      <c r="BK192" s="183" t="n">
        <f aca="false">ROUND(I192*H192,2)</f>
        <v>0</v>
      </c>
      <c r="BL192" s="3" t="s">
        <v>130</v>
      </c>
      <c r="BM192" s="182" t="s">
        <v>410</v>
      </c>
    </row>
    <row r="193" s="27" customFormat="true" ht="37.5" hidden="false" customHeight="true" outlineLevel="0" collapsed="false">
      <c r="A193" s="22"/>
      <c r="B193" s="170"/>
      <c r="C193" s="171" t="s">
        <v>411</v>
      </c>
      <c r="D193" s="171" t="s">
        <v>125</v>
      </c>
      <c r="E193" s="172" t="s">
        <v>412</v>
      </c>
      <c r="F193" s="173" t="s">
        <v>413</v>
      </c>
      <c r="G193" s="174" t="s">
        <v>188</v>
      </c>
      <c r="H193" s="175" t="n">
        <v>550</v>
      </c>
      <c r="I193" s="176"/>
      <c r="J193" s="177" t="n">
        <f aca="false">ROUND(I193*H193,2)</f>
        <v>0</v>
      </c>
      <c r="K193" s="173" t="s">
        <v>129</v>
      </c>
      <c r="L193" s="23"/>
      <c r="M193" s="178"/>
      <c r="N193" s="179" t="s">
        <v>41</v>
      </c>
      <c r="O193" s="60"/>
      <c r="P193" s="180" t="n">
        <f aca="false">O193*H193</f>
        <v>0</v>
      </c>
      <c r="Q193" s="180" t="n">
        <v>0</v>
      </c>
      <c r="R193" s="180" t="n">
        <f aca="false">Q193*H193</f>
        <v>0</v>
      </c>
      <c r="S193" s="180" t="n">
        <v>0</v>
      </c>
      <c r="T193" s="18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2" t="s">
        <v>130</v>
      </c>
      <c r="AT193" s="182" t="s">
        <v>125</v>
      </c>
      <c r="AU193" s="182" t="s">
        <v>86</v>
      </c>
      <c r="AY193" s="3" t="s">
        <v>122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3" t="s">
        <v>84</v>
      </c>
      <c r="BK193" s="183" t="n">
        <f aca="false">ROUND(I193*H193,2)</f>
        <v>0</v>
      </c>
      <c r="BL193" s="3" t="s">
        <v>130</v>
      </c>
      <c r="BM193" s="182" t="s">
        <v>414</v>
      </c>
    </row>
    <row r="194" s="27" customFormat="true" ht="37.5" hidden="false" customHeight="true" outlineLevel="0" collapsed="false">
      <c r="A194" s="22"/>
      <c r="B194" s="170"/>
      <c r="C194" s="171" t="s">
        <v>415</v>
      </c>
      <c r="D194" s="171" t="s">
        <v>125</v>
      </c>
      <c r="E194" s="172" t="s">
        <v>416</v>
      </c>
      <c r="F194" s="173" t="s">
        <v>417</v>
      </c>
      <c r="G194" s="174" t="s">
        <v>176</v>
      </c>
      <c r="H194" s="175" t="n">
        <v>55</v>
      </c>
      <c r="I194" s="176"/>
      <c r="J194" s="177" t="n">
        <f aca="false">ROUND(I194*H194,2)</f>
        <v>0</v>
      </c>
      <c r="K194" s="173" t="s">
        <v>129</v>
      </c>
      <c r="L194" s="23"/>
      <c r="M194" s="178"/>
      <c r="N194" s="179" t="s">
        <v>41</v>
      </c>
      <c r="O194" s="60"/>
      <c r="P194" s="180" t="n">
        <f aca="false">O194*H194</f>
        <v>0</v>
      </c>
      <c r="Q194" s="180" t="n">
        <v>0</v>
      </c>
      <c r="R194" s="180" t="n">
        <f aca="false">Q194*H194</f>
        <v>0</v>
      </c>
      <c r="S194" s="180" t="n">
        <v>0</v>
      </c>
      <c r="T194" s="18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2" t="s">
        <v>130</v>
      </c>
      <c r="AT194" s="182" t="s">
        <v>125</v>
      </c>
      <c r="AU194" s="182" t="s">
        <v>86</v>
      </c>
      <c r="AY194" s="3" t="s">
        <v>122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3" t="s">
        <v>84</v>
      </c>
      <c r="BK194" s="183" t="n">
        <f aca="false">ROUND(I194*H194,2)</f>
        <v>0</v>
      </c>
      <c r="BL194" s="3" t="s">
        <v>130</v>
      </c>
      <c r="BM194" s="182" t="s">
        <v>418</v>
      </c>
    </row>
    <row r="195" s="27" customFormat="true" ht="16.5" hidden="false" customHeight="true" outlineLevel="0" collapsed="false">
      <c r="A195" s="22"/>
      <c r="B195" s="170"/>
      <c r="C195" s="184" t="s">
        <v>419</v>
      </c>
      <c r="D195" s="184" t="s">
        <v>191</v>
      </c>
      <c r="E195" s="185" t="s">
        <v>420</v>
      </c>
      <c r="F195" s="186" t="s">
        <v>421</v>
      </c>
      <c r="G195" s="187" t="s">
        <v>166</v>
      </c>
      <c r="H195" s="188" t="n">
        <v>110</v>
      </c>
      <c r="I195" s="189"/>
      <c r="J195" s="190" t="n">
        <f aca="false">ROUND(I195*H195,2)</f>
        <v>0</v>
      </c>
      <c r="K195" s="186" t="s">
        <v>129</v>
      </c>
      <c r="L195" s="191"/>
      <c r="M195" s="192"/>
      <c r="N195" s="193" t="s">
        <v>41</v>
      </c>
      <c r="O195" s="60"/>
      <c r="P195" s="180" t="n">
        <f aca="false">O195*H195</f>
        <v>0</v>
      </c>
      <c r="Q195" s="180" t="n">
        <v>1</v>
      </c>
      <c r="R195" s="180" t="n">
        <f aca="false">Q195*H195</f>
        <v>110</v>
      </c>
      <c r="S195" s="180" t="n">
        <v>0</v>
      </c>
      <c r="T195" s="18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2" t="s">
        <v>155</v>
      </c>
      <c r="AT195" s="182" t="s">
        <v>191</v>
      </c>
      <c r="AU195" s="182" t="s">
        <v>86</v>
      </c>
      <c r="AY195" s="3" t="s">
        <v>122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4</v>
      </c>
      <c r="BK195" s="183" t="n">
        <f aca="false">ROUND(I195*H195,2)</f>
        <v>0</v>
      </c>
      <c r="BL195" s="3" t="s">
        <v>130</v>
      </c>
      <c r="BM195" s="182" t="s">
        <v>422</v>
      </c>
    </row>
    <row r="196" s="27" customFormat="true" ht="37.5" hidden="false" customHeight="true" outlineLevel="0" collapsed="false">
      <c r="A196" s="22"/>
      <c r="B196" s="170"/>
      <c r="C196" s="171" t="s">
        <v>423</v>
      </c>
      <c r="D196" s="171" t="s">
        <v>125</v>
      </c>
      <c r="E196" s="172" t="s">
        <v>424</v>
      </c>
      <c r="F196" s="173" t="s">
        <v>425</v>
      </c>
      <c r="G196" s="174" t="s">
        <v>128</v>
      </c>
      <c r="H196" s="175" t="n">
        <v>1</v>
      </c>
      <c r="I196" s="176"/>
      <c r="J196" s="177" t="n">
        <f aca="false">ROUND(I196*H196,2)</f>
        <v>0</v>
      </c>
      <c r="K196" s="173" t="s">
        <v>129</v>
      </c>
      <c r="L196" s="23"/>
      <c r="M196" s="178"/>
      <c r="N196" s="179" t="s">
        <v>41</v>
      </c>
      <c r="O196" s="60"/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2" t="s">
        <v>130</v>
      </c>
      <c r="AT196" s="182" t="s">
        <v>125</v>
      </c>
      <c r="AU196" s="182" t="s">
        <v>86</v>
      </c>
      <c r="AY196" s="3" t="s">
        <v>122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3" t="s">
        <v>84</v>
      </c>
      <c r="BK196" s="183" t="n">
        <f aca="false">ROUND(I196*H196,2)</f>
        <v>0</v>
      </c>
      <c r="BL196" s="3" t="s">
        <v>130</v>
      </c>
      <c r="BM196" s="182" t="s">
        <v>426</v>
      </c>
    </row>
    <row r="197" s="27" customFormat="true" ht="16.5" hidden="false" customHeight="true" outlineLevel="0" collapsed="false">
      <c r="A197" s="22"/>
      <c r="B197" s="170"/>
      <c r="C197" s="184" t="s">
        <v>427</v>
      </c>
      <c r="D197" s="184" t="s">
        <v>191</v>
      </c>
      <c r="E197" s="185" t="s">
        <v>428</v>
      </c>
      <c r="F197" s="186" t="s">
        <v>429</v>
      </c>
      <c r="G197" s="187" t="s">
        <v>128</v>
      </c>
      <c r="H197" s="188" t="n">
        <v>1</v>
      </c>
      <c r="I197" s="189"/>
      <c r="J197" s="190" t="n">
        <f aca="false">ROUND(I197*H197,2)</f>
        <v>0</v>
      </c>
      <c r="K197" s="186" t="s">
        <v>129</v>
      </c>
      <c r="L197" s="191"/>
      <c r="M197" s="192"/>
      <c r="N197" s="193" t="s">
        <v>41</v>
      </c>
      <c r="O197" s="60"/>
      <c r="P197" s="180" t="n">
        <f aca="false">O197*H197</f>
        <v>0</v>
      </c>
      <c r="Q197" s="180" t="n">
        <v>0.06</v>
      </c>
      <c r="R197" s="180" t="n">
        <f aca="false">Q197*H197</f>
        <v>0.06</v>
      </c>
      <c r="S197" s="180" t="n">
        <v>0</v>
      </c>
      <c r="T197" s="18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2" t="s">
        <v>155</v>
      </c>
      <c r="AT197" s="182" t="s">
        <v>191</v>
      </c>
      <c r="AU197" s="182" t="s">
        <v>86</v>
      </c>
      <c r="AY197" s="3" t="s">
        <v>122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3" t="s">
        <v>84</v>
      </c>
      <c r="BK197" s="183" t="n">
        <f aca="false">ROUND(I197*H197,2)</f>
        <v>0</v>
      </c>
      <c r="BL197" s="3" t="s">
        <v>130</v>
      </c>
      <c r="BM197" s="182" t="s">
        <v>430</v>
      </c>
    </row>
    <row r="198" s="27" customFormat="true" ht="33" hidden="false" customHeight="true" outlineLevel="0" collapsed="false">
      <c r="A198" s="22"/>
      <c r="B198" s="170"/>
      <c r="C198" s="171" t="s">
        <v>431</v>
      </c>
      <c r="D198" s="171" t="s">
        <v>125</v>
      </c>
      <c r="E198" s="172" t="s">
        <v>432</v>
      </c>
      <c r="F198" s="173" t="s">
        <v>433</v>
      </c>
      <c r="G198" s="174" t="s">
        <v>145</v>
      </c>
      <c r="H198" s="175" t="n">
        <v>0.2</v>
      </c>
      <c r="I198" s="176"/>
      <c r="J198" s="177" t="n">
        <f aca="false">ROUND(I198*H198,2)</f>
        <v>0</v>
      </c>
      <c r="K198" s="173" t="s">
        <v>129</v>
      </c>
      <c r="L198" s="23"/>
      <c r="M198" s="178"/>
      <c r="N198" s="179" t="s">
        <v>41</v>
      </c>
      <c r="O198" s="60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130</v>
      </c>
      <c r="AT198" s="182" t="s">
        <v>125</v>
      </c>
      <c r="AU198" s="182" t="s">
        <v>86</v>
      </c>
      <c r="AY198" s="3" t="s">
        <v>122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4</v>
      </c>
      <c r="BK198" s="183" t="n">
        <f aca="false">ROUND(I198*H198,2)</f>
        <v>0</v>
      </c>
      <c r="BL198" s="3" t="s">
        <v>130</v>
      </c>
      <c r="BM198" s="182" t="s">
        <v>434</v>
      </c>
    </row>
    <row r="199" s="27" customFormat="true" ht="33" hidden="false" customHeight="true" outlineLevel="0" collapsed="false">
      <c r="A199" s="22"/>
      <c r="B199" s="170"/>
      <c r="C199" s="171" t="s">
        <v>435</v>
      </c>
      <c r="D199" s="171" t="s">
        <v>125</v>
      </c>
      <c r="E199" s="172" t="s">
        <v>436</v>
      </c>
      <c r="F199" s="173" t="s">
        <v>437</v>
      </c>
      <c r="G199" s="174" t="s">
        <v>171</v>
      </c>
      <c r="H199" s="175" t="n">
        <v>145.22</v>
      </c>
      <c r="I199" s="176"/>
      <c r="J199" s="177" t="n">
        <f aca="false">ROUND(I199*H199,2)</f>
        <v>0</v>
      </c>
      <c r="K199" s="173" t="s">
        <v>129</v>
      </c>
      <c r="L199" s="23"/>
      <c r="M199" s="178"/>
      <c r="N199" s="179" t="s">
        <v>41</v>
      </c>
      <c r="O199" s="60"/>
      <c r="P199" s="180" t="n">
        <f aca="false">O199*H199</f>
        <v>0</v>
      </c>
      <c r="Q199" s="180" t="n">
        <v>0</v>
      </c>
      <c r="R199" s="180" t="n">
        <f aca="false">Q199*H199</f>
        <v>0</v>
      </c>
      <c r="S199" s="180" t="n">
        <v>0</v>
      </c>
      <c r="T199" s="18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2" t="s">
        <v>130</v>
      </c>
      <c r="AT199" s="182" t="s">
        <v>125</v>
      </c>
      <c r="AU199" s="182" t="s">
        <v>86</v>
      </c>
      <c r="AY199" s="3" t="s">
        <v>122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3" t="s">
        <v>84</v>
      </c>
      <c r="BK199" s="183" t="n">
        <f aca="false">ROUND(I199*H199,2)</f>
        <v>0</v>
      </c>
      <c r="BL199" s="3" t="s">
        <v>130</v>
      </c>
      <c r="BM199" s="182" t="s">
        <v>438</v>
      </c>
    </row>
    <row r="200" s="156" customFormat="true" ht="25.5" hidden="false" customHeight="true" outlineLevel="0" collapsed="false">
      <c r="B200" s="157"/>
      <c r="D200" s="158" t="s">
        <v>75</v>
      </c>
      <c r="E200" s="159" t="s">
        <v>439</v>
      </c>
      <c r="F200" s="159" t="s">
        <v>440</v>
      </c>
      <c r="I200" s="160"/>
      <c r="J200" s="161" t="n">
        <f aca="false">BK200</f>
        <v>0</v>
      </c>
      <c r="L200" s="157"/>
      <c r="M200" s="162"/>
      <c r="N200" s="163"/>
      <c r="O200" s="163"/>
      <c r="P200" s="164" t="n">
        <f aca="false">SUM(P201:P221)</f>
        <v>0</v>
      </c>
      <c r="Q200" s="163"/>
      <c r="R200" s="164" t="n">
        <f aca="false">SUM(R201:R221)</f>
        <v>0</v>
      </c>
      <c r="S200" s="163"/>
      <c r="T200" s="165" t="n">
        <f aca="false">SUM(T201:T221)</f>
        <v>0</v>
      </c>
      <c r="AR200" s="158" t="s">
        <v>130</v>
      </c>
      <c r="AT200" s="166" t="s">
        <v>75</v>
      </c>
      <c r="AU200" s="166" t="s">
        <v>76</v>
      </c>
      <c r="AY200" s="158" t="s">
        <v>122</v>
      </c>
      <c r="BK200" s="167" t="n">
        <f aca="false">SUM(BK201:BK221)</f>
        <v>0</v>
      </c>
    </row>
    <row r="201" s="27" customFormat="true" ht="16.5" hidden="false" customHeight="true" outlineLevel="0" collapsed="false">
      <c r="A201" s="22"/>
      <c r="B201" s="170"/>
      <c r="C201" s="171" t="s">
        <v>441</v>
      </c>
      <c r="D201" s="171" t="s">
        <v>125</v>
      </c>
      <c r="E201" s="172" t="s">
        <v>442</v>
      </c>
      <c r="F201" s="173" t="s">
        <v>443</v>
      </c>
      <c r="G201" s="174" t="s">
        <v>128</v>
      </c>
      <c r="H201" s="175" t="n">
        <v>20</v>
      </c>
      <c r="I201" s="176"/>
      <c r="J201" s="177" t="n">
        <f aca="false">ROUND(I201*H201,2)</f>
        <v>0</v>
      </c>
      <c r="K201" s="173" t="s">
        <v>129</v>
      </c>
      <c r="L201" s="23"/>
      <c r="M201" s="178"/>
      <c r="N201" s="179" t="s">
        <v>41</v>
      </c>
      <c r="O201" s="60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444</v>
      </c>
      <c r="AT201" s="182" t="s">
        <v>125</v>
      </c>
      <c r="AU201" s="182" t="s">
        <v>84</v>
      </c>
      <c r="AY201" s="3" t="s">
        <v>122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4</v>
      </c>
      <c r="BK201" s="183" t="n">
        <f aca="false">ROUND(I201*H201,2)</f>
        <v>0</v>
      </c>
      <c r="BL201" s="3" t="s">
        <v>444</v>
      </c>
      <c r="BM201" s="182" t="s">
        <v>445</v>
      </c>
    </row>
    <row r="202" s="27" customFormat="true" ht="33" hidden="false" customHeight="true" outlineLevel="0" collapsed="false">
      <c r="A202" s="22"/>
      <c r="B202" s="170"/>
      <c r="C202" s="171" t="s">
        <v>446</v>
      </c>
      <c r="D202" s="171" t="s">
        <v>125</v>
      </c>
      <c r="E202" s="172" t="s">
        <v>447</v>
      </c>
      <c r="F202" s="173" t="s">
        <v>448</v>
      </c>
      <c r="G202" s="174" t="s">
        <v>128</v>
      </c>
      <c r="H202" s="175" t="n">
        <v>20</v>
      </c>
      <c r="I202" s="176"/>
      <c r="J202" s="177" t="n">
        <f aca="false">ROUND(I202*H202,2)</f>
        <v>0</v>
      </c>
      <c r="K202" s="173" t="s">
        <v>129</v>
      </c>
      <c r="L202" s="23"/>
      <c r="M202" s="178"/>
      <c r="N202" s="179" t="s">
        <v>41</v>
      </c>
      <c r="O202" s="60"/>
      <c r="P202" s="180" t="n">
        <f aca="false">O202*H202</f>
        <v>0</v>
      </c>
      <c r="Q202" s="180" t="n">
        <v>0</v>
      </c>
      <c r="R202" s="180" t="n">
        <f aca="false">Q202*H202</f>
        <v>0</v>
      </c>
      <c r="S202" s="180" t="n">
        <v>0</v>
      </c>
      <c r="T202" s="18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2" t="s">
        <v>444</v>
      </c>
      <c r="AT202" s="182" t="s">
        <v>125</v>
      </c>
      <c r="AU202" s="182" t="s">
        <v>84</v>
      </c>
      <c r="AY202" s="3" t="s">
        <v>122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3" t="s">
        <v>84</v>
      </c>
      <c r="BK202" s="183" t="n">
        <f aca="false">ROUND(I202*H202,2)</f>
        <v>0</v>
      </c>
      <c r="BL202" s="3" t="s">
        <v>444</v>
      </c>
      <c r="BM202" s="182" t="s">
        <v>449</v>
      </c>
    </row>
    <row r="203" s="27" customFormat="true" ht="16.5" hidden="false" customHeight="true" outlineLevel="0" collapsed="false">
      <c r="A203" s="22"/>
      <c r="B203" s="170"/>
      <c r="C203" s="184" t="s">
        <v>450</v>
      </c>
      <c r="D203" s="184" t="s">
        <v>191</v>
      </c>
      <c r="E203" s="185" t="s">
        <v>451</v>
      </c>
      <c r="F203" s="186" t="s">
        <v>452</v>
      </c>
      <c r="G203" s="187" t="s">
        <v>128</v>
      </c>
      <c r="H203" s="188" t="n">
        <v>20</v>
      </c>
      <c r="I203" s="189"/>
      <c r="J203" s="190" t="n">
        <f aca="false">ROUND(I203*H203,2)</f>
        <v>0</v>
      </c>
      <c r="K203" s="186" t="s">
        <v>129</v>
      </c>
      <c r="L203" s="191"/>
      <c r="M203" s="192"/>
      <c r="N203" s="193" t="s">
        <v>41</v>
      </c>
      <c r="O203" s="60"/>
      <c r="P203" s="180" t="n">
        <f aca="false">O203*H203</f>
        <v>0</v>
      </c>
      <c r="Q203" s="180" t="n">
        <v>0</v>
      </c>
      <c r="R203" s="180" t="n">
        <f aca="false">Q203*H203</f>
        <v>0</v>
      </c>
      <c r="S203" s="180" t="n">
        <v>0</v>
      </c>
      <c r="T203" s="18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2" t="s">
        <v>444</v>
      </c>
      <c r="AT203" s="182" t="s">
        <v>191</v>
      </c>
      <c r="AU203" s="182" t="s">
        <v>84</v>
      </c>
      <c r="AY203" s="3" t="s">
        <v>122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3" t="s">
        <v>84</v>
      </c>
      <c r="BK203" s="183" t="n">
        <f aca="false">ROUND(I203*H203,2)</f>
        <v>0</v>
      </c>
      <c r="BL203" s="3" t="s">
        <v>444</v>
      </c>
      <c r="BM203" s="182" t="s">
        <v>453</v>
      </c>
    </row>
    <row r="204" s="27" customFormat="true" ht="24" hidden="false" customHeight="true" outlineLevel="0" collapsed="false">
      <c r="A204" s="22"/>
      <c r="B204" s="170"/>
      <c r="C204" s="171" t="s">
        <v>454</v>
      </c>
      <c r="D204" s="171" t="s">
        <v>125</v>
      </c>
      <c r="E204" s="172" t="s">
        <v>455</v>
      </c>
      <c r="F204" s="173" t="s">
        <v>456</v>
      </c>
      <c r="G204" s="174" t="s">
        <v>128</v>
      </c>
      <c r="H204" s="175" t="n">
        <v>2</v>
      </c>
      <c r="I204" s="176"/>
      <c r="J204" s="177" t="n">
        <f aca="false">ROUND(I204*H204,2)</f>
        <v>0</v>
      </c>
      <c r="K204" s="173" t="s">
        <v>129</v>
      </c>
      <c r="L204" s="23"/>
      <c r="M204" s="178"/>
      <c r="N204" s="179" t="s">
        <v>41</v>
      </c>
      <c r="O204" s="60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2" t="s">
        <v>444</v>
      </c>
      <c r="AT204" s="182" t="s">
        <v>125</v>
      </c>
      <c r="AU204" s="182" t="s">
        <v>84</v>
      </c>
      <c r="AY204" s="3" t="s">
        <v>122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4</v>
      </c>
      <c r="BK204" s="183" t="n">
        <f aca="false">ROUND(I204*H204,2)</f>
        <v>0</v>
      </c>
      <c r="BL204" s="3" t="s">
        <v>444</v>
      </c>
      <c r="BM204" s="182" t="s">
        <v>457</v>
      </c>
    </row>
    <row r="205" s="27" customFormat="true" ht="16.5" hidden="false" customHeight="true" outlineLevel="0" collapsed="false">
      <c r="A205" s="22"/>
      <c r="B205" s="170"/>
      <c r="C205" s="171" t="s">
        <v>458</v>
      </c>
      <c r="D205" s="171" t="s">
        <v>125</v>
      </c>
      <c r="E205" s="172" t="s">
        <v>459</v>
      </c>
      <c r="F205" s="173" t="s">
        <v>460</v>
      </c>
      <c r="G205" s="174" t="s">
        <v>128</v>
      </c>
      <c r="H205" s="175" t="n">
        <v>2</v>
      </c>
      <c r="I205" s="176"/>
      <c r="J205" s="177" t="n">
        <f aca="false">ROUND(I205*H205,2)</f>
        <v>0</v>
      </c>
      <c r="K205" s="173" t="s">
        <v>129</v>
      </c>
      <c r="L205" s="23"/>
      <c r="M205" s="178"/>
      <c r="N205" s="179" t="s">
        <v>41</v>
      </c>
      <c r="O205" s="60"/>
      <c r="P205" s="180" t="n">
        <f aca="false">O205*H205</f>
        <v>0</v>
      </c>
      <c r="Q205" s="180" t="n">
        <v>0</v>
      </c>
      <c r="R205" s="180" t="n">
        <f aca="false">Q205*H205</f>
        <v>0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444</v>
      </c>
      <c r="AT205" s="182" t="s">
        <v>125</v>
      </c>
      <c r="AU205" s="182" t="s">
        <v>84</v>
      </c>
      <c r="AY205" s="3" t="s">
        <v>122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4</v>
      </c>
      <c r="BK205" s="183" t="n">
        <f aca="false">ROUND(I205*H205,2)</f>
        <v>0</v>
      </c>
      <c r="BL205" s="3" t="s">
        <v>444</v>
      </c>
      <c r="BM205" s="182" t="s">
        <v>461</v>
      </c>
    </row>
    <row r="206" s="27" customFormat="true" ht="24" hidden="false" customHeight="true" outlineLevel="0" collapsed="false">
      <c r="A206" s="22"/>
      <c r="B206" s="170"/>
      <c r="C206" s="171" t="s">
        <v>462</v>
      </c>
      <c r="D206" s="171" t="s">
        <v>125</v>
      </c>
      <c r="E206" s="172" t="s">
        <v>463</v>
      </c>
      <c r="F206" s="173" t="s">
        <v>464</v>
      </c>
      <c r="G206" s="174" t="s">
        <v>128</v>
      </c>
      <c r="H206" s="175" t="n">
        <v>4</v>
      </c>
      <c r="I206" s="176"/>
      <c r="J206" s="177" t="n">
        <f aca="false">ROUND(I206*H206,2)</f>
        <v>0</v>
      </c>
      <c r="K206" s="173" t="s">
        <v>129</v>
      </c>
      <c r="L206" s="23"/>
      <c r="M206" s="178"/>
      <c r="N206" s="179" t="s">
        <v>41</v>
      </c>
      <c r="O206" s="60"/>
      <c r="P206" s="180" t="n">
        <f aca="false">O206*H206</f>
        <v>0</v>
      </c>
      <c r="Q206" s="180" t="n">
        <v>0</v>
      </c>
      <c r="R206" s="180" t="n">
        <f aca="false">Q206*H206</f>
        <v>0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444</v>
      </c>
      <c r="AT206" s="182" t="s">
        <v>125</v>
      </c>
      <c r="AU206" s="182" t="s">
        <v>84</v>
      </c>
      <c r="AY206" s="3" t="s">
        <v>122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3" t="s">
        <v>84</v>
      </c>
      <c r="BK206" s="183" t="n">
        <f aca="false">ROUND(I206*H206,2)</f>
        <v>0</v>
      </c>
      <c r="BL206" s="3" t="s">
        <v>444</v>
      </c>
      <c r="BM206" s="182" t="s">
        <v>465</v>
      </c>
    </row>
    <row r="207" s="27" customFormat="true" ht="16.5" hidden="false" customHeight="true" outlineLevel="0" collapsed="false">
      <c r="A207" s="22"/>
      <c r="B207" s="170"/>
      <c r="C207" s="171" t="s">
        <v>466</v>
      </c>
      <c r="D207" s="171" t="s">
        <v>125</v>
      </c>
      <c r="E207" s="172" t="s">
        <v>467</v>
      </c>
      <c r="F207" s="173" t="s">
        <v>468</v>
      </c>
      <c r="G207" s="174" t="s">
        <v>128</v>
      </c>
      <c r="H207" s="175" t="n">
        <v>14</v>
      </c>
      <c r="I207" s="176"/>
      <c r="J207" s="177" t="n">
        <f aca="false">ROUND(I207*H207,2)</f>
        <v>0</v>
      </c>
      <c r="K207" s="173" t="s">
        <v>129</v>
      </c>
      <c r="L207" s="23"/>
      <c r="M207" s="178"/>
      <c r="N207" s="179" t="s">
        <v>41</v>
      </c>
      <c r="O207" s="60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2" t="s">
        <v>444</v>
      </c>
      <c r="AT207" s="182" t="s">
        <v>125</v>
      </c>
      <c r="AU207" s="182" t="s">
        <v>84</v>
      </c>
      <c r="AY207" s="3" t="s">
        <v>122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4</v>
      </c>
      <c r="BK207" s="183" t="n">
        <f aca="false">ROUND(I207*H207,2)</f>
        <v>0</v>
      </c>
      <c r="BL207" s="3" t="s">
        <v>444</v>
      </c>
      <c r="BM207" s="182" t="s">
        <v>469</v>
      </c>
    </row>
    <row r="208" s="27" customFormat="true" ht="55.5" hidden="false" customHeight="true" outlineLevel="0" collapsed="false">
      <c r="A208" s="22"/>
      <c r="B208" s="170"/>
      <c r="C208" s="171" t="s">
        <v>470</v>
      </c>
      <c r="D208" s="171" t="s">
        <v>125</v>
      </c>
      <c r="E208" s="172" t="s">
        <v>471</v>
      </c>
      <c r="F208" s="173" t="s">
        <v>472</v>
      </c>
      <c r="G208" s="174" t="s">
        <v>166</v>
      </c>
      <c r="H208" s="175" t="n">
        <v>1605</v>
      </c>
      <c r="I208" s="176"/>
      <c r="J208" s="177" t="n">
        <f aca="false">ROUND(I208*H208,2)</f>
        <v>0</v>
      </c>
      <c r="K208" s="173" t="s">
        <v>129</v>
      </c>
      <c r="L208" s="23"/>
      <c r="M208" s="178"/>
      <c r="N208" s="179" t="s">
        <v>41</v>
      </c>
      <c r="O208" s="60"/>
      <c r="P208" s="180" t="n">
        <f aca="false">O208*H208</f>
        <v>0</v>
      </c>
      <c r="Q208" s="180" t="n">
        <v>0</v>
      </c>
      <c r="R208" s="180" t="n">
        <f aca="false">Q208*H208</f>
        <v>0</v>
      </c>
      <c r="S208" s="180" t="n">
        <v>0</v>
      </c>
      <c r="T208" s="18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2" t="s">
        <v>444</v>
      </c>
      <c r="AT208" s="182" t="s">
        <v>125</v>
      </c>
      <c r="AU208" s="182" t="s">
        <v>84</v>
      </c>
      <c r="AY208" s="3" t="s">
        <v>122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3" t="s">
        <v>84</v>
      </c>
      <c r="BK208" s="183" t="n">
        <f aca="false">ROUND(I208*H208,2)</f>
        <v>0</v>
      </c>
      <c r="BL208" s="3" t="s">
        <v>444</v>
      </c>
      <c r="BM208" s="182" t="s">
        <v>473</v>
      </c>
    </row>
    <row r="209" s="27" customFormat="true" ht="55.5" hidden="false" customHeight="true" outlineLevel="0" collapsed="false">
      <c r="A209" s="22"/>
      <c r="B209" s="170"/>
      <c r="C209" s="171" t="s">
        <v>474</v>
      </c>
      <c r="D209" s="171" t="s">
        <v>125</v>
      </c>
      <c r="E209" s="172" t="s">
        <v>475</v>
      </c>
      <c r="F209" s="173" t="s">
        <v>476</v>
      </c>
      <c r="G209" s="174" t="s">
        <v>166</v>
      </c>
      <c r="H209" s="175" t="n">
        <v>1</v>
      </c>
      <c r="I209" s="176"/>
      <c r="J209" s="177" t="n">
        <f aca="false">ROUND(I209*H209,2)</f>
        <v>0</v>
      </c>
      <c r="K209" s="173" t="s">
        <v>129</v>
      </c>
      <c r="L209" s="23"/>
      <c r="M209" s="178"/>
      <c r="N209" s="179" t="s">
        <v>41</v>
      </c>
      <c r="O209" s="60"/>
      <c r="P209" s="180" t="n">
        <f aca="false">O209*H209</f>
        <v>0</v>
      </c>
      <c r="Q209" s="180" t="n">
        <v>0</v>
      </c>
      <c r="R209" s="180" t="n">
        <f aca="false">Q209*H209</f>
        <v>0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444</v>
      </c>
      <c r="AT209" s="182" t="s">
        <v>125</v>
      </c>
      <c r="AU209" s="182" t="s">
        <v>84</v>
      </c>
      <c r="AY209" s="3" t="s">
        <v>122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4</v>
      </c>
      <c r="BK209" s="183" t="n">
        <f aca="false">ROUND(I209*H209,2)</f>
        <v>0</v>
      </c>
      <c r="BL209" s="3" t="s">
        <v>444</v>
      </c>
      <c r="BM209" s="182" t="s">
        <v>477</v>
      </c>
    </row>
    <row r="210" s="27" customFormat="true" ht="55.5" hidden="false" customHeight="true" outlineLevel="0" collapsed="false">
      <c r="A210" s="22"/>
      <c r="B210" s="170"/>
      <c r="C210" s="171" t="s">
        <v>478</v>
      </c>
      <c r="D210" s="171" t="s">
        <v>125</v>
      </c>
      <c r="E210" s="172" t="s">
        <v>479</v>
      </c>
      <c r="F210" s="173" t="s">
        <v>480</v>
      </c>
      <c r="G210" s="174" t="s">
        <v>166</v>
      </c>
      <c r="H210" s="194" t="n">
        <v>2071</v>
      </c>
      <c r="I210" s="176"/>
      <c r="J210" s="177" t="n">
        <f aca="false">ROUND(I210*H210,2)</f>
        <v>0</v>
      </c>
      <c r="K210" s="173" t="s">
        <v>129</v>
      </c>
      <c r="L210" s="23"/>
      <c r="M210" s="178"/>
      <c r="N210" s="179" t="s">
        <v>41</v>
      </c>
      <c r="O210" s="60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2" t="s">
        <v>444</v>
      </c>
      <c r="AT210" s="182" t="s">
        <v>125</v>
      </c>
      <c r="AU210" s="182" t="s">
        <v>84</v>
      </c>
      <c r="AY210" s="3" t="s">
        <v>122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4</v>
      </c>
      <c r="BK210" s="183" t="n">
        <f aca="false">ROUND(I210*H210,2)</f>
        <v>0</v>
      </c>
      <c r="BL210" s="3" t="s">
        <v>444</v>
      </c>
      <c r="BM210" s="182" t="s">
        <v>481</v>
      </c>
    </row>
    <row r="211" s="27" customFormat="true" ht="66.75" hidden="false" customHeight="true" outlineLevel="0" collapsed="false">
      <c r="A211" s="22"/>
      <c r="B211" s="170"/>
      <c r="C211" s="171" t="s">
        <v>482</v>
      </c>
      <c r="D211" s="171" t="s">
        <v>125</v>
      </c>
      <c r="E211" s="172" t="s">
        <v>483</v>
      </c>
      <c r="F211" s="173" t="s">
        <v>484</v>
      </c>
      <c r="G211" s="174" t="s">
        <v>166</v>
      </c>
      <c r="H211" s="175" t="n">
        <v>108</v>
      </c>
      <c r="I211" s="176"/>
      <c r="J211" s="177" t="n">
        <f aca="false">ROUND(I211*H211,2)</f>
        <v>0</v>
      </c>
      <c r="K211" s="173" t="s">
        <v>129</v>
      </c>
      <c r="L211" s="23"/>
      <c r="M211" s="178"/>
      <c r="N211" s="179" t="s">
        <v>41</v>
      </c>
      <c r="O211" s="60"/>
      <c r="P211" s="180" t="n">
        <f aca="false">O211*H211</f>
        <v>0</v>
      </c>
      <c r="Q211" s="180" t="n">
        <v>0</v>
      </c>
      <c r="R211" s="180" t="n">
        <f aca="false">Q211*H211</f>
        <v>0</v>
      </c>
      <c r="S211" s="180" t="n">
        <v>0</v>
      </c>
      <c r="T211" s="18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2" t="s">
        <v>444</v>
      </c>
      <c r="AT211" s="182" t="s">
        <v>125</v>
      </c>
      <c r="AU211" s="182" t="s">
        <v>84</v>
      </c>
      <c r="AY211" s="3" t="s">
        <v>122</v>
      </c>
      <c r="BE211" s="183" t="n">
        <f aca="false">IF(N211="základní",J211,0)</f>
        <v>0</v>
      </c>
      <c r="BF211" s="183" t="n">
        <f aca="false">IF(N211="snížená",J211,0)</f>
        <v>0</v>
      </c>
      <c r="BG211" s="183" t="n">
        <f aca="false">IF(N211="zákl. přenesená",J211,0)</f>
        <v>0</v>
      </c>
      <c r="BH211" s="183" t="n">
        <f aca="false">IF(N211="sníž. přenesená",J211,0)</f>
        <v>0</v>
      </c>
      <c r="BI211" s="183" t="n">
        <f aca="false">IF(N211="nulová",J211,0)</f>
        <v>0</v>
      </c>
      <c r="BJ211" s="3" t="s">
        <v>84</v>
      </c>
      <c r="BK211" s="183" t="n">
        <f aca="false">ROUND(I211*H211,2)</f>
        <v>0</v>
      </c>
      <c r="BL211" s="3" t="s">
        <v>444</v>
      </c>
      <c r="BM211" s="182" t="s">
        <v>485</v>
      </c>
    </row>
    <row r="212" s="27" customFormat="true" ht="66.75" hidden="false" customHeight="true" outlineLevel="0" collapsed="false">
      <c r="A212" s="22"/>
      <c r="B212" s="170"/>
      <c r="C212" s="171" t="s">
        <v>486</v>
      </c>
      <c r="D212" s="171" t="s">
        <v>125</v>
      </c>
      <c r="E212" s="172" t="s">
        <v>487</v>
      </c>
      <c r="F212" s="173" t="s">
        <v>488</v>
      </c>
      <c r="G212" s="174" t="s">
        <v>166</v>
      </c>
      <c r="H212" s="175" t="n">
        <v>22.4</v>
      </c>
      <c r="I212" s="176"/>
      <c r="J212" s="177" t="n">
        <f aca="false">ROUND(I212*H212,2)</f>
        <v>0</v>
      </c>
      <c r="K212" s="173" t="s">
        <v>129</v>
      </c>
      <c r="L212" s="23"/>
      <c r="M212" s="178"/>
      <c r="N212" s="179" t="s">
        <v>41</v>
      </c>
      <c r="O212" s="60"/>
      <c r="P212" s="180" t="n">
        <f aca="false">O212*H212</f>
        <v>0</v>
      </c>
      <c r="Q212" s="180" t="n">
        <v>0</v>
      </c>
      <c r="R212" s="180" t="n">
        <f aca="false">Q212*H212</f>
        <v>0</v>
      </c>
      <c r="S212" s="180" t="n">
        <v>0</v>
      </c>
      <c r="T212" s="18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2" t="s">
        <v>444</v>
      </c>
      <c r="AT212" s="182" t="s">
        <v>125</v>
      </c>
      <c r="AU212" s="182" t="s">
        <v>84</v>
      </c>
      <c r="AY212" s="3" t="s">
        <v>122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3" t="s">
        <v>84</v>
      </c>
      <c r="BK212" s="183" t="n">
        <f aca="false">ROUND(I212*H212,2)</f>
        <v>0</v>
      </c>
      <c r="BL212" s="3" t="s">
        <v>444</v>
      </c>
      <c r="BM212" s="182" t="s">
        <v>489</v>
      </c>
    </row>
    <row r="213" s="27" customFormat="true" ht="66.75" hidden="false" customHeight="true" outlineLevel="0" collapsed="false">
      <c r="A213" s="22"/>
      <c r="B213" s="170"/>
      <c r="C213" s="171" t="s">
        <v>490</v>
      </c>
      <c r="D213" s="171" t="s">
        <v>125</v>
      </c>
      <c r="E213" s="172" t="s">
        <v>491</v>
      </c>
      <c r="F213" s="173" t="s">
        <v>492</v>
      </c>
      <c r="G213" s="174" t="s">
        <v>166</v>
      </c>
      <c r="H213" s="175" t="n">
        <v>88.7</v>
      </c>
      <c r="I213" s="176"/>
      <c r="J213" s="177" t="n">
        <f aca="false">ROUND(I213*H213,2)</f>
        <v>0</v>
      </c>
      <c r="K213" s="173" t="s">
        <v>129</v>
      </c>
      <c r="L213" s="23"/>
      <c r="M213" s="178"/>
      <c r="N213" s="179" t="s">
        <v>41</v>
      </c>
      <c r="O213" s="60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2" t="s">
        <v>444</v>
      </c>
      <c r="AT213" s="182" t="s">
        <v>125</v>
      </c>
      <c r="AU213" s="182" t="s">
        <v>84</v>
      </c>
      <c r="AY213" s="3" t="s">
        <v>122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4</v>
      </c>
      <c r="BK213" s="183" t="n">
        <f aca="false">ROUND(I213*H213,2)</f>
        <v>0</v>
      </c>
      <c r="BL213" s="3" t="s">
        <v>444</v>
      </c>
      <c r="BM213" s="182" t="s">
        <v>493</v>
      </c>
    </row>
    <row r="214" s="27" customFormat="true" ht="62.25" hidden="false" customHeight="true" outlineLevel="0" collapsed="false">
      <c r="A214" s="22"/>
      <c r="B214" s="170"/>
      <c r="C214" s="171" t="s">
        <v>494</v>
      </c>
      <c r="D214" s="171" t="s">
        <v>125</v>
      </c>
      <c r="E214" s="172" t="s">
        <v>495</v>
      </c>
      <c r="F214" s="173" t="s">
        <v>496</v>
      </c>
      <c r="G214" s="174" t="s">
        <v>166</v>
      </c>
      <c r="H214" s="175" t="n">
        <v>79.768</v>
      </c>
      <c r="I214" s="176"/>
      <c r="J214" s="177" t="n">
        <f aca="false">ROUND(I214*H214,2)</f>
        <v>0</v>
      </c>
      <c r="K214" s="173" t="s">
        <v>129</v>
      </c>
      <c r="L214" s="23"/>
      <c r="M214" s="178"/>
      <c r="N214" s="179" t="s">
        <v>41</v>
      </c>
      <c r="O214" s="60"/>
      <c r="P214" s="180" t="n">
        <f aca="false">O214*H214</f>
        <v>0</v>
      </c>
      <c r="Q214" s="180" t="n">
        <v>0</v>
      </c>
      <c r="R214" s="180" t="n">
        <f aca="false">Q214*H214</f>
        <v>0</v>
      </c>
      <c r="S214" s="180" t="n">
        <v>0</v>
      </c>
      <c r="T214" s="18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2" t="s">
        <v>444</v>
      </c>
      <c r="AT214" s="182" t="s">
        <v>125</v>
      </c>
      <c r="AU214" s="182" t="s">
        <v>84</v>
      </c>
      <c r="AY214" s="3" t="s">
        <v>122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84</v>
      </c>
      <c r="BK214" s="183" t="n">
        <f aca="false">ROUND(I214*H214,2)</f>
        <v>0</v>
      </c>
      <c r="BL214" s="3" t="s">
        <v>444</v>
      </c>
      <c r="BM214" s="182" t="s">
        <v>497</v>
      </c>
    </row>
    <row r="215" s="27" customFormat="true" ht="66.75" hidden="false" customHeight="true" outlineLevel="0" collapsed="false">
      <c r="A215" s="22"/>
      <c r="B215" s="170"/>
      <c r="C215" s="171" t="s">
        <v>498</v>
      </c>
      <c r="D215" s="171" t="s">
        <v>125</v>
      </c>
      <c r="E215" s="172" t="s">
        <v>499</v>
      </c>
      <c r="F215" s="173" t="s">
        <v>500</v>
      </c>
      <c r="G215" s="174" t="s">
        <v>166</v>
      </c>
      <c r="H215" s="175" t="n">
        <v>5</v>
      </c>
      <c r="I215" s="176"/>
      <c r="J215" s="177" t="n">
        <f aca="false">ROUND(I215*H215,2)</f>
        <v>0</v>
      </c>
      <c r="K215" s="173" t="s">
        <v>129</v>
      </c>
      <c r="L215" s="23"/>
      <c r="M215" s="178"/>
      <c r="N215" s="179" t="s">
        <v>41</v>
      </c>
      <c r="O215" s="60"/>
      <c r="P215" s="180" t="n">
        <f aca="false">O215*H215</f>
        <v>0</v>
      </c>
      <c r="Q215" s="180" t="n">
        <v>0</v>
      </c>
      <c r="R215" s="180" t="n">
        <f aca="false">Q215*H215</f>
        <v>0</v>
      </c>
      <c r="S215" s="180" t="n">
        <v>0</v>
      </c>
      <c r="T215" s="18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2" t="s">
        <v>444</v>
      </c>
      <c r="AT215" s="182" t="s">
        <v>125</v>
      </c>
      <c r="AU215" s="182" t="s">
        <v>84</v>
      </c>
      <c r="AY215" s="3" t="s">
        <v>122</v>
      </c>
      <c r="BE215" s="183" t="n">
        <f aca="false">IF(N215="základní",J215,0)</f>
        <v>0</v>
      </c>
      <c r="BF215" s="183" t="n">
        <f aca="false">IF(N215="snížená",J215,0)</f>
        <v>0</v>
      </c>
      <c r="BG215" s="183" t="n">
        <f aca="false">IF(N215="zákl. přenesená",J215,0)</f>
        <v>0</v>
      </c>
      <c r="BH215" s="183" t="n">
        <f aca="false">IF(N215="sníž. přenesená",J215,0)</f>
        <v>0</v>
      </c>
      <c r="BI215" s="183" t="n">
        <f aca="false">IF(N215="nulová",J215,0)</f>
        <v>0</v>
      </c>
      <c r="BJ215" s="3" t="s">
        <v>84</v>
      </c>
      <c r="BK215" s="183" t="n">
        <f aca="false">ROUND(I215*H215,2)</f>
        <v>0</v>
      </c>
      <c r="BL215" s="3" t="s">
        <v>444</v>
      </c>
      <c r="BM215" s="182" t="s">
        <v>501</v>
      </c>
    </row>
    <row r="216" s="27" customFormat="true" ht="48.75" hidden="false" customHeight="true" outlineLevel="0" collapsed="false">
      <c r="A216" s="22"/>
      <c r="B216" s="170"/>
      <c r="C216" s="171" t="s">
        <v>502</v>
      </c>
      <c r="D216" s="171" t="s">
        <v>125</v>
      </c>
      <c r="E216" s="172" t="s">
        <v>503</v>
      </c>
      <c r="F216" s="173" t="s">
        <v>504</v>
      </c>
      <c r="G216" s="174" t="s">
        <v>166</v>
      </c>
      <c r="H216" s="175" t="n">
        <v>108</v>
      </c>
      <c r="I216" s="176"/>
      <c r="J216" s="177" t="n">
        <f aca="false">ROUND(I216*H216,2)</f>
        <v>0</v>
      </c>
      <c r="K216" s="173" t="s">
        <v>129</v>
      </c>
      <c r="L216" s="23"/>
      <c r="M216" s="178"/>
      <c r="N216" s="179" t="s">
        <v>41</v>
      </c>
      <c r="O216" s="60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2" t="s">
        <v>444</v>
      </c>
      <c r="AT216" s="182" t="s">
        <v>125</v>
      </c>
      <c r="AU216" s="182" t="s">
        <v>84</v>
      </c>
      <c r="AY216" s="3" t="s">
        <v>122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4</v>
      </c>
      <c r="BK216" s="183" t="n">
        <f aca="false">ROUND(I216*H216,2)</f>
        <v>0</v>
      </c>
      <c r="BL216" s="3" t="s">
        <v>444</v>
      </c>
      <c r="BM216" s="182" t="s">
        <v>505</v>
      </c>
    </row>
    <row r="217" s="27" customFormat="true" ht="48.75" hidden="false" customHeight="true" outlineLevel="0" collapsed="false">
      <c r="A217" s="22"/>
      <c r="B217" s="170"/>
      <c r="C217" s="171" t="s">
        <v>506</v>
      </c>
      <c r="D217" s="171" t="s">
        <v>125</v>
      </c>
      <c r="E217" s="172" t="s">
        <v>507</v>
      </c>
      <c r="F217" s="173" t="s">
        <v>508</v>
      </c>
      <c r="G217" s="174" t="s">
        <v>128</v>
      </c>
      <c r="H217" s="175" t="n">
        <v>2</v>
      </c>
      <c r="I217" s="176"/>
      <c r="J217" s="177" t="n">
        <f aca="false">ROUND(I217*H217,2)</f>
        <v>0</v>
      </c>
      <c r="K217" s="173" t="s">
        <v>129</v>
      </c>
      <c r="L217" s="23"/>
      <c r="M217" s="178"/>
      <c r="N217" s="179" t="s">
        <v>41</v>
      </c>
      <c r="O217" s="60"/>
      <c r="P217" s="180" t="n">
        <f aca="false">O217*H217</f>
        <v>0</v>
      </c>
      <c r="Q217" s="180" t="n">
        <v>0</v>
      </c>
      <c r="R217" s="180" t="n">
        <f aca="false">Q217*H217</f>
        <v>0</v>
      </c>
      <c r="S217" s="180" t="n">
        <v>0</v>
      </c>
      <c r="T217" s="18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2" t="s">
        <v>444</v>
      </c>
      <c r="AT217" s="182" t="s">
        <v>125</v>
      </c>
      <c r="AU217" s="182" t="s">
        <v>84</v>
      </c>
      <c r="AY217" s="3" t="s">
        <v>122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3" t="s">
        <v>84</v>
      </c>
      <c r="BK217" s="183" t="n">
        <f aca="false">ROUND(I217*H217,2)</f>
        <v>0</v>
      </c>
      <c r="BL217" s="3" t="s">
        <v>444</v>
      </c>
      <c r="BM217" s="182" t="s">
        <v>509</v>
      </c>
    </row>
    <row r="218" s="27" customFormat="true" ht="48.75" hidden="false" customHeight="true" outlineLevel="0" collapsed="false">
      <c r="A218" s="22"/>
      <c r="B218" s="170"/>
      <c r="C218" s="171" t="s">
        <v>510</v>
      </c>
      <c r="D218" s="171" t="s">
        <v>125</v>
      </c>
      <c r="E218" s="172" t="s">
        <v>511</v>
      </c>
      <c r="F218" s="173" t="s">
        <v>512</v>
      </c>
      <c r="G218" s="174" t="s">
        <v>128</v>
      </c>
      <c r="H218" s="175" t="n">
        <v>3</v>
      </c>
      <c r="I218" s="176"/>
      <c r="J218" s="177" t="n">
        <f aca="false">ROUND(I218*H218,2)</f>
        <v>0</v>
      </c>
      <c r="K218" s="173" t="s">
        <v>129</v>
      </c>
      <c r="L218" s="23"/>
      <c r="M218" s="178"/>
      <c r="N218" s="179" t="s">
        <v>41</v>
      </c>
      <c r="O218" s="60"/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444</v>
      </c>
      <c r="AT218" s="182" t="s">
        <v>125</v>
      </c>
      <c r="AU218" s="182" t="s">
        <v>84</v>
      </c>
      <c r="AY218" s="3" t="s">
        <v>122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3" t="s">
        <v>84</v>
      </c>
      <c r="BK218" s="183" t="n">
        <f aca="false">ROUND(I218*H218,2)</f>
        <v>0</v>
      </c>
      <c r="BL218" s="3" t="s">
        <v>444</v>
      </c>
      <c r="BM218" s="182" t="s">
        <v>513</v>
      </c>
    </row>
    <row r="219" s="27" customFormat="true" ht="48.75" hidden="false" customHeight="true" outlineLevel="0" collapsed="false">
      <c r="A219" s="22"/>
      <c r="B219" s="170"/>
      <c r="C219" s="171" t="s">
        <v>514</v>
      </c>
      <c r="D219" s="171" t="s">
        <v>125</v>
      </c>
      <c r="E219" s="172" t="s">
        <v>515</v>
      </c>
      <c r="F219" s="173" t="s">
        <v>516</v>
      </c>
      <c r="G219" s="174" t="s">
        <v>166</v>
      </c>
      <c r="H219" s="175" t="n">
        <v>22.4</v>
      </c>
      <c r="I219" s="176"/>
      <c r="J219" s="177" t="n">
        <f aca="false">ROUND(I219*H219,2)</f>
        <v>0</v>
      </c>
      <c r="K219" s="173" t="s">
        <v>129</v>
      </c>
      <c r="L219" s="23"/>
      <c r="M219" s="178"/>
      <c r="N219" s="179" t="s">
        <v>41</v>
      </c>
      <c r="O219" s="60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2" t="s">
        <v>444</v>
      </c>
      <c r="AT219" s="182" t="s">
        <v>125</v>
      </c>
      <c r="AU219" s="182" t="s">
        <v>84</v>
      </c>
      <c r="AY219" s="3" t="s">
        <v>122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4</v>
      </c>
      <c r="BK219" s="183" t="n">
        <f aca="false">ROUND(I219*H219,2)</f>
        <v>0</v>
      </c>
      <c r="BL219" s="3" t="s">
        <v>444</v>
      </c>
      <c r="BM219" s="182" t="s">
        <v>517</v>
      </c>
    </row>
    <row r="220" s="27" customFormat="true" ht="48.75" hidden="false" customHeight="true" outlineLevel="0" collapsed="false">
      <c r="A220" s="22"/>
      <c r="B220" s="170"/>
      <c r="C220" s="171" t="s">
        <v>518</v>
      </c>
      <c r="D220" s="171" t="s">
        <v>125</v>
      </c>
      <c r="E220" s="172" t="s">
        <v>519</v>
      </c>
      <c r="F220" s="173" t="s">
        <v>520</v>
      </c>
      <c r="G220" s="174" t="s">
        <v>166</v>
      </c>
      <c r="H220" s="175" t="n">
        <v>1</v>
      </c>
      <c r="I220" s="176"/>
      <c r="J220" s="177" t="n">
        <f aca="false">ROUND(I220*H220,2)</f>
        <v>0</v>
      </c>
      <c r="K220" s="173" t="s">
        <v>129</v>
      </c>
      <c r="L220" s="23"/>
      <c r="M220" s="178"/>
      <c r="N220" s="179" t="s">
        <v>41</v>
      </c>
      <c r="O220" s="60"/>
      <c r="P220" s="180" t="n">
        <f aca="false">O220*H220</f>
        <v>0</v>
      </c>
      <c r="Q220" s="180" t="n">
        <v>0</v>
      </c>
      <c r="R220" s="180" t="n">
        <f aca="false">Q220*H220</f>
        <v>0</v>
      </c>
      <c r="S220" s="180" t="n">
        <v>0</v>
      </c>
      <c r="T220" s="18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2" t="s">
        <v>444</v>
      </c>
      <c r="AT220" s="182" t="s">
        <v>125</v>
      </c>
      <c r="AU220" s="182" t="s">
        <v>84</v>
      </c>
      <c r="AY220" s="3" t="s">
        <v>122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3" t="s">
        <v>84</v>
      </c>
      <c r="BK220" s="183" t="n">
        <f aca="false">ROUND(I220*H220,2)</f>
        <v>0</v>
      </c>
      <c r="BL220" s="3" t="s">
        <v>444</v>
      </c>
      <c r="BM220" s="182" t="s">
        <v>521</v>
      </c>
    </row>
    <row r="221" s="27" customFormat="true" ht="48.75" hidden="false" customHeight="true" outlineLevel="0" collapsed="false">
      <c r="A221" s="22"/>
      <c r="B221" s="170"/>
      <c r="C221" s="171" t="s">
        <v>522</v>
      </c>
      <c r="D221" s="171" t="s">
        <v>125</v>
      </c>
      <c r="E221" s="172" t="s">
        <v>523</v>
      </c>
      <c r="F221" s="173" t="s">
        <v>524</v>
      </c>
      <c r="G221" s="174" t="s">
        <v>166</v>
      </c>
      <c r="H221" s="175" t="n">
        <v>88.7</v>
      </c>
      <c r="I221" s="176"/>
      <c r="J221" s="177" t="n">
        <f aca="false">ROUND(I221*H221,2)</f>
        <v>0</v>
      </c>
      <c r="K221" s="173" t="s">
        <v>129</v>
      </c>
      <c r="L221" s="23"/>
      <c r="M221" s="178"/>
      <c r="N221" s="179" t="s">
        <v>41</v>
      </c>
      <c r="O221" s="60"/>
      <c r="P221" s="180" t="n">
        <f aca="false">O221*H221</f>
        <v>0</v>
      </c>
      <c r="Q221" s="180" t="n">
        <v>0</v>
      </c>
      <c r="R221" s="180" t="n">
        <f aca="false">Q221*H221</f>
        <v>0</v>
      </c>
      <c r="S221" s="180" t="n">
        <v>0</v>
      </c>
      <c r="T221" s="18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2" t="s">
        <v>444</v>
      </c>
      <c r="AT221" s="182" t="s">
        <v>125</v>
      </c>
      <c r="AU221" s="182" t="s">
        <v>84</v>
      </c>
      <c r="AY221" s="3" t="s">
        <v>122</v>
      </c>
      <c r="BE221" s="183" t="n">
        <f aca="false">IF(N221="základní",J221,0)</f>
        <v>0</v>
      </c>
      <c r="BF221" s="183" t="n">
        <f aca="false">IF(N221="snížená",J221,0)</f>
        <v>0</v>
      </c>
      <c r="BG221" s="183" t="n">
        <f aca="false">IF(N221="zákl. přenesená",J221,0)</f>
        <v>0</v>
      </c>
      <c r="BH221" s="183" t="n">
        <f aca="false">IF(N221="sníž. přenesená",J221,0)</f>
        <v>0</v>
      </c>
      <c r="BI221" s="183" t="n">
        <f aca="false">IF(N221="nulová",J221,0)</f>
        <v>0</v>
      </c>
      <c r="BJ221" s="3" t="s">
        <v>84</v>
      </c>
      <c r="BK221" s="183" t="n">
        <f aca="false">ROUND(I221*H221,2)</f>
        <v>0</v>
      </c>
      <c r="BL221" s="3" t="s">
        <v>444</v>
      </c>
      <c r="BM221" s="182" t="s">
        <v>525</v>
      </c>
    </row>
    <row r="222" s="156" customFormat="true" ht="25.5" hidden="false" customHeight="true" outlineLevel="0" collapsed="false">
      <c r="B222" s="157"/>
      <c r="D222" s="158" t="s">
        <v>75</v>
      </c>
      <c r="E222" s="159" t="s">
        <v>526</v>
      </c>
      <c r="F222" s="159" t="s">
        <v>527</v>
      </c>
      <c r="I222" s="160"/>
      <c r="J222" s="161" t="n">
        <f aca="false">BK222</f>
        <v>0</v>
      </c>
      <c r="L222" s="157"/>
      <c r="M222" s="162"/>
      <c r="N222" s="163"/>
      <c r="O222" s="163"/>
      <c r="P222" s="164" t="n">
        <f aca="false">SUM(P223:P232)</f>
        <v>0</v>
      </c>
      <c r="Q222" s="163"/>
      <c r="R222" s="164" t="n">
        <f aca="false">SUM(R223:R232)</f>
        <v>0</v>
      </c>
      <c r="S222" s="163"/>
      <c r="T222" s="165" t="n">
        <f aca="false">SUM(T223:T232)</f>
        <v>0</v>
      </c>
      <c r="AR222" s="158" t="s">
        <v>123</v>
      </c>
      <c r="AT222" s="166" t="s">
        <v>75</v>
      </c>
      <c r="AU222" s="166" t="s">
        <v>76</v>
      </c>
      <c r="AY222" s="158" t="s">
        <v>122</v>
      </c>
      <c r="BK222" s="167" t="n">
        <f aca="false">SUM(BK223:BK232)</f>
        <v>0</v>
      </c>
    </row>
    <row r="223" s="27" customFormat="true" ht="16.5" hidden="false" customHeight="true" outlineLevel="0" collapsed="false">
      <c r="A223" s="22"/>
      <c r="B223" s="170"/>
      <c r="C223" s="171" t="s">
        <v>528</v>
      </c>
      <c r="D223" s="171" t="s">
        <v>125</v>
      </c>
      <c r="E223" s="172" t="s">
        <v>529</v>
      </c>
      <c r="F223" s="173" t="s">
        <v>530</v>
      </c>
      <c r="G223" s="174" t="s">
        <v>531</v>
      </c>
      <c r="H223" s="175" t="n">
        <v>1</v>
      </c>
      <c r="I223" s="176"/>
      <c r="J223" s="177" t="n">
        <f aca="false">ROUND(I223*H223,2)</f>
        <v>0</v>
      </c>
      <c r="K223" s="173" t="s">
        <v>129</v>
      </c>
      <c r="L223" s="23"/>
      <c r="M223" s="178"/>
      <c r="N223" s="179" t="s">
        <v>41</v>
      </c>
      <c r="O223" s="60"/>
      <c r="P223" s="180" t="n">
        <f aca="false">O223*H223</f>
        <v>0</v>
      </c>
      <c r="Q223" s="180" t="n">
        <v>0</v>
      </c>
      <c r="R223" s="180" t="n">
        <f aca="false">Q223*H223</f>
        <v>0</v>
      </c>
      <c r="S223" s="180" t="n">
        <v>0</v>
      </c>
      <c r="T223" s="18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2" t="s">
        <v>130</v>
      </c>
      <c r="AT223" s="182" t="s">
        <v>125</v>
      </c>
      <c r="AU223" s="182" t="s">
        <v>84</v>
      </c>
      <c r="AY223" s="3" t="s">
        <v>122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4</v>
      </c>
      <c r="BK223" s="183" t="n">
        <f aca="false">ROUND(I223*H223,2)</f>
        <v>0</v>
      </c>
      <c r="BL223" s="3" t="s">
        <v>130</v>
      </c>
      <c r="BM223" s="182" t="s">
        <v>532</v>
      </c>
    </row>
    <row r="224" s="27" customFormat="true" ht="16.5" hidden="false" customHeight="true" outlineLevel="0" collapsed="false">
      <c r="A224" s="22"/>
      <c r="B224" s="170"/>
      <c r="C224" s="171" t="s">
        <v>533</v>
      </c>
      <c r="D224" s="171" t="s">
        <v>125</v>
      </c>
      <c r="E224" s="172" t="s">
        <v>534</v>
      </c>
      <c r="F224" s="173" t="s">
        <v>535</v>
      </c>
      <c r="G224" s="174" t="s">
        <v>531</v>
      </c>
      <c r="H224" s="175" t="n">
        <v>1</v>
      </c>
      <c r="I224" s="176"/>
      <c r="J224" s="177" t="n">
        <f aca="false">ROUND(I224*H224,2)</f>
        <v>0</v>
      </c>
      <c r="K224" s="173" t="s">
        <v>129</v>
      </c>
      <c r="L224" s="23"/>
      <c r="M224" s="178"/>
      <c r="N224" s="179" t="s">
        <v>41</v>
      </c>
      <c r="O224" s="60"/>
      <c r="P224" s="180" t="n">
        <f aca="false">O224*H224</f>
        <v>0</v>
      </c>
      <c r="Q224" s="180" t="n">
        <v>0</v>
      </c>
      <c r="R224" s="180" t="n">
        <f aca="false">Q224*H224</f>
        <v>0</v>
      </c>
      <c r="S224" s="180" t="n">
        <v>0</v>
      </c>
      <c r="T224" s="18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2" t="s">
        <v>130</v>
      </c>
      <c r="AT224" s="182" t="s">
        <v>125</v>
      </c>
      <c r="AU224" s="182" t="s">
        <v>84</v>
      </c>
      <c r="AY224" s="3" t="s">
        <v>122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3" t="s">
        <v>84</v>
      </c>
      <c r="BK224" s="183" t="n">
        <f aca="false">ROUND(I224*H224,2)</f>
        <v>0</v>
      </c>
      <c r="BL224" s="3" t="s">
        <v>130</v>
      </c>
      <c r="BM224" s="182" t="s">
        <v>536</v>
      </c>
    </row>
    <row r="225" s="27" customFormat="true" ht="16.5" hidden="false" customHeight="true" outlineLevel="0" collapsed="false">
      <c r="A225" s="22"/>
      <c r="B225" s="170"/>
      <c r="C225" s="171" t="s">
        <v>537</v>
      </c>
      <c r="D225" s="171" t="s">
        <v>125</v>
      </c>
      <c r="E225" s="172" t="s">
        <v>538</v>
      </c>
      <c r="F225" s="173" t="s">
        <v>539</v>
      </c>
      <c r="G225" s="174" t="s">
        <v>531</v>
      </c>
      <c r="H225" s="175" t="n">
        <v>1</v>
      </c>
      <c r="I225" s="176"/>
      <c r="J225" s="177" t="n">
        <f aca="false">ROUND(I225*H225,2)</f>
        <v>0</v>
      </c>
      <c r="K225" s="173" t="s">
        <v>129</v>
      </c>
      <c r="L225" s="23"/>
      <c r="M225" s="178"/>
      <c r="N225" s="179" t="s">
        <v>41</v>
      </c>
      <c r="O225" s="60"/>
      <c r="P225" s="180" t="n">
        <f aca="false">O225*H225</f>
        <v>0</v>
      </c>
      <c r="Q225" s="180" t="n">
        <v>0</v>
      </c>
      <c r="R225" s="180" t="n">
        <f aca="false">Q225*H225</f>
        <v>0</v>
      </c>
      <c r="S225" s="180" t="n">
        <v>0</v>
      </c>
      <c r="T225" s="18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2" t="s">
        <v>130</v>
      </c>
      <c r="AT225" s="182" t="s">
        <v>125</v>
      </c>
      <c r="AU225" s="182" t="s">
        <v>84</v>
      </c>
      <c r="AY225" s="3" t="s">
        <v>122</v>
      </c>
      <c r="BE225" s="183" t="n">
        <f aca="false">IF(N225="základní",J225,0)</f>
        <v>0</v>
      </c>
      <c r="BF225" s="183" t="n">
        <f aca="false">IF(N225="snížená",J225,0)</f>
        <v>0</v>
      </c>
      <c r="BG225" s="183" t="n">
        <f aca="false">IF(N225="zákl. přenesená",J225,0)</f>
        <v>0</v>
      </c>
      <c r="BH225" s="183" t="n">
        <f aca="false">IF(N225="sníž. přenesená",J225,0)</f>
        <v>0</v>
      </c>
      <c r="BI225" s="183" t="n">
        <f aca="false">IF(N225="nulová",J225,0)</f>
        <v>0</v>
      </c>
      <c r="BJ225" s="3" t="s">
        <v>84</v>
      </c>
      <c r="BK225" s="183" t="n">
        <f aca="false">ROUND(I225*H225,2)</f>
        <v>0</v>
      </c>
      <c r="BL225" s="3" t="s">
        <v>130</v>
      </c>
      <c r="BM225" s="182" t="s">
        <v>540</v>
      </c>
    </row>
    <row r="226" s="27" customFormat="true" ht="62.25" hidden="false" customHeight="true" outlineLevel="0" collapsed="false">
      <c r="A226" s="22"/>
      <c r="B226" s="170"/>
      <c r="C226" s="171" t="s">
        <v>541</v>
      </c>
      <c r="D226" s="171" t="s">
        <v>125</v>
      </c>
      <c r="E226" s="172" t="s">
        <v>542</v>
      </c>
      <c r="F226" s="173" t="s">
        <v>543</v>
      </c>
      <c r="G226" s="174" t="s">
        <v>145</v>
      </c>
      <c r="H226" s="175" t="n">
        <v>0.6</v>
      </c>
      <c r="I226" s="176"/>
      <c r="J226" s="177" t="n">
        <f aca="false">ROUND(I226*H226,2)</f>
        <v>0</v>
      </c>
      <c r="K226" s="173" t="s">
        <v>129</v>
      </c>
      <c r="L226" s="23"/>
      <c r="M226" s="178"/>
      <c r="N226" s="179" t="s">
        <v>41</v>
      </c>
      <c r="O226" s="60"/>
      <c r="P226" s="180" t="n">
        <f aca="false">O226*H226</f>
        <v>0</v>
      </c>
      <c r="Q226" s="180" t="n">
        <v>0</v>
      </c>
      <c r="R226" s="180" t="n">
        <f aca="false">Q226*H226</f>
        <v>0</v>
      </c>
      <c r="S226" s="180" t="n">
        <v>0</v>
      </c>
      <c r="T226" s="18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2" t="s">
        <v>130</v>
      </c>
      <c r="AT226" s="182" t="s">
        <v>125</v>
      </c>
      <c r="AU226" s="182" t="s">
        <v>84</v>
      </c>
      <c r="AY226" s="3" t="s">
        <v>122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3" t="s">
        <v>84</v>
      </c>
      <c r="BK226" s="183" t="n">
        <f aca="false">ROUND(I226*H226,2)</f>
        <v>0</v>
      </c>
      <c r="BL226" s="3" t="s">
        <v>130</v>
      </c>
      <c r="BM226" s="182" t="s">
        <v>544</v>
      </c>
    </row>
    <row r="227" s="27" customFormat="true" ht="37.5" hidden="false" customHeight="true" outlineLevel="0" collapsed="false">
      <c r="A227" s="22"/>
      <c r="B227" s="170"/>
      <c r="C227" s="171" t="s">
        <v>545</v>
      </c>
      <c r="D227" s="171" t="s">
        <v>125</v>
      </c>
      <c r="E227" s="172" t="s">
        <v>546</v>
      </c>
      <c r="F227" s="173" t="s">
        <v>547</v>
      </c>
      <c r="G227" s="174" t="s">
        <v>531</v>
      </c>
      <c r="H227" s="175" t="n">
        <v>1</v>
      </c>
      <c r="I227" s="176"/>
      <c r="J227" s="177" t="n">
        <f aca="false">ROUND(I227*H227,2)</f>
        <v>0</v>
      </c>
      <c r="K227" s="173" t="s">
        <v>129</v>
      </c>
      <c r="L227" s="23"/>
      <c r="M227" s="178"/>
      <c r="N227" s="179" t="s">
        <v>41</v>
      </c>
      <c r="O227" s="60"/>
      <c r="P227" s="180" t="n">
        <f aca="false">O227*H227</f>
        <v>0</v>
      </c>
      <c r="Q227" s="180" t="n">
        <v>0</v>
      </c>
      <c r="R227" s="180" t="n">
        <f aca="false">Q227*H227</f>
        <v>0</v>
      </c>
      <c r="S227" s="180" t="n">
        <v>0</v>
      </c>
      <c r="T227" s="18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2" t="s">
        <v>130</v>
      </c>
      <c r="AT227" s="182" t="s">
        <v>125</v>
      </c>
      <c r="AU227" s="182" t="s">
        <v>84</v>
      </c>
      <c r="AY227" s="3" t="s">
        <v>122</v>
      </c>
      <c r="BE227" s="183" t="n">
        <f aca="false">IF(N227="základní",J227,0)</f>
        <v>0</v>
      </c>
      <c r="BF227" s="183" t="n">
        <f aca="false">IF(N227="snížená",J227,0)</f>
        <v>0</v>
      </c>
      <c r="BG227" s="183" t="n">
        <f aca="false">IF(N227="zákl. přenesená",J227,0)</f>
        <v>0</v>
      </c>
      <c r="BH227" s="183" t="n">
        <f aca="false">IF(N227="sníž. přenesená",J227,0)</f>
        <v>0</v>
      </c>
      <c r="BI227" s="183" t="n">
        <f aca="false">IF(N227="nulová",J227,0)</f>
        <v>0</v>
      </c>
      <c r="BJ227" s="3" t="s">
        <v>84</v>
      </c>
      <c r="BK227" s="183" t="n">
        <f aca="false">ROUND(I227*H227,2)</f>
        <v>0</v>
      </c>
      <c r="BL227" s="3" t="s">
        <v>130</v>
      </c>
      <c r="BM227" s="182" t="s">
        <v>548</v>
      </c>
    </row>
    <row r="228" s="27" customFormat="true" ht="44.25" hidden="false" customHeight="true" outlineLevel="0" collapsed="false">
      <c r="A228" s="22"/>
      <c r="B228" s="170"/>
      <c r="C228" s="171" t="s">
        <v>549</v>
      </c>
      <c r="D228" s="171" t="s">
        <v>125</v>
      </c>
      <c r="E228" s="172" t="s">
        <v>550</v>
      </c>
      <c r="F228" s="173" t="s">
        <v>551</v>
      </c>
      <c r="G228" s="174" t="s">
        <v>531</v>
      </c>
      <c r="H228" s="175" t="n">
        <v>1</v>
      </c>
      <c r="I228" s="176"/>
      <c r="J228" s="177" t="n">
        <f aca="false">ROUND(I228*H228,2)</f>
        <v>0</v>
      </c>
      <c r="K228" s="173" t="s">
        <v>129</v>
      </c>
      <c r="L228" s="23"/>
      <c r="M228" s="178"/>
      <c r="N228" s="179" t="s">
        <v>41</v>
      </c>
      <c r="O228" s="60"/>
      <c r="P228" s="180" t="n">
        <f aca="false">O228*H228</f>
        <v>0</v>
      </c>
      <c r="Q228" s="180" t="n">
        <v>0</v>
      </c>
      <c r="R228" s="180" t="n">
        <f aca="false">Q228*H228</f>
        <v>0</v>
      </c>
      <c r="S228" s="180" t="n">
        <v>0</v>
      </c>
      <c r="T228" s="18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2" t="s">
        <v>130</v>
      </c>
      <c r="AT228" s="182" t="s">
        <v>125</v>
      </c>
      <c r="AU228" s="182" t="s">
        <v>84</v>
      </c>
      <c r="AY228" s="3" t="s">
        <v>122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84</v>
      </c>
      <c r="BK228" s="183" t="n">
        <f aca="false">ROUND(I228*H228,2)</f>
        <v>0</v>
      </c>
      <c r="BL228" s="3" t="s">
        <v>130</v>
      </c>
      <c r="BM228" s="182" t="s">
        <v>552</v>
      </c>
    </row>
    <row r="229" s="27" customFormat="true" ht="37.5" hidden="false" customHeight="true" outlineLevel="0" collapsed="false">
      <c r="A229" s="22"/>
      <c r="B229" s="170"/>
      <c r="C229" s="171" t="s">
        <v>553</v>
      </c>
      <c r="D229" s="171" t="s">
        <v>125</v>
      </c>
      <c r="E229" s="172" t="s">
        <v>554</v>
      </c>
      <c r="F229" s="173" t="s">
        <v>555</v>
      </c>
      <c r="G229" s="174" t="s">
        <v>531</v>
      </c>
      <c r="H229" s="175" t="n">
        <v>1</v>
      </c>
      <c r="I229" s="176"/>
      <c r="J229" s="177" t="n">
        <f aca="false">ROUND(I229*H229,2)</f>
        <v>0</v>
      </c>
      <c r="K229" s="173" t="s">
        <v>129</v>
      </c>
      <c r="L229" s="23"/>
      <c r="M229" s="178"/>
      <c r="N229" s="179" t="s">
        <v>41</v>
      </c>
      <c r="O229" s="60"/>
      <c r="P229" s="180" t="n">
        <f aca="false">O229*H229</f>
        <v>0</v>
      </c>
      <c r="Q229" s="180" t="n">
        <v>0</v>
      </c>
      <c r="R229" s="180" t="n">
        <f aca="false">Q229*H229</f>
        <v>0</v>
      </c>
      <c r="S229" s="180" t="n">
        <v>0</v>
      </c>
      <c r="T229" s="18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2" t="s">
        <v>130</v>
      </c>
      <c r="AT229" s="182" t="s">
        <v>125</v>
      </c>
      <c r="AU229" s="182" t="s">
        <v>84</v>
      </c>
      <c r="AY229" s="3" t="s">
        <v>122</v>
      </c>
      <c r="BE229" s="183" t="n">
        <f aca="false">IF(N229="základní",J229,0)</f>
        <v>0</v>
      </c>
      <c r="BF229" s="183" t="n">
        <f aca="false">IF(N229="snížená",J229,0)</f>
        <v>0</v>
      </c>
      <c r="BG229" s="183" t="n">
        <f aca="false">IF(N229="zákl. přenesená",J229,0)</f>
        <v>0</v>
      </c>
      <c r="BH229" s="183" t="n">
        <f aca="false">IF(N229="sníž. přenesená",J229,0)</f>
        <v>0</v>
      </c>
      <c r="BI229" s="183" t="n">
        <f aca="false">IF(N229="nulová",J229,0)</f>
        <v>0</v>
      </c>
      <c r="BJ229" s="3" t="s">
        <v>84</v>
      </c>
      <c r="BK229" s="183" t="n">
        <f aca="false">ROUND(I229*H229,2)</f>
        <v>0</v>
      </c>
      <c r="BL229" s="3" t="s">
        <v>130</v>
      </c>
      <c r="BM229" s="182" t="s">
        <v>556</v>
      </c>
    </row>
    <row r="230" s="27" customFormat="true" ht="16.5" hidden="false" customHeight="true" outlineLevel="0" collapsed="false">
      <c r="A230" s="22"/>
      <c r="B230" s="170"/>
      <c r="C230" s="171" t="s">
        <v>557</v>
      </c>
      <c r="D230" s="171" t="s">
        <v>125</v>
      </c>
      <c r="E230" s="172" t="s">
        <v>558</v>
      </c>
      <c r="F230" s="173" t="s">
        <v>559</v>
      </c>
      <c r="G230" s="174" t="s">
        <v>531</v>
      </c>
      <c r="H230" s="175" t="n">
        <v>1</v>
      </c>
      <c r="I230" s="176"/>
      <c r="J230" s="177" t="n">
        <f aca="false">ROUND(I230*H230,2)</f>
        <v>0</v>
      </c>
      <c r="K230" s="173" t="s">
        <v>129</v>
      </c>
      <c r="L230" s="23"/>
      <c r="M230" s="178"/>
      <c r="N230" s="179" t="s">
        <v>41</v>
      </c>
      <c r="O230" s="60"/>
      <c r="P230" s="180" t="n">
        <f aca="false">O230*H230</f>
        <v>0</v>
      </c>
      <c r="Q230" s="180" t="n">
        <v>0</v>
      </c>
      <c r="R230" s="180" t="n">
        <f aca="false">Q230*H230</f>
        <v>0</v>
      </c>
      <c r="S230" s="180" t="n">
        <v>0</v>
      </c>
      <c r="T230" s="18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2" t="s">
        <v>130</v>
      </c>
      <c r="AT230" s="182" t="s">
        <v>125</v>
      </c>
      <c r="AU230" s="182" t="s">
        <v>84</v>
      </c>
      <c r="AY230" s="3" t="s">
        <v>122</v>
      </c>
      <c r="BE230" s="183" t="n">
        <f aca="false">IF(N230="základní",J230,0)</f>
        <v>0</v>
      </c>
      <c r="BF230" s="183" t="n">
        <f aca="false">IF(N230="snížená",J230,0)</f>
        <v>0</v>
      </c>
      <c r="BG230" s="183" t="n">
        <f aca="false">IF(N230="zákl. přenesená",J230,0)</f>
        <v>0</v>
      </c>
      <c r="BH230" s="183" t="n">
        <f aca="false">IF(N230="sníž. přenesená",J230,0)</f>
        <v>0</v>
      </c>
      <c r="BI230" s="183" t="n">
        <f aca="false">IF(N230="nulová",J230,0)</f>
        <v>0</v>
      </c>
      <c r="BJ230" s="3" t="s">
        <v>84</v>
      </c>
      <c r="BK230" s="183" t="n">
        <f aca="false">ROUND(I230*H230,2)</f>
        <v>0</v>
      </c>
      <c r="BL230" s="3" t="s">
        <v>130</v>
      </c>
      <c r="BM230" s="182" t="s">
        <v>560</v>
      </c>
    </row>
    <row r="231" s="27" customFormat="true" ht="48.75" hidden="false" customHeight="true" outlineLevel="0" collapsed="false">
      <c r="A231" s="22"/>
      <c r="B231" s="170"/>
      <c r="C231" s="171" t="s">
        <v>561</v>
      </c>
      <c r="D231" s="171" t="s">
        <v>125</v>
      </c>
      <c r="E231" s="172" t="s">
        <v>562</v>
      </c>
      <c r="F231" s="173" t="s">
        <v>563</v>
      </c>
      <c r="G231" s="174" t="s">
        <v>171</v>
      </c>
      <c r="H231" s="175" t="n">
        <v>680</v>
      </c>
      <c r="I231" s="176"/>
      <c r="J231" s="177" t="n">
        <f aca="false">ROUND(I231*H231,2)</f>
        <v>0</v>
      </c>
      <c r="K231" s="173" t="s">
        <v>129</v>
      </c>
      <c r="L231" s="23"/>
      <c r="M231" s="178"/>
      <c r="N231" s="179" t="s">
        <v>41</v>
      </c>
      <c r="O231" s="60"/>
      <c r="P231" s="180" t="n">
        <f aca="false">O231*H231</f>
        <v>0</v>
      </c>
      <c r="Q231" s="180" t="n">
        <v>0</v>
      </c>
      <c r="R231" s="180" t="n">
        <f aca="false">Q231*H231</f>
        <v>0</v>
      </c>
      <c r="S231" s="180" t="n">
        <v>0</v>
      </c>
      <c r="T231" s="181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2" t="s">
        <v>130</v>
      </c>
      <c r="AT231" s="182" t="s">
        <v>125</v>
      </c>
      <c r="AU231" s="182" t="s">
        <v>84</v>
      </c>
      <c r="AY231" s="3" t="s">
        <v>122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3" t="s">
        <v>84</v>
      </c>
      <c r="BK231" s="183" t="n">
        <f aca="false">ROUND(I231*H231,2)</f>
        <v>0</v>
      </c>
      <c r="BL231" s="3" t="s">
        <v>130</v>
      </c>
      <c r="BM231" s="182" t="s">
        <v>564</v>
      </c>
    </row>
    <row r="232" s="27" customFormat="true" ht="24" hidden="false" customHeight="true" outlineLevel="0" collapsed="false">
      <c r="A232" s="22"/>
      <c r="B232" s="170"/>
      <c r="C232" s="171" t="s">
        <v>565</v>
      </c>
      <c r="D232" s="171" t="s">
        <v>125</v>
      </c>
      <c r="E232" s="172" t="s">
        <v>566</v>
      </c>
      <c r="F232" s="173" t="s">
        <v>567</v>
      </c>
      <c r="G232" s="174" t="s">
        <v>568</v>
      </c>
      <c r="H232" s="175" t="n">
        <v>480</v>
      </c>
      <c r="I232" s="176"/>
      <c r="J232" s="177" t="n">
        <f aca="false">ROUND(I232*H232,2)</f>
        <v>0</v>
      </c>
      <c r="K232" s="173" t="s">
        <v>129</v>
      </c>
      <c r="L232" s="23"/>
      <c r="M232" s="197"/>
      <c r="N232" s="198" t="s">
        <v>41</v>
      </c>
      <c r="O232" s="199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2" t="s">
        <v>130</v>
      </c>
      <c r="AT232" s="182" t="s">
        <v>125</v>
      </c>
      <c r="AU232" s="182" t="s">
        <v>84</v>
      </c>
      <c r="AY232" s="3" t="s">
        <v>122</v>
      </c>
      <c r="BE232" s="183" t="n">
        <f aca="false">IF(N232="základní",J232,0)</f>
        <v>0</v>
      </c>
      <c r="BF232" s="183" t="n">
        <f aca="false">IF(N232="snížená",J232,0)</f>
        <v>0</v>
      </c>
      <c r="BG232" s="183" t="n">
        <f aca="false">IF(N232="zákl. přenesená",J232,0)</f>
        <v>0</v>
      </c>
      <c r="BH232" s="183" t="n">
        <f aca="false">IF(N232="sníž. přenesená",J232,0)</f>
        <v>0</v>
      </c>
      <c r="BI232" s="183" t="n">
        <f aca="false">IF(N232="nulová",J232,0)</f>
        <v>0</v>
      </c>
      <c r="BJ232" s="3" t="s">
        <v>84</v>
      </c>
      <c r="BK232" s="183" t="n">
        <f aca="false">ROUND(I232*H232,2)</f>
        <v>0</v>
      </c>
      <c r="BL232" s="3" t="s">
        <v>130</v>
      </c>
      <c r="BM232" s="182" t="s">
        <v>569</v>
      </c>
    </row>
    <row r="233" s="27" customFormat="true" ht="6.75" hidden="false" customHeight="true" outlineLevel="0" collapsed="false">
      <c r="A233" s="22"/>
      <c r="B233" s="44"/>
      <c r="C233" s="45"/>
      <c r="D233" s="45"/>
      <c r="E233" s="45"/>
      <c r="F233" s="45"/>
      <c r="G233" s="45"/>
      <c r="H233" s="45"/>
      <c r="I233" s="45"/>
      <c r="J233" s="45"/>
      <c r="K233" s="45"/>
      <c r="L233" s="23"/>
      <c r="M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</sheetData>
  <autoFilter ref="C119:K2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zakázky'!K6</f>
        <v>Oprava výhybek č. 115 - 122 v žst. Brno jih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570</v>
      </c>
      <c r="F9" s="110"/>
      <c r="G9" s="110"/>
      <c r="H9" s="110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57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572</v>
      </c>
      <c r="F11" s="111"/>
      <c r="G11" s="111"/>
      <c r="H11" s="11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2" t="str">
        <f aca="false">'Rekapitulace zakázky'!AN8</f>
        <v>4. 5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zakázk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zakázky'!E14</f>
        <v>Vyplň údaj</v>
      </c>
      <c r="F20" s="113"/>
      <c r="G20" s="113"/>
      <c r="H20" s="113"/>
      <c r="I20" s="15" t="s">
        <v>27</v>
      </c>
      <c r="J20" s="17" t="str">
        <f aca="false">'Rekapitulace zakázk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zakázky'!AN16="","",'Rekapitulace zakázk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zakázky'!E17="","",'Rekapitulace zakázky'!E17)</f>
        <v> </v>
      </c>
      <c r="F23" s="22"/>
      <c r="G23" s="22"/>
      <c r="H23" s="22"/>
      <c r="I23" s="15" t="s">
        <v>27</v>
      </c>
      <c r="J23" s="16" t="str">
        <f aca="false">IF('Rekapitulace zakázky'!AN17="","",'Rekapitulace zakázk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tr">
        <f aca="false">IF('Rekapitulace zakázky'!AN19="","",'Rekapitulace zakázk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zakázky'!E20="","",'Rekapitulace zakázky'!E20)</f>
        <v> </v>
      </c>
      <c r="F26" s="22"/>
      <c r="G26" s="22"/>
      <c r="H26" s="22"/>
      <c r="I26" s="15" t="s">
        <v>27</v>
      </c>
      <c r="J26" s="16" t="str">
        <f aca="false">IF('Rekapitulace zakázky'!AN20="","",'Rekapitulace zakázk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6</v>
      </c>
      <c r="E32" s="22"/>
      <c r="F32" s="22"/>
      <c r="G32" s="22"/>
      <c r="H32" s="22"/>
      <c r="I32" s="22"/>
      <c r="J32" s="119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8</v>
      </c>
      <c r="G34" s="22"/>
      <c r="H34" s="22"/>
      <c r="I34" s="120" t="s">
        <v>37</v>
      </c>
      <c r="J34" s="12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0</v>
      </c>
      <c r="E35" s="15" t="s">
        <v>41</v>
      </c>
      <c r="F35" s="122" t="n">
        <f aca="false">ROUND((SUM(BE124:BE154)),  2)</f>
        <v>0</v>
      </c>
      <c r="G35" s="22"/>
      <c r="H35" s="22"/>
      <c r="I35" s="123" t="n">
        <v>0.21</v>
      </c>
      <c r="J35" s="122" t="n">
        <f aca="false">ROUND(((SUM(BE124:BE15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2" t="n">
        <f aca="false">ROUND((SUM(BF124:BF154)),  2)</f>
        <v>0</v>
      </c>
      <c r="G36" s="22"/>
      <c r="H36" s="22"/>
      <c r="I36" s="123" t="n">
        <v>0.15</v>
      </c>
      <c r="J36" s="122" t="n">
        <f aca="false">ROUND(((SUM(BF124:BF15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2" t="n">
        <f aca="false">ROUND((SUM(BG124:BG154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2" t="n">
        <f aca="false">ROUND((SUM(BH124:BH154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2" t="n">
        <f aca="false">ROUND((SUM(BI124:BI154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6</v>
      </c>
      <c r="E41" s="63"/>
      <c r="F41" s="63"/>
      <c r="G41" s="126" t="s">
        <v>47</v>
      </c>
      <c r="H41" s="127" t="s">
        <v>48</v>
      </c>
      <c r="I41" s="63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0" t="s">
        <v>52</v>
      </c>
      <c r="G61" s="42" t="s">
        <v>51</v>
      </c>
      <c r="H61" s="25"/>
      <c r="I61" s="25"/>
      <c r="J61" s="131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0" t="s">
        <v>52</v>
      </c>
      <c r="G76" s="42" t="s">
        <v>51</v>
      </c>
      <c r="H76" s="25"/>
      <c r="I76" s="25"/>
      <c r="J76" s="131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Oprava výhybek č. 115 - 122 v žst. Brno jih</v>
      </c>
      <c r="F85" s="110"/>
      <c r="G85" s="110"/>
      <c r="H85" s="11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570</v>
      </c>
      <c r="F87" s="110"/>
      <c r="G87" s="110"/>
      <c r="H87" s="110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57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1" t="str">
        <f aca="false">E11</f>
        <v>01.2.1 - Práce zab. zař.</v>
      </c>
      <c r="F89" s="111"/>
      <c r="G89" s="111"/>
      <c r="H89" s="11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žst. Brno jih</v>
      </c>
      <c r="G91" s="22"/>
      <c r="H91" s="22"/>
      <c r="I91" s="15" t="s">
        <v>21</v>
      </c>
      <c r="J91" s="112" t="str">
        <f aca="false">IF(J14="","",J14)</f>
        <v>4. 5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železnic, státní organizace</v>
      </c>
      <c r="G93" s="22"/>
      <c r="H93" s="22"/>
      <c r="I93" s="15" t="s">
        <v>31</v>
      </c>
      <c r="J93" s="132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2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3" t="s">
        <v>99</v>
      </c>
      <c r="D96" s="124"/>
      <c r="E96" s="124"/>
      <c r="F96" s="124"/>
      <c r="G96" s="124"/>
      <c r="H96" s="124"/>
      <c r="I96" s="124"/>
      <c r="J96" s="134" t="s">
        <v>100</v>
      </c>
      <c r="K96" s="124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5" t="s">
        <v>101</v>
      </c>
      <c r="D98" s="22"/>
      <c r="E98" s="22"/>
      <c r="F98" s="22"/>
      <c r="G98" s="22"/>
      <c r="H98" s="22"/>
      <c r="I98" s="22"/>
      <c r="J98" s="119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2</v>
      </c>
    </row>
    <row r="99" s="136" customFormat="true" ht="24.75" hidden="false" customHeight="true" outlineLevel="0" collapsed="false">
      <c r="B99" s="137"/>
      <c r="D99" s="138" t="s">
        <v>103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101" customFormat="true" ht="19.5" hidden="false" customHeight="true" outlineLevel="0" collapsed="false">
      <c r="B100" s="141"/>
      <c r="D100" s="142" t="s">
        <v>104</v>
      </c>
      <c r="E100" s="143"/>
      <c r="F100" s="143"/>
      <c r="G100" s="143"/>
      <c r="H100" s="143"/>
      <c r="I100" s="143"/>
      <c r="J100" s="144" t="n">
        <f aca="false">J126</f>
        <v>0</v>
      </c>
      <c r="L100" s="141"/>
    </row>
    <row r="101" s="136" customFormat="true" ht="24.75" hidden="false" customHeight="true" outlineLevel="0" collapsed="false">
      <c r="B101" s="137"/>
      <c r="D101" s="138" t="s">
        <v>105</v>
      </c>
      <c r="E101" s="139"/>
      <c r="F101" s="139"/>
      <c r="G101" s="139"/>
      <c r="H101" s="139"/>
      <c r="I101" s="139"/>
      <c r="J101" s="140" t="n">
        <f aca="false">J129</f>
        <v>0</v>
      </c>
      <c r="L101" s="137"/>
    </row>
    <row r="102" s="136" customFormat="true" ht="24.75" hidden="false" customHeight="true" outlineLevel="0" collapsed="false">
      <c r="B102" s="137"/>
      <c r="D102" s="138" t="s">
        <v>106</v>
      </c>
      <c r="E102" s="139"/>
      <c r="F102" s="139"/>
      <c r="G102" s="139"/>
      <c r="H102" s="139"/>
      <c r="I102" s="139"/>
      <c r="J102" s="140" t="n">
        <f aca="false">J153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0" t="str">
        <f aca="false">E7</f>
        <v>Oprava výhybek č. 115 - 122 v žst. Brno jih</v>
      </c>
      <c r="F112" s="110"/>
      <c r="G112" s="110"/>
      <c r="H112" s="110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96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0" t="s">
        <v>570</v>
      </c>
      <c r="F114" s="110"/>
      <c r="G114" s="110"/>
      <c r="H114" s="110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57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1" t="str">
        <f aca="false">E11</f>
        <v>01.2.1 - Práce zab. zař.</v>
      </c>
      <c r="F116" s="111"/>
      <c r="G116" s="111"/>
      <c r="H116" s="11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žst. Brno jih</v>
      </c>
      <c r="G118" s="22"/>
      <c r="H118" s="22"/>
      <c r="I118" s="15" t="s">
        <v>21</v>
      </c>
      <c r="J118" s="112" t="str">
        <f aca="false">IF(J14="","",J14)</f>
        <v>4. 5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Správa železnic, státní organizace</v>
      </c>
      <c r="G120" s="22"/>
      <c r="H120" s="22"/>
      <c r="I120" s="15" t="s">
        <v>31</v>
      </c>
      <c r="J120" s="132" t="str">
        <f aca="false">E23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4</v>
      </c>
      <c r="J121" s="132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1" customFormat="true" ht="29.25" hidden="false" customHeight="true" outlineLevel="0" collapsed="false">
      <c r="A123" s="145"/>
      <c r="B123" s="146"/>
      <c r="C123" s="147" t="s">
        <v>108</v>
      </c>
      <c r="D123" s="148" t="s">
        <v>61</v>
      </c>
      <c r="E123" s="148" t="s">
        <v>57</v>
      </c>
      <c r="F123" s="148" t="s">
        <v>58</v>
      </c>
      <c r="G123" s="148" t="s">
        <v>109</v>
      </c>
      <c r="H123" s="148" t="s">
        <v>110</v>
      </c>
      <c r="I123" s="148" t="s">
        <v>111</v>
      </c>
      <c r="J123" s="148" t="s">
        <v>100</v>
      </c>
      <c r="K123" s="149" t="s">
        <v>112</v>
      </c>
      <c r="L123" s="150"/>
      <c r="M123" s="68"/>
      <c r="N123" s="69" t="s">
        <v>40</v>
      </c>
      <c r="O123" s="69" t="s">
        <v>113</v>
      </c>
      <c r="P123" s="69" t="s">
        <v>114</v>
      </c>
      <c r="Q123" s="69" t="s">
        <v>115</v>
      </c>
      <c r="R123" s="69" t="s">
        <v>116</v>
      </c>
      <c r="S123" s="69" t="s">
        <v>117</v>
      </c>
      <c r="T123" s="70" t="s">
        <v>118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27" customFormat="true" ht="22.5" hidden="false" customHeight="true" outlineLevel="0" collapsed="false">
      <c r="A124" s="22"/>
      <c r="B124" s="23"/>
      <c r="C124" s="76" t="s">
        <v>119</v>
      </c>
      <c r="D124" s="22"/>
      <c r="E124" s="22"/>
      <c r="F124" s="22"/>
      <c r="G124" s="22"/>
      <c r="H124" s="22"/>
      <c r="I124" s="22"/>
      <c r="J124" s="152" t="n">
        <f aca="false">BK124</f>
        <v>0</v>
      </c>
      <c r="K124" s="22"/>
      <c r="L124" s="23"/>
      <c r="M124" s="71"/>
      <c r="N124" s="58"/>
      <c r="O124" s="72"/>
      <c r="P124" s="153" t="n">
        <f aca="false">P125+P129+P153</f>
        <v>0</v>
      </c>
      <c r="Q124" s="72"/>
      <c r="R124" s="153" t="n">
        <f aca="false">R125+R129+R153</f>
        <v>0</v>
      </c>
      <c r="S124" s="72"/>
      <c r="T124" s="154" t="n">
        <f aca="false">T125+T129+T153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02</v>
      </c>
      <c r="BK124" s="155" t="n">
        <f aca="false">BK125+BK129+BK153</f>
        <v>0</v>
      </c>
    </row>
    <row r="125" s="156" customFormat="true" ht="25.5" hidden="false" customHeight="true" outlineLevel="0" collapsed="false">
      <c r="B125" s="157"/>
      <c r="D125" s="158" t="s">
        <v>75</v>
      </c>
      <c r="E125" s="159" t="s">
        <v>120</v>
      </c>
      <c r="F125" s="159" t="s">
        <v>121</v>
      </c>
      <c r="I125" s="160"/>
      <c r="J125" s="161" t="n">
        <f aca="false">BK125</f>
        <v>0</v>
      </c>
      <c r="L125" s="157"/>
      <c r="M125" s="162"/>
      <c r="N125" s="163"/>
      <c r="O125" s="163"/>
      <c r="P125" s="164" t="n">
        <f aca="false">P126</f>
        <v>0</v>
      </c>
      <c r="Q125" s="163"/>
      <c r="R125" s="164" t="n">
        <f aca="false">R126</f>
        <v>0</v>
      </c>
      <c r="S125" s="163"/>
      <c r="T125" s="165" t="n">
        <f aca="false">T126</f>
        <v>0</v>
      </c>
      <c r="AR125" s="158" t="s">
        <v>84</v>
      </c>
      <c r="AT125" s="166" t="s">
        <v>75</v>
      </c>
      <c r="AU125" s="166" t="s">
        <v>76</v>
      </c>
      <c r="AY125" s="158" t="s">
        <v>122</v>
      </c>
      <c r="BK125" s="167" t="n">
        <f aca="false">BK126</f>
        <v>0</v>
      </c>
    </row>
    <row r="126" s="156" customFormat="true" ht="22.5" hidden="false" customHeight="true" outlineLevel="0" collapsed="false">
      <c r="B126" s="157"/>
      <c r="D126" s="158" t="s">
        <v>75</v>
      </c>
      <c r="E126" s="168" t="s">
        <v>123</v>
      </c>
      <c r="F126" s="168" t="s">
        <v>124</v>
      </c>
      <c r="I126" s="160"/>
      <c r="J126" s="169" t="n">
        <f aca="false">BK126</f>
        <v>0</v>
      </c>
      <c r="L126" s="157"/>
      <c r="M126" s="162"/>
      <c r="N126" s="163"/>
      <c r="O126" s="163"/>
      <c r="P126" s="164" t="n">
        <f aca="false">SUM(P127:P128)</f>
        <v>0</v>
      </c>
      <c r="Q126" s="163"/>
      <c r="R126" s="164" t="n">
        <f aca="false">SUM(R127:R128)</f>
        <v>0</v>
      </c>
      <c r="S126" s="163"/>
      <c r="T126" s="165" t="n">
        <f aca="false">SUM(T127:T128)</f>
        <v>0</v>
      </c>
      <c r="AR126" s="158" t="s">
        <v>84</v>
      </c>
      <c r="AT126" s="166" t="s">
        <v>75</v>
      </c>
      <c r="AU126" s="166" t="s">
        <v>84</v>
      </c>
      <c r="AY126" s="158" t="s">
        <v>122</v>
      </c>
      <c r="BK126" s="167" t="n">
        <f aca="false">SUM(BK127:BK128)</f>
        <v>0</v>
      </c>
    </row>
    <row r="127" s="27" customFormat="true" ht="37.5" hidden="false" customHeight="true" outlineLevel="0" collapsed="false">
      <c r="A127" s="22"/>
      <c r="B127" s="170"/>
      <c r="C127" s="171" t="s">
        <v>84</v>
      </c>
      <c r="D127" s="171" t="s">
        <v>125</v>
      </c>
      <c r="E127" s="172" t="s">
        <v>573</v>
      </c>
      <c r="F127" s="173" t="s">
        <v>574</v>
      </c>
      <c r="G127" s="174" t="s">
        <v>176</v>
      </c>
      <c r="H127" s="175" t="n">
        <v>6.4</v>
      </c>
      <c r="I127" s="176"/>
      <c r="J127" s="177" t="n">
        <f aca="false">ROUND(I127*H127,2)</f>
        <v>0</v>
      </c>
      <c r="K127" s="173" t="s">
        <v>129</v>
      </c>
      <c r="L127" s="23"/>
      <c r="M127" s="178"/>
      <c r="N127" s="179" t="s">
        <v>41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30</v>
      </c>
      <c r="AT127" s="182" t="s">
        <v>125</v>
      </c>
      <c r="AU127" s="182" t="s">
        <v>86</v>
      </c>
      <c r="AY127" s="3" t="s">
        <v>122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4</v>
      </c>
      <c r="BK127" s="183" t="n">
        <f aca="false">ROUND(I127*H127,2)</f>
        <v>0</v>
      </c>
      <c r="BL127" s="3" t="s">
        <v>130</v>
      </c>
      <c r="BM127" s="182" t="s">
        <v>575</v>
      </c>
    </row>
    <row r="128" s="27" customFormat="true" ht="24" hidden="false" customHeight="true" outlineLevel="0" collapsed="false">
      <c r="A128" s="22"/>
      <c r="B128" s="170"/>
      <c r="C128" s="171" t="s">
        <v>86</v>
      </c>
      <c r="D128" s="171" t="s">
        <v>125</v>
      </c>
      <c r="E128" s="172" t="s">
        <v>576</v>
      </c>
      <c r="F128" s="173" t="s">
        <v>577</v>
      </c>
      <c r="G128" s="174" t="s">
        <v>176</v>
      </c>
      <c r="H128" s="175" t="n">
        <v>6.4</v>
      </c>
      <c r="I128" s="176"/>
      <c r="J128" s="177" t="n">
        <f aca="false">ROUND(I128*H128,2)</f>
        <v>0</v>
      </c>
      <c r="K128" s="173" t="s">
        <v>129</v>
      </c>
      <c r="L128" s="23"/>
      <c r="M128" s="178"/>
      <c r="N128" s="179" t="s">
        <v>41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30</v>
      </c>
      <c r="AT128" s="182" t="s">
        <v>125</v>
      </c>
      <c r="AU128" s="182" t="s">
        <v>86</v>
      </c>
      <c r="AY128" s="3" t="s">
        <v>122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4</v>
      </c>
      <c r="BK128" s="183" t="n">
        <f aca="false">ROUND(I128*H128,2)</f>
        <v>0</v>
      </c>
      <c r="BL128" s="3" t="s">
        <v>130</v>
      </c>
      <c r="BM128" s="182" t="s">
        <v>578</v>
      </c>
    </row>
    <row r="129" s="156" customFormat="true" ht="25.5" hidden="false" customHeight="true" outlineLevel="0" collapsed="false">
      <c r="B129" s="157"/>
      <c r="D129" s="158" t="s">
        <v>75</v>
      </c>
      <c r="E129" s="159" t="s">
        <v>439</v>
      </c>
      <c r="F129" s="159" t="s">
        <v>440</v>
      </c>
      <c r="I129" s="160"/>
      <c r="J129" s="161" t="n">
        <f aca="false">BK129</f>
        <v>0</v>
      </c>
      <c r="L129" s="157"/>
      <c r="M129" s="162"/>
      <c r="N129" s="163"/>
      <c r="O129" s="163"/>
      <c r="P129" s="164" t="n">
        <f aca="false">SUM(P130:P152)</f>
        <v>0</v>
      </c>
      <c r="Q129" s="163"/>
      <c r="R129" s="164" t="n">
        <f aca="false">SUM(R130:R152)</f>
        <v>0</v>
      </c>
      <c r="S129" s="163"/>
      <c r="T129" s="165" t="n">
        <f aca="false">SUM(T130:T152)</f>
        <v>0</v>
      </c>
      <c r="AR129" s="158" t="s">
        <v>130</v>
      </c>
      <c r="AT129" s="166" t="s">
        <v>75</v>
      </c>
      <c r="AU129" s="166" t="s">
        <v>76</v>
      </c>
      <c r="AY129" s="158" t="s">
        <v>122</v>
      </c>
      <c r="BK129" s="167" t="n">
        <f aca="false">SUM(BK130:BK152)</f>
        <v>0</v>
      </c>
    </row>
    <row r="130" s="27" customFormat="true" ht="37.5" hidden="false" customHeight="true" outlineLevel="0" collapsed="false">
      <c r="A130" s="22"/>
      <c r="B130" s="170"/>
      <c r="C130" s="171" t="s">
        <v>135</v>
      </c>
      <c r="D130" s="171" t="s">
        <v>125</v>
      </c>
      <c r="E130" s="172" t="s">
        <v>579</v>
      </c>
      <c r="F130" s="173" t="s">
        <v>580</v>
      </c>
      <c r="G130" s="174" t="s">
        <v>128</v>
      </c>
      <c r="H130" s="175" t="n">
        <v>2</v>
      </c>
      <c r="I130" s="176"/>
      <c r="J130" s="177" t="n">
        <f aca="false">ROUND(I130*H130,2)</f>
        <v>0</v>
      </c>
      <c r="K130" s="173" t="s">
        <v>129</v>
      </c>
      <c r="L130" s="23"/>
      <c r="M130" s="178"/>
      <c r="N130" s="179" t="s">
        <v>41</v>
      </c>
      <c r="O130" s="60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444</v>
      </c>
      <c r="AT130" s="182" t="s">
        <v>125</v>
      </c>
      <c r="AU130" s="182" t="s">
        <v>84</v>
      </c>
      <c r="AY130" s="3" t="s">
        <v>122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4</v>
      </c>
      <c r="BK130" s="183" t="n">
        <f aca="false">ROUND(I130*H130,2)</f>
        <v>0</v>
      </c>
      <c r="BL130" s="3" t="s">
        <v>444</v>
      </c>
      <c r="BM130" s="182" t="s">
        <v>581</v>
      </c>
    </row>
    <row r="131" s="27" customFormat="true" ht="16.5" hidden="false" customHeight="true" outlineLevel="0" collapsed="false">
      <c r="A131" s="22"/>
      <c r="B131" s="170"/>
      <c r="C131" s="171" t="s">
        <v>130</v>
      </c>
      <c r="D131" s="171" t="s">
        <v>125</v>
      </c>
      <c r="E131" s="172" t="s">
        <v>582</v>
      </c>
      <c r="F131" s="173" t="s">
        <v>583</v>
      </c>
      <c r="G131" s="174" t="s">
        <v>128</v>
      </c>
      <c r="H131" s="175" t="n">
        <v>2</v>
      </c>
      <c r="I131" s="176"/>
      <c r="J131" s="177" t="n">
        <f aca="false">ROUND(I131*H131,2)</f>
        <v>0</v>
      </c>
      <c r="K131" s="173" t="s">
        <v>129</v>
      </c>
      <c r="L131" s="23"/>
      <c r="M131" s="178"/>
      <c r="N131" s="179" t="s">
        <v>41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444</v>
      </c>
      <c r="AT131" s="182" t="s">
        <v>125</v>
      </c>
      <c r="AU131" s="182" t="s">
        <v>84</v>
      </c>
      <c r="AY131" s="3" t="s">
        <v>122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4</v>
      </c>
      <c r="BK131" s="183" t="n">
        <f aca="false">ROUND(I131*H131,2)</f>
        <v>0</v>
      </c>
      <c r="BL131" s="3" t="s">
        <v>444</v>
      </c>
      <c r="BM131" s="182" t="s">
        <v>584</v>
      </c>
    </row>
    <row r="132" s="27" customFormat="true" ht="55.5" hidden="false" customHeight="true" outlineLevel="0" collapsed="false">
      <c r="A132" s="22"/>
      <c r="B132" s="170"/>
      <c r="C132" s="171" t="s">
        <v>123</v>
      </c>
      <c r="D132" s="171" t="s">
        <v>125</v>
      </c>
      <c r="E132" s="172" t="s">
        <v>585</v>
      </c>
      <c r="F132" s="173" t="s">
        <v>586</v>
      </c>
      <c r="G132" s="174" t="s">
        <v>171</v>
      </c>
      <c r="H132" s="175" t="n">
        <v>20</v>
      </c>
      <c r="I132" s="176"/>
      <c r="J132" s="177" t="n">
        <f aca="false">ROUND(I132*H132,2)</f>
        <v>0</v>
      </c>
      <c r="K132" s="173" t="s">
        <v>129</v>
      </c>
      <c r="L132" s="23"/>
      <c r="M132" s="178"/>
      <c r="N132" s="179" t="s">
        <v>41</v>
      </c>
      <c r="O132" s="60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444</v>
      </c>
      <c r="AT132" s="182" t="s">
        <v>125</v>
      </c>
      <c r="AU132" s="182" t="s">
        <v>84</v>
      </c>
      <c r="AY132" s="3" t="s">
        <v>122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4</v>
      </c>
      <c r="BK132" s="183" t="n">
        <f aca="false">ROUND(I132*H132,2)</f>
        <v>0</v>
      </c>
      <c r="BL132" s="3" t="s">
        <v>444</v>
      </c>
      <c r="BM132" s="182" t="s">
        <v>587</v>
      </c>
    </row>
    <row r="133" s="27" customFormat="true" ht="48.75" hidden="false" customHeight="true" outlineLevel="0" collapsed="false">
      <c r="A133" s="22"/>
      <c r="B133" s="170"/>
      <c r="C133" s="171" t="s">
        <v>147</v>
      </c>
      <c r="D133" s="171" t="s">
        <v>125</v>
      </c>
      <c r="E133" s="172" t="s">
        <v>588</v>
      </c>
      <c r="F133" s="173" t="s">
        <v>589</v>
      </c>
      <c r="G133" s="174" t="s">
        <v>128</v>
      </c>
      <c r="H133" s="175" t="n">
        <v>8</v>
      </c>
      <c r="I133" s="176"/>
      <c r="J133" s="177" t="n">
        <f aca="false">ROUND(I133*H133,2)</f>
        <v>0</v>
      </c>
      <c r="K133" s="173" t="s">
        <v>129</v>
      </c>
      <c r="L133" s="23"/>
      <c r="M133" s="178"/>
      <c r="N133" s="179" t="s">
        <v>41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444</v>
      </c>
      <c r="AT133" s="182" t="s">
        <v>125</v>
      </c>
      <c r="AU133" s="182" t="s">
        <v>84</v>
      </c>
      <c r="AY133" s="3" t="s">
        <v>122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4</v>
      </c>
      <c r="BK133" s="183" t="n">
        <f aca="false">ROUND(I133*H133,2)</f>
        <v>0</v>
      </c>
      <c r="BL133" s="3" t="s">
        <v>444</v>
      </c>
      <c r="BM133" s="182" t="s">
        <v>590</v>
      </c>
    </row>
    <row r="134" s="27" customFormat="true" ht="37.5" hidden="false" customHeight="true" outlineLevel="0" collapsed="false">
      <c r="A134" s="22"/>
      <c r="B134" s="170"/>
      <c r="C134" s="171" t="s">
        <v>151</v>
      </c>
      <c r="D134" s="171" t="s">
        <v>125</v>
      </c>
      <c r="E134" s="172" t="s">
        <v>591</v>
      </c>
      <c r="F134" s="173" t="s">
        <v>592</v>
      </c>
      <c r="G134" s="174" t="s">
        <v>128</v>
      </c>
      <c r="H134" s="175" t="n">
        <v>2</v>
      </c>
      <c r="I134" s="176"/>
      <c r="J134" s="177" t="n">
        <f aca="false">ROUND(I134*H134,2)</f>
        <v>0</v>
      </c>
      <c r="K134" s="173" t="s">
        <v>129</v>
      </c>
      <c r="L134" s="23"/>
      <c r="M134" s="178"/>
      <c r="N134" s="179" t="s">
        <v>41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444</v>
      </c>
      <c r="AT134" s="182" t="s">
        <v>125</v>
      </c>
      <c r="AU134" s="182" t="s">
        <v>84</v>
      </c>
      <c r="AY134" s="3" t="s">
        <v>122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4</v>
      </c>
      <c r="BK134" s="183" t="n">
        <f aca="false">ROUND(I134*H134,2)</f>
        <v>0</v>
      </c>
      <c r="BL134" s="3" t="s">
        <v>444</v>
      </c>
      <c r="BM134" s="182" t="s">
        <v>593</v>
      </c>
    </row>
    <row r="135" s="27" customFormat="true" ht="16.5" hidden="false" customHeight="true" outlineLevel="0" collapsed="false">
      <c r="A135" s="22"/>
      <c r="B135" s="170"/>
      <c r="C135" s="171" t="s">
        <v>155</v>
      </c>
      <c r="D135" s="171" t="s">
        <v>125</v>
      </c>
      <c r="E135" s="172" t="s">
        <v>594</v>
      </c>
      <c r="F135" s="173" t="s">
        <v>595</v>
      </c>
      <c r="G135" s="174" t="s">
        <v>128</v>
      </c>
      <c r="H135" s="175" t="n">
        <v>2</v>
      </c>
      <c r="I135" s="176"/>
      <c r="J135" s="177" t="n">
        <f aca="false">ROUND(I135*H135,2)</f>
        <v>0</v>
      </c>
      <c r="K135" s="173" t="s">
        <v>129</v>
      </c>
      <c r="L135" s="23"/>
      <c r="M135" s="178"/>
      <c r="N135" s="179" t="s">
        <v>41</v>
      </c>
      <c r="O135" s="60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444</v>
      </c>
      <c r="AT135" s="182" t="s">
        <v>125</v>
      </c>
      <c r="AU135" s="182" t="s">
        <v>84</v>
      </c>
      <c r="AY135" s="3" t="s">
        <v>122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84</v>
      </c>
      <c r="BK135" s="183" t="n">
        <f aca="false">ROUND(I135*H135,2)</f>
        <v>0</v>
      </c>
      <c r="BL135" s="3" t="s">
        <v>444</v>
      </c>
      <c r="BM135" s="182" t="s">
        <v>596</v>
      </c>
    </row>
    <row r="136" s="27" customFormat="true" ht="16.5" hidden="false" customHeight="true" outlineLevel="0" collapsed="false">
      <c r="A136" s="22"/>
      <c r="B136" s="170"/>
      <c r="C136" s="171" t="s">
        <v>159</v>
      </c>
      <c r="D136" s="171" t="s">
        <v>125</v>
      </c>
      <c r="E136" s="172" t="s">
        <v>597</v>
      </c>
      <c r="F136" s="173" t="s">
        <v>598</v>
      </c>
      <c r="G136" s="174" t="s">
        <v>128</v>
      </c>
      <c r="H136" s="175" t="n">
        <v>2</v>
      </c>
      <c r="I136" s="176"/>
      <c r="J136" s="177" t="n">
        <f aca="false">ROUND(I136*H136,2)</f>
        <v>0</v>
      </c>
      <c r="K136" s="173" t="s">
        <v>129</v>
      </c>
      <c r="L136" s="23"/>
      <c r="M136" s="178"/>
      <c r="N136" s="179" t="s">
        <v>41</v>
      </c>
      <c r="O136" s="60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444</v>
      </c>
      <c r="AT136" s="182" t="s">
        <v>125</v>
      </c>
      <c r="AU136" s="182" t="s">
        <v>84</v>
      </c>
      <c r="AY136" s="3" t="s">
        <v>122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84</v>
      </c>
      <c r="BK136" s="183" t="n">
        <f aca="false">ROUND(I136*H136,2)</f>
        <v>0</v>
      </c>
      <c r="BL136" s="3" t="s">
        <v>444</v>
      </c>
      <c r="BM136" s="182" t="s">
        <v>599</v>
      </c>
    </row>
    <row r="137" s="27" customFormat="true" ht="16.5" hidden="false" customHeight="true" outlineLevel="0" collapsed="false">
      <c r="A137" s="22"/>
      <c r="B137" s="170"/>
      <c r="C137" s="171" t="s">
        <v>163</v>
      </c>
      <c r="D137" s="171" t="s">
        <v>125</v>
      </c>
      <c r="E137" s="172" t="s">
        <v>600</v>
      </c>
      <c r="F137" s="173" t="s">
        <v>601</v>
      </c>
      <c r="G137" s="174" t="s">
        <v>128</v>
      </c>
      <c r="H137" s="175" t="n">
        <v>2</v>
      </c>
      <c r="I137" s="176"/>
      <c r="J137" s="177" t="n">
        <f aca="false">ROUND(I137*H137,2)</f>
        <v>0</v>
      </c>
      <c r="K137" s="173" t="s">
        <v>129</v>
      </c>
      <c r="L137" s="23"/>
      <c r="M137" s="178"/>
      <c r="N137" s="179" t="s">
        <v>41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444</v>
      </c>
      <c r="AT137" s="182" t="s">
        <v>125</v>
      </c>
      <c r="AU137" s="182" t="s">
        <v>84</v>
      </c>
      <c r="AY137" s="3" t="s">
        <v>122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4</v>
      </c>
      <c r="BK137" s="183" t="n">
        <f aca="false">ROUND(I137*H137,2)</f>
        <v>0</v>
      </c>
      <c r="BL137" s="3" t="s">
        <v>444</v>
      </c>
      <c r="BM137" s="182" t="s">
        <v>602</v>
      </c>
    </row>
    <row r="138" s="27" customFormat="true" ht="16.5" hidden="false" customHeight="true" outlineLevel="0" collapsed="false">
      <c r="A138" s="22"/>
      <c r="B138" s="170"/>
      <c r="C138" s="171" t="s">
        <v>168</v>
      </c>
      <c r="D138" s="171" t="s">
        <v>125</v>
      </c>
      <c r="E138" s="172" t="s">
        <v>603</v>
      </c>
      <c r="F138" s="173" t="s">
        <v>604</v>
      </c>
      <c r="G138" s="174" t="s">
        <v>128</v>
      </c>
      <c r="H138" s="175" t="n">
        <v>2</v>
      </c>
      <c r="I138" s="176"/>
      <c r="J138" s="177" t="n">
        <f aca="false">ROUND(I138*H138,2)</f>
        <v>0</v>
      </c>
      <c r="K138" s="173" t="s">
        <v>129</v>
      </c>
      <c r="L138" s="23"/>
      <c r="M138" s="178"/>
      <c r="N138" s="179" t="s">
        <v>41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444</v>
      </c>
      <c r="AT138" s="182" t="s">
        <v>125</v>
      </c>
      <c r="AU138" s="182" t="s">
        <v>84</v>
      </c>
      <c r="AY138" s="3" t="s">
        <v>122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4</v>
      </c>
      <c r="BK138" s="183" t="n">
        <f aca="false">ROUND(I138*H138,2)</f>
        <v>0</v>
      </c>
      <c r="BL138" s="3" t="s">
        <v>444</v>
      </c>
      <c r="BM138" s="182" t="s">
        <v>605</v>
      </c>
    </row>
    <row r="139" s="27" customFormat="true" ht="16.5" hidden="false" customHeight="true" outlineLevel="0" collapsed="false">
      <c r="A139" s="22"/>
      <c r="B139" s="170"/>
      <c r="C139" s="171" t="s">
        <v>173</v>
      </c>
      <c r="D139" s="171" t="s">
        <v>125</v>
      </c>
      <c r="E139" s="172" t="s">
        <v>606</v>
      </c>
      <c r="F139" s="173" t="s">
        <v>607</v>
      </c>
      <c r="G139" s="174" t="s">
        <v>128</v>
      </c>
      <c r="H139" s="175" t="n">
        <v>2</v>
      </c>
      <c r="I139" s="176"/>
      <c r="J139" s="177" t="n">
        <f aca="false">ROUND(I139*H139,2)</f>
        <v>0</v>
      </c>
      <c r="K139" s="173" t="s">
        <v>129</v>
      </c>
      <c r="L139" s="23"/>
      <c r="M139" s="178"/>
      <c r="N139" s="179" t="s">
        <v>41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444</v>
      </c>
      <c r="AT139" s="182" t="s">
        <v>125</v>
      </c>
      <c r="AU139" s="182" t="s">
        <v>84</v>
      </c>
      <c r="AY139" s="3" t="s">
        <v>122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4</v>
      </c>
      <c r="BK139" s="183" t="n">
        <f aca="false">ROUND(I139*H139,2)</f>
        <v>0</v>
      </c>
      <c r="BL139" s="3" t="s">
        <v>444</v>
      </c>
      <c r="BM139" s="182" t="s">
        <v>608</v>
      </c>
    </row>
    <row r="140" s="27" customFormat="true" ht="16.5" hidden="false" customHeight="true" outlineLevel="0" collapsed="false">
      <c r="A140" s="22"/>
      <c r="B140" s="170"/>
      <c r="C140" s="171" t="s">
        <v>178</v>
      </c>
      <c r="D140" s="171" t="s">
        <v>125</v>
      </c>
      <c r="E140" s="172" t="s">
        <v>609</v>
      </c>
      <c r="F140" s="173" t="s">
        <v>610</v>
      </c>
      <c r="G140" s="174" t="s">
        <v>171</v>
      </c>
      <c r="H140" s="175" t="n">
        <v>20</v>
      </c>
      <c r="I140" s="176"/>
      <c r="J140" s="177" t="n">
        <f aca="false">ROUND(I140*H140,2)</f>
        <v>0</v>
      </c>
      <c r="K140" s="173" t="s">
        <v>129</v>
      </c>
      <c r="L140" s="23"/>
      <c r="M140" s="178"/>
      <c r="N140" s="179" t="s">
        <v>41</v>
      </c>
      <c r="O140" s="60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444</v>
      </c>
      <c r="AT140" s="182" t="s">
        <v>125</v>
      </c>
      <c r="AU140" s="182" t="s">
        <v>84</v>
      </c>
      <c r="AY140" s="3" t="s">
        <v>122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84</v>
      </c>
      <c r="BK140" s="183" t="n">
        <f aca="false">ROUND(I140*H140,2)</f>
        <v>0</v>
      </c>
      <c r="BL140" s="3" t="s">
        <v>444</v>
      </c>
      <c r="BM140" s="182" t="s">
        <v>611</v>
      </c>
    </row>
    <row r="141" s="27" customFormat="true" ht="37.5" hidden="false" customHeight="true" outlineLevel="0" collapsed="false">
      <c r="A141" s="22"/>
      <c r="B141" s="170"/>
      <c r="C141" s="171" t="s">
        <v>182</v>
      </c>
      <c r="D141" s="171" t="s">
        <v>125</v>
      </c>
      <c r="E141" s="172" t="s">
        <v>612</v>
      </c>
      <c r="F141" s="173" t="s">
        <v>613</v>
      </c>
      <c r="G141" s="174" t="s">
        <v>128</v>
      </c>
      <c r="H141" s="175" t="n">
        <v>2</v>
      </c>
      <c r="I141" s="176"/>
      <c r="J141" s="177" t="n">
        <f aca="false">ROUND(I141*H141,2)</f>
        <v>0</v>
      </c>
      <c r="K141" s="173" t="s">
        <v>129</v>
      </c>
      <c r="L141" s="23"/>
      <c r="M141" s="178"/>
      <c r="N141" s="179" t="s">
        <v>41</v>
      </c>
      <c r="O141" s="60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444</v>
      </c>
      <c r="AT141" s="182" t="s">
        <v>125</v>
      </c>
      <c r="AU141" s="182" t="s">
        <v>84</v>
      </c>
      <c r="AY141" s="3" t="s">
        <v>122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4</v>
      </c>
      <c r="BK141" s="183" t="n">
        <f aca="false">ROUND(I141*H141,2)</f>
        <v>0</v>
      </c>
      <c r="BL141" s="3" t="s">
        <v>444</v>
      </c>
      <c r="BM141" s="182" t="s">
        <v>614</v>
      </c>
    </row>
    <row r="142" s="27" customFormat="true" ht="37.5" hidden="false" customHeight="true" outlineLevel="0" collapsed="false">
      <c r="A142" s="22"/>
      <c r="B142" s="170"/>
      <c r="C142" s="171" t="s">
        <v>7</v>
      </c>
      <c r="D142" s="171" t="s">
        <v>125</v>
      </c>
      <c r="E142" s="172" t="s">
        <v>615</v>
      </c>
      <c r="F142" s="173" t="s">
        <v>616</v>
      </c>
      <c r="G142" s="174" t="s">
        <v>128</v>
      </c>
      <c r="H142" s="175" t="n">
        <v>2</v>
      </c>
      <c r="I142" s="176"/>
      <c r="J142" s="177" t="n">
        <f aca="false">ROUND(I142*H142,2)</f>
        <v>0</v>
      </c>
      <c r="K142" s="173" t="s">
        <v>129</v>
      </c>
      <c r="L142" s="23"/>
      <c r="M142" s="178"/>
      <c r="N142" s="179" t="s">
        <v>41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444</v>
      </c>
      <c r="AT142" s="182" t="s">
        <v>125</v>
      </c>
      <c r="AU142" s="182" t="s">
        <v>84</v>
      </c>
      <c r="AY142" s="3" t="s">
        <v>122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4</v>
      </c>
      <c r="BK142" s="183" t="n">
        <f aca="false">ROUND(I142*H142,2)</f>
        <v>0</v>
      </c>
      <c r="BL142" s="3" t="s">
        <v>444</v>
      </c>
      <c r="BM142" s="182" t="s">
        <v>617</v>
      </c>
    </row>
    <row r="143" s="27" customFormat="true" ht="48.75" hidden="false" customHeight="true" outlineLevel="0" collapsed="false">
      <c r="A143" s="22"/>
      <c r="B143" s="170"/>
      <c r="C143" s="171" t="s">
        <v>190</v>
      </c>
      <c r="D143" s="171" t="s">
        <v>125</v>
      </c>
      <c r="E143" s="172" t="s">
        <v>618</v>
      </c>
      <c r="F143" s="173" t="s">
        <v>619</v>
      </c>
      <c r="G143" s="174" t="s">
        <v>128</v>
      </c>
      <c r="H143" s="175" t="n">
        <v>2</v>
      </c>
      <c r="I143" s="176"/>
      <c r="J143" s="177" t="n">
        <f aca="false">ROUND(I143*H143,2)</f>
        <v>0</v>
      </c>
      <c r="K143" s="173" t="s">
        <v>129</v>
      </c>
      <c r="L143" s="23"/>
      <c r="M143" s="178"/>
      <c r="N143" s="179" t="s">
        <v>41</v>
      </c>
      <c r="O143" s="60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444</v>
      </c>
      <c r="AT143" s="182" t="s">
        <v>125</v>
      </c>
      <c r="AU143" s="182" t="s">
        <v>84</v>
      </c>
      <c r="AY143" s="3" t="s">
        <v>122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4</v>
      </c>
      <c r="BK143" s="183" t="n">
        <f aca="false">ROUND(I143*H143,2)</f>
        <v>0</v>
      </c>
      <c r="BL143" s="3" t="s">
        <v>444</v>
      </c>
      <c r="BM143" s="182" t="s">
        <v>620</v>
      </c>
    </row>
    <row r="144" s="27" customFormat="true" ht="48.75" hidden="false" customHeight="true" outlineLevel="0" collapsed="false">
      <c r="A144" s="22"/>
      <c r="B144" s="170"/>
      <c r="C144" s="171" t="s">
        <v>195</v>
      </c>
      <c r="D144" s="171" t="s">
        <v>125</v>
      </c>
      <c r="E144" s="172" t="s">
        <v>621</v>
      </c>
      <c r="F144" s="173" t="s">
        <v>622</v>
      </c>
      <c r="G144" s="174" t="s">
        <v>128</v>
      </c>
      <c r="H144" s="175" t="n">
        <v>1</v>
      </c>
      <c r="I144" s="176"/>
      <c r="J144" s="177" t="n">
        <f aca="false">ROUND(I144*H144,2)</f>
        <v>0</v>
      </c>
      <c r="K144" s="173" t="s">
        <v>129</v>
      </c>
      <c r="L144" s="23"/>
      <c r="M144" s="178"/>
      <c r="N144" s="179" t="s">
        <v>41</v>
      </c>
      <c r="O144" s="60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444</v>
      </c>
      <c r="AT144" s="182" t="s">
        <v>125</v>
      </c>
      <c r="AU144" s="182" t="s">
        <v>84</v>
      </c>
      <c r="AY144" s="3" t="s">
        <v>122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4</v>
      </c>
      <c r="BK144" s="183" t="n">
        <f aca="false">ROUND(I144*H144,2)</f>
        <v>0</v>
      </c>
      <c r="BL144" s="3" t="s">
        <v>444</v>
      </c>
      <c r="BM144" s="182" t="s">
        <v>623</v>
      </c>
    </row>
    <row r="145" s="27" customFormat="true" ht="16.5" hidden="false" customHeight="true" outlineLevel="0" collapsed="false">
      <c r="A145" s="22"/>
      <c r="B145" s="170"/>
      <c r="C145" s="184" t="s">
        <v>199</v>
      </c>
      <c r="D145" s="184" t="s">
        <v>191</v>
      </c>
      <c r="E145" s="185" t="s">
        <v>624</v>
      </c>
      <c r="F145" s="186" t="s">
        <v>625</v>
      </c>
      <c r="G145" s="187" t="s">
        <v>128</v>
      </c>
      <c r="H145" s="188" t="n">
        <v>2</v>
      </c>
      <c r="I145" s="189"/>
      <c r="J145" s="190" t="n">
        <f aca="false">ROUND(I145*H145,2)</f>
        <v>0</v>
      </c>
      <c r="K145" s="186" t="s">
        <v>129</v>
      </c>
      <c r="L145" s="191"/>
      <c r="M145" s="192"/>
      <c r="N145" s="193" t="s">
        <v>41</v>
      </c>
      <c r="O145" s="60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444</v>
      </c>
      <c r="AT145" s="182" t="s">
        <v>191</v>
      </c>
      <c r="AU145" s="182" t="s">
        <v>84</v>
      </c>
      <c r="AY145" s="3" t="s">
        <v>122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84</v>
      </c>
      <c r="BK145" s="183" t="n">
        <f aca="false">ROUND(I145*H145,2)</f>
        <v>0</v>
      </c>
      <c r="BL145" s="3" t="s">
        <v>444</v>
      </c>
      <c r="BM145" s="182" t="s">
        <v>626</v>
      </c>
    </row>
    <row r="146" s="27" customFormat="true" ht="16.5" hidden="false" customHeight="true" outlineLevel="0" collapsed="false">
      <c r="A146" s="22"/>
      <c r="B146" s="170"/>
      <c r="C146" s="184" t="s">
        <v>203</v>
      </c>
      <c r="D146" s="184" t="s">
        <v>191</v>
      </c>
      <c r="E146" s="185" t="s">
        <v>627</v>
      </c>
      <c r="F146" s="186" t="s">
        <v>628</v>
      </c>
      <c r="G146" s="187" t="s">
        <v>128</v>
      </c>
      <c r="H146" s="188" t="n">
        <v>2</v>
      </c>
      <c r="I146" s="189"/>
      <c r="J146" s="190" t="n">
        <f aca="false">ROUND(I146*H146,2)</f>
        <v>0</v>
      </c>
      <c r="K146" s="186" t="s">
        <v>129</v>
      </c>
      <c r="L146" s="191"/>
      <c r="M146" s="192"/>
      <c r="N146" s="193" t="s">
        <v>41</v>
      </c>
      <c r="O146" s="60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444</v>
      </c>
      <c r="AT146" s="182" t="s">
        <v>191</v>
      </c>
      <c r="AU146" s="182" t="s">
        <v>84</v>
      </c>
      <c r="AY146" s="3" t="s">
        <v>122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4</v>
      </c>
      <c r="BK146" s="183" t="n">
        <f aca="false">ROUND(I146*H146,2)</f>
        <v>0</v>
      </c>
      <c r="BL146" s="3" t="s">
        <v>444</v>
      </c>
      <c r="BM146" s="182" t="s">
        <v>629</v>
      </c>
    </row>
    <row r="147" s="27" customFormat="true" ht="16.5" hidden="false" customHeight="true" outlineLevel="0" collapsed="false">
      <c r="A147" s="22"/>
      <c r="B147" s="170"/>
      <c r="C147" s="184" t="s">
        <v>207</v>
      </c>
      <c r="D147" s="184" t="s">
        <v>191</v>
      </c>
      <c r="E147" s="185" t="s">
        <v>630</v>
      </c>
      <c r="F147" s="186" t="s">
        <v>631</v>
      </c>
      <c r="G147" s="187" t="s">
        <v>128</v>
      </c>
      <c r="H147" s="188" t="n">
        <v>4</v>
      </c>
      <c r="I147" s="189"/>
      <c r="J147" s="190" t="n">
        <f aca="false">ROUND(I147*H147,2)</f>
        <v>0</v>
      </c>
      <c r="K147" s="186" t="s">
        <v>129</v>
      </c>
      <c r="L147" s="191"/>
      <c r="M147" s="192"/>
      <c r="N147" s="193" t="s">
        <v>41</v>
      </c>
      <c r="O147" s="60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444</v>
      </c>
      <c r="AT147" s="182" t="s">
        <v>191</v>
      </c>
      <c r="AU147" s="182" t="s">
        <v>84</v>
      </c>
      <c r="AY147" s="3" t="s">
        <v>122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4</v>
      </c>
      <c r="BK147" s="183" t="n">
        <f aca="false">ROUND(I147*H147,2)</f>
        <v>0</v>
      </c>
      <c r="BL147" s="3" t="s">
        <v>444</v>
      </c>
      <c r="BM147" s="182" t="s">
        <v>632</v>
      </c>
    </row>
    <row r="148" s="27" customFormat="true" ht="21.75" hidden="false" customHeight="true" outlineLevel="0" collapsed="false">
      <c r="A148" s="22"/>
      <c r="B148" s="170"/>
      <c r="C148" s="184" t="s">
        <v>6</v>
      </c>
      <c r="D148" s="184" t="s">
        <v>191</v>
      </c>
      <c r="E148" s="185" t="s">
        <v>633</v>
      </c>
      <c r="F148" s="186" t="s">
        <v>634</v>
      </c>
      <c r="G148" s="187" t="s">
        <v>171</v>
      </c>
      <c r="H148" s="188" t="n">
        <v>26</v>
      </c>
      <c r="I148" s="189"/>
      <c r="J148" s="190" t="n">
        <f aca="false">ROUND(I148*H148,2)</f>
        <v>0</v>
      </c>
      <c r="K148" s="186" t="s">
        <v>129</v>
      </c>
      <c r="L148" s="191"/>
      <c r="M148" s="192"/>
      <c r="N148" s="193" t="s">
        <v>41</v>
      </c>
      <c r="O148" s="60"/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444</v>
      </c>
      <c r="AT148" s="182" t="s">
        <v>191</v>
      </c>
      <c r="AU148" s="182" t="s">
        <v>84</v>
      </c>
      <c r="AY148" s="3" t="s">
        <v>122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84</v>
      </c>
      <c r="BK148" s="183" t="n">
        <f aca="false">ROUND(I148*H148,2)</f>
        <v>0</v>
      </c>
      <c r="BL148" s="3" t="s">
        <v>444</v>
      </c>
      <c r="BM148" s="182" t="s">
        <v>635</v>
      </c>
    </row>
    <row r="149" s="27" customFormat="true" ht="21.75" hidden="false" customHeight="true" outlineLevel="0" collapsed="false">
      <c r="A149" s="22"/>
      <c r="B149" s="170"/>
      <c r="C149" s="184" t="s">
        <v>214</v>
      </c>
      <c r="D149" s="184" t="s">
        <v>191</v>
      </c>
      <c r="E149" s="185" t="s">
        <v>636</v>
      </c>
      <c r="F149" s="186" t="s">
        <v>637</v>
      </c>
      <c r="G149" s="187" t="s">
        <v>171</v>
      </c>
      <c r="H149" s="188" t="n">
        <v>20</v>
      </c>
      <c r="I149" s="189"/>
      <c r="J149" s="190" t="n">
        <f aca="false">ROUND(I149*H149,2)</f>
        <v>0</v>
      </c>
      <c r="K149" s="186" t="s">
        <v>129</v>
      </c>
      <c r="L149" s="191"/>
      <c r="M149" s="192"/>
      <c r="N149" s="193" t="s">
        <v>41</v>
      </c>
      <c r="O149" s="60"/>
      <c r="P149" s="180" t="n">
        <f aca="false">O149*H149</f>
        <v>0</v>
      </c>
      <c r="Q149" s="180" t="n">
        <v>0</v>
      </c>
      <c r="R149" s="180" t="n">
        <f aca="false">Q149*H149</f>
        <v>0</v>
      </c>
      <c r="S149" s="180" t="n">
        <v>0</v>
      </c>
      <c r="T149" s="18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2" t="s">
        <v>444</v>
      </c>
      <c r="AT149" s="182" t="s">
        <v>191</v>
      </c>
      <c r="AU149" s="182" t="s">
        <v>84</v>
      </c>
      <c r="AY149" s="3" t="s">
        <v>122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84</v>
      </c>
      <c r="BK149" s="183" t="n">
        <f aca="false">ROUND(I149*H149,2)</f>
        <v>0</v>
      </c>
      <c r="BL149" s="3" t="s">
        <v>444</v>
      </c>
      <c r="BM149" s="182" t="s">
        <v>638</v>
      </c>
    </row>
    <row r="150" s="27" customFormat="true" ht="62.25" hidden="false" customHeight="true" outlineLevel="0" collapsed="false">
      <c r="A150" s="22"/>
      <c r="B150" s="170"/>
      <c r="C150" s="171" t="s">
        <v>218</v>
      </c>
      <c r="D150" s="171" t="s">
        <v>125</v>
      </c>
      <c r="E150" s="172" t="s">
        <v>487</v>
      </c>
      <c r="F150" s="173" t="s">
        <v>639</v>
      </c>
      <c r="G150" s="174" t="s">
        <v>166</v>
      </c>
      <c r="H150" s="175" t="n">
        <v>0.5</v>
      </c>
      <c r="I150" s="176"/>
      <c r="J150" s="177" t="n">
        <f aca="false">ROUND(I150*H150,2)</f>
        <v>0</v>
      </c>
      <c r="K150" s="173" t="s">
        <v>129</v>
      </c>
      <c r="L150" s="23"/>
      <c r="M150" s="178"/>
      <c r="N150" s="179" t="s">
        <v>41</v>
      </c>
      <c r="O150" s="60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444</v>
      </c>
      <c r="AT150" s="182" t="s">
        <v>125</v>
      </c>
      <c r="AU150" s="182" t="s">
        <v>84</v>
      </c>
      <c r="AY150" s="3" t="s">
        <v>122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4</v>
      </c>
      <c r="BK150" s="183" t="n">
        <f aca="false">ROUND(I150*H150,2)</f>
        <v>0</v>
      </c>
      <c r="BL150" s="3" t="s">
        <v>444</v>
      </c>
      <c r="BM150" s="182" t="s">
        <v>640</v>
      </c>
    </row>
    <row r="151" s="27" customFormat="true" ht="44.25" hidden="false" customHeight="true" outlineLevel="0" collapsed="false">
      <c r="A151" s="22"/>
      <c r="B151" s="170"/>
      <c r="C151" s="171" t="s">
        <v>222</v>
      </c>
      <c r="D151" s="171" t="s">
        <v>125</v>
      </c>
      <c r="E151" s="172" t="s">
        <v>503</v>
      </c>
      <c r="F151" s="173" t="s">
        <v>641</v>
      </c>
      <c r="G151" s="174" t="s">
        <v>166</v>
      </c>
      <c r="H151" s="175" t="n">
        <v>0.5</v>
      </c>
      <c r="I151" s="176"/>
      <c r="J151" s="177" t="n">
        <f aca="false">ROUND(I151*H151,2)</f>
        <v>0</v>
      </c>
      <c r="K151" s="173" t="s">
        <v>129</v>
      </c>
      <c r="L151" s="23"/>
      <c r="M151" s="178"/>
      <c r="N151" s="179" t="s">
        <v>41</v>
      </c>
      <c r="O151" s="60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444</v>
      </c>
      <c r="AT151" s="182" t="s">
        <v>125</v>
      </c>
      <c r="AU151" s="182" t="s">
        <v>84</v>
      </c>
      <c r="AY151" s="3" t="s">
        <v>122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4</v>
      </c>
      <c r="BK151" s="183" t="n">
        <f aca="false">ROUND(I151*H151,2)</f>
        <v>0</v>
      </c>
      <c r="BL151" s="3" t="s">
        <v>444</v>
      </c>
      <c r="BM151" s="182" t="s">
        <v>642</v>
      </c>
    </row>
    <row r="152" s="27" customFormat="true" ht="24" hidden="false" customHeight="true" outlineLevel="0" collapsed="false">
      <c r="A152" s="22"/>
      <c r="B152" s="170"/>
      <c r="C152" s="171" t="s">
        <v>226</v>
      </c>
      <c r="D152" s="171" t="s">
        <v>125</v>
      </c>
      <c r="E152" s="172" t="s">
        <v>643</v>
      </c>
      <c r="F152" s="173" t="s">
        <v>644</v>
      </c>
      <c r="G152" s="174" t="s">
        <v>166</v>
      </c>
      <c r="H152" s="175" t="n">
        <v>0.5</v>
      </c>
      <c r="I152" s="176"/>
      <c r="J152" s="177" t="n">
        <f aca="false">ROUND(I152*H152,2)</f>
        <v>0</v>
      </c>
      <c r="K152" s="173" t="s">
        <v>129</v>
      </c>
      <c r="L152" s="23"/>
      <c r="M152" s="178"/>
      <c r="N152" s="179" t="s">
        <v>41</v>
      </c>
      <c r="O152" s="60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444</v>
      </c>
      <c r="AT152" s="182" t="s">
        <v>125</v>
      </c>
      <c r="AU152" s="182" t="s">
        <v>84</v>
      </c>
      <c r="AY152" s="3" t="s">
        <v>122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4</v>
      </c>
      <c r="BK152" s="183" t="n">
        <f aca="false">ROUND(I152*H152,2)</f>
        <v>0</v>
      </c>
      <c r="BL152" s="3" t="s">
        <v>444</v>
      </c>
      <c r="BM152" s="182" t="s">
        <v>645</v>
      </c>
    </row>
    <row r="153" s="156" customFormat="true" ht="25.5" hidden="false" customHeight="true" outlineLevel="0" collapsed="false">
      <c r="B153" s="157"/>
      <c r="D153" s="158" t="s">
        <v>75</v>
      </c>
      <c r="E153" s="159" t="s">
        <v>526</v>
      </c>
      <c r="F153" s="159" t="s">
        <v>527</v>
      </c>
      <c r="I153" s="160"/>
      <c r="J153" s="161" t="n">
        <f aca="false">BK153</f>
        <v>0</v>
      </c>
      <c r="L153" s="157"/>
      <c r="M153" s="162"/>
      <c r="N153" s="163"/>
      <c r="O153" s="163"/>
      <c r="P153" s="164" t="n">
        <f aca="false">P154</f>
        <v>0</v>
      </c>
      <c r="Q153" s="163"/>
      <c r="R153" s="164" t="n">
        <f aca="false">R154</f>
        <v>0</v>
      </c>
      <c r="S153" s="163"/>
      <c r="T153" s="165" t="n">
        <f aca="false">T154</f>
        <v>0</v>
      </c>
      <c r="AR153" s="158" t="s">
        <v>123</v>
      </c>
      <c r="AT153" s="166" t="s">
        <v>75</v>
      </c>
      <c r="AU153" s="166" t="s">
        <v>76</v>
      </c>
      <c r="AY153" s="158" t="s">
        <v>122</v>
      </c>
      <c r="BK153" s="167" t="n">
        <f aca="false">BK154</f>
        <v>0</v>
      </c>
    </row>
    <row r="154" s="27" customFormat="true" ht="48.75" hidden="false" customHeight="true" outlineLevel="0" collapsed="false">
      <c r="A154" s="22"/>
      <c r="B154" s="170"/>
      <c r="C154" s="171" t="s">
        <v>230</v>
      </c>
      <c r="D154" s="171" t="s">
        <v>125</v>
      </c>
      <c r="E154" s="172" t="s">
        <v>646</v>
      </c>
      <c r="F154" s="173" t="s">
        <v>647</v>
      </c>
      <c r="G154" s="174" t="s">
        <v>531</v>
      </c>
      <c r="H154" s="175" t="n">
        <v>1</v>
      </c>
      <c r="I154" s="176"/>
      <c r="J154" s="177" t="n">
        <f aca="false">ROUND(I154*H154,2)</f>
        <v>0</v>
      </c>
      <c r="K154" s="173" t="s">
        <v>129</v>
      </c>
      <c r="L154" s="23"/>
      <c r="M154" s="197"/>
      <c r="N154" s="198" t="s">
        <v>41</v>
      </c>
      <c r="O154" s="199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30</v>
      </c>
      <c r="AT154" s="182" t="s">
        <v>125</v>
      </c>
      <c r="AU154" s="182" t="s">
        <v>84</v>
      </c>
      <c r="AY154" s="3" t="s">
        <v>122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4</v>
      </c>
      <c r="BK154" s="183" t="n">
        <f aca="false">ROUND(I154*H154,2)</f>
        <v>0</v>
      </c>
      <c r="BL154" s="3" t="s">
        <v>130</v>
      </c>
      <c r="BM154" s="182" t="s">
        <v>648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3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14:18:22Z</dcterms:created>
  <dc:creator>Šiške Vladimír, Ing.</dc:creator>
  <dc:description/>
  <dc:language>en-US</dc:language>
  <cp:lastModifiedBy>Šiške Vladimír, Ing.</cp:lastModifiedBy>
  <dcterms:modified xsi:type="dcterms:W3CDTF">2023-05-29T0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