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D.1.1 - Architektonicko-s..." sheetId="2" state="visible" r:id="rId3"/>
    <sheet name="D.1.4.e-1 - Elektroinstalace" sheetId="3" state="visible" r:id="rId4"/>
    <sheet name="D.1.4.e-2 - Uzemnění a bl...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D.1.1 - Architektonicko-s...'!$C$4:$J$36,'D.1.1 - Architektonicko-s...'!$C$42:$J$75,'D.1.1 - Architektonicko-s...'!$C$81:$K$368</definedName>
    <definedName function="false" hidden="false" localSheetId="1" name="_xlnm.Print_Titles" vbProcedure="false">'D.1.1 - Architektonicko-s...'!$93:$93</definedName>
    <definedName function="false" hidden="true" localSheetId="1" name="_xlnm._FilterDatabase" vbProcedure="false">'D.1.1 - Architektonicko-s...'!$C$93:$K$368</definedName>
    <definedName function="false" hidden="false" localSheetId="2" name="_xlnm.Print_Area" vbProcedure="false">'D.1.4.e-1 - Elektroinstalace'!$C$4:$J$38,'D.1.4.e-1 - Elektroinstalace'!$C$44:$J$64,'D.1.4.e-1 - Elektroinstalace'!$C$70:$K$148</definedName>
    <definedName function="false" hidden="false" localSheetId="2" name="_xlnm.Print_Titles" vbProcedure="false">'D.1.4.e-1 - Elektroinstalace'!$84:$84</definedName>
    <definedName function="false" hidden="true" localSheetId="2" name="_xlnm._FilterDatabase" vbProcedure="false">'D.1.4.e-1 - Elektroinstalace'!$C$84:$K$148</definedName>
    <definedName function="false" hidden="false" localSheetId="3" name="_xlnm.Print_Area" vbProcedure="false">'D.1.4.e-2 - Uzemnění a bl...'!$C$4:$J$38,'D.1.4.e-2 - Uzemnění a bl...'!$C$44:$J$64,'D.1.4.e-2 - Uzemnění a bl...'!$C$70:$K$111</definedName>
    <definedName function="false" hidden="false" localSheetId="3" name="_xlnm.Print_Titles" vbProcedure="false">'D.1.4.e-2 - Uzemnění a bl...'!$84:$84</definedName>
    <definedName function="false" hidden="true" localSheetId="3" name="_xlnm._FilterDatabase" vbProcedure="false">'D.1.4.e-2 - Uzemnění a bl...'!$C$84:$K$111</definedName>
    <definedName function="false" hidden="false" localSheetId="0" name="_xlnm.Print_Area" vbProcedure="false">'Rekapitulace zakázky'!$D$4:$AO$33,'Rekapitulace zakázky'!$C$39:$AQ$57</definedName>
    <definedName function="false" hidden="false" localSheetId="0" name="_xlnm.Print_Titles" vbProcedure="false">'Rekapitulace zakázky'!$49:$49</definedName>
    <definedName function="false" hidden="false" localSheetId="4" name="_xlnm.Print_Area" vbProcedure="false">'VRN - Vedlejší rozpočtové...'!$C$4:$J$36,'VRN - Vedlejší rozpočtové...'!$C$42:$J$59,'VRN - Vedlejší rozpočtové...'!$C$65:$K$89</definedName>
    <definedName function="false" hidden="false" localSheetId="4" name="_xlnm.Print_Titles" vbProcedure="false">'VRN - Vedlejší rozpočtové...'!$77:$77</definedName>
    <definedName function="false" hidden="true" localSheetId="4" name="_xlnm._FilterDatabase" vbProcedure="false">'VRN - Vedlejší rozpočtové...'!$C$77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7" uniqueCount="134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0da0593-a47f-4349-858b-68f21fefe807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192-300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Žst. Štětí - Oprava výpravní budovy_ZMĚNA č.1</t>
  </si>
  <si>
    <t xml:space="preserve">KSO:</t>
  </si>
  <si>
    <t xml:space="preserve">CC-CZ:</t>
  </si>
  <si>
    <t xml:space="preserve">Místo:</t>
  </si>
  <si>
    <t xml:space="preserve">Štětí</t>
  </si>
  <si>
    <t xml:space="preserve">Datum:</t>
  </si>
  <si>
    <t xml:space="preserve">12.9.2017</t>
  </si>
  <si>
    <t xml:space="preserve">Zadavatel:</t>
  </si>
  <si>
    <t xml:space="preserve">IČ:</t>
  </si>
  <si>
    <t xml:space="preserve">SŽDC, s.o., Oblastní ředitelství Ústí n/L</t>
  </si>
  <si>
    <t xml:space="preserve">DIČ:</t>
  </si>
  <si>
    <t xml:space="preserve">Uchazeč:</t>
  </si>
  <si>
    <t xml:space="preserve">Vyplň údaj</t>
  </si>
  <si>
    <t xml:space="preserve">Projektant:</t>
  </si>
  <si>
    <t xml:space="preserve">INTECON spol. s r.o., Ústí nad Labem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b737f1ca-08e9-43f1-b43d-6b7f410e7b71}</t>
  </si>
  <si>
    <t xml:space="preserve">2</t>
  </si>
  <si>
    <t xml:space="preserve">D.1.4.e</t>
  </si>
  <si>
    <t xml:space="preserve">Zařízení silnoproudé elektrotechniky a uzemnění</t>
  </si>
  <si>
    <t xml:space="preserve">{796405bd-1480-40ef-9cff-e156e2435875}</t>
  </si>
  <si>
    <t xml:space="preserve">D.1.4.e-1</t>
  </si>
  <si>
    <t xml:space="preserve">Elektroinstalace</t>
  </si>
  <si>
    <t xml:space="preserve">Soupis</t>
  </si>
  <si>
    <t xml:space="preserve">{7bcaeeb9-a1d2-4c78-91e8-15a4d2b989d4}</t>
  </si>
  <si>
    <t xml:space="preserve">D.1.4.e-2</t>
  </si>
  <si>
    <t xml:space="preserve">Uzemnění a bleskosvod</t>
  </si>
  <si>
    <t xml:space="preserve">{859e627d-4369-4858-ad71-d167a3d0803d}</t>
  </si>
  <si>
    <t xml:space="preserve">VRN</t>
  </si>
  <si>
    <t xml:space="preserve">Vedlejší rozpočtové náklady</t>
  </si>
  <si>
    <t xml:space="preserve">{0489e9e6-db61-44d4-9d24-a708752bda0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D.1.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0</t>
  </si>
  <si>
    <t xml:space="preserve">K</t>
  </si>
  <si>
    <t xml:space="preserve">312231129</t>
  </si>
  <si>
    <t xml:space="preserve">Zdivo z cihel pálených výplňové z cihel plných dl. 290 mm P 20 až 25, na maltu MC-15</t>
  </si>
  <si>
    <t xml:space="preserve">m3</t>
  </si>
  <si>
    <t xml:space="preserve">CS ÚRS 2017 01</t>
  </si>
  <si>
    <t xml:space="preserve">4</t>
  </si>
  <si>
    <t xml:space="preserve">-1687376380</t>
  </si>
  <si>
    <t xml:space="preserve">P</t>
  </si>
  <si>
    <t xml:space="preserve">Poznámka k položce:
Dozdívka původních dveří
 - parapet - 1,67 x 0,90 x 0,50 = 0,75 m3
 - ostění - 1,50 + 1,50 = 3,00 x 0,10 x 0,50 = 0,15 m3
Dozdívka nových vnitřních dveří - 2,00 +2,00 = 4,00 x 0,10 x 0,15 = 0,06
Celkem = 1,00 m3 
Výkresy IN-2-3852, IN-2-3857</t>
  </si>
  <si>
    <t xml:space="preserve">11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-1549069476</t>
  </si>
  <si>
    <t xml:space="preserve">Poznámka k položce:
Ocelový válcovaný profil I č.12, délky 1500 mm
Výkresy IN-2-3852, IN-2-3857</t>
  </si>
  <si>
    <t xml:space="preserve">12</t>
  </si>
  <si>
    <t xml:space="preserve">M</t>
  </si>
  <si>
    <t xml:space="preserve">130107140</t>
  </si>
  <si>
    <t xml:space="preserve">ocel profilová IPN, v jakosti 11 375, h=120 mm</t>
  </si>
  <si>
    <t xml:space="preserve">8</t>
  </si>
  <si>
    <t xml:space="preserve">-1708734438</t>
  </si>
  <si>
    <t xml:space="preserve">Poznámka k položce:
Hmotnost: 11,10 kg/m</t>
  </si>
  <si>
    <t xml:space="preserve">13</t>
  </si>
  <si>
    <t xml:space="preserve">346244371</t>
  </si>
  <si>
    <t xml:space="preserve">Zazdívka rýh, potrubí, nik (výklenků) nebo kapes z pálených cihel na maltu tl. 140 mm</t>
  </si>
  <si>
    <t xml:space="preserve">m2</t>
  </si>
  <si>
    <t xml:space="preserve">-2136256376</t>
  </si>
  <si>
    <t xml:space="preserve">Poznámka k položce:
Zazdívky po demontáži stávajících rozvodů elektro
Výkresy IN-2-3852, IN-2-3853, IN-2-3854, IN-2-3855, IN-Y-1107, IN-Y-1108, IN-2-3857, IN-2-3858, IN-2-3859, IN-2-3856, IN-4-1677, IN-Y-1109, IN-Y-1110</t>
  </si>
  <si>
    <t xml:space="preserve">14</t>
  </si>
  <si>
    <t xml:space="preserve">346244381</t>
  </si>
  <si>
    <t xml:space="preserve">Plentování ocelových válcovaných nosníků jednostranné cihlami na maltu, výška stojiny do 200 mm</t>
  </si>
  <si>
    <t xml:space="preserve">392807043</t>
  </si>
  <si>
    <t xml:space="preserve">Poznámka k položce:
1,5 x 0,2 = 0,3 m2 x 2 kusy = 0,60 m2
Výkresy IN-2-3852, IN-2-3857</t>
  </si>
  <si>
    <t xml:space="preserve">Vodorovné konstrukce</t>
  </si>
  <si>
    <t xml:space="preserve">237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m</t>
  </si>
  <si>
    <t xml:space="preserve">-1107083715</t>
  </si>
  <si>
    <t xml:space="preserve">238</t>
  </si>
  <si>
    <t xml:space="preserve">434191R23</t>
  </si>
  <si>
    <t xml:space="preserve">Universální schodišťový stupeň z vibrolisovaného betonu 330 x 160 x 1000 mm</t>
  </si>
  <si>
    <t xml:space="preserve">129229063</t>
  </si>
  <si>
    <t xml:space="preserve">Poznámka k položce:
Universální schodišťový stupeň z vibrolisovaného betonu (umělý kámen) 330 x 160 x 1000 mm v přírodní barvě šedé.
Přední pohledová strana upravena štípáním a spolu s nášlapnou plochou navíc speciálně ostařena
Výkresy IN-2-3857, IN-Y-1109, IN-Y-1110</t>
  </si>
  <si>
    <t xml:space="preserve">172</t>
  </si>
  <si>
    <t xml:space="preserve">444171112</t>
  </si>
  <si>
    <t xml:space="preserve">Montáž krytiny střech ocelových konstrukcí z tvarovaných ocelových plechů šroubovaných, výšky budovy přes 6 do 12 m</t>
  </si>
  <si>
    <t xml:space="preserve">2130991081</t>
  </si>
  <si>
    <t xml:space="preserve">173</t>
  </si>
  <si>
    <t xml:space="preserve">444171R04</t>
  </si>
  <si>
    <t xml:space="preserve">Plechová profilovaná střešní krytina z tabulí max. 1,0 x 6,0 m, polyuretanový lak v barvě červené RAL 3011 včetně kotevních prvků</t>
  </si>
  <si>
    <t xml:space="preserve">-162107400</t>
  </si>
  <si>
    <t xml:space="preserve">Poznámka k položce:
Množství dle výkresu střechy a výpisu klempířských prvků - IN-2-3856, IN-X-0806</t>
  </si>
  <si>
    <t xml:space="preserve">6</t>
  </si>
  <si>
    <t xml:space="preserve">Úpravy povrchů, podlahy a osazování výplní</t>
  </si>
  <si>
    <t xml:space="preserve">19</t>
  </si>
  <si>
    <t xml:space="preserve">612322141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-1504170651</t>
  </si>
  <si>
    <t xml:space="preserve">Poznámka k položce:
Omítka vnitřních špalet.
Špalety oken  - 1,46 + 1,46 + 1,46 + 1,46 = 5,84 x 11 ks = 64,30 m
                       - 1,17 + 1,17 + 1,46 +1,46 = 5,26 x 3 ks = 15,80 m
                       - 0,58 + 0,58 + 1,15 + 1,15 = 3,46 x 2 ks = 7,00 m
                       - 2,06 + 2,06 + 1,46 + 1,46 = 7,04 x 4 ks = 28,20 m
                       - 0,58 + 0,58 + 1,10 + 1,10 = 3,36 x 4 ks = 13,50 m
                       - 0,58 + 0,58 + 0,85 + 0,85 = 2,90 m
                       - 1,76 + 1,76 + 1,35 + 1,35 = 6,22 x 3 ks = 18,70 m
                       - 1,76  + 1,76 + 1,10 + 1,10 = 5,72 x 3 ks = 17,20 m
                       - 1,64 + 1,64 + 1,35 + 1,35 = 5,50 m
                       - 0,34 + 0,34 + 0,85 + 0,85 = 2,40 m
                       - 1,30 + 1,30 + 2,30 + 2,30 = 7,20 m
Celkem = 183,00 m
Špalety dveří  - 1,50 + 2,36 + 2,36 = 6,22 x 2 ks = 12,50 m
                       - 1,30 + 2,36 + 2,36 = 6,00 m
Celkem = 19,00 m
součet 183,00 + 19,00 = 202,00 m
Celková plocha = 202,00 x 0,25 = 51,00 m2 
Výkresy IN-2-3857, IN-2-3858, IN-2-3859, IN-Y-1109, IN-Y-1110</t>
  </si>
  <si>
    <t xml:space="preserve">20</t>
  </si>
  <si>
    <t xml:space="preserve">619995001</t>
  </si>
  <si>
    <t xml:space="preserve">Začištění omítek (s dodáním hmot) kolem oken, dveří, podlah, obkladů apod.</t>
  </si>
  <si>
    <t xml:space="preserve">1968587387</t>
  </si>
  <si>
    <t xml:space="preserve">Poznámka k položce:
Špalety oken  - 1,46 + 1,46 + 1,46 + 1,46 = 5,84 x 11 ks = 64,30 m
                       - 1,17 + 1,17 + 1,46 +1,46 = 5,26 x 3 ks = 15,80 m
                       - 0,58 + 0,58 + 1,15 + 1,15 = 3,46 x 2 ks = 7,00 m
                       - 2,06 + 2,06 + 1,46 + 1,46 = 7,04 x 4 ks = 28,20 m
                       - 0,58 + 0,58 + 1,10 + 1,10 = 3,36 x 4 ks = 13,50 m
                       - 0,58 + 0,58 + 0,85 + 0,85 = 2,90 m
                       - 1,76 + 1,76 + 1,35 + 1,35 = 6,22 x 3 ks = 18,70 m
                       - 1,76  + 1,76 + 1,10 + 1,10 = 5,72 x 3 ks = 17,20 m
                       - 1,64 + 1,64 + 1,35 + 1,35 = 5,50 m
                       - 0,34 + 0,34 + 0,85 + 0,85 = 2,40 m
                       - 1,30 + 1,30 + 2,30 + 2,30 = 7,20 m
Celkem = 183,00 m
Špalety dveří  - 1,50 + 2,36 + 2,36 = 6,22 x 2 ks = 12,50 m
                       - 1,30 + 2,36 + 2,36 = 6,00 m
                       - 1,00 + 2,10 +2,10 = 5,20 m  
Celkem = 23,00 m
součet 183,00 + 23,00 = 206,00 m
Výkresy IN-2-3857, IN-2-3858, IN-2-3859, IN-Y-1109, IN-Y-1110</t>
  </si>
  <si>
    <t xml:space="preserve">619996111</t>
  </si>
  <si>
    <t xml:space="preserve">Ochrana stavebních konstrukcí a předmětů bedněním zřízení</t>
  </si>
  <si>
    <t xml:space="preserve">1074567945</t>
  </si>
  <si>
    <t xml:space="preserve">Poznámka k položce:
Ochrana stávajícího venkovního pítka na nástupišti, které nelze demontovat
Výkres IN-Y-1109</t>
  </si>
  <si>
    <t xml:space="preserve">22</t>
  </si>
  <si>
    <t xml:space="preserve">619996121</t>
  </si>
  <si>
    <t xml:space="preserve">Ochrana stavebních konstrukcí a předmětů bedněním odstranění</t>
  </si>
  <si>
    <t xml:space="preserve">237438148</t>
  </si>
  <si>
    <t xml:space="preserve">241</t>
  </si>
  <si>
    <t xml:space="preserve">622142001</t>
  </si>
  <si>
    <t xml:space="preserve">Potažení vnějších ploch pletivem v ploše nebo pruzích, na plném podkladu sklovláknitým vtlačením do tmelu stěn</t>
  </si>
  <si>
    <t xml:space="preserve">1688735039</t>
  </si>
  <si>
    <t xml:space="preserve">PSC</t>
  </si>
  <si>
    <t xml:space="preserve">Poznámka k souboru cen:
1. V cenách -2001 jsou započteny i náklady na tmel. </t>
  </si>
  <si>
    <t xml:space="preserve">240</t>
  </si>
  <si>
    <t xml:space="preserve">622331121</t>
  </si>
  <si>
    <t xml:space="preserve">Omítka cementová vnějších ploch nanášená ručně jednovrstvá, tloušťky do 15 mm hladká stěn</t>
  </si>
  <si>
    <t xml:space="preserve">-1781498852</t>
  </si>
  <si>
    <t xml:space="preserve">Poznámka k souboru cen:
1. Pro ocenění nanášení omítky v tloušťce jádrové omítky přes 15 mm se použije příplatek za každých dalších i započatých 5 mm. 2. Podkladní a spojovací vrstvy se oceňují cenami souboru cen 62.13-1... této části katalogu. </t>
  </si>
  <si>
    <t xml:space="preserve">216</t>
  </si>
  <si>
    <t xml:space="preserve">622531021</t>
  </si>
  <si>
    <t xml:space="preserve">Omítka tenkovrstvá silikonová s uhlíkovými vlákny vnějších ploch probarvená, včetně penetrace podkladu zrnitá, tloušťky 2,0 mm stěn</t>
  </si>
  <si>
    <t xml:space="preserve">-1563400649</t>
  </si>
  <si>
    <t xml:space="preserve">Poznámka k položce:
Omítka venkovních fasád - plocha bez výplní otvorů. Započítány jsou nové špalety dveřních a okenních otvorů.
Výkresy IN-2-3857, IN-2-3858, IN-2-3859, IN-2-3856, IN-Y-1109, IN-Y-1110</t>
  </si>
  <si>
    <t xml:space="preserve">217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-301138118</t>
  </si>
  <si>
    <t xml:space="preserve">218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kus</t>
  </si>
  <si>
    <t xml:space="preserve">-1266403021</t>
  </si>
  <si>
    <t xml:space="preserve">Poznámka k položce:
Nové dveře mezi místnostmi 1.03 a 1.04
Výkres IN-2_3857</t>
  </si>
  <si>
    <t xml:space="preserve">219</t>
  </si>
  <si>
    <t xml:space="preserve">553312130</t>
  </si>
  <si>
    <t xml:space="preserve">zárubeň ocelová pro běžné zdění hranatý profil s drážko 145 800 L/P</t>
  </si>
  <si>
    <t xml:space="preserve">-251900980</t>
  </si>
  <si>
    <t xml:space="preserve">9</t>
  </si>
  <si>
    <t xml:space="preserve">Ostatní konstrukce a práce, bourání</t>
  </si>
  <si>
    <t xml:space="preserve">90</t>
  </si>
  <si>
    <t xml:space="preserve">941111132</t>
  </si>
  <si>
    <t xml:space="preserve">Montáž lešení řadového trubkového lehkého pracovního s podlahami s provozním zatížením tř. 3 do 200 kg/m2 šířky tř. W12 přes 1,2 do 1,5 m, výšky přes 10 do 25 m</t>
  </si>
  <si>
    <t xml:space="preserve">-699451935</t>
  </si>
  <si>
    <t xml:space="preserve">Poznámka k položce:
Plocha venkovních fasád
Výkresy IN-2-3852, IN-2-3853, IN-2-3854, IN-2-3855, IN-Y-1107, IN-Y-1108, IN-2-3857, IN-2-3858, IN-2-3859, IN-2-3856, IN-4-1677, IN-Y-1109, IN-Y-1110</t>
  </si>
  <si>
    <t xml:space="preserve">91</t>
  </si>
  <si>
    <t xml:space="preserve">941111232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1390513301</t>
  </si>
  <si>
    <t xml:space="preserve">Poznámka k položce:
Předpokládaná doba použití lešení 60 dnů.</t>
  </si>
  <si>
    <t xml:space="preserve">92</t>
  </si>
  <si>
    <t xml:space="preserve">941111832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770123966</t>
  </si>
  <si>
    <t xml:space="preserve">134</t>
  </si>
  <si>
    <t xml:space="preserve">944611111</t>
  </si>
  <si>
    <t xml:space="preserve">Montáž ochranné plachty zavěšené na konstrukci lešení z textilie z umělých vláken</t>
  </si>
  <si>
    <t xml:space="preserve">-992336504</t>
  </si>
  <si>
    <t xml:space="preserve">Poznámka k položce:
Plocha vychází z plochy lešení
Výkresy IN-2-3852, IN-2-3853, IN-2-3854, IN-2-3855, IN-Y-1107, IN-Y-1108</t>
  </si>
  <si>
    <t xml:space="preserve">135</t>
  </si>
  <si>
    <t xml:space="preserve">944611211</t>
  </si>
  <si>
    <t xml:space="preserve">Montáž ochranné plachty Příplatek za první a každý další den použití plachty k ceně -1111</t>
  </si>
  <si>
    <t xml:space="preserve">-2002873876</t>
  </si>
  <si>
    <t xml:space="preserve">136</t>
  </si>
  <si>
    <t xml:space="preserve">944711111</t>
  </si>
  <si>
    <t xml:space="preserve">Montáž záchytné stříšky zřizované současně s lehkým nebo těžkým lešením, šířky do 1,5 m</t>
  </si>
  <si>
    <t xml:space="preserve">-64614734</t>
  </si>
  <si>
    <t xml:space="preserve">Poznámka k položce:
Ochranné stříšky nad vstupy do objektu výpravní budovy.
5,00 x 4 ks = 20,00 m
Výkresy IN-2-3852, IN-2-3853, IN-2-3854, IN-2-3855, IN-Y-1107, IN-Y-1108</t>
  </si>
  <si>
    <t xml:space="preserve">137</t>
  </si>
  <si>
    <t xml:space="preserve">944711211</t>
  </si>
  <si>
    <t xml:space="preserve">Montáž záchytné stříšky Příplatek za první a každý další den použití záchytné stříšky k ceně -1111</t>
  </si>
  <si>
    <t xml:space="preserve">-1790294419</t>
  </si>
  <si>
    <t xml:space="preserve">133</t>
  </si>
  <si>
    <t xml:space="preserve">945411111</t>
  </si>
  <si>
    <t xml:space="preserve">Výsuvná šplhací plošina se zdvihem motorickým a s veškerým příslušenstvím s jedním podvozkem a s jedním stožárem výšky do 80 m</t>
  </si>
  <si>
    <t xml:space="preserve">den</t>
  </si>
  <si>
    <t xml:space="preserve">497156813</t>
  </si>
  <si>
    <t xml:space="preserve">131</t>
  </si>
  <si>
    <t xml:space="preserve">946111112</t>
  </si>
  <si>
    <t xml:space="preserve">Montáž pojízdných věží trubkových nebo dílcových s maximálním zatížením podlahy do 200 kg/m2 šířky od 0,6 do 0,9 m, délky do 3,2 m, výšky přes 1,5 m do 2,5 m</t>
  </si>
  <si>
    <t xml:space="preserve">-1693043194</t>
  </si>
  <si>
    <t xml:space="preserve">132</t>
  </si>
  <si>
    <t xml:space="preserve">946111212</t>
  </si>
  <si>
    <t xml:space="preserve">Montáž pojízdných věží trubkových nebo dílcových s maximálním zatížením podlahy do 200 kg/m2 Příplatek za první a každý další den použití pojízdného lešení k ceně -1112</t>
  </si>
  <si>
    <t xml:space="preserve">-1010560520</t>
  </si>
  <si>
    <t xml:space="preserve">29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509050431</t>
  </si>
  <si>
    <t xml:space="preserve">Poznámka k položce:
Vybourání otvoru pro nové dveře 
1,0 x 2,0 = 2,00 m2
Výkres IN-2-3852</t>
  </si>
  <si>
    <t xml:space="preserve">127</t>
  </si>
  <si>
    <t xml:space="preserve">962081131</t>
  </si>
  <si>
    <t xml:space="preserve">Bourání zdiva příček nebo vybourání otvorů ze skleněných tvárnic, tl. do 100 mm</t>
  </si>
  <si>
    <t xml:space="preserve">-1482616534</t>
  </si>
  <si>
    <t xml:space="preserve">Poznámka k položce:
Vybourání sklobetonového okna na schodišti.
1,30 x 2,30 = 3,00 m2
Výkresy IN-2-3852, IN-2-3853, IN-2-3854, IN-2-3855, IN-Y-1107, IN-Y-1108</t>
  </si>
  <si>
    <t xml:space="preserve">122</t>
  </si>
  <si>
    <t xml:space="preserve">963042819</t>
  </si>
  <si>
    <t xml:space="preserve">Bourání schodišťových stupňů betonových zhotovených na místě</t>
  </si>
  <si>
    <t xml:space="preserve">-617743700</t>
  </si>
  <si>
    <t xml:space="preserve">Poznámka k položce:
Bourání venkovních předložených vyrovnávacích schodišťových stupňů:
3,0 x 2 ks = 6,00 m
3,2 x 4 ks = 12,80 m
3,1 x 2 ks = 6,20 m
Celkem= 25,00 m
Výkresy IN-2-3852, IN-Y-1107, IN-Y-1108</t>
  </si>
  <si>
    <t xml:space="preserve">30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972160345</t>
  </si>
  <si>
    <t xml:space="preserve">93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910795728</t>
  </si>
  <si>
    <t xml:space="preserve">Poznámka k položce:
Dřevěná okna - 1,46 x 1,46 = 2,15 x 11 ks = 23,70 m2
                       - 1,17 x 1,46 = 1,71 x 3 ks = 5,13 m2
                       - 0,58 x 1,15 = 0,67 x 2 ks = 1,34 m2
                       - 2,06 x 1,46 = 3,00 x 4 ks = 12,00 m2
                       - 0,58 x 1,10 = 0,64 x 4 ks = 2,56 m2
                       - 0,58 x 0,85 = 0,50 m2
                       - 1,76 x 1,35 = 2,38 x 3 ks = 7,14 m2
                       - 1,76 x 1,10 = 1,94 x 3 ks = 5,82 m2
                       - 1,64 x 1,35 = 2,21 m2
                       - 0,34 x 0,85 = 0,30 m2
Celkem = 61,00 m2
Výkresy IN-2-3852, IN-2-3853, IN-2-3854, IN-2-3855, IN-Y-1107, IN-Y-1108</t>
  </si>
  <si>
    <t xml:space="preserve">94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231868512</t>
  </si>
  <si>
    <t xml:space="preserve">Poznámka k položce:
Dřevěné zárubně - 1,5 x 2,36 = 3,54 m2 x 2 ks = 7,10 m2
                             - 1,3 x 2,36 = 3,07 m2
Celkem = 10,17 m2
Výkresy IN-2-3852, IN-2-3853, IN-2-3854, IN-2-3855, IN-Y-1107, IN-Y-1108</t>
  </si>
  <si>
    <t xml:space="preserve">34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2032837337</t>
  </si>
  <si>
    <t xml:space="preserve">Poznámka k položce:
Výkres IN-2-3852</t>
  </si>
  <si>
    <t xml:space="preserve">123</t>
  </si>
  <si>
    <t xml:space="preserve">978012191</t>
  </si>
  <si>
    <t xml:space="preserve">Otlučení vápenných nebo vápenocementových omítek vnitřních ploch stropů rákosovaných, v rozsahu přes 50 do 100 %</t>
  </si>
  <si>
    <t xml:space="preserve">-1166886747</t>
  </si>
  <si>
    <t xml:space="preserve">Poznámka k položce:
Otlučení omítek rákosových ploch stropů ve 3.NP - podkroví.
Výkres IN-2-3854</t>
  </si>
  <si>
    <t xml:space="preserve">95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-321915304</t>
  </si>
  <si>
    <t xml:space="preserve">Poznámka k položce:
Otlučení stávajících venkovních omítek včetně šambrán a špalet.
Plocha fasády bez výpní otvorů = 530,00 m2
Plocha komínů nad úrovní střešního pláště = 40,00 m2
Výkresy IN-2-3852, IN-2-3853, IN-2-3854, IN-2-3855, IN-Y-1107, IN-Y-1108</t>
  </si>
  <si>
    <t xml:space="preserve">96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972519087</t>
  </si>
  <si>
    <t xml:space="preserve">Poznámka k položce:
Odsekání stávajícího keramického obkladu soklu.
Výkresy IN-2-3852, IN-2-3853, IN-2-3854, IN-2-3855, IN-Y-1107, IN-Y-1108</t>
  </si>
  <si>
    <t xml:space="preserve">997</t>
  </si>
  <si>
    <t xml:space="preserve">Přesun sutě</t>
  </si>
  <si>
    <t xml:space="preserve">100</t>
  </si>
  <si>
    <t xml:space="preserve">997013153</t>
  </si>
  <si>
    <t xml:space="preserve">Vnitrostaveništní doprava suti a vybouraných hmot vodorovně do 50 m svisle s omezením mechanizace pro budovy a haly výšky přes 9 do 12 m</t>
  </si>
  <si>
    <t xml:space="preserve">1209159052</t>
  </si>
  <si>
    <t xml:space="preserve">101</t>
  </si>
  <si>
    <t xml:space="preserve">997013311</t>
  </si>
  <si>
    <t xml:space="preserve">Shoz suti montáž a demontáž shozu výšky do 10 m</t>
  </si>
  <si>
    <t xml:space="preserve">-542028154</t>
  </si>
  <si>
    <t xml:space="preserve">102</t>
  </si>
  <si>
    <t xml:space="preserve">997013321</t>
  </si>
  <si>
    <t xml:space="preserve">Shoz suti montáž a demontáž shozu výšky Příplatek za první a každý další den použití shozu k ceně -3311</t>
  </si>
  <si>
    <t xml:space="preserve">-1102441558</t>
  </si>
  <si>
    <t xml:space="preserve">36</t>
  </si>
  <si>
    <t xml:space="preserve">997013501</t>
  </si>
  <si>
    <t xml:space="preserve">Odvoz suti a vybouraných hmot na skládku nebo meziskládku se složením, na vzdálenost do 1 km</t>
  </si>
  <si>
    <t xml:space="preserve">-1978166856</t>
  </si>
  <si>
    <t xml:space="preserve">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71728415</t>
  </si>
  <si>
    <t xml:space="preserve">239</t>
  </si>
  <si>
    <t xml:space="preserve">997013821</t>
  </si>
  <si>
    <t xml:space="preserve">Poplatek za uložení stavebního odpadu na skládce (skládkovné) s azbestem</t>
  </si>
  <si>
    <t xml:space="preserve">976804826</t>
  </si>
  <si>
    <t xml:space="preserve">Poznámka k souboru cen:
1. Ceny uvedené v souboru lze po dohodě upravit podle místních podmínek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38</t>
  </si>
  <si>
    <t xml:space="preserve">997013831</t>
  </si>
  <si>
    <t xml:space="preserve">Poplatek za uložení stavebního odpadu na skládce (skládkovné) směsného</t>
  </si>
  <si>
    <t xml:space="preserve">1092476952</t>
  </si>
  <si>
    <t xml:space="preserve">998</t>
  </si>
  <si>
    <t xml:space="preserve">Přesun hmot</t>
  </si>
  <si>
    <t xml:space="preserve">103</t>
  </si>
  <si>
    <t xml:space="preserve">998018002</t>
  </si>
  <si>
    <t xml:space="preserve">Přesun hmot pro budovy občanské výstavby, bydlení, výrobu a služby ruční - bez užití mechanizace vodorovná dopravní vzdálenost do 100 m pro budovy s jakoukoliv nosnou konstrukcí výšky přes 6 do 12 m</t>
  </si>
  <si>
    <t xml:space="preserve">-176405430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26</t>
  </si>
  <si>
    <t xml:space="preserve">762331814</t>
  </si>
  <si>
    <t xml:space="preserve">Demontáž vázaných konstrukcí krovů sklonu do 60 st. z hranolů, hranolků, fošen, průřezové plochy přes 288 do 450 cm2</t>
  </si>
  <si>
    <t xml:space="preserve">16</t>
  </si>
  <si>
    <t xml:space="preserve">436689766</t>
  </si>
  <si>
    <t xml:space="preserve">Poznámka k položce:
Projektant uvažuje s výměnou cca 50% stávajících dřevěných prvků krovu vaznicové soustavy.
Toto je odhad. Po odkrytí konstrukcí a provedení průzkumů bude přesný rozsah upřesněn v rámci autorského dozoru.
Výkresy IN-2-3852, IN-2-3853, IN-2-3854, IN-2-3855, IN-Y-1107, IN-Y-1108</t>
  </si>
  <si>
    <t xml:space="preserve">138</t>
  </si>
  <si>
    <t xml:space="preserve">762332134</t>
  </si>
  <si>
    <t xml:space="preserve">Montáž vázaných konstrukcí krovů střech pultových, sedlových, valbových, stanových čtvercového nebo obdélníkového půdorysu, z řeziva hraněného průřezové plochy přes 288 do 450 cm2</t>
  </si>
  <si>
    <t xml:space="preserve">-1061422</t>
  </si>
  <si>
    <t xml:space="preserve">Poznámka k položce:
Projektant uvažuje s výměnou cca 50% stávajících dřevěných prvků krovu vaznicové soustavy.
Toto je odhad. Po odkrytí konstrukcí a provedení průzkumů bude přesný rozsah upřesněn v rámci autorského dozoru.
Výkresy IN-2-3852, IN-2-3853, IN-2-3854, IN-2-3855, IN-Y-1107, IN-Y-1108, IN-2-3857, IN-2-3858, IN-2-3859, IN-2-3856, IN-4-1677, IN-Y-1109, IN-Y-1110</t>
  </si>
  <si>
    <t xml:space="preserve">139</t>
  </si>
  <si>
    <t xml:space="preserve">605120110</t>
  </si>
  <si>
    <t xml:space="preserve">řezivo jehličnaté hranol jakost I nad 120 cm2</t>
  </si>
  <si>
    <t xml:space="preserve">32</t>
  </si>
  <si>
    <t xml:space="preserve">-1577179453</t>
  </si>
  <si>
    <t xml:space="preserve">Poznámka k položce:
Projektant uvažuje s výměnou cca 50% stávajících dřevěných prvků krovu vaznicové soustavy.
Toto je odhad. Po odkrytí konstrukcí a provedení průzkumů bude přesný rozsah upřesněn v rámci autorského dozoru.
260,00 x 0,045 = 11,70 m3 
Výkresy IN-2-3852, IN-2-3853, IN-2-3854, IN-2-3855, IN-Y-1107, IN-Y-1108, IN-2-3857, IN-2-3858, IN-2-3859, IN-2-3856, IN-4-1677, IN-Y-1109, IN-Y-1110</t>
  </si>
  <si>
    <t xml:space="preserve">124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-1205834388</t>
  </si>
  <si>
    <t xml:space="preserve">Poznámka k položce:
Demontáž stávajícího bednění pod střešní krytinou.
Celková plocha střechy 290,00 m2
Výkresy IN-2-3852, IN-2-3853, IN-2-3854, IN-2-3855, IN-Y-1107, IN-Y-1108</t>
  </si>
  <si>
    <t xml:space="preserve">144</t>
  </si>
  <si>
    <t xml:space="preserve">762342214</t>
  </si>
  <si>
    <t xml:space="preserve">Bednění a laťování montáž laťování střech jednoduchých sklonu do 60 st. při osové vzdálenosti latí přes 150 do 360 mm</t>
  </si>
  <si>
    <t xml:space="preserve">1417889447</t>
  </si>
  <si>
    <t xml:space="preserve">Poznámka k položce:
Montáž nového laťování - latě 40 x 60 mm á 350 mm.
Výkresy IN-2-3856, IN-Y-1109, IN-Y-1110</t>
  </si>
  <si>
    <t xml:space="preserve">145</t>
  </si>
  <si>
    <t xml:space="preserve">605141060</t>
  </si>
  <si>
    <t xml:space="preserve">řezivo jehličnaté lať pevnostní třída S10 - 13 průžez 40 x 60 mm</t>
  </si>
  <si>
    <t xml:space="preserve">-2001460040</t>
  </si>
  <si>
    <t xml:space="preserve">Poznámka k položce:
Montáž nového laťování - latě 40 x 60 mm á 350 mm.
0,04 x 0,06 = 0,0024 m2
30,00 m x 30 ks = 900,00 m
30,00 m x 44 ks = 1320,00 m
2220 x 0,0024 = 5,33 m3 
Výkresy IN-2-3856, IN-Y-1109, IN-Y-1110</t>
  </si>
  <si>
    <t xml:space="preserve">14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595752453</t>
  </si>
  <si>
    <t xml:space="preserve">Poznámka k položce:
Výpočet množství vychází z objemů řeziva v položkách tohoto rozpočtu 605120110, 605141060
11,70 + 5,33 = 17,03 m3</t>
  </si>
  <si>
    <t xml:space="preserve">125</t>
  </si>
  <si>
    <t xml:space="preserve">762841811</t>
  </si>
  <si>
    <t xml:space="preserve">Demontáž podbíjení obkladů stropů a střech sklonu do 60 st. z hrubých prken tl. do 35 mm bez omítky</t>
  </si>
  <si>
    <t xml:space="preserve">-2099466312</t>
  </si>
  <si>
    <t xml:space="preserve">Poznámka k položce:
Demontáž podbití ve 3.NP - podkroví po otlučených omítkách.
Celková plocha 165,00 m2
Výkres IN-2-3854</t>
  </si>
  <si>
    <t xml:space="preserve">146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-572913034</t>
  </si>
  <si>
    <t xml:space="preserve">147</t>
  </si>
  <si>
    <t xml:space="preserve">998762181</t>
  </si>
  <si>
    <t xml:space="preserve">Přesun hmot pro konstrukce tesařské stanovený z hmotnosti přesunovaného materiálu Příplatek k cenám za přesun prováděný bez použití mechanizace pro jakoukoliv výšku objektu</t>
  </si>
  <si>
    <t xml:space="preserve">-2079385359</t>
  </si>
  <si>
    <t xml:space="preserve">763</t>
  </si>
  <si>
    <t xml:space="preserve">Konstrukce suché výstavby</t>
  </si>
  <si>
    <t xml:space="preserve">178</t>
  </si>
  <si>
    <t xml:space="preserve">763131541</t>
  </si>
  <si>
    <t xml:space="preserve">Podhled ze sádrokartonových desek jednovrstvá zavěšená spodní konstrukce z ocelových profilů CD, UD dvojitě opláštěná deskami protipožárními DF, tl. 2 x 12,5 mm, bez TI</t>
  </si>
  <si>
    <t xml:space="preserve">-1134601883</t>
  </si>
  <si>
    <t xml:space="preserve">Poznámka k položce:
Podhled sádrokartonový stropů ve 3.NP - podkroví.
Výkres IN-2-3859</t>
  </si>
  <si>
    <t xml:space="preserve">5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322365837</t>
  </si>
  <si>
    <t xml:space="preserve">63</t>
  </si>
  <si>
    <t xml:space="preserve">998763303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přes 12 do 24 m</t>
  </si>
  <si>
    <t xml:space="preserve">1714252080</t>
  </si>
  <si>
    <t xml:space="preserve">764</t>
  </si>
  <si>
    <t xml:space="preserve">Konstrukce klempířské</t>
  </si>
  <si>
    <t xml:space="preserve">113</t>
  </si>
  <si>
    <t xml:space="preserve">764001861</t>
  </si>
  <si>
    <t xml:space="preserve">Demontáž klempířských konstrukcí oplechování hřebene z hřebenáčů do suti</t>
  </si>
  <si>
    <t xml:space="preserve">891827231</t>
  </si>
  <si>
    <t xml:space="preserve">Poznámka k položce:
Výkresy IN-2-3852, IN-2-3853, IN-2-3854, IN-2-3855, IN-Y-1107, IN-Y-1108</t>
  </si>
  <si>
    <t xml:space="preserve">112</t>
  </si>
  <si>
    <t xml:space="preserve">764001891</t>
  </si>
  <si>
    <t xml:space="preserve">Demontáž klempířských konstrukcí oplechování úžlabí do suti</t>
  </si>
  <si>
    <t xml:space="preserve">-837151251</t>
  </si>
  <si>
    <t xml:space="preserve">108</t>
  </si>
  <si>
    <t xml:space="preserve">764002801</t>
  </si>
  <si>
    <t xml:space="preserve">Demontáž klempířských konstrukcí závětrné lišty do suti</t>
  </si>
  <si>
    <t xml:space="preserve">722941370</t>
  </si>
  <si>
    <t xml:space="preserve">107</t>
  </si>
  <si>
    <t xml:space="preserve">764002812</t>
  </si>
  <si>
    <t xml:space="preserve">Demontáž klempířských konstrukcí okapového plechu do suti, v krytině skládané</t>
  </si>
  <si>
    <t xml:space="preserve">-1702695122</t>
  </si>
  <si>
    <t xml:space="preserve">106</t>
  </si>
  <si>
    <t xml:space="preserve">764002851</t>
  </si>
  <si>
    <t xml:space="preserve">Demontáž klempířských konstrukcí oplechování parapetů do suti</t>
  </si>
  <si>
    <t xml:space="preserve">34255381</t>
  </si>
  <si>
    <t xml:space="preserve">Poznámka k položce:
Dřevěná okna - 1,46 x 11 ks = 16,06 m
                       - 1,17 x 3 ks = 3,51 m
                       - 0,58 x 2 ks = 1,16 m
                       - 2,06 x 4 ks = 8,24 m
                       - 0,58 x 5 ks = 2,90 m
                       - 1,76 x 6 ks = 10,56 m
                       - 1,64 x 1 ks = 1,64 m
                       - 0,34 x 1 ks = 0,34 m
Celkem = 44,50 m2
Výkresy IN-2-3852, IN-2-3853, IN-2-3854, IN-2-3855, IN-Y-1107, IN-Y-1108</t>
  </si>
  <si>
    <t xml:space="preserve">109</t>
  </si>
  <si>
    <t xml:space="preserve">764002871</t>
  </si>
  <si>
    <t xml:space="preserve">Demontáž klempířských konstrukcí lemování zdí do suti</t>
  </si>
  <si>
    <t xml:space="preserve">-990612235</t>
  </si>
  <si>
    <t xml:space="preserve">110</t>
  </si>
  <si>
    <t xml:space="preserve">764002881</t>
  </si>
  <si>
    <t xml:space="preserve">Demontáž klempířských konstrukcí lemování střešních prostupů do suti</t>
  </si>
  <si>
    <t xml:space="preserve">1546842793</t>
  </si>
  <si>
    <t xml:space="preserve">111</t>
  </si>
  <si>
    <t xml:space="preserve">764002891</t>
  </si>
  <si>
    <t xml:space="preserve">Demontáž klempířských konstrukcí lemování sloupků komínových lávek do suti</t>
  </si>
  <si>
    <t xml:space="preserve">1426740537</t>
  </si>
  <si>
    <t xml:space="preserve">116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300420465</t>
  </si>
  <si>
    <t xml:space="preserve">117</t>
  </si>
  <si>
    <t xml:space="preserve">764004821</t>
  </si>
  <si>
    <t xml:space="preserve">Demontáž klempířských konstrukcí žlabu nástřešního do suti</t>
  </si>
  <si>
    <t xml:space="preserve">-754674962</t>
  </si>
  <si>
    <t xml:space="preserve">119</t>
  </si>
  <si>
    <t xml:space="preserve">764004863</t>
  </si>
  <si>
    <t xml:space="preserve">Demontáž klempířských konstrukcí svodu k dalšímu použití</t>
  </si>
  <si>
    <t xml:space="preserve">-948260602</t>
  </si>
  <si>
    <t xml:space="preserve">159</t>
  </si>
  <si>
    <t xml:space="preserve">764241413</t>
  </si>
  <si>
    <t xml:space="preserve">Oplechování střešních prvků z titanzinkového předzvětralého plechu hřebene nevětraného s použitím hřebenového plechu rš 250 mm</t>
  </si>
  <si>
    <t xml:space="preserve">377596643</t>
  </si>
  <si>
    <t xml:space="preserve">160</t>
  </si>
  <si>
    <t xml:space="preserve">764241466</t>
  </si>
  <si>
    <t xml:space="preserve">Oplechování střešních prvků z titanzinkového předzvětralého plechu úžlabí rš 500 mm</t>
  </si>
  <si>
    <t xml:space="preserve">805433703</t>
  </si>
  <si>
    <t xml:space="preserve">162</t>
  </si>
  <si>
    <t xml:space="preserve">764241476</t>
  </si>
  <si>
    <t xml:space="preserve">Oplechování střešních prvků z titanzinkového předzvětralého plechu Příplatek k cenám za provedení úžlabí v plechové krytině</t>
  </si>
  <si>
    <t xml:space="preserve">-1063294764</t>
  </si>
  <si>
    <t xml:space="preserve">161</t>
  </si>
  <si>
    <t xml:space="preserve">764242405</t>
  </si>
  <si>
    <t xml:space="preserve">Oplechování střešních prvků z titanzinkového předzvětralého plechu štítu závětrnou lištou rš 400 mm</t>
  </si>
  <si>
    <t xml:space="preserve">674472993</t>
  </si>
  <si>
    <t xml:space="preserve">163</t>
  </si>
  <si>
    <t xml:space="preserve">764242432</t>
  </si>
  <si>
    <t xml:space="preserve">Oplechování střešních prvků z titanzinkového předzvětralého plechu okapu okapovým plechem střechy rovné rš 200 mm</t>
  </si>
  <si>
    <t xml:space="preserve">-632281134</t>
  </si>
  <si>
    <t xml:space="preserve">164</t>
  </si>
  <si>
    <t xml:space="preserve">764243455</t>
  </si>
  <si>
    <t xml:space="preserve">Oplechování střešních prvků z titanzinkového předzvětralého plechu sněhový zachytávač průbežný jednotrubkový</t>
  </si>
  <si>
    <t xml:space="preserve">344863343</t>
  </si>
  <si>
    <t xml:space="preserve">153</t>
  </si>
  <si>
    <t xml:space="preserve">764246403</t>
  </si>
  <si>
    <t xml:space="preserve">Oplechování parapetů z titanzinkového předzvětralého plechu rovných mechanicky kotvené, bez rohů rš 250 mm</t>
  </si>
  <si>
    <t xml:space="preserve">-2091663520</t>
  </si>
  <si>
    <t xml:space="preserve">Poznámka k položce:
Množství dle výkresu střechy a výpisu klempířských prvků - IN-2-3856, IN-X-0806
1,46 m x 13 = 19,00 m
1,17 m x 3 = 3,51 m
0,87 m
0,58 m x 6 = 3,50 m
2,06 m x 4 = 8,24 m
1,30 m 
1,76 m x 6 = 10,56 m
1,64 m
0,34 m
Celková délka = 50,00 m</t>
  </si>
  <si>
    <t xml:space="preserve">155</t>
  </si>
  <si>
    <t xml:space="preserve">764341414</t>
  </si>
  <si>
    <t xml:space="preserve">Lemování zdí z titanzinkového předzvětralého plechu boční nebo horní rovných, střech s krytinou skládanou mimo prejzovou rš 330 mm</t>
  </si>
  <si>
    <t xml:space="preserve">-1277168190</t>
  </si>
  <si>
    <t xml:space="preserve">158</t>
  </si>
  <si>
    <t xml:space="preserve">764344412</t>
  </si>
  <si>
    <t xml:space="preserve">Lemování prostupů z titanzinkového předzvětralého plechu bez lišty, střech s krytinou skládanou nebo z plechu</t>
  </si>
  <si>
    <t xml:space="preserve">492457934</t>
  </si>
  <si>
    <t xml:space="preserve">156</t>
  </si>
  <si>
    <t xml:space="preserve">764344446</t>
  </si>
  <si>
    <t xml:space="preserve">Lemování sloupků komínových lávek z titanzinkového předzvětralého plechu s podložkou, střech s krytinou prejzovou nebo vlnitou rš 500 x 670 mm</t>
  </si>
  <si>
    <t xml:space="preserve">1218011088</t>
  </si>
  <si>
    <t xml:space="preserve">157</t>
  </si>
  <si>
    <t xml:space="preserve">764345421</t>
  </si>
  <si>
    <t xml:space="preserve">Lemování trub, konzol, držáků a ostatních kusových prvků z titanzinkového předzvětralého plechu střech s krytinou skládanou mimo prejzovou nebo z plechu, průměr do 75 mm</t>
  </si>
  <si>
    <t xml:space="preserve">1261755695</t>
  </si>
  <si>
    <t xml:space="preserve">151</t>
  </si>
  <si>
    <t xml:space="preserve">764541405</t>
  </si>
  <si>
    <t xml:space="preserve">Žlab podokapní z titanzinkového předzvětralého plechu včetně háků a čel půlkruhový rš 330 mm</t>
  </si>
  <si>
    <t xml:space="preserve">139902478</t>
  </si>
  <si>
    <t xml:space="preserve">154</t>
  </si>
  <si>
    <t xml:space="preserve">764548423</t>
  </si>
  <si>
    <t xml:space="preserve">Svod z titanzinkového předzvětralého plechu včetně objímek, kolen a odskoků kruhový, průměru 100 mm</t>
  </si>
  <si>
    <t xml:space="preserve">-353865575</t>
  </si>
  <si>
    <t xml:space="preserve">114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1394001460</t>
  </si>
  <si>
    <t xml:space="preserve">115</t>
  </si>
  <si>
    <t xml:space="preserve">998764181</t>
  </si>
  <si>
    <t xml:space="preserve">Přesun hmot pro konstrukce klempířské stanovený z hmotnosti přesunovaného materiálu Příplatek k cenám za přesun prováděný bez použití mechanizace pro jakoukoliv výšku objektu</t>
  </si>
  <si>
    <t xml:space="preserve">981806372</t>
  </si>
  <si>
    <t xml:space="preserve">765</t>
  </si>
  <si>
    <t xml:space="preserve">Krytina skládaná</t>
  </si>
  <si>
    <t xml:space="preserve">104</t>
  </si>
  <si>
    <t xml:space="preserve">765131811</t>
  </si>
  <si>
    <t xml:space="preserve">Demontáž vláknocementové krytiny skládané sklonu do 30 st. k dalšímu použití</t>
  </si>
  <si>
    <t xml:space="preserve">-400899795</t>
  </si>
  <si>
    <t xml:space="preserve">Poznámka k položce:
Stávající eternitové šablony budou demontovány a přesnášeny ručně do plastových obalů-kontejnerů a budou likvidovány jako nebezpečný odpad s obsahem nebezpečného azbestu (viz technická zpráva).
Plocha střechy = 290,00 m2
Výkresy IN-2-3855, IN-Y-1107, IN-Y-1108</t>
  </si>
  <si>
    <t xml:space="preserve">105</t>
  </si>
  <si>
    <t xml:space="preserve">765191911</t>
  </si>
  <si>
    <t xml:space="preserve">Demontáž pojistné hydroizolační fólie kladené ve sklonu přes 30 st.</t>
  </si>
  <si>
    <t xml:space="preserve">-1498827500</t>
  </si>
  <si>
    <t xml:space="preserve">Poznámka k položce:
Celková plocha střechy = 290,00 m2
Výkresy IN-2-3855, IN-Y-1107, IN-Y-1108</t>
  </si>
  <si>
    <t xml:space="preserve">766</t>
  </si>
  <si>
    <t xml:space="preserve">Konstrukce truhlářské</t>
  </si>
  <si>
    <t xml:space="preserve">128</t>
  </si>
  <si>
    <t xml:space="preserve">766441822</t>
  </si>
  <si>
    <t xml:space="preserve">Demontáž parapetních desek dřevěných nebo plastových šířky přes 300 mm délky přes 1m</t>
  </si>
  <si>
    <t xml:space="preserve">45466700</t>
  </si>
  <si>
    <t xml:space="preserve">194</t>
  </si>
  <si>
    <t xml:space="preserve">766622116</t>
  </si>
  <si>
    <t xml:space="preserve">Montáž oken plastových včetně montáže rámu na polyuretanovou pěnu plochy přes 1 m2 pevných do zdiva, výšky přes 1,5 do 2,5 m</t>
  </si>
  <si>
    <t xml:space="preserve">91947139</t>
  </si>
  <si>
    <t xml:space="preserve">Poznámka k položce:
Plastová okna - 1,30 x 2,3 = 3,00 m2
Celkem = 3,00 m2
Výkresy IN-2-3857, IN-2-3858, IN-2-3859, IN-2-3856, IN-Y-1109, IN-Y-1110, IN-X-0805</t>
  </si>
  <si>
    <t xml:space="preserve">195</t>
  </si>
  <si>
    <t xml:space="preserve">611400R17</t>
  </si>
  <si>
    <t xml:space="preserve">Plastové okno pevně zasklené 1300 x 2300 mm</t>
  </si>
  <si>
    <t xml:space="preserve">ks</t>
  </si>
  <si>
    <t xml:space="preserve">2130732150</t>
  </si>
  <si>
    <t xml:space="preserve">Poznámka k položce:
Plastové okno pevně zasklené 1300 x 2300 mm - U=1,1 W/m2K, celoobvodové kování umožňující ventilaci, vrchní kování ze slitin lehkých kovů, izolační trojsklo U=0,7 W/m2K, vnitřní tabule vzorkovaná.
Povrchová úprava rámů v barvě hnědé RAL 8004
Výkresy IN-2-3857, IN-2-3858, IN-2-3859, IN-2-3856, IN-Y-1109, IN-Y-1110, IN-X-0805</t>
  </si>
  <si>
    <t xml:space="preserve">181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689781809</t>
  </si>
  <si>
    <t xml:space="preserve">Poznámka k položce:
Plastová okna - 1,46 x 1,46 = 2,15 x 11 ks = 23,70 m2
                       - 1,17 x 1,46 = 1,71 x 3 ks = 5,13 m2
                       - 0,58 x 1,15 = 0,67 x 2 ks = 1,34 m2
                       - 2,06 x 1,46 = 3,00 x 4 ks = 12,00 m2
                       - 0,58 x 1,10 = 0,64 x 4 ks = 2,56 m2
                       - 0,58 x 0,85 = 0,50 m2
                       - 1,76 x 1,35 = 2,38 x 3 ks = 7,14 m2
                       - 1,76 x 1,10 = 1,94 x 3 ks = 5,82 m2
                       - 1,64 x 1,35 = 2,21 m2
                       - 0,34 x 0,85 = 0,30 m2
Celkem = 61,00 m2
Výkresy IN-2-3857, IN-2-3858, IN-2-3859, IN-2-3856, IN-Y-1109, IN-Y-1110, IN-X-0805</t>
  </si>
  <si>
    <t xml:space="preserve">183</t>
  </si>
  <si>
    <t xml:space="preserve">611400R06</t>
  </si>
  <si>
    <t xml:space="preserve">Plastové okno dvoukřídlové otevíravé a sklápěcí 1460 x 1460 mm </t>
  </si>
  <si>
    <t xml:space="preserve">525023533</t>
  </si>
  <si>
    <t xml:space="preserve">Poznámka k položce:
Plastové okno dvoukřídlové otevíravé a sklápěcí 1460 x 1460 mm - U=1,1 W/m2K, celoobvodové kování umožňující ventilaci, vrchní kování ze slitin lehkých kovů, izolační trojsklo U=0,7 W/m2K,
v 1.NP vnější tabule v provedení proti vandalství (bezpečnostní folie)
Povrchová úprava rámů v barvě hnědé RAL 8004
Vnitřní žaluzie hliníková
Výkresy IN-2-3857, IN-2-3858, IN-2-3859, IN-2-3856, IN-Y-1109, IN-Y-1110, IN-X-0805</t>
  </si>
  <si>
    <t xml:space="preserve">184</t>
  </si>
  <si>
    <t xml:space="preserve">611400R07</t>
  </si>
  <si>
    <t xml:space="preserve">Plastové okno dvoukřídlové otevíravé a sklápěcí 1170 x 1460 mm </t>
  </si>
  <si>
    <t xml:space="preserve">1353156790</t>
  </si>
  <si>
    <t xml:space="preserve">Poznámka k položce:
Plastové okno dvoukřídlové otevíravé a sklápěcí 1170 x 1460 mm - U=1,1 W/m2K, celoobvodové kování umožňující ventilaci, vrchní kování ze slitin lehkých kovů, izolační trojsklo U=0,7 W/m2K,
v 1.NP vnější tabule v provedení proti vandalství (bezpečnostní folie)
Povrchová úprava rámů v barvě hnědé RAL 8004
Vnitřní žaluzie hliníková
Výkresy IN-2-3857, IN-2-3858, IN-2-3859, IN-2-3856, IN-Y-1109, IN-Y-1110, IN-X-0805</t>
  </si>
  <si>
    <t xml:space="preserve">185</t>
  </si>
  <si>
    <t xml:space="preserve">611400R08</t>
  </si>
  <si>
    <t xml:space="preserve">Plastové okno jednokřídlové otevíravé a sklápěcí 870 x 1160 mm</t>
  </si>
  <si>
    <t xml:space="preserve">-1744843172</t>
  </si>
  <si>
    <t xml:space="preserve">Poznámka k položce:
Plastové okno jednokřídlové otevíravé a sklápěcí 870 x 1160 mm - U=1,1 W/m2K, celoobvodové kování umožňující ventilaci, vrchní kování ze slitin lehkých kovů, izolační trojsklo U=0,7 W/m2K,
v 1.NP vnější tabule v provedení proti vandalství (bezpečnostní folie), vnitřní tabule vzorkovaná.
Povrchová úprava rámů v barvě hnědé RAL 8004
Vnitřní žaluzie hliníková
Výkresy IN-2-3857, IN-2-3858, IN-2-3859, IN-2-3856, IN-Y-1109, IN-Y-1110, IN-X-0805</t>
  </si>
  <si>
    <t xml:space="preserve">186</t>
  </si>
  <si>
    <t xml:space="preserve">611400R09</t>
  </si>
  <si>
    <t xml:space="preserve">Plastové okno jednokřídlové otevíravé a sklápěcí 580 x 1150 mm</t>
  </si>
  <si>
    <t xml:space="preserve">1217647263</t>
  </si>
  <si>
    <t xml:space="preserve">Poznámka k položce:
Plastové okno jednokřídlové otevíravé a sklápěcí 580 x 1150 mm - U=1,1 W/m2K, celoobvodové kování umožňující ventilaci, vrchní kování ze slitin lehkých kovů, izolační trojsklo U=0,7 W/m2K,
v 1.NP vnější tabule v provedení proti vandalství (bezpečnostní folie), vnitřní tabule vzorkovaná.
Povrchová úprava rámů v barvě hnědé RAL 8004
Vnitřní žaluzie hliníková
Výkresy IN-2-3857, IN-2-3858, IN-2-3859, IN-2-3856, IN-Y-1109, IN-Y-1110, IN-X-0805</t>
  </si>
  <si>
    <t xml:space="preserve">187</t>
  </si>
  <si>
    <t xml:space="preserve">611400R10</t>
  </si>
  <si>
    <t xml:space="preserve">Plastové okno tříkřídlové otevíravé a sklápěcí 2060 x 1460 mm</t>
  </si>
  <si>
    <t xml:space="preserve">1999119473</t>
  </si>
  <si>
    <t xml:space="preserve">Poznámka k položce:
Plastové okno tříkřídlové otevíravé a sklápěcí 2060 x 1460 mm - U=1,1 W/m2K, celoobvodové kování umožňující ventilaci, vrchní kování ze slitin lehkých kovů, izolační trojsklo U=0,7 W/m2K
Povrchová úprava rámů v barvě hnědé RAL 8004
Vnitřní žaluzie hliníková
Výkresy IN-2-3857, IN-2-3858, IN-2-3859, IN-2-3856, IN-Y-1109, IN-Y-1110, IN-X-0805</t>
  </si>
  <si>
    <t xml:space="preserve">188</t>
  </si>
  <si>
    <t xml:space="preserve">611400R11</t>
  </si>
  <si>
    <t xml:space="preserve">Plastové okno jednokřídlové otevíravé a sklápěcí 580 x 850 mm</t>
  </si>
  <si>
    <t xml:space="preserve">167718292</t>
  </si>
  <si>
    <t xml:space="preserve">Poznámka k položce:
Plastové okno jednokřídlové otevíravé a sklápěcí 580 x 850 mm - U=1,1 W/m2K, celoobvodové kování umožňující ventilaci, vrchní kování ze slitin lehkých kovů, izolační trojsklo U=0,7 W/m2K
Povrchová úprava rámů v barvě hnědé RAL 8004
Vnitřní žaluzie hliníková
Výkresy IN-2-3857, IN-2-3858, IN-2-3859, IN-2-3856, IN-Y-1109, IN-Y-1110, IN-X-0805</t>
  </si>
  <si>
    <t xml:space="preserve">189</t>
  </si>
  <si>
    <t xml:space="preserve">611400R12</t>
  </si>
  <si>
    <t xml:space="preserve">Plastové okno jednokřídlové otevíravé a sklápěcí 580 x 1100 mm</t>
  </si>
  <si>
    <t xml:space="preserve">-684917487</t>
  </si>
  <si>
    <t xml:space="preserve">Poznámka k položce:
Plastové okno jednokřídlové otevíravé a sklápěcí 580 x 1100 mm - U=1,1 W/m2K, celoobvodové kování umožňující ventilaci, vrchní kování ze slitin lehkých kovů, izolační trojsklo U=0,7 W/m2K
Povrchová úprava rámů v barvě hnědé RAL 8004
Vnitřní žaluzie hliníková
Výkresy IN-2-3857, IN-2-3858, IN-2-3859, IN-2-3856, IN-Y-1109, IN-Y-1110, IN-X-0805</t>
  </si>
  <si>
    <t xml:space="preserve">190</t>
  </si>
  <si>
    <t xml:space="preserve">611400R13</t>
  </si>
  <si>
    <t xml:space="preserve">Plastové okno tříkřídlové otevíravé a sklápěcí 1760 x 1350 mm</t>
  </si>
  <si>
    <t xml:space="preserve">1536907401</t>
  </si>
  <si>
    <t xml:space="preserve">Poznámka k položce:
Plastové okno tříkřídlové otevíravé a sklápěcí 1760 x 1350 mm - U=1,1 W/m2K, celoobvodové kování umožňující ventilaci, vrchní kování ze slitin lehkých kovů, izolační trojsklo U=0,7 W/m2K
Povrchová úprava rámů v barvě hnědé RAL 8004
Vnitřní žaluzie hliníková
Výkresy IN-2-3857, IN-2-3858, IN-2-3859, IN-2-3856, IN-Y-1109, IN-Y-1110, IN-X-0805</t>
  </si>
  <si>
    <t xml:space="preserve">191</t>
  </si>
  <si>
    <t xml:space="preserve">611400R14</t>
  </si>
  <si>
    <t xml:space="preserve">Plastové okno tříkřídlové otevíravé a sklápěcí 1760 x 1100 mm</t>
  </si>
  <si>
    <t xml:space="preserve">2130470512</t>
  </si>
  <si>
    <t xml:space="preserve">Poznámka k položce:
Plastové okno tříkřídlové otevíravé a sklápěcí 1760 x 1100 mm - U=1,1 W/m2K, celoobvodové kování umožňující ventilaci, vrchní kování ze slitin lehkých kovů, izolační trojsklo U=0,7 W/m2K
Povrchová úprava rámů v barvě hnědé RAL 8004
Vnitřní žaluzie hliníková
Výkresy IN-2-3857, IN-2-3858, IN-2-3859, IN-2-3856, IN-Y-1109, IN-Y-1110, IN-X-0805</t>
  </si>
  <si>
    <t xml:space="preserve">192</t>
  </si>
  <si>
    <t xml:space="preserve">611400R15</t>
  </si>
  <si>
    <t xml:space="preserve">Plastové oknodvoukřídlové otevíravé a sklápěcí 1640 x 1350 mm</t>
  </si>
  <si>
    <t xml:space="preserve">919333464</t>
  </si>
  <si>
    <t xml:space="preserve">Poznámka k položce:
Plastové okno dvoukřídlové otevíravé a sklápěcí 1640 x 1350 mm - U=1,1 W/m2K, celoobvodové kování umožňující ventilaci, vrchní kování ze slitin lehkých kovů, izolační trojsklo U=0,7 W/m2K
Povrchová úprava rámů v barvě hnědé RAL 8004
Vnitřní žaluzie hliníková
Výkresy IN-2-3857, IN-2-3858, IN-2-3859, IN-2-3856, IN-Y-1109, IN-Y-1110, IN-X-0805</t>
  </si>
  <si>
    <t xml:space="preserve">193</t>
  </si>
  <si>
    <t xml:space="preserve">611400R16</t>
  </si>
  <si>
    <t xml:space="preserve">Plastové okno jednokřídlové otevíravé a sklápěcí 340 x 850 mm</t>
  </si>
  <si>
    <t xml:space="preserve">1095744241</t>
  </si>
  <si>
    <t xml:space="preserve">Poznámka k položce:
Plastové okno jednokřídlové otevíravé a sklápěcí 340 x 850 mm - U=1,1 W/m2K, celoobvodové kování umožňující ventilaci, vrchní kování ze slitin lehkých kovů, izolační trojsklo U=0,7 W/m2K
Povrchová úprava rámů v barvě hnědé RAL 8004
Vnitřní žaluzie hliníková
Výkresy IN-2-3857, IN-2-3858, IN-2-3859, IN-2-3856, IN-Y-1109, IN-Y-1110, IN-X-0805</t>
  </si>
  <si>
    <t xml:space="preserve">21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31348899</t>
  </si>
  <si>
    <t xml:space="preserve">212</t>
  </si>
  <si>
    <t xml:space="preserve">611601880</t>
  </si>
  <si>
    <t xml:space="preserve">dveře dřevěné vnitřní hladké plné 1křídlové standardní provedení 80x197cm</t>
  </si>
  <si>
    <t xml:space="preserve">838809239</t>
  </si>
  <si>
    <t xml:space="preserve">208</t>
  </si>
  <si>
    <t xml:space="preserve">766660441</t>
  </si>
  <si>
    <t xml:space="preserve">Montáž dveřních křídel dřevěných nebo plastových vchodových dveří včetně rámu do zdiva jednokřídlových s díly a nadsvětlíkem</t>
  </si>
  <si>
    <t xml:space="preserve">1788884629</t>
  </si>
  <si>
    <t xml:space="preserve">209</t>
  </si>
  <si>
    <t xml:space="preserve">611731R18</t>
  </si>
  <si>
    <t xml:space="preserve">Plastové prosklené vchodové dveře 1500 x 2360 mm </t>
  </si>
  <si>
    <t xml:space="preserve">1353449039</t>
  </si>
  <si>
    <t xml:space="preserve">Poznámka k položce:
Plastové prosklené vchodové dveře 1500 x 2360 mm - U=1,3 W/m2K, dveře jednokřídlové levé 900 x 2000 mm
Pevně zasklený nadsvětlík a boční díl
Izolační dvojsklo U=1,0 W/m2K
Klika a štítky ze slitin lehkých kovů, samozavírač, zámek vložkový bezpečnostní + zámková vložka.
Výkresy IN-2-3857, IN-3-5249</t>
  </si>
  <si>
    <t xml:space="preserve">210</t>
  </si>
  <si>
    <t xml:space="preserve">611731R19</t>
  </si>
  <si>
    <t xml:space="preserve">Plastové prosklené vchodové dveře 1300 x 2360 mm</t>
  </si>
  <si>
    <t xml:space="preserve">-317239157</t>
  </si>
  <si>
    <t xml:space="preserve">Poznámka k položce:
Plastové prosklené vchodové dveře 1300 x 2360 mm - U=1,3 W/m2K, dveře jednokřídlové levé 900 x 2000 mm
Pevně zasklený nadsvětlík a boční díl
Izolační dvojsklo U=1,0 W/m2K
Klika a štítky ze slitin lehkých kovů, samozavírač, zámek vložkový bezpečnostní + zámková vložka.
Výkresy IN-2-3857, IN-3-5249</t>
  </si>
  <si>
    <t xml:space="preserve">66</t>
  </si>
  <si>
    <t xml:space="preserve">766660722</t>
  </si>
  <si>
    <t xml:space="preserve">Montáž dveřních křídel dřevěných nebo plastových ostatní práce dveřního kování zámku</t>
  </si>
  <si>
    <t xml:space="preserve">1361983765</t>
  </si>
  <si>
    <t xml:space="preserve">Poznámka k položce:
Výkresy IN-Z-0793, IN-Z-0794, IN-2-3738, IN-1-3073, IN-Z-0795, IN-Z-0796, IN-2-3739 a IN-1-3074</t>
  </si>
  <si>
    <t xml:space="preserve">67</t>
  </si>
  <si>
    <t xml:space="preserve">549260430</t>
  </si>
  <si>
    <t xml:space="preserve">zámek stavební zadlabací vložkový 24026 s převodem L HB</t>
  </si>
  <si>
    <t xml:space="preserve">86677104</t>
  </si>
  <si>
    <t xml:space="preserve">214</t>
  </si>
  <si>
    <t xml:space="preserve">766231113</t>
  </si>
  <si>
    <t xml:space="preserve">Montáž sklápěcich schodů na půdu s vyřezáním otvoru a kompletizací</t>
  </si>
  <si>
    <t xml:space="preserve">1948518526</t>
  </si>
  <si>
    <t xml:space="preserve">213</t>
  </si>
  <si>
    <t xml:space="preserve">612331720</t>
  </si>
  <si>
    <t xml:space="preserve">schody stahovací kovové a plechovým víkem s vnitřní protipožární,protihlukovou a zateplovací vložkozu - 70(1100)x50(100) cm</t>
  </si>
  <si>
    <t xml:space="preserve">2003585886</t>
  </si>
  <si>
    <t xml:space="preserve">196</t>
  </si>
  <si>
    <t xml:space="preserve">766671022</t>
  </si>
  <si>
    <t xml:space="preserve">Montáž střešních oken dřevěných nebo plastových kyvných, výklopných/kyvných s okenním rámem a lemováním, s plisovaným límcem, s napojením na krytinu do krytiny tvarované, rozměru 66 x 118 cm</t>
  </si>
  <si>
    <t xml:space="preserve">193883422</t>
  </si>
  <si>
    <t xml:space="preserve">197</t>
  </si>
  <si>
    <t xml:space="preserve">611240R18</t>
  </si>
  <si>
    <t xml:space="preserve">Střešní výlez dřevěný křídlo otevíravé 660 x 1180 mm</t>
  </si>
  <si>
    <t xml:space="preserve">-1915785910</t>
  </si>
  <si>
    <t xml:space="preserve">Poznámka k položce:
Střešní výlez dřevěný křídlo otevíravé 660 x 1180 mm - U=1,3 W/m2K, lemování hliníkové pro plechovou profilovanou krytinu, izolační dvojsklo U=1,0 W/m2K
Povrchová úprava venkovních prvků v barvě červené RAL 3011
Výkresy IN-2-3856, IN-Y-1109, IN-Y-1110, IN-X-0805</t>
  </si>
  <si>
    <t xml:space="preserve">99</t>
  </si>
  <si>
    <t xml:space="preserve">766673811</t>
  </si>
  <si>
    <t xml:space="preserve">Demontáž střešních oken na krytině vlnité a prejzové, sklonu přes 30 do 45 st.</t>
  </si>
  <si>
    <t xml:space="preserve">143160028</t>
  </si>
  <si>
    <t xml:space="preserve">97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1490006677</t>
  </si>
  <si>
    <t xml:space="preserve">98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543351467</t>
  </si>
  <si>
    <t xml:space="preserve">19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862541121</t>
  </si>
  <si>
    <t xml:space="preserve">Poznámka k položce:
Povrchová úprava parapetů v barvě bílé
Výkresy IN-2-3857, IN-2-3858, IN-2-3859, IN-2-3856, IN-Y-1109, IN-Y-1110, IN-X-0805</t>
  </si>
  <si>
    <t xml:space="preserve">199</t>
  </si>
  <si>
    <t xml:space="preserve">607941030</t>
  </si>
  <si>
    <t xml:space="preserve">deska parapetní dřevotřísková vnitřní 0,3 x 1 m</t>
  </si>
  <si>
    <t xml:space="preserve">1623137293</t>
  </si>
  <si>
    <t xml:space="preserve">20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2132186688</t>
  </si>
  <si>
    <t xml:space="preserve">201</t>
  </si>
  <si>
    <t xml:space="preserve">-1415812081</t>
  </si>
  <si>
    <t xml:space="preserve">20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472765311</t>
  </si>
  <si>
    <t xml:space="preserve">203</t>
  </si>
  <si>
    <t xml:space="preserve">-1619227312</t>
  </si>
  <si>
    <t xml:space="preserve">204</t>
  </si>
  <si>
    <t xml:space="preserve">998766102</t>
  </si>
  <si>
    <t xml:space="preserve">Přesun hmot pro konstrukce truhlářské stanovený z hmotnosti přesunovaného materiálu vodorovná dopravní vzdálenost do 50 m v objektech výšky přes 6 do 12 m</t>
  </si>
  <si>
    <t xml:space="preserve">-2030160644</t>
  </si>
  <si>
    <t xml:space="preserve">205</t>
  </si>
  <si>
    <t xml:space="preserve">998766181</t>
  </si>
  <si>
    <t xml:space="preserve">Přesun hmot pro konstrukce truhlářské stanovený z hmotnosti přesunovaného materiálu Příplatek k ceně za přesun prováděný bez použití mechanizace pro jakoukoliv výšku objektu</t>
  </si>
  <si>
    <t xml:space="preserve">-1417623604</t>
  </si>
  <si>
    <t xml:space="preserve">767</t>
  </si>
  <si>
    <t xml:space="preserve">Konstrukce zámečnické</t>
  </si>
  <si>
    <t xml:space="preserve">165</t>
  </si>
  <si>
    <t xml:space="preserve">767851104</t>
  </si>
  <si>
    <t xml:space="preserve">Montáž komínových lávek kompletní celé lávky</t>
  </si>
  <si>
    <t xml:space="preserve">126553157</t>
  </si>
  <si>
    <t xml:space="preserve">166</t>
  </si>
  <si>
    <t xml:space="preserve">767851R01</t>
  </si>
  <si>
    <t xml:space="preserve">Střešní komínová lávka z profilovaného děrovaného plechu do tenkostěnných profilů L v barvě červené RAL 3011</t>
  </si>
  <si>
    <t xml:space="preserve">1986078367</t>
  </si>
  <si>
    <t xml:space="preserve">120</t>
  </si>
  <si>
    <t xml:space="preserve">767851803</t>
  </si>
  <si>
    <t xml:space="preserve">Demontáž komínových lávek kompletní celé lávky</t>
  </si>
  <si>
    <t xml:space="preserve">-2104706569</t>
  </si>
  <si>
    <t xml:space="preserve">167</t>
  </si>
  <si>
    <t xml:space="preserve">767851R02</t>
  </si>
  <si>
    <t xml:space="preserve">Montáž střešních schodů 200 x 200 mm z profilovaného děrovaného plechu do tenkostěnných profilů v barvě červené Ral 3011</t>
  </si>
  <si>
    <t xml:space="preserve">-1927193169</t>
  </si>
  <si>
    <t xml:space="preserve">168</t>
  </si>
  <si>
    <t xml:space="preserve">767851R03</t>
  </si>
  <si>
    <t xml:space="preserve">Střešní schody 200 x 200 mm z profilovaného děrovaného plechu do tenkostěnných profilů v barvě červené Ral 3011</t>
  </si>
  <si>
    <t xml:space="preserve">-1232923346</t>
  </si>
  <si>
    <t xml:space="preserve">231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1191395853</t>
  </si>
  <si>
    <t xml:space="preserve">Poznámka k položce:
Zpětná montáž drobných zámečnických prvků na střeše a fasádě objektu - antény, rozhlasové tlampače, poštovní schránky, automat na jízdenky, informační tabule, osvětlovací tělesa apod.
Výkresy IN-2-3857, IN-2-3858, IN-2-3859, IN-2-3856, IN-Y-1109, IN-Y-1110</t>
  </si>
  <si>
    <t xml:space="preserve">121</t>
  </si>
  <si>
    <t xml:space="preserve">767996804</t>
  </si>
  <si>
    <t xml:space="preserve">Demontáž ostatních zámečnických konstrukcí o hmotnosti jednotlivých dílů rozebráním přes 250 do 500 kg</t>
  </si>
  <si>
    <t xml:space="preserve">-2104534909</t>
  </si>
  <si>
    <t xml:space="preserve">Poznámka k položce:
Demontáž drobných zámečnických prvků na střeše a fasádě objektu - antény, rozhlasové tlampače, poštovní schránky, automat na jízdenky, informační tabule, osvětlovací tělesa apod.
Výkresy IN-2-3852, IN-2-3853, IN-2-3854, IN-2-3855, IN-Y-1107, IN-Y-1108</t>
  </si>
  <si>
    <t xml:space="preserve">236</t>
  </si>
  <si>
    <t xml:space="preserve">767996R22</t>
  </si>
  <si>
    <t xml:space="preserve">Montáž a dodávka nerezové vchodové závěsné stříšky 1800 x 1000 mm </t>
  </si>
  <si>
    <t xml:space="preserve">-277451141</t>
  </si>
  <si>
    <t xml:space="preserve">Poznámka k položce:
Nerezová vchodová stříška závěsná 1,8x1,0m s 3táhly, sklo bezpečnostní VSG/ESG 10mm čiré
Rozměr skla 1800x1000mm
Rozměr-A  1600mm
Materiál: nerez 1,4301
Tvzené bezpečnostní sklo ESG, tlouštka 10mm, po obvodě leštěné, jiný odstín skla a síla skla na objednání
Přístřešek kotven k fasádě 9 kotvícími body
Tři sady stavitelných táhel
Výkresy IN-Y-1109, IN-Y-1110, IN-4-1678</t>
  </si>
  <si>
    <t xml:space="preserve">234</t>
  </si>
  <si>
    <t xml:space="preserve">998767102</t>
  </si>
  <si>
    <t xml:space="preserve">Přesun hmot pro zámečnické konstrukce stanovený z hmotnosti přesunovaného materiálu vodorovná dopravní vzdálenost do 50 m v objektech výšky přes 6 do 12 m</t>
  </si>
  <si>
    <t xml:space="preserve">175797179</t>
  </si>
  <si>
    <t xml:space="preserve">235</t>
  </si>
  <si>
    <t xml:space="preserve">998767181</t>
  </si>
  <si>
    <t xml:space="preserve">Přesun hmot pro zámečnické konstrukce stanovený z hmotnosti přesunovaného materiálu Příplatek k cenám za přesun prováděný bez použití mechanizace pro jakoukoliv výšku objektu</t>
  </si>
  <si>
    <t xml:space="preserve">-285762935</t>
  </si>
  <si>
    <t xml:space="preserve">783</t>
  </si>
  <si>
    <t xml:space="preserve">Dokončovací práce - nátěry</t>
  </si>
  <si>
    <t xml:space="preserve">148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1229100497</t>
  </si>
  <si>
    <t xml:space="preserve">Poznámka k položce:
Montáž nového laťování střechy - latě 40 x 60 mm á 350 mm.
délka celkem = 2220,00 m
0,04 +0,04 + 0,06 + 0,06 = 0,20 x 2220,00 = 444,00 m2
Výkresy IN-2-3856, IN-Y-1109, IN-Y-1110  
Projektant uvažuje s výměnou cca 50% stávajících dřevěných prvků krovu vaznicové soustavy.
Toto je odhad. Po odkrytí konstrukcí a provedení průzkumů bude přesný rozsah upřesněn v rámci autorského dozoru.
délka celkem = 260,00 m
0,22 + 0,22 + 0,20 + 0,20 = 218,40 m2
Celková plocha = 444,00 + 218,40 = 662,40 m2
Výkresy IN-2-3852, IN-2-3853, IN-2-3854, IN-2-3855, IN-Y-1107, IN-Y-1108, IN-2-3857, IN-2-3858, IN-2-3859, IN-2-3856, IN-4-1677, IN-Y-1109, IN-Y-1110</t>
  </si>
  <si>
    <t xml:space="preserve">174</t>
  </si>
  <si>
    <t xml:space="preserve">783401311</t>
  </si>
  <si>
    <t xml:space="preserve">Příprava podkladu klempířských konstrukcí před provedením nátěru odmaštěním odmašťovačem vodou ředitelným</t>
  </si>
  <si>
    <t xml:space="preserve">1771774267</t>
  </si>
  <si>
    <t xml:space="preserve">Poznámka k položce:
Hřeben 0,25 x 29,00 = 7,25 m2
Úžlabí 0,5 x 14,00 = 7,00 m2
Lemování zdí 0,33 x 6,00 = 2,00 m2
Okapový plech 0,20 x 42,00 = 8,40 m2
Lemování prostupů = 10,00 m2
celkem = 35,00 m2
Množství dle výkresu střechy a výpisu klempířských prvků - IN-2-3856, IN-X-0806</t>
  </si>
  <si>
    <t xml:space="preserve">175</t>
  </si>
  <si>
    <t xml:space="preserve">783444201</t>
  </si>
  <si>
    <t xml:space="preserve">Základní antikorozní nátěr klempířských konstrukcí jednonásobný syntetický polyuretanový</t>
  </si>
  <si>
    <t xml:space="preserve">1412713164</t>
  </si>
  <si>
    <t xml:space="preserve">176</t>
  </si>
  <si>
    <t xml:space="preserve">783447101</t>
  </si>
  <si>
    <t xml:space="preserve">Krycí nátěr (email) klempířských konstrukcí jednonásobný syntetický polyuretanový</t>
  </si>
  <si>
    <t xml:space="preserve">748431715</t>
  </si>
  <si>
    <t xml:space="preserve">177</t>
  </si>
  <si>
    <t xml:space="preserve">783491013</t>
  </si>
  <si>
    <t xml:space="preserve">Příplatek k ceně nátěru klempířských konstrukcí dvojnásobného, za provedení ve sklonu střechy přes 30 do 60 st.</t>
  </si>
  <si>
    <t xml:space="preserve">-1267994414</t>
  </si>
  <si>
    <t xml:space="preserve">784</t>
  </si>
  <si>
    <t xml:space="preserve">Dokončovací práce - malby a tapety</t>
  </si>
  <si>
    <t xml:space="preserve">74</t>
  </si>
  <si>
    <t xml:space="preserve">784171101</t>
  </si>
  <si>
    <t xml:space="preserve">Zakrytí nemalovaných ploch (materiál ve specifikaci) včetně pozdějšího odkrytí podlah</t>
  </si>
  <si>
    <t xml:space="preserve">1060778030</t>
  </si>
  <si>
    <t xml:space="preserve">Poznámka k položce:
Zakrytí podlah pod okny a dveřmi a v nejbližším okolí.
Výkresy IN-2-3857, IN-2-3858, IN-2-3859, IN-Y-1109, IN-Y-1110</t>
  </si>
  <si>
    <t xml:space="preserve">75</t>
  </si>
  <si>
    <t xml:space="preserve">581248440</t>
  </si>
  <si>
    <t xml:space="preserve">fólie pro malířské potřeby zakrývací,  25µ,  4 x 5 m</t>
  </si>
  <si>
    <t xml:space="preserve">-1217547762</t>
  </si>
  <si>
    <t xml:space="preserve">VV</t>
  </si>
  <si>
    <t xml:space="preserve">300*1,05 "Přepočtené koeficientem množství</t>
  </si>
  <si>
    <t xml:space="preserve">7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527655030</t>
  </si>
  <si>
    <t xml:space="preserve">Poznámka k položce:
Malba vnitřních špalet.
Špalety oken  - 1,46 + 1,46 + 1,46 + 1,46 = 5,84 x 11 ks = 64,30 m
                       - 1,17 + 1,17 + 1,46 +1,46 = 5,26 x 3 ks = 15,80 m
                       - 0,58 + 0,58 + 1,15 + 1,15 = 3,46 x 2 ks = 7,00 m
                       - 2,06 + 2,06 + 1,46 + 1,46 = 7,04 x 4 ks = 28,20 m
                       - 0,58 + 0,58 + 1,10 + 1,10 = 3,36 x 4 ks = 13,50 m
                       - 0,58 + 0,58 + 0,85 + 0,85 = 2,90 m
                       - 1,76 + 1,76 + 1,35 + 1,35 = 6,22 x 3 ks = 18,70 m
                       - 1,76  + 1,76 + 1,10 + 1,10 = 5,72 x 3 ks = 17,20 m
                       - 1,64 + 1,64 + 1,35 + 1,35 = 5,50 m
                       - 0,34 + 0,34 + 0,85 + 0,85 = 2,40 m
                       - 1,30 + 1,30 + 2,30 + 2,30 = 7,20 m
Celkem = 183,00 m
Špalety dveří  - 1,50 + 2,36 + 2,36 = 6,22 x 2 ks = 12,50 m
                       - 1,30 + 2,36 + 2,36 = 6,00 m
Celkem = 19,00 m
součet 183,00 + 19,00 = 202,00 m
Celková plocha = 202,00 x 0,25 = 51,00 m2 
Výkresy IN-2-3857, IN-2-3858, IN-2-3859, IN-Y-1109, IN-Y-1110</t>
  </si>
  <si>
    <t xml:space="preserve">Práce a dodávky M</t>
  </si>
  <si>
    <t xml:space="preserve">21-M</t>
  </si>
  <si>
    <t xml:space="preserve">Elektromontáže</t>
  </si>
  <si>
    <t xml:space="preserve">179</t>
  </si>
  <si>
    <t xml:space="preserve">210020813</t>
  </si>
  <si>
    <t xml:space="preserve">Montáž a zhotovení ohnivzdorných konstrukcí pro elektrozařízení přepážek (ucpávek) ucpávek ve stropním průchodu kabelů</t>
  </si>
  <si>
    <t xml:space="preserve">64</t>
  </si>
  <si>
    <t xml:space="preserve">447362884</t>
  </si>
  <si>
    <t xml:space="preserve">180</t>
  </si>
  <si>
    <t xml:space="preserve">210020R05</t>
  </si>
  <si>
    <t xml:space="preserve">Protipožární trubní ucpávky předizolované kovové potrubí prostup stěnou tloušťky 100 mm požární odolnost EI 90-120 D 106</t>
  </si>
  <si>
    <t xml:space="preserve">221320658</t>
  </si>
  <si>
    <t xml:space="preserve">D.1.4.e - Zařízení silnoproudé elektrotechniky a uzemnění</t>
  </si>
  <si>
    <t xml:space="preserve">Soupis:</t>
  </si>
  <si>
    <t xml:space="preserve">D.1.4.e-1 - Elektroinstalace</t>
  </si>
  <si>
    <t xml:space="preserve">M -  M</t>
  </si>
  <si>
    <t xml:space="preserve">    21-M -  Elektromontáže</t>
  </si>
  <si>
    <t xml:space="preserve">    7-EL -  OSTATNÍ PŘIRÁŽKY</t>
  </si>
  <si>
    <t xml:space="preserve"> M</t>
  </si>
  <si>
    <t xml:space="preserve"> Elektromontáže</t>
  </si>
  <si>
    <t xml:space="preserve">210010068-D</t>
  </si>
  <si>
    <t xml:space="preserve">Demontáž trubek pancéřových kovových závitových D 42 mm uložených pevně</t>
  </si>
  <si>
    <t xml:space="preserve">-1598383663</t>
  </si>
  <si>
    <t xml:space="preserve">210010351-D</t>
  </si>
  <si>
    <t xml:space="preserve">Demontáž rozvodek nástěnných plastových čtyřhranných ACIDUR vodič D do 4 mm2</t>
  </si>
  <si>
    <t xml:space="preserve">-1410860845</t>
  </si>
  <si>
    <t xml:space="preserve">210100096-D</t>
  </si>
  <si>
    <t xml:space="preserve">Demontáž - Ukončení vodičů na svorkovnici s otevřením a uzavřením krytu včetně zapojení průřezu žíly do 2,5mm2</t>
  </si>
  <si>
    <t xml:space="preserve">-1754378291</t>
  </si>
  <si>
    <t xml:space="preserve">210110041-D</t>
  </si>
  <si>
    <t xml:space="preserve">Demontáž zapuštěný vypínač nn jednopólový šroubové připojení</t>
  </si>
  <si>
    <t xml:space="preserve">74175967</t>
  </si>
  <si>
    <t xml:space="preserve">5</t>
  </si>
  <si>
    <t xml:space="preserve">210110043-D</t>
  </si>
  <si>
    <t xml:space="preserve">Demontáž zapuštěný přepínač nn 5-sériový šroubové připojení</t>
  </si>
  <si>
    <t xml:space="preserve">1132447797</t>
  </si>
  <si>
    <t xml:space="preserve">210110045-D</t>
  </si>
  <si>
    <t xml:space="preserve">Demontáž zapuštěný přepínač nn 6-střídavý šroubové připojení</t>
  </si>
  <si>
    <t xml:space="preserve">-892802972</t>
  </si>
  <si>
    <t xml:space="preserve">7</t>
  </si>
  <si>
    <t xml:space="preserve">210200030-D</t>
  </si>
  <si>
    <t xml:space="preserve">Demontáž svítidel žárovkových bytových nástěnných 1 zdroj se sklem</t>
  </si>
  <si>
    <t xml:space="preserve">-737549315</t>
  </si>
  <si>
    <t xml:space="preserve">210201025-D</t>
  </si>
  <si>
    <t xml:space="preserve">Demontáž svítidel zářivkových bytových stropních přisazených 2 zdroje s krytem</t>
  </si>
  <si>
    <t xml:space="preserve">1418356308</t>
  </si>
  <si>
    <t xml:space="preserve">210202010-D</t>
  </si>
  <si>
    <t xml:space="preserve">Demontáž svítidel výbojkových průmyslových stropních závěsných raménkových</t>
  </si>
  <si>
    <t xml:space="preserve">304720611</t>
  </si>
  <si>
    <t xml:space="preserve">210203007-D</t>
  </si>
  <si>
    <t xml:space="preserve">Demontáž svítidel žárovkových bytových závěsných na háku nebo trubce 1 zdroj</t>
  </si>
  <si>
    <t xml:space="preserve">-619399180</t>
  </si>
  <si>
    <t xml:space="preserve">65</t>
  </si>
  <si>
    <t xml:space="preserve">210292205</t>
  </si>
  <si>
    <t xml:space="preserve">Montáž světelné tabule výšky do 4 m</t>
  </si>
  <si>
    <t xml:space="preserve">-502031315</t>
  </si>
  <si>
    <t xml:space="preserve">210292206</t>
  </si>
  <si>
    <t xml:space="preserve">montáž světelné tabule "ŠTĚTÍ" výška nad 4 m</t>
  </si>
  <si>
    <t xml:space="preserve">-509075673</t>
  </si>
  <si>
    <t xml:space="preserve">210800105-D</t>
  </si>
  <si>
    <t xml:space="preserve">Demontáž měděných kabelů v bytě 3.N.P.CYKYLo 3x1,5 mm2 uložených pod omítku ve stěně</t>
  </si>
  <si>
    <t xml:space="preserve">2039360694</t>
  </si>
  <si>
    <t xml:space="preserve">210810045-D</t>
  </si>
  <si>
    <t xml:space="preserve">Demontáž měděných kabelů CYKY, CYKYLo 750 V 3x1,5 mm2 uložených pevně na fasádě</t>
  </si>
  <si>
    <t xml:space="preserve">1864481916</t>
  </si>
  <si>
    <t xml:space="preserve">210810110-D</t>
  </si>
  <si>
    <t xml:space="preserve">Demontáž měděných kabelů CYKY, NYM, NYY, YSLY 1 kV 3x35+25mm2 uložených pevně(příbod do objektu)</t>
  </si>
  <si>
    <t xml:space="preserve">547725519</t>
  </si>
  <si>
    <t xml:space="preserve">220370533-D</t>
  </si>
  <si>
    <t xml:space="preserve">Demontáž reproduktoru bez připojeného regulátoru hlasitosti směrového nebo tlakového do 12 W</t>
  </si>
  <si>
    <t xml:space="preserve">1296300746</t>
  </si>
  <si>
    <t xml:space="preserve">210800664</t>
  </si>
  <si>
    <t xml:space="preserve">Montáž měděných vodičů drátovacích CYA 2,5 mm2 v rozvodnicích a rozváděčích</t>
  </si>
  <si>
    <t xml:space="preserve">-1691641108</t>
  </si>
  <si>
    <t xml:space="preserve">17</t>
  </si>
  <si>
    <t xml:space="preserve">210010521</t>
  </si>
  <si>
    <t xml:space="preserve">Otevření nebo uzavření krabice víčkem na závit</t>
  </si>
  <si>
    <t xml:space="preserve">537485272</t>
  </si>
  <si>
    <t xml:space="preserve">18</t>
  </si>
  <si>
    <t xml:space="preserve">210010523</t>
  </si>
  <si>
    <t xml:space="preserve">Otevření rozvaděče R19 4 šrouby</t>
  </si>
  <si>
    <t xml:space="preserve">2005168608</t>
  </si>
  <si>
    <t xml:space="preserve">2100105231</t>
  </si>
  <si>
    <t xml:space="preserve">Uzavření rozvaděče R19 4 šrouby</t>
  </si>
  <si>
    <t xml:space="preserve">-1569628695</t>
  </si>
  <si>
    <t xml:space="preserve">210120401</t>
  </si>
  <si>
    <t xml:space="preserve">Montáž jističů jednopólových nn do 25 A bez krytu</t>
  </si>
  <si>
    <t xml:space="preserve">1318303939</t>
  </si>
  <si>
    <t xml:space="preserve">358221091</t>
  </si>
  <si>
    <t xml:space="preserve">Jistič -10B-1 In 10 A, Ue AC 230 V / DC 72 V, charakteristika B, 1pól, Icn 10 kA
</t>
  </si>
  <si>
    <t xml:space="preserve">-1628740109</t>
  </si>
  <si>
    <t xml:space="preserve">210130101</t>
  </si>
  <si>
    <t xml:space="preserve">Montáž stykačů střídavých vestavných jednopólových do 16 A</t>
  </si>
  <si>
    <t xml:space="preserve">-295311919</t>
  </si>
  <si>
    <t xml:space="preserve">23</t>
  </si>
  <si>
    <t xml:space="preserve">358211010</t>
  </si>
  <si>
    <t xml:space="preserve">Instalační stykač
, Ith 20 A, Uc AC 230 V, 1x zapínací kontakt
</t>
  </si>
  <si>
    <t xml:space="preserve">-1840808469</t>
  </si>
  <si>
    <t xml:space="preserve">24</t>
  </si>
  <si>
    <t xml:space="preserve">341421550</t>
  </si>
  <si>
    <t xml:space="preserve">vodič silový s Cu jádrem CYA H07 V-K 2,50 mm2</t>
  </si>
  <si>
    <t xml:space="preserve">-315440879</t>
  </si>
  <si>
    <t xml:space="preserve">25</t>
  </si>
  <si>
    <t xml:space="preserve">210810007</t>
  </si>
  <si>
    <t xml:space="preserve">Montáž měděných kabelů CYKY, CYKYD, CYKYDY, NYM, NYY, YSLY 750 V 3x4 mm2 uložených volně</t>
  </si>
  <si>
    <t xml:space="preserve">1618477630</t>
  </si>
  <si>
    <t xml:space="preserve">26</t>
  </si>
  <si>
    <t xml:space="preserve">341110420</t>
  </si>
  <si>
    <t xml:space="preserve">kabel silový s Cu jádrem CYKY 3x4 mm2</t>
  </si>
  <si>
    <t xml:space="preserve">194446850</t>
  </si>
  <si>
    <t xml:space="preserve">27</t>
  </si>
  <si>
    <t xml:space="preserve">210010016</t>
  </si>
  <si>
    <t xml:space="preserve">Montáž trubek plastových ohebných D 23 mm uložených volně</t>
  </si>
  <si>
    <t xml:space="preserve">1228151985</t>
  </si>
  <si>
    <t xml:space="preserve">28</t>
  </si>
  <si>
    <t xml:space="preserve">345710640</t>
  </si>
  <si>
    <t xml:space="preserve">trubka elektroinstalační ohebná  z PVC (ČSN) 2329</t>
  </si>
  <si>
    <t xml:space="preserve">-987431372</t>
  </si>
  <si>
    <t xml:space="preserve">210010025</t>
  </si>
  <si>
    <t xml:space="preserve">Montáž trubek plastových ohebných D 16 mm uložených pevně</t>
  </si>
  <si>
    <t xml:space="preserve">1252828127</t>
  </si>
  <si>
    <t xml:space="preserve">345711060</t>
  </si>
  <si>
    <t xml:space="preserve">trubka elektroinstalační pancéřová pevná z PH L3m 8016E</t>
  </si>
  <si>
    <t xml:space="preserve">526211598</t>
  </si>
  <si>
    <t xml:space="preserve">31</t>
  </si>
  <si>
    <t xml:space="preserve">210010351</t>
  </si>
  <si>
    <t xml:space="preserve">Montáž rozvodek nástěnných plastových čtyřhranných ACIDUR vodič D do 4 mm2</t>
  </si>
  <si>
    <t xml:space="preserve">176085590</t>
  </si>
  <si>
    <t xml:space="preserve">345715630</t>
  </si>
  <si>
    <t xml:space="preserve">krabice s průchodkami  a svorkovnicí z PH IP54</t>
  </si>
  <si>
    <t xml:space="preserve">-1051441185</t>
  </si>
  <si>
    <t xml:space="preserve">33</t>
  </si>
  <si>
    <t xml:space="preserve">210100096</t>
  </si>
  <si>
    <t xml:space="preserve">Ukončení vodičů na svorkovnici s otevřením a uzavřením krytu včetně zapojení průřezu žíly do 2,5mm2</t>
  </si>
  <si>
    <t xml:space="preserve">-1224946134</t>
  </si>
  <si>
    <t xml:space="preserve">210110041</t>
  </si>
  <si>
    <t xml:space="preserve">Montáž zapuštěný vypínač nn jednopólový šroubové připojení</t>
  </si>
  <si>
    <t xml:space="preserve">-1110063714</t>
  </si>
  <si>
    <t xml:space="preserve">35</t>
  </si>
  <si>
    <t xml:space="preserve">345355160</t>
  </si>
  <si>
    <t xml:space="preserve">spínač jednopólový 10A  ostatní barvy</t>
  </si>
  <si>
    <t xml:space="preserve">495441763</t>
  </si>
  <si>
    <t xml:space="preserve">210110043</t>
  </si>
  <si>
    <t xml:space="preserve">Montáž zapuštěný přepínač nn 5-sériový šroubové připojení</t>
  </si>
  <si>
    <t xml:space="preserve">1609592573</t>
  </si>
  <si>
    <t xml:space="preserve">345355760</t>
  </si>
  <si>
    <t xml:space="preserve">spínač řazení 5 10A  ostatní barvy</t>
  </si>
  <si>
    <t xml:space="preserve">-1499718769</t>
  </si>
  <si>
    <t xml:space="preserve">345355560</t>
  </si>
  <si>
    <t xml:space="preserve">spínač řazení 6 10A  ostatní barvy</t>
  </si>
  <si>
    <t xml:space="preserve">-327500228</t>
  </si>
  <si>
    <t xml:space="preserve">39</t>
  </si>
  <si>
    <t xml:space="preserve">210110045</t>
  </si>
  <si>
    <t xml:space="preserve">Montáž zapuštěný přepínač nn 6-střídavý šroubové připojení</t>
  </si>
  <si>
    <t xml:space="preserve">-2045771920</t>
  </si>
  <si>
    <t xml:space="preserve">40</t>
  </si>
  <si>
    <t xml:space="preserve">210200030</t>
  </si>
  <si>
    <t xml:space="preserve">Montáž svítidel žárovkových bytových nástěnných 1 zdroj se sklem</t>
  </si>
  <si>
    <t xml:space="preserve">-185464817</t>
  </si>
  <si>
    <t xml:space="preserve">41</t>
  </si>
  <si>
    <t xml:space="preserve">210201025</t>
  </si>
  <si>
    <t xml:space="preserve">Montáž svítidel zářivkových bytových stropních přisazených 2 zdroje s krytem</t>
  </si>
  <si>
    <t xml:space="preserve">-62546529</t>
  </si>
  <si>
    <t xml:space="preserve">43</t>
  </si>
  <si>
    <t xml:space="preserve">347510140</t>
  </si>
  <si>
    <t xml:space="preserve">zářivka lineární 35W G13 denní bílá</t>
  </si>
  <si>
    <t xml:space="preserve">256</t>
  </si>
  <si>
    <t xml:space="preserve">864248454</t>
  </si>
  <si>
    <t xml:space="preserve">348trevos</t>
  </si>
  <si>
    <t xml:space="preserve">zářivkové svítidlo interiérové přisazené s el. předřadníkem, difuzor z čirého akrylátu (křišťál)
</t>
  </si>
  <si>
    <t xml:space="preserve">-1587326131</t>
  </si>
  <si>
    <t xml:space="preserve">45</t>
  </si>
  <si>
    <t xml:space="preserve">210202010</t>
  </si>
  <si>
    <t xml:space="preserve">Montáž svítidel výbojkových průmyslových stropních závěsných raménkových</t>
  </si>
  <si>
    <t xml:space="preserve">1796168241</t>
  </si>
  <si>
    <t xml:space="preserve">49</t>
  </si>
  <si>
    <t xml:space="preserve">210203003</t>
  </si>
  <si>
    <t xml:space="preserve">Montáž svítidel žárovkových bytových stropních přisazených 1 zdroj se sklem</t>
  </si>
  <si>
    <t xml:space="preserve">205738116</t>
  </si>
  <si>
    <t xml:space="preserve">50</t>
  </si>
  <si>
    <t xml:space="preserve">348212750</t>
  </si>
  <si>
    <t xml:space="preserve">svítidlo bytové LED 1200lm</t>
  </si>
  <si>
    <t xml:space="preserve">-2133308986</t>
  </si>
  <si>
    <t xml:space="preserve">210203007</t>
  </si>
  <si>
    <t xml:space="preserve">Montáž svítidel žárovkových bytových závěsných na háku nebo trubce 1 zdroj(lustry)</t>
  </si>
  <si>
    <t xml:space="preserve">893723096</t>
  </si>
  <si>
    <t xml:space="preserve">52</t>
  </si>
  <si>
    <t xml:space="preserve">210800002</t>
  </si>
  <si>
    <t xml:space="preserve">Montáž měděných vodičů CYY 2,5 mm2 pod omítku ve stěně</t>
  </si>
  <si>
    <t xml:space="preserve">684300354</t>
  </si>
  <si>
    <t xml:space="preserve">53</t>
  </si>
  <si>
    <t xml:space="preserve">210810005</t>
  </si>
  <si>
    <t xml:space="preserve">Montáž měděných kabelů CYKY, CYKYD, CYKYDY, NYM, NYY, YSLY 750 V 3x1,5 mm2 uložených volně</t>
  </si>
  <si>
    <t xml:space="preserve">-12425553</t>
  </si>
  <si>
    <t xml:space="preserve">54</t>
  </si>
  <si>
    <t xml:space="preserve">341110300</t>
  </si>
  <si>
    <t xml:space="preserve">kabel silový s Cu jádrem CYKY 3x1,5 mm2</t>
  </si>
  <si>
    <t xml:space="preserve">-1589869170</t>
  </si>
  <si>
    <t xml:space="preserve">55</t>
  </si>
  <si>
    <t xml:space="preserve">210810045</t>
  </si>
  <si>
    <t xml:space="preserve">Montáž měděných kabelů CYKY, CYKYD, CYKYDY, NYM, NYY, YSLY 750 V 3x1,5 mm2 uložených pevně</t>
  </si>
  <si>
    <t xml:space="preserve">919615328</t>
  </si>
  <si>
    <t xml:space="preserve">56</t>
  </si>
  <si>
    <t xml:space="preserve">210810110</t>
  </si>
  <si>
    <t xml:space="preserve">Montáž měděných kabelů CYKY, NYM, NYY, YSLY 1 kV 3x35+25mm2 uložených pevně</t>
  </si>
  <si>
    <t xml:space="preserve">155497926</t>
  </si>
  <si>
    <t xml:space="preserve">57</t>
  </si>
  <si>
    <t xml:space="preserve">220370533</t>
  </si>
  <si>
    <t xml:space="preserve">Montáž reproduktoru bez připojeného regulátoru hlasitosti směrového nebo tlakového do 12 W</t>
  </si>
  <si>
    <t xml:space="preserve">1764863529</t>
  </si>
  <si>
    <t xml:space="preserve">58</t>
  </si>
  <si>
    <t xml:space="preserve">Ostatní</t>
  </si>
  <si>
    <t xml:space="preserve">další drobný výše nespecifikovaný materiál </t>
  </si>
  <si>
    <t xml:space="preserve">1772023359</t>
  </si>
  <si>
    <t xml:space="preserve">7-EL</t>
  </si>
  <si>
    <t xml:space="preserve"> OSTATNÍ PŘIRÁŽKY</t>
  </si>
  <si>
    <t xml:space="preserve">59</t>
  </si>
  <si>
    <t xml:space="preserve">00001</t>
  </si>
  <si>
    <t xml:space="preserve">Podružný materiál </t>
  </si>
  <si>
    <t xml:space="preserve">512</t>
  </si>
  <si>
    <t xml:space="preserve">-820145636</t>
  </si>
  <si>
    <t xml:space="preserve">60</t>
  </si>
  <si>
    <t xml:space="preserve">00002</t>
  </si>
  <si>
    <t xml:space="preserve">Zednické výpomoci </t>
  </si>
  <si>
    <t xml:space="preserve">-1844443928</t>
  </si>
  <si>
    <t xml:space="preserve">61</t>
  </si>
  <si>
    <t xml:space="preserve">00003</t>
  </si>
  <si>
    <t xml:space="preserve">Výchozí revize</t>
  </si>
  <si>
    <t xml:space="preserve">-1568629224</t>
  </si>
  <si>
    <t xml:space="preserve">62</t>
  </si>
  <si>
    <t xml:space="preserve">00004</t>
  </si>
  <si>
    <t xml:space="preserve">Příprava ke komplexnímu vyzkoušení</t>
  </si>
  <si>
    <t xml:space="preserve">-1948761014</t>
  </si>
  <si>
    <t xml:space="preserve">00005</t>
  </si>
  <si>
    <t xml:space="preserve">ZKUŠEBNÍ PROVOZ</t>
  </si>
  <si>
    <t xml:space="preserve">886357730</t>
  </si>
  <si>
    <t xml:space="preserve">D.1.4.e-2 - Uzemnění a bleskosvod</t>
  </si>
  <si>
    <t xml:space="preserve">M -  Práce a dodávky M</t>
  </si>
  <si>
    <t xml:space="preserve"> Práce a dodávky M</t>
  </si>
  <si>
    <t xml:space="preserve">210220002-D</t>
  </si>
  <si>
    <t xml:space="preserve">Demontáž uzemňovacích vedení vodičů FeZn pomocí svorek na povrchu drátem nebo lanem do 10 mm</t>
  </si>
  <si>
    <t xml:space="preserve">-553386157</t>
  </si>
  <si>
    <t xml:space="preserve">210220101</t>
  </si>
  <si>
    <t xml:space="preserve">Montáž hromosvodného vedení , vodičů s podpěrami průměru do 10 mm</t>
  </si>
  <si>
    <t xml:space="preserve">78391939</t>
  </si>
  <si>
    <t xml:space="preserve">210220201</t>
  </si>
  <si>
    <t xml:space="preserve">Montáž tyčí jímacích délky do 3 m na střešní hřeben</t>
  </si>
  <si>
    <t xml:space="preserve">-978201216</t>
  </si>
  <si>
    <t xml:space="preserve">210220212</t>
  </si>
  <si>
    <t xml:space="preserve">Montáž tyčí jímacích délky do 3 m na konstrukci zděnou</t>
  </si>
  <si>
    <t xml:space="preserve">1672606487</t>
  </si>
  <si>
    <t xml:space="preserve">354410650</t>
  </si>
  <si>
    <t xml:space="preserve">tyč jímací s rovným koncem JR 1,5 1500 mm FeZn</t>
  </si>
  <si>
    <t xml:space="preserve">-1142326890</t>
  </si>
  <si>
    <t xml:space="preserve">354410050</t>
  </si>
  <si>
    <t xml:space="preserve">tyč jímací JV1,5 se závitem do dřeva 1500 mm FeZn</t>
  </si>
  <si>
    <t xml:space="preserve">535367777</t>
  </si>
  <si>
    <t xml:space="preserve">354418530</t>
  </si>
  <si>
    <t xml:space="preserve">držák jímače a ochranné trubky s vrutem </t>
  </si>
  <si>
    <t xml:space="preserve">-1905946025</t>
  </si>
  <si>
    <t xml:space="preserve">354411301</t>
  </si>
  <si>
    <t xml:space="preserve"> OCHRANNÁ STŘÍŠKA HORNÍ</t>
  </si>
  <si>
    <t xml:space="preserve">-923664034</t>
  </si>
  <si>
    <t xml:space="preserve">354411304</t>
  </si>
  <si>
    <t xml:space="preserve">OCHRANNÁ STŘÍŠKA DOLNÍ</t>
  </si>
  <si>
    <t xml:space="preserve">1754202002</t>
  </si>
  <si>
    <t xml:space="preserve">354410720</t>
  </si>
  <si>
    <t xml:space="preserve">drát průměr 8 mm FeZn</t>
  </si>
  <si>
    <t xml:space="preserve">-1791226044</t>
  </si>
  <si>
    <t xml:space="preserve">210220302</t>
  </si>
  <si>
    <t xml:space="preserve">Montáž svorek hromosvodných typu ST, SJ, SK, SZ, SR 01, 02 se 3 a více šrouby</t>
  </si>
  <si>
    <t xml:space="preserve">270726567</t>
  </si>
  <si>
    <t xml:space="preserve">354419050</t>
  </si>
  <si>
    <t xml:space="preserve">svorka připojovací  k připojení okapových žlabů</t>
  </si>
  <si>
    <t xml:space="preserve">-498142906</t>
  </si>
  <si>
    <t xml:space="preserve">354418950</t>
  </si>
  <si>
    <t xml:space="preserve">svorka připojovací k připojení kovových částí</t>
  </si>
  <si>
    <t xml:space="preserve">1215248929</t>
  </si>
  <si>
    <t xml:space="preserve">354418850</t>
  </si>
  <si>
    <t xml:space="preserve">SVORKA SPOJOVACÍ </t>
  </si>
  <si>
    <t xml:space="preserve">666000691</t>
  </si>
  <si>
    <t xml:space="preserve">354418600</t>
  </si>
  <si>
    <t xml:space="preserve">svorka  k jímací tyči-4 šrouby</t>
  </si>
  <si>
    <t xml:space="preserve">-1532805773</t>
  </si>
  <si>
    <t xml:space="preserve">354415600</t>
  </si>
  <si>
    <t xml:space="preserve">podpěra vedení  FeZn na plechové střechy 110 mm</t>
  </si>
  <si>
    <t xml:space="preserve">-580711216</t>
  </si>
  <si>
    <t xml:space="preserve">354418650</t>
  </si>
  <si>
    <t xml:space="preserve">svorka k tyči zemnící  D28 mm</t>
  </si>
  <si>
    <t xml:space="preserve">332076722</t>
  </si>
  <si>
    <t xml:space="preserve">210220303</t>
  </si>
  <si>
    <t xml:space="preserve">Montáž svorek hromosvodných typu S0 na okapové žlaby</t>
  </si>
  <si>
    <t xml:space="preserve">1997202576</t>
  </si>
  <si>
    <t xml:space="preserve">-782038815</t>
  </si>
  <si>
    <t xml:space="preserve">00001.1</t>
  </si>
  <si>
    <t xml:space="preserve">Prořez</t>
  </si>
  <si>
    <t xml:space="preserve">2110966202</t>
  </si>
  <si>
    <t xml:space="preserve">00002.1</t>
  </si>
  <si>
    <t xml:space="preserve">-955669003</t>
  </si>
  <si>
    <t xml:space="preserve">00003.1</t>
  </si>
  <si>
    <t xml:space="preserve">-410218585</t>
  </si>
  <si>
    <t xml:space="preserve">00004.1</t>
  </si>
  <si>
    <t xml:space="preserve">-1178736610</t>
  </si>
  <si>
    <t xml:space="preserve">VRN - Vedlejší rozpočtové náklady</t>
  </si>
  <si>
    <t xml:space="preserve">HSV - HSV</t>
  </si>
  <si>
    <t xml:space="preserve">    101 - VRN</t>
  </si>
  <si>
    <t xml:space="preserve">001</t>
  </si>
  <si>
    <t xml:space="preserve">Výrobně montážní (realizační) dokumentace zhotovitele </t>
  </si>
  <si>
    <t xml:space="preserve">kpl</t>
  </si>
  <si>
    <t xml:space="preserve">1139448794</t>
  </si>
  <si>
    <t xml:space="preserve">Poznámka k položce:
Dokumentace Zařízení pro vytápění budov, Zařízení pro ochlazování budov, Zařízení vzduchotechniky, Zařízení zdravotechniky, Zařízení silnoproudé a slaboproudé elektrotechniky</t>
  </si>
  <si>
    <t xml:space="preserve">002</t>
  </si>
  <si>
    <t xml:space="preserve">provozní a sociální vybavení pracoviště, ostatní zařízení staveniště (např. osvětlení ZS, náklady na provoz a údržbu ZS, na měření a spotřebu médií, informační tabule, apd.) </t>
  </si>
  <si>
    <t xml:space="preserve">-457375401</t>
  </si>
  <si>
    <t xml:space="preserve">003</t>
  </si>
  <si>
    <t xml:space="preserve">Územní vlivy včetně např.čištění a mytí vozovek po dobu výstavby - dopravní trasy i areálové komunikační plochy, plachtování nákladních aut při dovozu a odvozu materiálu, kropení prašného materiálu uloženého na mezideponii apd. zajištění minimalizace prac</t>
  </si>
  <si>
    <t xml:space="preserve">-1387051366</t>
  </si>
  <si>
    <t xml:space="preserve">004</t>
  </si>
  <si>
    <t xml:space="preserve">Provozní vlivy - stavební práce probíhající za chodu</t>
  </si>
  <si>
    <t xml:space="preserve">-1197160850</t>
  </si>
  <si>
    <t xml:space="preserve">005</t>
  </si>
  <si>
    <t xml:space="preserve">Náklady na bezpečnost práce a technických zařízení, školení pracovníků, značení v souladu se zásadami BOZP ( šrafování, tabulky s nápisy a s označením materiálů a prostředí, únikové cesty, požární dokumentace apd.)</t>
  </si>
  <si>
    <t xml:space="preserve">-489857602</t>
  </si>
  <si>
    <t xml:space="preserve">006</t>
  </si>
  <si>
    <t xml:space="preserve">Podrobná fotodokumentace zhotovitele pro objednatele. Fotodokumentace bude pořízená před započetím stavby, v průběhu stavby (členěná podle SO a PS a etap výstavby - po dohodě s objednatelem) a po dokončení stavby. V tištěné – svázané formě a na CD. </t>
  </si>
  <si>
    <t xml:space="preserve">-1247365744</t>
  </si>
  <si>
    <t xml:space="preserve">009</t>
  </si>
  <si>
    <t xml:space="preserve">V souladu s SOD vypracování Dokumentace skutečného provedení a to 6x v listinné podobě (složka číslování 1-4) + 1x na CD nebo DVD nosiči v digitální needitovatelné formě (soubory ve formátu .pdf) + 1x na CD nebo DVD nosiči v digitální editovatelné formě</t>
  </si>
  <si>
    <t xml:space="preserve">-1284843711</t>
  </si>
  <si>
    <t xml:space="preserve">010</t>
  </si>
  <si>
    <t xml:space="preserve">Kompletační přirážka vyššího dodavatele</t>
  </si>
  <si>
    <t xml:space="preserve">954524962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9192-30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Žst. Štětí - Oprava výpravní budovy_ZMĚNA č.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Štět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2.9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ŽDC, s.o., Oblastní ředitelství Ústí n/L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TECON spol. s r.o., Ústí nad Labem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+AG5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+AS56,2)</f>
        <v>0</v>
      </c>
      <c r="AT51" s="97" t="n">
        <f aca="false">ROUND(SUM(AV51:AW51),2)</f>
        <v>0</v>
      </c>
      <c r="AU51" s="98" t="n">
        <f aca="false">ROUND(AU52+AU53+AU5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+AZ56,2)</f>
        <v>0</v>
      </c>
      <c r="BA51" s="97" t="n">
        <f aca="false">ROUND(BA52+BA53+BA56,2)</f>
        <v>0</v>
      </c>
      <c r="BB51" s="97" t="n">
        <f aca="false">ROUND(BB52+BB53+BB56,2)</f>
        <v>0</v>
      </c>
      <c r="BC51" s="97" t="n">
        <f aca="false">ROUND(BC52+BC53+BC56,2)</f>
        <v>0</v>
      </c>
      <c r="BD51" s="99" t="n">
        <f aca="false">ROUND(BD52+BD53+BD56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.1.1 - Architektonicko-s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D.1.1 - Architektonicko-s...'!P94</f>
        <v>0</v>
      </c>
      <c r="AV52" s="111" t="n">
        <f aca="false">'D.1.1 - Architektonicko-s...'!J30</f>
        <v>0</v>
      </c>
      <c r="AW52" s="111" t="n">
        <f aca="false">'D.1.1 - Architektonicko-s...'!J31</f>
        <v>0</v>
      </c>
      <c r="AX52" s="111" t="n">
        <f aca="false">'D.1.1 - Architektonicko-s...'!J32</f>
        <v>0</v>
      </c>
      <c r="AY52" s="111" t="n">
        <f aca="false">'D.1.1 - Architektonicko-s...'!J33</f>
        <v>0</v>
      </c>
      <c r="AZ52" s="111" t="n">
        <f aca="false">'D.1.1 - Architektonicko-s...'!F30</f>
        <v>0</v>
      </c>
      <c r="BA52" s="111" t="n">
        <f aca="false">'D.1.1 - Architektonicko-s...'!F31</f>
        <v>0</v>
      </c>
      <c r="BB52" s="111" t="n">
        <f aca="false">'D.1.1 - Architektonicko-s...'!F32</f>
        <v>0</v>
      </c>
      <c r="BC52" s="111" t="n">
        <f aca="false">'D.1.1 - Architektonicko-s...'!F33</f>
        <v>0</v>
      </c>
      <c r="BD52" s="113" t="n">
        <f aca="false">'D.1.1 - Architektonicko-s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31.5" hidden="false" customHeight="true" outlineLevel="0" collapsed="false"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16" t="n">
        <f aca="false">ROUND(SUM(AG54:AG55),2)</f>
        <v>0</v>
      </c>
      <c r="AH53" s="116"/>
      <c r="AI53" s="116"/>
      <c r="AJ53" s="116"/>
      <c r="AK53" s="116"/>
      <c r="AL53" s="116"/>
      <c r="AM53" s="116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f aca="false">ROUND(SUM(AS54:AS55),2)</f>
        <v>0</v>
      </c>
      <c r="AT53" s="111" t="n">
        <f aca="false">ROUND(SUM(AV53:AW53),2)</f>
        <v>0</v>
      </c>
      <c r="AU53" s="112" t="n">
        <f aca="false">ROUND(SUM(AU54:AU55),5)</f>
        <v>0</v>
      </c>
      <c r="AV53" s="111" t="n">
        <f aca="false">ROUND(AZ53*L26,2)</f>
        <v>0</v>
      </c>
      <c r="AW53" s="111" t="n">
        <f aca="false">ROUND(BA53*L27,2)</f>
        <v>0</v>
      </c>
      <c r="AX53" s="111" t="n">
        <f aca="false">ROUND(BB53*L26,2)</f>
        <v>0</v>
      </c>
      <c r="AY53" s="111" t="n">
        <f aca="false">ROUND(BC53*L27,2)</f>
        <v>0</v>
      </c>
      <c r="AZ53" s="111" t="n">
        <f aca="false">ROUND(SUM(AZ54:AZ55),2)</f>
        <v>0</v>
      </c>
      <c r="BA53" s="111" t="n">
        <f aca="false">ROUND(SUM(BA54:BA55),2)</f>
        <v>0</v>
      </c>
      <c r="BB53" s="111" t="n">
        <f aca="false">ROUND(SUM(BB54:BB55),2)</f>
        <v>0</v>
      </c>
      <c r="BC53" s="111" t="n">
        <f aca="false">ROUND(SUM(BC54:BC55),2)</f>
        <v>0</v>
      </c>
      <c r="BD53" s="113" t="n">
        <f aca="false">ROUND(SUM(BD54:BD55),2)</f>
        <v>0</v>
      </c>
      <c r="BS53" s="115" t="s">
        <v>70</v>
      </c>
      <c r="BT53" s="115" t="s">
        <v>79</v>
      </c>
      <c r="BU53" s="115" t="s">
        <v>72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27" customFormat="true" ht="16.5" hidden="false" customHeight="true" outlineLevel="0" collapsed="false">
      <c r="A54" s="102" t="s">
        <v>75</v>
      </c>
      <c r="B54" s="117"/>
      <c r="C54" s="118"/>
      <c r="D54" s="118"/>
      <c r="E54" s="119" t="s">
        <v>85</v>
      </c>
      <c r="F54" s="119"/>
      <c r="G54" s="119"/>
      <c r="H54" s="119"/>
      <c r="I54" s="119"/>
      <c r="J54" s="118"/>
      <c r="K54" s="119" t="s">
        <v>86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D.1.4.e-1 - Elektroinstalace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7</v>
      </c>
      <c r="AR54" s="122"/>
      <c r="AS54" s="123" t="n">
        <v>0</v>
      </c>
      <c r="AT54" s="124" t="n">
        <f aca="false">ROUND(SUM(AV54:AW54),2)</f>
        <v>0</v>
      </c>
      <c r="AU54" s="125" t="n">
        <f aca="false">'D.1.4.e-1 - Elektroinstalace'!P85</f>
        <v>0</v>
      </c>
      <c r="AV54" s="124" t="n">
        <f aca="false">'D.1.4.e-1 - Elektroinstalace'!J32</f>
        <v>0</v>
      </c>
      <c r="AW54" s="124" t="n">
        <f aca="false">'D.1.4.e-1 - Elektroinstalace'!J33</f>
        <v>0</v>
      </c>
      <c r="AX54" s="124" t="n">
        <f aca="false">'D.1.4.e-1 - Elektroinstalace'!J34</f>
        <v>0</v>
      </c>
      <c r="AY54" s="124" t="n">
        <f aca="false">'D.1.4.e-1 - Elektroinstalace'!J35</f>
        <v>0</v>
      </c>
      <c r="AZ54" s="124" t="n">
        <f aca="false">'D.1.4.e-1 - Elektroinstalace'!F32</f>
        <v>0</v>
      </c>
      <c r="BA54" s="124" t="n">
        <f aca="false">'D.1.4.e-1 - Elektroinstalace'!F33</f>
        <v>0</v>
      </c>
      <c r="BB54" s="124" t="n">
        <f aca="false">'D.1.4.e-1 - Elektroinstalace'!F34</f>
        <v>0</v>
      </c>
      <c r="BC54" s="124" t="n">
        <f aca="false">'D.1.4.e-1 - Elektroinstalace'!F35</f>
        <v>0</v>
      </c>
      <c r="BD54" s="126" t="n">
        <f aca="false">'D.1.4.e-1 - Elektroinstalace'!F36</f>
        <v>0</v>
      </c>
      <c r="BT54" s="128" t="s">
        <v>81</v>
      </c>
      <c r="BV54" s="128" t="s">
        <v>73</v>
      </c>
      <c r="BW54" s="128" t="s">
        <v>88</v>
      </c>
      <c r="BX54" s="128" t="s">
        <v>84</v>
      </c>
      <c r="CL54" s="128"/>
    </row>
    <row r="55" s="127" customFormat="true" ht="16.5" hidden="false" customHeight="true" outlineLevel="0" collapsed="false">
      <c r="A55" s="102" t="s">
        <v>75</v>
      </c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D.1.4.e-2 - Uzemnění a bl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7</v>
      </c>
      <c r="AR55" s="122"/>
      <c r="AS55" s="123" t="n">
        <v>0</v>
      </c>
      <c r="AT55" s="124" t="n">
        <f aca="false">ROUND(SUM(AV55:AW55),2)</f>
        <v>0</v>
      </c>
      <c r="AU55" s="125" t="n">
        <f aca="false">'D.1.4.e-2 - Uzemnění a bl...'!P85</f>
        <v>0</v>
      </c>
      <c r="AV55" s="124" t="n">
        <f aca="false">'D.1.4.e-2 - Uzemnění a bl...'!J32</f>
        <v>0</v>
      </c>
      <c r="AW55" s="124" t="n">
        <f aca="false">'D.1.4.e-2 - Uzemnění a bl...'!J33</f>
        <v>0</v>
      </c>
      <c r="AX55" s="124" t="n">
        <f aca="false">'D.1.4.e-2 - Uzemnění a bl...'!J34</f>
        <v>0</v>
      </c>
      <c r="AY55" s="124" t="n">
        <f aca="false">'D.1.4.e-2 - Uzemnění a bl...'!J35</f>
        <v>0</v>
      </c>
      <c r="AZ55" s="124" t="n">
        <f aca="false">'D.1.4.e-2 - Uzemnění a bl...'!F32</f>
        <v>0</v>
      </c>
      <c r="BA55" s="124" t="n">
        <f aca="false">'D.1.4.e-2 - Uzemnění a bl...'!F33</f>
        <v>0</v>
      </c>
      <c r="BB55" s="124" t="n">
        <f aca="false">'D.1.4.e-2 - Uzemnění a bl...'!F34</f>
        <v>0</v>
      </c>
      <c r="BC55" s="124" t="n">
        <f aca="false">'D.1.4.e-2 - Uzemnění a bl...'!F35</f>
        <v>0</v>
      </c>
      <c r="BD55" s="126" t="n">
        <f aca="false">'D.1.4.e-2 - Uzemnění a bl...'!F36</f>
        <v>0</v>
      </c>
      <c r="BT55" s="128" t="s">
        <v>81</v>
      </c>
      <c r="BV55" s="128" t="s">
        <v>73</v>
      </c>
      <c r="BW55" s="128" t="s">
        <v>91</v>
      </c>
      <c r="BX55" s="128" t="s">
        <v>84</v>
      </c>
      <c r="CL55" s="128"/>
    </row>
    <row r="56" s="114" customFormat="true" ht="16.5" hidden="false" customHeight="true" outlineLevel="0" collapsed="false">
      <c r="A56" s="102" t="s">
        <v>75</v>
      </c>
      <c r="B56" s="103"/>
      <c r="C56" s="104"/>
      <c r="D56" s="105" t="s">
        <v>92</v>
      </c>
      <c r="E56" s="105"/>
      <c r="F56" s="105"/>
      <c r="G56" s="105"/>
      <c r="H56" s="105"/>
      <c r="I56" s="106"/>
      <c r="J56" s="105" t="s">
        <v>93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VRN - Vedlejší rozpočtové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29" t="n">
        <v>0</v>
      </c>
      <c r="AT56" s="130" t="n">
        <f aca="false">ROUND(SUM(AV56:AW56),2)</f>
        <v>0</v>
      </c>
      <c r="AU56" s="131" t="n">
        <f aca="false">'VRN - Vedlejší rozpočtové...'!P78</f>
        <v>0</v>
      </c>
      <c r="AV56" s="130" t="n">
        <f aca="false">'VRN - Vedlejší rozpočtové...'!J30</f>
        <v>0</v>
      </c>
      <c r="AW56" s="130" t="n">
        <f aca="false">'VRN - Vedlejší rozpočtové...'!J31</f>
        <v>0</v>
      </c>
      <c r="AX56" s="130" t="n">
        <f aca="false">'VRN - Vedlejší rozpočtové...'!J32</f>
        <v>0</v>
      </c>
      <c r="AY56" s="130" t="n">
        <f aca="false">'VRN - Vedlejší rozpočtové...'!J33</f>
        <v>0</v>
      </c>
      <c r="AZ56" s="130" t="n">
        <f aca="false">'VRN - Vedlejší rozpočtové...'!F30</f>
        <v>0</v>
      </c>
      <c r="BA56" s="130" t="n">
        <f aca="false">'VRN - Vedlejší rozpočtové...'!F31</f>
        <v>0</v>
      </c>
      <c r="BB56" s="130" t="n">
        <f aca="false">'VRN - Vedlejší rozpočtové...'!F32</f>
        <v>0</v>
      </c>
      <c r="BC56" s="130" t="n">
        <f aca="false">'VRN - Vedlejší rozpočtové...'!F33</f>
        <v>0</v>
      </c>
      <c r="BD56" s="132" t="n">
        <f aca="false">'VRN - Vedlejší rozpočtové...'!F34</f>
        <v>0</v>
      </c>
      <c r="BT56" s="115" t="s">
        <v>79</v>
      </c>
      <c r="BV56" s="115" t="s">
        <v>73</v>
      </c>
      <c r="BW56" s="115" t="s">
        <v>94</v>
      </c>
      <c r="BX56" s="115" t="s">
        <v>7</v>
      </c>
      <c r="CL56" s="115"/>
      <c r="CM56" s="115" t="s">
        <v>81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vbC3R8mHobIs5dERl4ljPyIU19vau/QpEXyDgHaE/cbu4hU1xEbnEa/YLY1ke5wkVbij1OYLNM4Ea/eWpkq8YA==" saltValue="92hzcCUh0b3LOeMvdknvekM9l3F7muOy2lzHO5aCb1X49bP5ocV9qqF0M6PbMX6xhgmT5b6aScmD191Sntdp3Q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D.1.1 - Architektonicko-s...'!C2" display="/"/>
    <hyperlink ref="A54" location="'D.1.4.e-1 - Elektroinstalace'!C2" display="/"/>
    <hyperlink ref="A55" location="'D.1.4.e-2 - Uzemnění a bl...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5</v>
      </c>
      <c r="G1" s="136" t="s">
        <v>96</v>
      </c>
      <c r="H1" s="136"/>
      <c r="I1" s="137"/>
      <c r="J1" s="136" t="s">
        <v>97</v>
      </c>
      <c r="K1" s="135" t="s">
        <v>98</v>
      </c>
      <c r="L1" s="136" t="s">
        <v>9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Žst. Štětí - Oprava výpravní budovy_ZMĚNA č.1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02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zakázky'!AN8</f>
        <v>12.9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43" t="s">
        <v>29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9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94:BE368), 2)</f>
        <v>0</v>
      </c>
      <c r="G30" s="32"/>
      <c r="H30" s="32"/>
      <c r="I30" s="154" t="n">
        <v>0.21</v>
      </c>
      <c r="J30" s="153" t="n">
        <f aca="false">ROUND(ROUND((SUM(BE94:BE36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94:BF368), 2)</f>
        <v>0</v>
      </c>
      <c r="G31" s="32"/>
      <c r="H31" s="32"/>
      <c r="I31" s="154" t="n">
        <v>0.15</v>
      </c>
      <c r="J31" s="153" t="n">
        <f aca="false">ROUND(ROUND((SUM(BF94:BF36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94:BG36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94:BH36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94:BI36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Žst. Štětí - Oprava výpravní budovy_ZMĚNA č.1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D.1.1 - Architektonicko-stavební řeše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tětí</v>
      </c>
      <c r="G49" s="32"/>
      <c r="H49" s="32"/>
      <c r="I49" s="143" t="s">
        <v>24</v>
      </c>
      <c r="J49" s="72" t="str">
        <f aca="false">IF(J12="","",J12)</f>
        <v>12.9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ŽDC, s.o., Oblastní ředitelství Ústí n/L</v>
      </c>
      <c r="G51" s="32"/>
      <c r="H51" s="32"/>
      <c r="I51" s="143" t="s">
        <v>32</v>
      </c>
      <c r="J51" s="167" t="str">
        <f aca="false">E21</f>
        <v>INTECON spol. s r.o., Ústí nad Labem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04</v>
      </c>
      <c r="D54" s="155"/>
      <c r="E54" s="155"/>
      <c r="F54" s="155"/>
      <c r="G54" s="155"/>
      <c r="H54" s="155"/>
      <c r="I54" s="169"/>
      <c r="J54" s="170" t="s">
        <v>105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06</v>
      </c>
      <c r="D56" s="32"/>
      <c r="E56" s="32"/>
      <c r="F56" s="32"/>
      <c r="G56" s="32"/>
      <c r="H56" s="32"/>
      <c r="I56" s="141"/>
      <c r="J56" s="94" t="n">
        <f aca="false">J94</f>
        <v>0</v>
      </c>
      <c r="K56" s="36"/>
      <c r="AU56" s="10" t="s">
        <v>107</v>
      </c>
    </row>
    <row r="57" s="173" customFormat="true" ht="24.75" hidden="false" customHeight="true" outlineLevel="0" collapsed="false">
      <c r="B57" s="174"/>
      <c r="C57" s="175"/>
      <c r="D57" s="176" t="s">
        <v>108</v>
      </c>
      <c r="E57" s="177"/>
      <c r="F57" s="177"/>
      <c r="G57" s="177"/>
      <c r="H57" s="177"/>
      <c r="I57" s="178"/>
      <c r="J57" s="179" t="n">
        <f aca="false">J95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09</v>
      </c>
      <c r="E58" s="185"/>
      <c r="F58" s="185"/>
      <c r="G58" s="185"/>
      <c r="H58" s="185"/>
      <c r="I58" s="186"/>
      <c r="J58" s="187" t="n">
        <f aca="false">J96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10</v>
      </c>
      <c r="E59" s="185"/>
      <c r="F59" s="185"/>
      <c r="G59" s="185"/>
      <c r="H59" s="185"/>
      <c r="I59" s="186"/>
      <c r="J59" s="187" t="n">
        <f aca="false">J107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11</v>
      </c>
      <c r="E60" s="185"/>
      <c r="F60" s="185"/>
      <c r="G60" s="185"/>
      <c r="H60" s="185"/>
      <c r="I60" s="186"/>
      <c r="J60" s="187" t="n">
        <f aca="false">J114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12</v>
      </c>
      <c r="E61" s="185"/>
      <c r="F61" s="185"/>
      <c r="G61" s="185"/>
      <c r="H61" s="185"/>
      <c r="I61" s="186"/>
      <c r="J61" s="187" t="n">
        <f aca="false">J135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113</v>
      </c>
      <c r="E62" s="185"/>
      <c r="F62" s="185"/>
      <c r="G62" s="185"/>
      <c r="H62" s="185"/>
      <c r="I62" s="186"/>
      <c r="J62" s="187" t="n">
        <f aca="false">J173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14</v>
      </c>
      <c r="E63" s="185"/>
      <c r="F63" s="185"/>
      <c r="G63" s="185"/>
      <c r="H63" s="185"/>
      <c r="I63" s="186"/>
      <c r="J63" s="187" t="n">
        <f aca="false">J182</f>
        <v>0</v>
      </c>
      <c r="K63" s="188"/>
    </row>
    <row r="64" s="173" customFormat="true" ht="24.75" hidden="false" customHeight="true" outlineLevel="0" collapsed="false">
      <c r="B64" s="174"/>
      <c r="C64" s="175"/>
      <c r="D64" s="176" t="s">
        <v>115</v>
      </c>
      <c r="E64" s="177"/>
      <c r="F64" s="177"/>
      <c r="G64" s="177"/>
      <c r="H64" s="177"/>
      <c r="I64" s="178"/>
      <c r="J64" s="179" t="n">
        <f aca="false">J184</f>
        <v>0</v>
      </c>
      <c r="K64" s="180"/>
    </row>
    <row r="65" s="181" customFormat="true" ht="19.5" hidden="false" customHeight="true" outlineLevel="0" collapsed="false">
      <c r="B65" s="182"/>
      <c r="C65" s="183"/>
      <c r="D65" s="184" t="s">
        <v>116</v>
      </c>
      <c r="E65" s="185"/>
      <c r="F65" s="185"/>
      <c r="G65" s="185"/>
      <c r="H65" s="185"/>
      <c r="I65" s="186"/>
      <c r="J65" s="187" t="n">
        <f aca="false">J185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17</v>
      </c>
      <c r="E66" s="185"/>
      <c r="F66" s="185"/>
      <c r="G66" s="185"/>
      <c r="H66" s="185"/>
      <c r="I66" s="186"/>
      <c r="J66" s="187" t="n">
        <f aca="false">J204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18</v>
      </c>
      <c r="E67" s="185"/>
      <c r="F67" s="185"/>
      <c r="G67" s="185"/>
      <c r="H67" s="185"/>
      <c r="I67" s="186"/>
      <c r="J67" s="187" t="n">
        <f aca="false">J210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19</v>
      </c>
      <c r="E68" s="185"/>
      <c r="F68" s="185"/>
      <c r="G68" s="185"/>
      <c r="H68" s="185"/>
      <c r="I68" s="186"/>
      <c r="J68" s="187" t="n">
        <f aca="false">J261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20</v>
      </c>
      <c r="E69" s="185"/>
      <c r="F69" s="185"/>
      <c r="G69" s="185"/>
      <c r="H69" s="185"/>
      <c r="I69" s="186"/>
      <c r="J69" s="187" t="n">
        <f aca="false">J266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21</v>
      </c>
      <c r="E70" s="185"/>
      <c r="F70" s="185"/>
      <c r="G70" s="185"/>
      <c r="H70" s="185"/>
      <c r="I70" s="186"/>
      <c r="J70" s="187" t="n">
        <f aca="false">J331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122</v>
      </c>
      <c r="E71" s="185"/>
      <c r="F71" s="185"/>
      <c r="G71" s="185"/>
      <c r="H71" s="185"/>
      <c r="I71" s="186"/>
      <c r="J71" s="187" t="n">
        <f aca="false">J350</f>
        <v>0</v>
      </c>
      <c r="K71" s="188"/>
    </row>
    <row r="72" s="181" customFormat="true" ht="19.5" hidden="false" customHeight="true" outlineLevel="0" collapsed="false">
      <c r="B72" s="182"/>
      <c r="C72" s="183"/>
      <c r="D72" s="184" t="s">
        <v>123</v>
      </c>
      <c r="E72" s="185"/>
      <c r="F72" s="185"/>
      <c r="G72" s="185"/>
      <c r="H72" s="185"/>
      <c r="I72" s="186"/>
      <c r="J72" s="187" t="n">
        <f aca="false">J358</f>
        <v>0</v>
      </c>
      <c r="K72" s="188"/>
    </row>
    <row r="73" s="173" customFormat="true" ht="24.75" hidden="false" customHeight="true" outlineLevel="0" collapsed="false">
      <c r="B73" s="174"/>
      <c r="C73" s="175"/>
      <c r="D73" s="176" t="s">
        <v>124</v>
      </c>
      <c r="E73" s="177"/>
      <c r="F73" s="177"/>
      <c r="G73" s="177"/>
      <c r="H73" s="177"/>
      <c r="I73" s="178"/>
      <c r="J73" s="179" t="n">
        <f aca="false">J365</f>
        <v>0</v>
      </c>
      <c r="K73" s="180"/>
    </row>
    <row r="74" s="181" customFormat="true" ht="19.5" hidden="false" customHeight="true" outlineLevel="0" collapsed="false">
      <c r="B74" s="182"/>
      <c r="C74" s="183"/>
      <c r="D74" s="184" t="s">
        <v>125</v>
      </c>
      <c r="E74" s="185"/>
      <c r="F74" s="185"/>
      <c r="G74" s="185"/>
      <c r="H74" s="185"/>
      <c r="I74" s="186"/>
      <c r="J74" s="187" t="n">
        <f aca="false">J366</f>
        <v>0</v>
      </c>
      <c r="K74" s="188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41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62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65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26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6.5" hidden="false" customHeight="true" outlineLevel="0" collapsed="false">
      <c r="B84" s="31"/>
      <c r="C84" s="59"/>
      <c r="D84" s="59"/>
      <c r="E84" s="140" t="str">
        <f aca="false">E7</f>
        <v>Žst. Štětí - Oprava výpravní budovy_ZMĚNA č.1</v>
      </c>
      <c r="F84" s="140"/>
      <c r="G84" s="140"/>
      <c r="H84" s="140"/>
      <c r="I84" s="189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01</v>
      </c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7.25" hidden="false" customHeight="true" outlineLevel="0" collapsed="false">
      <c r="B86" s="31"/>
      <c r="C86" s="59"/>
      <c r="D86" s="59"/>
      <c r="E86" s="69" t="str">
        <f aca="false">E9</f>
        <v>D.1.1 - Architektonicko-stavební řešení</v>
      </c>
      <c r="F86" s="69"/>
      <c r="G86" s="69"/>
      <c r="H86" s="69"/>
      <c r="I86" s="189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90" t="str">
        <f aca="false">F12</f>
        <v>Štětí</v>
      </c>
      <c r="G88" s="59"/>
      <c r="H88" s="59"/>
      <c r="I88" s="191" t="s">
        <v>24</v>
      </c>
      <c r="J88" s="192" t="str">
        <f aca="false">IF(J12="","",J12)</f>
        <v>12.9.2017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6</v>
      </c>
      <c r="D90" s="59"/>
      <c r="E90" s="59"/>
      <c r="F90" s="190" t="str">
        <f aca="false">E15</f>
        <v>SŽDC, s.o., Oblastní ředitelství Ústí n/L</v>
      </c>
      <c r="G90" s="59"/>
      <c r="H90" s="59"/>
      <c r="I90" s="191" t="s">
        <v>32</v>
      </c>
      <c r="J90" s="190" t="str">
        <f aca="false">E21</f>
        <v>INTECON spol. s r.o., Ústí nad Labem</v>
      </c>
      <c r="K90" s="59"/>
      <c r="L90" s="57"/>
    </row>
    <row r="91" s="30" customFormat="true" ht="14.25" hidden="false" customHeight="true" outlineLevel="0" collapsed="false">
      <c r="B91" s="31"/>
      <c r="C91" s="62" t="s">
        <v>30</v>
      </c>
      <c r="D91" s="59"/>
      <c r="E91" s="59"/>
      <c r="F91" s="190" t="str">
        <f aca="false">IF(E18="","",E18)</f>
        <v/>
      </c>
      <c r="G91" s="59"/>
      <c r="H91" s="59"/>
      <c r="I91" s="189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9"/>
      <c r="J92" s="59"/>
      <c r="K92" s="59"/>
      <c r="L92" s="57"/>
    </row>
    <row r="93" s="193" customFormat="true" ht="29.25" hidden="false" customHeight="true" outlineLevel="0" collapsed="false">
      <c r="B93" s="194"/>
      <c r="C93" s="195" t="s">
        <v>127</v>
      </c>
      <c r="D93" s="196" t="s">
        <v>56</v>
      </c>
      <c r="E93" s="196" t="s">
        <v>52</v>
      </c>
      <c r="F93" s="196" t="s">
        <v>128</v>
      </c>
      <c r="G93" s="196" t="s">
        <v>129</v>
      </c>
      <c r="H93" s="196" t="s">
        <v>130</v>
      </c>
      <c r="I93" s="197" t="s">
        <v>131</v>
      </c>
      <c r="J93" s="196" t="s">
        <v>105</v>
      </c>
      <c r="K93" s="198" t="s">
        <v>132</v>
      </c>
      <c r="L93" s="199"/>
      <c r="M93" s="85" t="s">
        <v>133</v>
      </c>
      <c r="N93" s="86" t="s">
        <v>41</v>
      </c>
      <c r="O93" s="86" t="s">
        <v>134</v>
      </c>
      <c r="P93" s="86" t="s">
        <v>135</v>
      </c>
      <c r="Q93" s="86" t="s">
        <v>136</v>
      </c>
      <c r="R93" s="86" t="s">
        <v>137</v>
      </c>
      <c r="S93" s="86" t="s">
        <v>138</v>
      </c>
      <c r="T93" s="87" t="s">
        <v>139</v>
      </c>
    </row>
    <row r="94" s="30" customFormat="true" ht="29.25" hidden="false" customHeight="true" outlineLevel="0" collapsed="false">
      <c r="B94" s="31"/>
      <c r="C94" s="91" t="s">
        <v>106</v>
      </c>
      <c r="D94" s="59"/>
      <c r="E94" s="59"/>
      <c r="F94" s="59"/>
      <c r="G94" s="59"/>
      <c r="H94" s="59"/>
      <c r="I94" s="189"/>
      <c r="J94" s="200" t="n">
        <f aca="false">BK94</f>
        <v>0</v>
      </c>
      <c r="K94" s="59"/>
      <c r="L94" s="57"/>
      <c r="M94" s="88"/>
      <c r="N94" s="89"/>
      <c r="O94" s="89"/>
      <c r="P94" s="201" t="n">
        <f aca="false">P95+P184+P365</f>
        <v>0</v>
      </c>
      <c r="Q94" s="89"/>
      <c r="R94" s="201" t="n">
        <f aca="false">R95+R184+R365</f>
        <v>59.17592928</v>
      </c>
      <c r="S94" s="89"/>
      <c r="T94" s="202" t="n">
        <f aca="false">T95+T184+T365</f>
        <v>67.046265</v>
      </c>
      <c r="AT94" s="10" t="s">
        <v>70</v>
      </c>
      <c r="AU94" s="10" t="s">
        <v>107</v>
      </c>
      <c r="BK94" s="203" t="n">
        <f aca="false">BK95+BK184+BK365</f>
        <v>0</v>
      </c>
    </row>
    <row r="95" s="204" customFormat="true" ht="36.75" hidden="false" customHeight="true" outlineLevel="0" collapsed="false">
      <c r="B95" s="205"/>
      <c r="C95" s="206"/>
      <c r="D95" s="207" t="s">
        <v>70</v>
      </c>
      <c r="E95" s="208" t="s">
        <v>140</v>
      </c>
      <c r="F95" s="208" t="s">
        <v>141</v>
      </c>
      <c r="G95" s="206"/>
      <c r="H95" s="206"/>
      <c r="I95" s="209"/>
      <c r="J95" s="210" t="n">
        <f aca="false">BK95</f>
        <v>0</v>
      </c>
      <c r="K95" s="206"/>
      <c r="L95" s="211"/>
      <c r="M95" s="212"/>
      <c r="N95" s="213"/>
      <c r="O95" s="213"/>
      <c r="P95" s="214" t="n">
        <f aca="false">P96+P107+P114+P135+P173+P182</f>
        <v>0</v>
      </c>
      <c r="Q95" s="213"/>
      <c r="R95" s="214" t="n">
        <f aca="false">R96+R107+R114+R135+R173+R182</f>
        <v>41.64720018</v>
      </c>
      <c r="S95" s="213"/>
      <c r="T95" s="215" t="n">
        <f aca="false">T96+T107+T114+T135+T173+T182</f>
        <v>43.50289</v>
      </c>
      <c r="AR95" s="216" t="s">
        <v>79</v>
      </c>
      <c r="AT95" s="217" t="s">
        <v>70</v>
      </c>
      <c r="AU95" s="217" t="s">
        <v>71</v>
      </c>
      <c r="AY95" s="216" t="s">
        <v>142</v>
      </c>
      <c r="BK95" s="218" t="n">
        <f aca="false">BK96+BK107+BK114+BK135+BK173+BK182</f>
        <v>0</v>
      </c>
    </row>
    <row r="96" s="204" customFormat="true" ht="19.5" hidden="false" customHeight="true" outlineLevel="0" collapsed="false">
      <c r="B96" s="205"/>
      <c r="C96" s="206"/>
      <c r="D96" s="207" t="s">
        <v>70</v>
      </c>
      <c r="E96" s="219" t="s">
        <v>143</v>
      </c>
      <c r="F96" s="219" t="s">
        <v>144</v>
      </c>
      <c r="G96" s="206"/>
      <c r="H96" s="206"/>
      <c r="I96" s="209"/>
      <c r="J96" s="220" t="n">
        <f aca="false">BK96</f>
        <v>0</v>
      </c>
      <c r="K96" s="206"/>
      <c r="L96" s="211"/>
      <c r="M96" s="212"/>
      <c r="N96" s="213"/>
      <c r="O96" s="213"/>
      <c r="P96" s="214" t="n">
        <f aca="false">SUM(P97:P106)</f>
        <v>0</v>
      </c>
      <c r="Q96" s="213"/>
      <c r="R96" s="214" t="n">
        <f aca="false">SUM(R97:R106)</f>
        <v>10.55806018</v>
      </c>
      <c r="S96" s="213"/>
      <c r="T96" s="215" t="n">
        <f aca="false">SUM(T97:T106)</f>
        <v>0</v>
      </c>
      <c r="AR96" s="216" t="s">
        <v>79</v>
      </c>
      <c r="AT96" s="217" t="s">
        <v>70</v>
      </c>
      <c r="AU96" s="217" t="s">
        <v>79</v>
      </c>
      <c r="AY96" s="216" t="s">
        <v>142</v>
      </c>
      <c r="BK96" s="218" t="n">
        <f aca="false">SUM(BK97:BK106)</f>
        <v>0</v>
      </c>
    </row>
    <row r="97" s="30" customFormat="true" ht="25.5" hidden="false" customHeight="true" outlineLevel="0" collapsed="false">
      <c r="B97" s="31"/>
      <c r="C97" s="221" t="s">
        <v>145</v>
      </c>
      <c r="D97" s="221" t="s">
        <v>146</v>
      </c>
      <c r="E97" s="222" t="s">
        <v>147</v>
      </c>
      <c r="F97" s="223" t="s">
        <v>148</v>
      </c>
      <c r="G97" s="224" t="s">
        <v>149</v>
      </c>
      <c r="H97" s="225" t="n">
        <v>1</v>
      </c>
      <c r="I97" s="226"/>
      <c r="J97" s="227" t="n">
        <f aca="false">ROUND(I97*H97,2)</f>
        <v>0</v>
      </c>
      <c r="K97" s="223" t="s">
        <v>150</v>
      </c>
      <c r="L97" s="57"/>
      <c r="M97" s="228"/>
      <c r="N97" s="229" t="s">
        <v>42</v>
      </c>
      <c r="O97" s="32"/>
      <c r="P97" s="230" t="n">
        <f aca="false">O97*H97</f>
        <v>0</v>
      </c>
      <c r="Q97" s="230" t="n">
        <v>1.80972</v>
      </c>
      <c r="R97" s="230" t="n">
        <f aca="false">Q97*H97</f>
        <v>1.80972</v>
      </c>
      <c r="S97" s="230" t="n">
        <v>0</v>
      </c>
      <c r="T97" s="231" t="n">
        <f aca="false">S97*H97</f>
        <v>0</v>
      </c>
      <c r="AR97" s="10" t="s">
        <v>151</v>
      </c>
      <c r="AT97" s="10" t="s">
        <v>146</v>
      </c>
      <c r="AU97" s="10" t="s">
        <v>81</v>
      </c>
      <c r="AY97" s="10" t="s">
        <v>142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9</v>
      </c>
      <c r="BK97" s="232" t="n">
        <f aca="false">ROUND(I97*H97,2)</f>
        <v>0</v>
      </c>
      <c r="BL97" s="10" t="s">
        <v>151</v>
      </c>
      <c r="BM97" s="10" t="s">
        <v>152</v>
      </c>
    </row>
    <row r="98" s="30" customFormat="true" ht="94.5" hidden="false" customHeight="false" outlineLevel="0" collapsed="false">
      <c r="B98" s="31"/>
      <c r="C98" s="59"/>
      <c r="D98" s="233" t="s">
        <v>153</v>
      </c>
      <c r="E98" s="59"/>
      <c r="F98" s="234" t="s">
        <v>154</v>
      </c>
      <c r="G98" s="59"/>
      <c r="H98" s="59"/>
      <c r="I98" s="189"/>
      <c r="J98" s="59"/>
      <c r="K98" s="59"/>
      <c r="L98" s="57"/>
      <c r="M98" s="235"/>
      <c r="N98" s="32"/>
      <c r="O98" s="32"/>
      <c r="P98" s="32"/>
      <c r="Q98" s="32"/>
      <c r="R98" s="32"/>
      <c r="S98" s="32"/>
      <c r="T98" s="79"/>
      <c r="AT98" s="10" t="s">
        <v>153</v>
      </c>
      <c r="AU98" s="10" t="s">
        <v>81</v>
      </c>
    </row>
    <row r="99" s="30" customFormat="true" ht="25.5" hidden="false" customHeight="true" outlineLevel="0" collapsed="false">
      <c r="B99" s="31"/>
      <c r="C99" s="221" t="s">
        <v>155</v>
      </c>
      <c r="D99" s="221" t="s">
        <v>146</v>
      </c>
      <c r="E99" s="222" t="s">
        <v>156</v>
      </c>
      <c r="F99" s="223" t="s">
        <v>157</v>
      </c>
      <c r="G99" s="224" t="s">
        <v>158</v>
      </c>
      <c r="H99" s="225" t="n">
        <v>0.017</v>
      </c>
      <c r="I99" s="226"/>
      <c r="J99" s="227" t="n">
        <f aca="false">ROUND(I99*H99,2)</f>
        <v>0</v>
      </c>
      <c r="K99" s="223" t="s">
        <v>150</v>
      </c>
      <c r="L99" s="57"/>
      <c r="M99" s="228"/>
      <c r="N99" s="229" t="s">
        <v>42</v>
      </c>
      <c r="O99" s="32"/>
      <c r="P99" s="230" t="n">
        <f aca="false">O99*H99</f>
        <v>0</v>
      </c>
      <c r="Q99" s="230" t="n">
        <v>0.01954</v>
      </c>
      <c r="R99" s="230" t="n">
        <f aca="false">Q99*H99</f>
        <v>0.00033218</v>
      </c>
      <c r="S99" s="230" t="n">
        <v>0</v>
      </c>
      <c r="T99" s="231" t="n">
        <f aca="false">S99*H99</f>
        <v>0</v>
      </c>
      <c r="AR99" s="10" t="s">
        <v>151</v>
      </c>
      <c r="AT99" s="10" t="s">
        <v>146</v>
      </c>
      <c r="AU99" s="10" t="s">
        <v>81</v>
      </c>
      <c r="AY99" s="10" t="s">
        <v>142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9</v>
      </c>
      <c r="BK99" s="232" t="n">
        <f aca="false">ROUND(I99*H99,2)</f>
        <v>0</v>
      </c>
      <c r="BL99" s="10" t="s">
        <v>151</v>
      </c>
      <c r="BM99" s="10" t="s">
        <v>159</v>
      </c>
    </row>
    <row r="100" s="30" customFormat="true" ht="40.5" hidden="false" customHeight="false" outlineLevel="0" collapsed="false">
      <c r="B100" s="31"/>
      <c r="C100" s="59"/>
      <c r="D100" s="233" t="s">
        <v>153</v>
      </c>
      <c r="E100" s="59"/>
      <c r="F100" s="234" t="s">
        <v>160</v>
      </c>
      <c r="G100" s="59"/>
      <c r="H100" s="59"/>
      <c r="I100" s="189"/>
      <c r="J100" s="59"/>
      <c r="K100" s="59"/>
      <c r="L100" s="57"/>
      <c r="M100" s="235"/>
      <c r="N100" s="32"/>
      <c r="O100" s="32"/>
      <c r="P100" s="32"/>
      <c r="Q100" s="32"/>
      <c r="R100" s="32"/>
      <c r="S100" s="32"/>
      <c r="T100" s="79"/>
      <c r="AT100" s="10" t="s">
        <v>153</v>
      </c>
      <c r="AU100" s="10" t="s">
        <v>81</v>
      </c>
    </row>
    <row r="101" s="30" customFormat="true" ht="16.5" hidden="false" customHeight="true" outlineLevel="0" collapsed="false">
      <c r="B101" s="31"/>
      <c r="C101" s="236" t="s">
        <v>161</v>
      </c>
      <c r="D101" s="236" t="s">
        <v>162</v>
      </c>
      <c r="E101" s="237" t="s">
        <v>163</v>
      </c>
      <c r="F101" s="238" t="s">
        <v>164</v>
      </c>
      <c r="G101" s="239" t="s">
        <v>158</v>
      </c>
      <c r="H101" s="240" t="n">
        <v>0.017</v>
      </c>
      <c r="I101" s="241"/>
      <c r="J101" s="242" t="n">
        <f aca="false">ROUND(I101*H101,2)</f>
        <v>0</v>
      </c>
      <c r="K101" s="238" t="s">
        <v>150</v>
      </c>
      <c r="L101" s="243"/>
      <c r="M101" s="244"/>
      <c r="N101" s="245" t="s">
        <v>42</v>
      </c>
      <c r="O101" s="32"/>
      <c r="P101" s="230" t="n">
        <f aca="false">O101*H101</f>
        <v>0</v>
      </c>
      <c r="Q101" s="230" t="n">
        <v>1</v>
      </c>
      <c r="R101" s="230" t="n">
        <f aca="false">Q101*H101</f>
        <v>0.017</v>
      </c>
      <c r="S101" s="230" t="n">
        <v>0</v>
      </c>
      <c r="T101" s="231" t="n">
        <f aca="false">S101*H101</f>
        <v>0</v>
      </c>
      <c r="AR101" s="10" t="s">
        <v>165</v>
      </c>
      <c r="AT101" s="10" t="s">
        <v>162</v>
      </c>
      <c r="AU101" s="10" t="s">
        <v>81</v>
      </c>
      <c r="AY101" s="10" t="s">
        <v>142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9</v>
      </c>
      <c r="BK101" s="232" t="n">
        <f aca="false">ROUND(I101*H101,2)</f>
        <v>0</v>
      </c>
      <c r="BL101" s="10" t="s">
        <v>151</v>
      </c>
      <c r="BM101" s="10" t="s">
        <v>166</v>
      </c>
    </row>
    <row r="102" s="30" customFormat="true" ht="27" hidden="false" customHeight="false" outlineLevel="0" collapsed="false">
      <c r="B102" s="31"/>
      <c r="C102" s="59"/>
      <c r="D102" s="233" t="s">
        <v>153</v>
      </c>
      <c r="E102" s="59"/>
      <c r="F102" s="234" t="s">
        <v>167</v>
      </c>
      <c r="G102" s="59"/>
      <c r="H102" s="59"/>
      <c r="I102" s="189"/>
      <c r="J102" s="59"/>
      <c r="K102" s="59"/>
      <c r="L102" s="57"/>
      <c r="M102" s="235"/>
      <c r="N102" s="32"/>
      <c r="O102" s="32"/>
      <c r="P102" s="32"/>
      <c r="Q102" s="32"/>
      <c r="R102" s="32"/>
      <c r="S102" s="32"/>
      <c r="T102" s="79"/>
      <c r="AT102" s="10" t="s">
        <v>153</v>
      </c>
      <c r="AU102" s="10" t="s">
        <v>81</v>
      </c>
    </row>
    <row r="103" s="30" customFormat="true" ht="25.5" hidden="false" customHeight="true" outlineLevel="0" collapsed="false">
      <c r="B103" s="31"/>
      <c r="C103" s="221" t="s">
        <v>168</v>
      </c>
      <c r="D103" s="221" t="s">
        <v>146</v>
      </c>
      <c r="E103" s="222" t="s">
        <v>169</v>
      </c>
      <c r="F103" s="223" t="s">
        <v>170</v>
      </c>
      <c r="G103" s="224" t="s">
        <v>171</v>
      </c>
      <c r="H103" s="225" t="n">
        <v>34</v>
      </c>
      <c r="I103" s="226"/>
      <c r="J103" s="227" t="n">
        <f aca="false">ROUND(I103*H103,2)</f>
        <v>0</v>
      </c>
      <c r="K103" s="223" t="s">
        <v>150</v>
      </c>
      <c r="L103" s="57"/>
      <c r="M103" s="228"/>
      <c r="N103" s="229" t="s">
        <v>42</v>
      </c>
      <c r="O103" s="32"/>
      <c r="P103" s="230" t="n">
        <f aca="false">O103*H103</f>
        <v>0</v>
      </c>
      <c r="Q103" s="230" t="n">
        <v>0.25365</v>
      </c>
      <c r="R103" s="230" t="n">
        <f aca="false">Q103*H103</f>
        <v>8.6241</v>
      </c>
      <c r="S103" s="230" t="n">
        <v>0</v>
      </c>
      <c r="T103" s="231" t="n">
        <f aca="false">S103*H103</f>
        <v>0</v>
      </c>
      <c r="AR103" s="10" t="s">
        <v>151</v>
      </c>
      <c r="AT103" s="10" t="s">
        <v>146</v>
      </c>
      <c r="AU103" s="10" t="s">
        <v>81</v>
      </c>
      <c r="AY103" s="10" t="s">
        <v>14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9</v>
      </c>
      <c r="BK103" s="232" t="n">
        <f aca="false">ROUND(I103*H103,2)</f>
        <v>0</v>
      </c>
      <c r="BL103" s="10" t="s">
        <v>151</v>
      </c>
      <c r="BM103" s="10" t="s">
        <v>172</v>
      </c>
    </row>
    <row r="104" s="30" customFormat="true" ht="54" hidden="false" customHeight="false" outlineLevel="0" collapsed="false">
      <c r="B104" s="31"/>
      <c r="C104" s="59"/>
      <c r="D104" s="233" t="s">
        <v>153</v>
      </c>
      <c r="E104" s="59"/>
      <c r="F104" s="234" t="s">
        <v>173</v>
      </c>
      <c r="G104" s="59"/>
      <c r="H104" s="59"/>
      <c r="I104" s="189"/>
      <c r="J104" s="59"/>
      <c r="K104" s="59"/>
      <c r="L104" s="57"/>
      <c r="M104" s="235"/>
      <c r="N104" s="32"/>
      <c r="O104" s="32"/>
      <c r="P104" s="32"/>
      <c r="Q104" s="32"/>
      <c r="R104" s="32"/>
      <c r="S104" s="32"/>
      <c r="T104" s="79"/>
      <c r="AT104" s="10" t="s">
        <v>153</v>
      </c>
      <c r="AU104" s="10" t="s">
        <v>81</v>
      </c>
    </row>
    <row r="105" s="30" customFormat="true" ht="25.5" hidden="false" customHeight="true" outlineLevel="0" collapsed="false">
      <c r="B105" s="31"/>
      <c r="C105" s="221" t="s">
        <v>174</v>
      </c>
      <c r="D105" s="221" t="s">
        <v>146</v>
      </c>
      <c r="E105" s="222" t="s">
        <v>175</v>
      </c>
      <c r="F105" s="223" t="s">
        <v>176</v>
      </c>
      <c r="G105" s="224" t="s">
        <v>171</v>
      </c>
      <c r="H105" s="225" t="n">
        <v>0.6</v>
      </c>
      <c r="I105" s="226"/>
      <c r="J105" s="227" t="n">
        <f aca="false">ROUND(I105*H105,2)</f>
        <v>0</v>
      </c>
      <c r="K105" s="223" t="s">
        <v>150</v>
      </c>
      <c r="L105" s="57"/>
      <c r="M105" s="228"/>
      <c r="N105" s="229" t="s">
        <v>42</v>
      </c>
      <c r="O105" s="32"/>
      <c r="P105" s="230" t="n">
        <f aca="false">O105*H105</f>
        <v>0</v>
      </c>
      <c r="Q105" s="230" t="n">
        <v>0.17818</v>
      </c>
      <c r="R105" s="230" t="n">
        <f aca="false">Q105*H105</f>
        <v>0.106908</v>
      </c>
      <c r="S105" s="230" t="n">
        <v>0</v>
      </c>
      <c r="T105" s="231" t="n">
        <f aca="false">S105*H105</f>
        <v>0</v>
      </c>
      <c r="AR105" s="10" t="s">
        <v>151</v>
      </c>
      <c r="AT105" s="10" t="s">
        <v>146</v>
      </c>
      <c r="AU105" s="10" t="s">
        <v>81</v>
      </c>
      <c r="AY105" s="10" t="s">
        <v>14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9</v>
      </c>
      <c r="BK105" s="232" t="n">
        <f aca="false">ROUND(I105*H105,2)</f>
        <v>0</v>
      </c>
      <c r="BL105" s="10" t="s">
        <v>151</v>
      </c>
      <c r="BM105" s="10" t="s">
        <v>177</v>
      </c>
    </row>
    <row r="106" s="30" customFormat="true" ht="40.5" hidden="false" customHeight="false" outlineLevel="0" collapsed="false">
      <c r="B106" s="31"/>
      <c r="C106" s="59"/>
      <c r="D106" s="233" t="s">
        <v>153</v>
      </c>
      <c r="E106" s="59"/>
      <c r="F106" s="234" t="s">
        <v>178</v>
      </c>
      <c r="G106" s="59"/>
      <c r="H106" s="59"/>
      <c r="I106" s="189"/>
      <c r="J106" s="59"/>
      <c r="K106" s="59"/>
      <c r="L106" s="57"/>
      <c r="M106" s="235"/>
      <c r="N106" s="32"/>
      <c r="O106" s="32"/>
      <c r="P106" s="32"/>
      <c r="Q106" s="32"/>
      <c r="R106" s="32"/>
      <c r="S106" s="32"/>
      <c r="T106" s="79"/>
      <c r="AT106" s="10" t="s">
        <v>153</v>
      </c>
      <c r="AU106" s="10" t="s">
        <v>81</v>
      </c>
    </row>
    <row r="107" s="204" customFormat="true" ht="29.25" hidden="false" customHeight="true" outlineLevel="0" collapsed="false">
      <c r="B107" s="205"/>
      <c r="C107" s="206"/>
      <c r="D107" s="207" t="s">
        <v>70</v>
      </c>
      <c r="E107" s="219" t="s">
        <v>151</v>
      </c>
      <c r="F107" s="219" t="s">
        <v>179</v>
      </c>
      <c r="G107" s="206"/>
      <c r="H107" s="206"/>
      <c r="I107" s="209"/>
      <c r="J107" s="220" t="n">
        <f aca="false">BK107</f>
        <v>0</v>
      </c>
      <c r="K107" s="206"/>
      <c r="L107" s="211"/>
      <c r="M107" s="212"/>
      <c r="N107" s="213"/>
      <c r="O107" s="213"/>
      <c r="P107" s="214" t="n">
        <f aca="false">SUM(P108:P113)</f>
        <v>0</v>
      </c>
      <c r="Q107" s="213"/>
      <c r="R107" s="214" t="n">
        <f aca="false">SUM(R108:R113)</f>
        <v>6.21125</v>
      </c>
      <c r="S107" s="213"/>
      <c r="T107" s="215" t="n">
        <f aca="false">SUM(T108:T113)</f>
        <v>0</v>
      </c>
      <c r="AR107" s="216" t="s">
        <v>79</v>
      </c>
      <c r="AT107" s="217" t="s">
        <v>70</v>
      </c>
      <c r="AU107" s="217" t="s">
        <v>79</v>
      </c>
      <c r="AY107" s="216" t="s">
        <v>142</v>
      </c>
      <c r="BK107" s="218" t="n">
        <f aca="false">SUM(BK108:BK113)</f>
        <v>0</v>
      </c>
    </row>
    <row r="108" s="30" customFormat="true" ht="38.25" hidden="false" customHeight="true" outlineLevel="0" collapsed="false">
      <c r="B108" s="31"/>
      <c r="C108" s="221" t="s">
        <v>180</v>
      </c>
      <c r="D108" s="221" t="s">
        <v>146</v>
      </c>
      <c r="E108" s="222" t="s">
        <v>181</v>
      </c>
      <c r="F108" s="223" t="s">
        <v>182</v>
      </c>
      <c r="G108" s="224" t="s">
        <v>183</v>
      </c>
      <c r="H108" s="225" t="n">
        <v>25</v>
      </c>
      <c r="I108" s="226"/>
      <c r="J108" s="227" t="n">
        <f aca="false">ROUND(I108*H108,2)</f>
        <v>0</v>
      </c>
      <c r="K108" s="223" t="s">
        <v>150</v>
      </c>
      <c r="L108" s="57"/>
      <c r="M108" s="228"/>
      <c r="N108" s="229" t="s">
        <v>42</v>
      </c>
      <c r="O108" s="32"/>
      <c r="P108" s="230" t="n">
        <f aca="false">O108*H108</f>
        <v>0</v>
      </c>
      <c r="Q108" s="230" t="n">
        <v>0.03465</v>
      </c>
      <c r="R108" s="230" t="n">
        <f aca="false">Q108*H108</f>
        <v>0.86625</v>
      </c>
      <c r="S108" s="230" t="n">
        <v>0</v>
      </c>
      <c r="T108" s="231" t="n">
        <f aca="false">S108*H108</f>
        <v>0</v>
      </c>
      <c r="AR108" s="10" t="s">
        <v>151</v>
      </c>
      <c r="AT108" s="10" t="s">
        <v>146</v>
      </c>
      <c r="AU108" s="10" t="s">
        <v>81</v>
      </c>
      <c r="AY108" s="10" t="s">
        <v>142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9</v>
      </c>
      <c r="BK108" s="232" t="n">
        <f aca="false">ROUND(I108*H108,2)</f>
        <v>0</v>
      </c>
      <c r="BL108" s="10" t="s">
        <v>151</v>
      </c>
      <c r="BM108" s="10" t="s">
        <v>184</v>
      </c>
    </row>
    <row r="109" s="30" customFormat="true" ht="25.5" hidden="false" customHeight="true" outlineLevel="0" collapsed="false">
      <c r="B109" s="31"/>
      <c r="C109" s="236" t="s">
        <v>185</v>
      </c>
      <c r="D109" s="236" t="s">
        <v>162</v>
      </c>
      <c r="E109" s="237" t="s">
        <v>186</v>
      </c>
      <c r="F109" s="238" t="s">
        <v>187</v>
      </c>
      <c r="G109" s="239" t="s">
        <v>183</v>
      </c>
      <c r="H109" s="240" t="n">
        <v>25</v>
      </c>
      <c r="I109" s="241"/>
      <c r="J109" s="242" t="n">
        <f aca="false">ROUND(I109*H109,2)</f>
        <v>0</v>
      </c>
      <c r="K109" s="238"/>
      <c r="L109" s="243"/>
      <c r="M109" s="244"/>
      <c r="N109" s="245" t="s">
        <v>42</v>
      </c>
      <c r="O109" s="32"/>
      <c r="P109" s="230" t="n">
        <f aca="false">O109*H109</f>
        <v>0</v>
      </c>
      <c r="Q109" s="230" t="n">
        <v>0.147</v>
      </c>
      <c r="R109" s="230" t="n">
        <f aca="false">Q109*H109</f>
        <v>3.675</v>
      </c>
      <c r="S109" s="230" t="n">
        <v>0</v>
      </c>
      <c r="T109" s="231" t="n">
        <f aca="false">S109*H109</f>
        <v>0</v>
      </c>
      <c r="AR109" s="10" t="s">
        <v>165</v>
      </c>
      <c r="AT109" s="10" t="s">
        <v>162</v>
      </c>
      <c r="AU109" s="10" t="s">
        <v>81</v>
      </c>
      <c r="AY109" s="10" t="s">
        <v>14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9</v>
      </c>
      <c r="BK109" s="232" t="n">
        <f aca="false">ROUND(I109*H109,2)</f>
        <v>0</v>
      </c>
      <c r="BL109" s="10" t="s">
        <v>151</v>
      </c>
      <c r="BM109" s="10" t="s">
        <v>188</v>
      </c>
    </row>
    <row r="110" s="30" customFormat="true" ht="67.5" hidden="false" customHeight="false" outlineLevel="0" collapsed="false">
      <c r="B110" s="31"/>
      <c r="C110" s="59"/>
      <c r="D110" s="233" t="s">
        <v>153</v>
      </c>
      <c r="E110" s="59"/>
      <c r="F110" s="234" t="s">
        <v>189</v>
      </c>
      <c r="G110" s="59"/>
      <c r="H110" s="59"/>
      <c r="I110" s="189"/>
      <c r="J110" s="59"/>
      <c r="K110" s="59"/>
      <c r="L110" s="57"/>
      <c r="M110" s="235"/>
      <c r="N110" s="32"/>
      <c r="O110" s="32"/>
      <c r="P110" s="32"/>
      <c r="Q110" s="32"/>
      <c r="R110" s="32"/>
      <c r="S110" s="32"/>
      <c r="T110" s="79"/>
      <c r="AT110" s="10" t="s">
        <v>153</v>
      </c>
      <c r="AU110" s="10" t="s">
        <v>81</v>
      </c>
    </row>
    <row r="111" s="30" customFormat="true" ht="25.5" hidden="false" customHeight="true" outlineLevel="0" collapsed="false">
      <c r="B111" s="31"/>
      <c r="C111" s="221" t="s">
        <v>190</v>
      </c>
      <c r="D111" s="221" t="s">
        <v>146</v>
      </c>
      <c r="E111" s="222" t="s">
        <v>191</v>
      </c>
      <c r="F111" s="223" t="s">
        <v>192</v>
      </c>
      <c r="G111" s="224" t="s">
        <v>171</v>
      </c>
      <c r="H111" s="225" t="n">
        <v>334</v>
      </c>
      <c r="I111" s="226"/>
      <c r="J111" s="227" t="n">
        <f aca="false">ROUND(I111*H111,2)</f>
        <v>0</v>
      </c>
      <c r="K111" s="223" t="s">
        <v>150</v>
      </c>
      <c r="L111" s="57"/>
      <c r="M111" s="228"/>
      <c r="N111" s="229" t="s">
        <v>42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51</v>
      </c>
      <c r="AT111" s="10" t="s">
        <v>146</v>
      </c>
      <c r="AU111" s="10" t="s">
        <v>81</v>
      </c>
      <c r="AY111" s="10" t="s">
        <v>14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9</v>
      </c>
      <c r="BK111" s="232" t="n">
        <f aca="false">ROUND(I111*H111,2)</f>
        <v>0</v>
      </c>
      <c r="BL111" s="10" t="s">
        <v>151</v>
      </c>
      <c r="BM111" s="10" t="s">
        <v>193</v>
      </c>
    </row>
    <row r="112" s="30" customFormat="true" ht="25.5" hidden="false" customHeight="true" outlineLevel="0" collapsed="false">
      <c r="B112" s="31"/>
      <c r="C112" s="236" t="s">
        <v>194</v>
      </c>
      <c r="D112" s="236" t="s">
        <v>162</v>
      </c>
      <c r="E112" s="237" t="s">
        <v>195</v>
      </c>
      <c r="F112" s="238" t="s">
        <v>196</v>
      </c>
      <c r="G112" s="239" t="s">
        <v>171</v>
      </c>
      <c r="H112" s="240" t="n">
        <v>334</v>
      </c>
      <c r="I112" s="241"/>
      <c r="J112" s="242" t="n">
        <f aca="false">ROUND(I112*H112,2)</f>
        <v>0</v>
      </c>
      <c r="K112" s="238"/>
      <c r="L112" s="243"/>
      <c r="M112" s="244"/>
      <c r="N112" s="245" t="s">
        <v>42</v>
      </c>
      <c r="O112" s="32"/>
      <c r="P112" s="230" t="n">
        <f aca="false">O112*H112</f>
        <v>0</v>
      </c>
      <c r="Q112" s="230" t="n">
        <v>0.005</v>
      </c>
      <c r="R112" s="230" t="n">
        <f aca="false">Q112*H112</f>
        <v>1.67</v>
      </c>
      <c r="S112" s="230" t="n">
        <v>0</v>
      </c>
      <c r="T112" s="231" t="n">
        <f aca="false">S112*H112</f>
        <v>0</v>
      </c>
      <c r="AR112" s="10" t="s">
        <v>165</v>
      </c>
      <c r="AT112" s="10" t="s">
        <v>162</v>
      </c>
      <c r="AU112" s="10" t="s">
        <v>81</v>
      </c>
      <c r="AY112" s="10" t="s">
        <v>14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9</v>
      </c>
      <c r="BK112" s="232" t="n">
        <f aca="false">ROUND(I112*H112,2)</f>
        <v>0</v>
      </c>
      <c r="BL112" s="10" t="s">
        <v>151</v>
      </c>
      <c r="BM112" s="10" t="s">
        <v>197</v>
      </c>
    </row>
    <row r="113" s="30" customFormat="true" ht="27" hidden="false" customHeight="false" outlineLevel="0" collapsed="false">
      <c r="B113" s="31"/>
      <c r="C113" s="59"/>
      <c r="D113" s="233" t="s">
        <v>153</v>
      </c>
      <c r="E113" s="59"/>
      <c r="F113" s="234" t="s">
        <v>198</v>
      </c>
      <c r="G113" s="59"/>
      <c r="H113" s="59"/>
      <c r="I113" s="189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3</v>
      </c>
      <c r="AU113" s="10" t="s">
        <v>81</v>
      </c>
    </row>
    <row r="114" s="204" customFormat="true" ht="29.25" hidden="false" customHeight="true" outlineLevel="0" collapsed="false">
      <c r="B114" s="205"/>
      <c r="C114" s="206"/>
      <c r="D114" s="207" t="s">
        <v>70</v>
      </c>
      <c r="E114" s="219" t="s">
        <v>199</v>
      </c>
      <c r="F114" s="219" t="s">
        <v>200</v>
      </c>
      <c r="G114" s="206"/>
      <c r="H114" s="206"/>
      <c r="I114" s="209"/>
      <c r="J114" s="220" t="n">
        <f aca="false">BK114</f>
        <v>0</v>
      </c>
      <c r="K114" s="206"/>
      <c r="L114" s="211"/>
      <c r="M114" s="212"/>
      <c r="N114" s="213"/>
      <c r="O114" s="213"/>
      <c r="P114" s="214" t="n">
        <f aca="false">SUM(P115:P134)</f>
        <v>0</v>
      </c>
      <c r="Q114" s="213"/>
      <c r="R114" s="214" t="n">
        <f aca="false">SUM(R115:R134)</f>
        <v>24.87789</v>
      </c>
      <c r="S114" s="213"/>
      <c r="T114" s="215" t="n">
        <f aca="false">SUM(T115:T134)</f>
        <v>0</v>
      </c>
      <c r="AR114" s="216" t="s">
        <v>79</v>
      </c>
      <c r="AT114" s="217" t="s">
        <v>70</v>
      </c>
      <c r="AU114" s="217" t="s">
        <v>79</v>
      </c>
      <c r="AY114" s="216" t="s">
        <v>142</v>
      </c>
      <c r="BK114" s="218" t="n">
        <f aca="false">SUM(BK115:BK134)</f>
        <v>0</v>
      </c>
    </row>
    <row r="115" s="30" customFormat="true" ht="38.25" hidden="false" customHeight="true" outlineLevel="0" collapsed="false">
      <c r="B115" s="31"/>
      <c r="C115" s="221" t="s">
        <v>201</v>
      </c>
      <c r="D115" s="221" t="s">
        <v>146</v>
      </c>
      <c r="E115" s="222" t="s">
        <v>202</v>
      </c>
      <c r="F115" s="223" t="s">
        <v>203</v>
      </c>
      <c r="G115" s="224" t="s">
        <v>171</v>
      </c>
      <c r="H115" s="225" t="n">
        <v>51</v>
      </c>
      <c r="I115" s="226"/>
      <c r="J115" s="227" t="n">
        <f aca="false">ROUND(I115*H115,2)</f>
        <v>0</v>
      </c>
      <c r="K115" s="223" t="s">
        <v>150</v>
      </c>
      <c r="L115" s="57"/>
      <c r="M115" s="228"/>
      <c r="N115" s="229" t="s">
        <v>42</v>
      </c>
      <c r="O115" s="32"/>
      <c r="P115" s="230" t="n">
        <f aca="false">O115*H115</f>
        <v>0</v>
      </c>
      <c r="Q115" s="230" t="n">
        <v>0.01313</v>
      </c>
      <c r="R115" s="230" t="n">
        <f aca="false">Q115*H115</f>
        <v>0.66963</v>
      </c>
      <c r="S115" s="230" t="n">
        <v>0</v>
      </c>
      <c r="T115" s="231" t="n">
        <f aca="false">S115*H115</f>
        <v>0</v>
      </c>
      <c r="AR115" s="10" t="s">
        <v>151</v>
      </c>
      <c r="AT115" s="10" t="s">
        <v>146</v>
      </c>
      <c r="AU115" s="10" t="s">
        <v>81</v>
      </c>
      <c r="AY115" s="10" t="s">
        <v>142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9</v>
      </c>
      <c r="BK115" s="232" t="n">
        <f aca="false">ROUND(I115*H115,2)</f>
        <v>0</v>
      </c>
      <c r="BL115" s="10" t="s">
        <v>151</v>
      </c>
      <c r="BM115" s="10" t="s">
        <v>204</v>
      </c>
    </row>
    <row r="116" s="30" customFormat="true" ht="270" hidden="false" customHeight="false" outlineLevel="0" collapsed="false">
      <c r="B116" s="31"/>
      <c r="C116" s="59"/>
      <c r="D116" s="233" t="s">
        <v>153</v>
      </c>
      <c r="E116" s="59"/>
      <c r="F116" s="234" t="s">
        <v>205</v>
      </c>
      <c r="G116" s="59"/>
      <c r="H116" s="59"/>
      <c r="I116" s="189"/>
      <c r="J116" s="59"/>
      <c r="K116" s="59"/>
      <c r="L116" s="57"/>
      <c r="M116" s="235"/>
      <c r="N116" s="32"/>
      <c r="O116" s="32"/>
      <c r="P116" s="32"/>
      <c r="Q116" s="32"/>
      <c r="R116" s="32"/>
      <c r="S116" s="32"/>
      <c r="T116" s="79"/>
      <c r="AT116" s="10" t="s">
        <v>153</v>
      </c>
      <c r="AU116" s="10" t="s">
        <v>81</v>
      </c>
    </row>
    <row r="117" s="30" customFormat="true" ht="16.5" hidden="false" customHeight="true" outlineLevel="0" collapsed="false">
      <c r="B117" s="31"/>
      <c r="C117" s="221" t="s">
        <v>206</v>
      </c>
      <c r="D117" s="221" t="s">
        <v>146</v>
      </c>
      <c r="E117" s="222" t="s">
        <v>207</v>
      </c>
      <c r="F117" s="223" t="s">
        <v>208</v>
      </c>
      <c r="G117" s="224" t="s">
        <v>183</v>
      </c>
      <c r="H117" s="225" t="n">
        <v>206</v>
      </c>
      <c r="I117" s="226"/>
      <c r="J117" s="227" t="n">
        <f aca="false">ROUND(I117*H117,2)</f>
        <v>0</v>
      </c>
      <c r="K117" s="223" t="s">
        <v>150</v>
      </c>
      <c r="L117" s="57"/>
      <c r="M117" s="228"/>
      <c r="N117" s="229" t="s">
        <v>42</v>
      </c>
      <c r="O117" s="32"/>
      <c r="P117" s="230" t="n">
        <f aca="false">O117*H117</f>
        <v>0</v>
      </c>
      <c r="Q117" s="230" t="n">
        <v>0.0015</v>
      </c>
      <c r="R117" s="230" t="n">
        <f aca="false">Q117*H117</f>
        <v>0.309</v>
      </c>
      <c r="S117" s="230" t="n">
        <v>0</v>
      </c>
      <c r="T117" s="231" t="n">
        <f aca="false">S117*H117</f>
        <v>0</v>
      </c>
      <c r="AR117" s="10" t="s">
        <v>151</v>
      </c>
      <c r="AT117" s="10" t="s">
        <v>146</v>
      </c>
      <c r="AU117" s="10" t="s">
        <v>81</v>
      </c>
      <c r="AY117" s="10" t="s">
        <v>142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9</v>
      </c>
      <c r="BK117" s="232" t="n">
        <f aca="false">ROUND(I117*H117,2)</f>
        <v>0</v>
      </c>
      <c r="BL117" s="10" t="s">
        <v>151</v>
      </c>
      <c r="BM117" s="10" t="s">
        <v>209</v>
      </c>
    </row>
    <row r="118" s="30" customFormat="true" ht="256.5" hidden="false" customHeight="false" outlineLevel="0" collapsed="false">
      <c r="B118" s="31"/>
      <c r="C118" s="59"/>
      <c r="D118" s="233" t="s">
        <v>153</v>
      </c>
      <c r="E118" s="59"/>
      <c r="F118" s="234" t="s">
        <v>210</v>
      </c>
      <c r="G118" s="59"/>
      <c r="H118" s="59"/>
      <c r="I118" s="189"/>
      <c r="J118" s="59"/>
      <c r="K118" s="59"/>
      <c r="L118" s="57"/>
      <c r="M118" s="235"/>
      <c r="N118" s="32"/>
      <c r="O118" s="32"/>
      <c r="P118" s="32"/>
      <c r="Q118" s="32"/>
      <c r="R118" s="32"/>
      <c r="S118" s="32"/>
      <c r="T118" s="79"/>
      <c r="AT118" s="10" t="s">
        <v>153</v>
      </c>
      <c r="AU118" s="10" t="s">
        <v>81</v>
      </c>
    </row>
    <row r="119" s="30" customFormat="true" ht="16.5" hidden="false" customHeight="true" outlineLevel="0" collapsed="false">
      <c r="B119" s="31"/>
      <c r="C119" s="221" t="s">
        <v>9</v>
      </c>
      <c r="D119" s="221" t="s">
        <v>146</v>
      </c>
      <c r="E119" s="222" t="s">
        <v>211</v>
      </c>
      <c r="F119" s="223" t="s">
        <v>212</v>
      </c>
      <c r="G119" s="224" t="s">
        <v>171</v>
      </c>
      <c r="H119" s="225" t="n">
        <v>5</v>
      </c>
      <c r="I119" s="226"/>
      <c r="J119" s="227" t="n">
        <f aca="false">ROUND(I119*H119,2)</f>
        <v>0</v>
      </c>
      <c r="K119" s="223" t="s">
        <v>150</v>
      </c>
      <c r="L119" s="57"/>
      <c r="M119" s="228"/>
      <c r="N119" s="229" t="s">
        <v>42</v>
      </c>
      <c r="O119" s="32"/>
      <c r="P119" s="230" t="n">
        <f aca="false">O119*H119</f>
        <v>0</v>
      </c>
      <c r="Q119" s="230" t="n">
        <v>0.0094</v>
      </c>
      <c r="R119" s="230" t="n">
        <f aca="false">Q119*H119</f>
        <v>0.047</v>
      </c>
      <c r="S119" s="230" t="n">
        <v>0</v>
      </c>
      <c r="T119" s="231" t="n">
        <f aca="false">S119*H119</f>
        <v>0</v>
      </c>
      <c r="AR119" s="10" t="s">
        <v>151</v>
      </c>
      <c r="AT119" s="10" t="s">
        <v>146</v>
      </c>
      <c r="AU119" s="10" t="s">
        <v>81</v>
      </c>
      <c r="AY119" s="10" t="s">
        <v>142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9</v>
      </c>
      <c r="BK119" s="232" t="n">
        <f aca="false">ROUND(I119*H119,2)</f>
        <v>0</v>
      </c>
      <c r="BL119" s="10" t="s">
        <v>151</v>
      </c>
      <c r="BM119" s="10" t="s">
        <v>213</v>
      </c>
    </row>
    <row r="120" s="30" customFormat="true" ht="40.5" hidden="false" customHeight="false" outlineLevel="0" collapsed="false">
      <c r="B120" s="31"/>
      <c r="C120" s="59"/>
      <c r="D120" s="233" t="s">
        <v>153</v>
      </c>
      <c r="E120" s="59"/>
      <c r="F120" s="234" t="s">
        <v>214</v>
      </c>
      <c r="G120" s="59"/>
      <c r="H120" s="59"/>
      <c r="I120" s="189"/>
      <c r="J120" s="59"/>
      <c r="K120" s="59"/>
      <c r="L120" s="57"/>
      <c r="M120" s="235"/>
      <c r="N120" s="32"/>
      <c r="O120" s="32"/>
      <c r="P120" s="32"/>
      <c r="Q120" s="32"/>
      <c r="R120" s="32"/>
      <c r="S120" s="32"/>
      <c r="T120" s="79"/>
      <c r="AT120" s="10" t="s">
        <v>153</v>
      </c>
      <c r="AU120" s="10" t="s">
        <v>81</v>
      </c>
    </row>
    <row r="121" s="30" customFormat="true" ht="16.5" hidden="false" customHeight="true" outlineLevel="0" collapsed="false">
      <c r="B121" s="31"/>
      <c r="C121" s="221" t="s">
        <v>215</v>
      </c>
      <c r="D121" s="221" t="s">
        <v>146</v>
      </c>
      <c r="E121" s="222" t="s">
        <v>216</v>
      </c>
      <c r="F121" s="223" t="s">
        <v>217</v>
      </c>
      <c r="G121" s="224" t="s">
        <v>171</v>
      </c>
      <c r="H121" s="225" t="n">
        <v>5</v>
      </c>
      <c r="I121" s="226"/>
      <c r="J121" s="227" t="n">
        <f aca="false">ROUND(I121*H121,2)</f>
        <v>0</v>
      </c>
      <c r="K121" s="223" t="s">
        <v>150</v>
      </c>
      <c r="L121" s="57"/>
      <c r="M121" s="228"/>
      <c r="N121" s="229" t="s">
        <v>42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51</v>
      </c>
      <c r="AT121" s="10" t="s">
        <v>146</v>
      </c>
      <c r="AU121" s="10" t="s">
        <v>81</v>
      </c>
      <c r="AY121" s="10" t="s">
        <v>14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9</v>
      </c>
      <c r="BK121" s="232" t="n">
        <f aca="false">ROUND(I121*H121,2)</f>
        <v>0</v>
      </c>
      <c r="BL121" s="10" t="s">
        <v>151</v>
      </c>
      <c r="BM121" s="10" t="s">
        <v>218</v>
      </c>
    </row>
    <row r="122" s="30" customFormat="true" ht="40.5" hidden="false" customHeight="false" outlineLevel="0" collapsed="false">
      <c r="B122" s="31"/>
      <c r="C122" s="59"/>
      <c r="D122" s="233" t="s">
        <v>153</v>
      </c>
      <c r="E122" s="59"/>
      <c r="F122" s="234" t="s">
        <v>214</v>
      </c>
      <c r="G122" s="59"/>
      <c r="H122" s="59"/>
      <c r="I122" s="189"/>
      <c r="J122" s="59"/>
      <c r="K122" s="59"/>
      <c r="L122" s="57"/>
      <c r="M122" s="235"/>
      <c r="N122" s="32"/>
      <c r="O122" s="32"/>
      <c r="P122" s="32"/>
      <c r="Q122" s="32"/>
      <c r="R122" s="32"/>
      <c r="S122" s="32"/>
      <c r="T122" s="79"/>
      <c r="AT122" s="10" t="s">
        <v>153</v>
      </c>
      <c r="AU122" s="10" t="s">
        <v>81</v>
      </c>
    </row>
    <row r="123" s="30" customFormat="true" ht="25.5" hidden="false" customHeight="true" outlineLevel="0" collapsed="false">
      <c r="B123" s="31"/>
      <c r="C123" s="221" t="s">
        <v>219</v>
      </c>
      <c r="D123" s="221" t="s">
        <v>146</v>
      </c>
      <c r="E123" s="222" t="s">
        <v>220</v>
      </c>
      <c r="F123" s="223" t="s">
        <v>221</v>
      </c>
      <c r="G123" s="224" t="s">
        <v>171</v>
      </c>
      <c r="H123" s="225" t="n">
        <v>570</v>
      </c>
      <c r="I123" s="226"/>
      <c r="J123" s="227" t="n">
        <f aca="false">ROUND(I123*H123,2)</f>
        <v>0</v>
      </c>
      <c r="K123" s="223" t="s">
        <v>150</v>
      </c>
      <c r="L123" s="57"/>
      <c r="M123" s="228"/>
      <c r="N123" s="229" t="s">
        <v>42</v>
      </c>
      <c r="O123" s="32"/>
      <c r="P123" s="230" t="n">
        <f aca="false">O123*H123</f>
        <v>0</v>
      </c>
      <c r="Q123" s="230" t="n">
        <v>0.00489</v>
      </c>
      <c r="R123" s="230" t="n">
        <f aca="false">Q123*H123</f>
        <v>2.7873</v>
      </c>
      <c r="S123" s="230" t="n">
        <v>0</v>
      </c>
      <c r="T123" s="231" t="n">
        <f aca="false">S123*H123</f>
        <v>0</v>
      </c>
      <c r="AR123" s="10" t="s">
        <v>151</v>
      </c>
      <c r="AT123" s="10" t="s">
        <v>146</v>
      </c>
      <c r="AU123" s="10" t="s">
        <v>81</v>
      </c>
      <c r="AY123" s="10" t="s">
        <v>142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9</v>
      </c>
      <c r="BK123" s="232" t="n">
        <f aca="false">ROUND(I123*H123,2)</f>
        <v>0</v>
      </c>
      <c r="BL123" s="10" t="s">
        <v>151</v>
      </c>
      <c r="BM123" s="10" t="s">
        <v>222</v>
      </c>
    </row>
    <row r="124" s="30" customFormat="true" ht="27" hidden="false" customHeight="false" outlineLevel="0" collapsed="false">
      <c r="B124" s="31"/>
      <c r="C124" s="59"/>
      <c r="D124" s="233" t="s">
        <v>223</v>
      </c>
      <c r="E124" s="59"/>
      <c r="F124" s="234" t="s">
        <v>224</v>
      </c>
      <c r="G124" s="59"/>
      <c r="H124" s="59"/>
      <c r="I124" s="189"/>
      <c r="J124" s="59"/>
      <c r="K124" s="59"/>
      <c r="L124" s="57"/>
      <c r="M124" s="235"/>
      <c r="N124" s="32"/>
      <c r="O124" s="32"/>
      <c r="P124" s="32"/>
      <c r="Q124" s="32"/>
      <c r="R124" s="32"/>
      <c r="S124" s="32"/>
      <c r="T124" s="79"/>
      <c r="AT124" s="10" t="s">
        <v>223</v>
      </c>
      <c r="AU124" s="10" t="s">
        <v>81</v>
      </c>
    </row>
    <row r="125" s="30" customFormat="true" ht="25.5" hidden="false" customHeight="true" outlineLevel="0" collapsed="false">
      <c r="B125" s="31"/>
      <c r="C125" s="221" t="s">
        <v>225</v>
      </c>
      <c r="D125" s="221" t="s">
        <v>146</v>
      </c>
      <c r="E125" s="222" t="s">
        <v>226</v>
      </c>
      <c r="F125" s="223" t="s">
        <v>227</v>
      </c>
      <c r="G125" s="224" t="s">
        <v>171</v>
      </c>
      <c r="H125" s="225" t="n">
        <v>570</v>
      </c>
      <c r="I125" s="226"/>
      <c r="J125" s="227" t="n">
        <f aca="false">ROUND(I125*H125,2)</f>
        <v>0</v>
      </c>
      <c r="K125" s="223" t="s">
        <v>150</v>
      </c>
      <c r="L125" s="57"/>
      <c r="M125" s="228"/>
      <c r="N125" s="229" t="s">
        <v>42</v>
      </c>
      <c r="O125" s="32"/>
      <c r="P125" s="230" t="n">
        <f aca="false">O125*H125</f>
        <v>0</v>
      </c>
      <c r="Q125" s="230" t="n">
        <v>0.0315</v>
      </c>
      <c r="R125" s="230" t="n">
        <f aca="false">Q125*H125</f>
        <v>17.955</v>
      </c>
      <c r="S125" s="230" t="n">
        <v>0</v>
      </c>
      <c r="T125" s="231" t="n">
        <f aca="false">S125*H125</f>
        <v>0</v>
      </c>
      <c r="AR125" s="10" t="s">
        <v>151</v>
      </c>
      <c r="AT125" s="10" t="s">
        <v>146</v>
      </c>
      <c r="AU125" s="10" t="s">
        <v>81</v>
      </c>
      <c r="AY125" s="10" t="s">
        <v>142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9</v>
      </c>
      <c r="BK125" s="232" t="n">
        <f aca="false">ROUND(I125*H125,2)</f>
        <v>0</v>
      </c>
      <c r="BL125" s="10" t="s">
        <v>151</v>
      </c>
      <c r="BM125" s="10" t="s">
        <v>228</v>
      </c>
    </row>
    <row r="126" s="30" customFormat="true" ht="54" hidden="false" customHeight="false" outlineLevel="0" collapsed="false">
      <c r="B126" s="31"/>
      <c r="C126" s="59"/>
      <c r="D126" s="233" t="s">
        <v>223</v>
      </c>
      <c r="E126" s="59"/>
      <c r="F126" s="234" t="s">
        <v>229</v>
      </c>
      <c r="G126" s="59"/>
      <c r="H126" s="59"/>
      <c r="I126" s="189"/>
      <c r="J126" s="59"/>
      <c r="K126" s="59"/>
      <c r="L126" s="57"/>
      <c r="M126" s="235"/>
      <c r="N126" s="32"/>
      <c r="O126" s="32"/>
      <c r="P126" s="32"/>
      <c r="Q126" s="32"/>
      <c r="R126" s="32"/>
      <c r="S126" s="32"/>
      <c r="T126" s="79"/>
      <c r="AT126" s="10" t="s">
        <v>223</v>
      </c>
      <c r="AU126" s="10" t="s">
        <v>81</v>
      </c>
    </row>
    <row r="127" s="30" customFormat="true" ht="25.5" hidden="false" customHeight="true" outlineLevel="0" collapsed="false">
      <c r="B127" s="31"/>
      <c r="C127" s="221" t="s">
        <v>230</v>
      </c>
      <c r="D127" s="221" t="s">
        <v>146</v>
      </c>
      <c r="E127" s="222" t="s">
        <v>231</v>
      </c>
      <c r="F127" s="223" t="s">
        <v>232</v>
      </c>
      <c r="G127" s="224" t="s">
        <v>171</v>
      </c>
      <c r="H127" s="225" t="n">
        <v>570</v>
      </c>
      <c r="I127" s="226"/>
      <c r="J127" s="227" t="n">
        <f aca="false">ROUND(I127*H127,2)</f>
        <v>0</v>
      </c>
      <c r="K127" s="223" t="s">
        <v>150</v>
      </c>
      <c r="L127" s="57"/>
      <c r="M127" s="228"/>
      <c r="N127" s="229" t="s">
        <v>42</v>
      </c>
      <c r="O127" s="32"/>
      <c r="P127" s="230" t="n">
        <f aca="false">O127*H127</f>
        <v>0</v>
      </c>
      <c r="Q127" s="230" t="n">
        <v>0.00348</v>
      </c>
      <c r="R127" s="230" t="n">
        <f aca="false">Q127*H127</f>
        <v>1.9836</v>
      </c>
      <c r="S127" s="230" t="n">
        <v>0</v>
      </c>
      <c r="T127" s="231" t="n">
        <f aca="false">S127*H127</f>
        <v>0</v>
      </c>
      <c r="AR127" s="10" t="s">
        <v>151</v>
      </c>
      <c r="AT127" s="10" t="s">
        <v>146</v>
      </c>
      <c r="AU127" s="10" t="s">
        <v>81</v>
      </c>
      <c r="AY127" s="10" t="s">
        <v>14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9</v>
      </c>
      <c r="BK127" s="232" t="n">
        <f aca="false">ROUND(I127*H127,2)</f>
        <v>0</v>
      </c>
      <c r="BL127" s="10" t="s">
        <v>151</v>
      </c>
      <c r="BM127" s="10" t="s">
        <v>233</v>
      </c>
    </row>
    <row r="128" s="30" customFormat="true" ht="54" hidden="false" customHeight="false" outlineLevel="0" collapsed="false">
      <c r="B128" s="31"/>
      <c r="C128" s="59"/>
      <c r="D128" s="233" t="s">
        <v>153</v>
      </c>
      <c r="E128" s="59"/>
      <c r="F128" s="234" t="s">
        <v>234</v>
      </c>
      <c r="G128" s="59"/>
      <c r="H128" s="59"/>
      <c r="I128" s="189"/>
      <c r="J128" s="59"/>
      <c r="K128" s="59"/>
      <c r="L128" s="57"/>
      <c r="M128" s="235"/>
      <c r="N128" s="32"/>
      <c r="O128" s="32"/>
      <c r="P128" s="32"/>
      <c r="Q128" s="32"/>
      <c r="R128" s="32"/>
      <c r="S128" s="32"/>
      <c r="T128" s="79"/>
      <c r="AT128" s="10" t="s">
        <v>153</v>
      </c>
      <c r="AU128" s="10" t="s">
        <v>81</v>
      </c>
    </row>
    <row r="129" s="30" customFormat="true" ht="25.5" hidden="false" customHeight="true" outlineLevel="0" collapsed="false">
      <c r="B129" s="31"/>
      <c r="C129" s="221" t="s">
        <v>235</v>
      </c>
      <c r="D129" s="221" t="s">
        <v>146</v>
      </c>
      <c r="E129" s="222" t="s">
        <v>236</v>
      </c>
      <c r="F129" s="223" t="s">
        <v>237</v>
      </c>
      <c r="G129" s="224" t="s">
        <v>171</v>
      </c>
      <c r="H129" s="225" t="n">
        <v>32</v>
      </c>
      <c r="I129" s="226"/>
      <c r="J129" s="227" t="n">
        <f aca="false">ROUND(I129*H129,2)</f>
        <v>0</v>
      </c>
      <c r="K129" s="223" t="s">
        <v>150</v>
      </c>
      <c r="L129" s="57"/>
      <c r="M129" s="228"/>
      <c r="N129" s="229" t="s">
        <v>42</v>
      </c>
      <c r="O129" s="32"/>
      <c r="P129" s="230" t="n">
        <f aca="false">O129*H129</f>
        <v>0</v>
      </c>
      <c r="Q129" s="230" t="n">
        <v>0.0345</v>
      </c>
      <c r="R129" s="230" t="n">
        <f aca="false">Q129*H129</f>
        <v>1.104</v>
      </c>
      <c r="S129" s="230" t="n">
        <v>0</v>
      </c>
      <c r="T129" s="231" t="n">
        <f aca="false">S129*H129</f>
        <v>0</v>
      </c>
      <c r="AR129" s="10" t="s">
        <v>151</v>
      </c>
      <c r="AT129" s="10" t="s">
        <v>146</v>
      </c>
      <c r="AU129" s="10" t="s">
        <v>81</v>
      </c>
      <c r="AY129" s="10" t="s">
        <v>14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9</v>
      </c>
      <c r="BK129" s="232" t="n">
        <f aca="false">ROUND(I129*H129,2)</f>
        <v>0</v>
      </c>
      <c r="BL129" s="10" t="s">
        <v>151</v>
      </c>
      <c r="BM129" s="10" t="s">
        <v>238</v>
      </c>
    </row>
    <row r="130" s="30" customFormat="true" ht="54" hidden="false" customHeight="false" outlineLevel="0" collapsed="false">
      <c r="B130" s="31"/>
      <c r="C130" s="59"/>
      <c r="D130" s="233" t="s">
        <v>153</v>
      </c>
      <c r="E130" s="59"/>
      <c r="F130" s="234" t="s">
        <v>234</v>
      </c>
      <c r="G130" s="59"/>
      <c r="H130" s="59"/>
      <c r="I130" s="189"/>
      <c r="J130" s="59"/>
      <c r="K130" s="59"/>
      <c r="L130" s="57"/>
      <c r="M130" s="235"/>
      <c r="N130" s="32"/>
      <c r="O130" s="32"/>
      <c r="P130" s="32"/>
      <c r="Q130" s="32"/>
      <c r="R130" s="32"/>
      <c r="S130" s="32"/>
      <c r="T130" s="79"/>
      <c r="AT130" s="10" t="s">
        <v>153</v>
      </c>
      <c r="AU130" s="10" t="s">
        <v>81</v>
      </c>
    </row>
    <row r="131" s="30" customFormat="true" ht="25.5" hidden="false" customHeight="true" outlineLevel="0" collapsed="false">
      <c r="B131" s="31"/>
      <c r="C131" s="221" t="s">
        <v>239</v>
      </c>
      <c r="D131" s="221" t="s">
        <v>146</v>
      </c>
      <c r="E131" s="222" t="s">
        <v>240</v>
      </c>
      <c r="F131" s="223" t="s">
        <v>241</v>
      </c>
      <c r="G131" s="224" t="s">
        <v>242</v>
      </c>
      <c r="H131" s="225" t="n">
        <v>1</v>
      </c>
      <c r="I131" s="226"/>
      <c r="J131" s="227" t="n">
        <f aca="false">ROUND(I131*H131,2)</f>
        <v>0</v>
      </c>
      <c r="K131" s="223" t="s">
        <v>150</v>
      </c>
      <c r="L131" s="57"/>
      <c r="M131" s="228"/>
      <c r="N131" s="229" t="s">
        <v>42</v>
      </c>
      <c r="O131" s="32"/>
      <c r="P131" s="230" t="n">
        <f aca="false">O131*H131</f>
        <v>0</v>
      </c>
      <c r="Q131" s="230" t="n">
        <v>0.00048</v>
      </c>
      <c r="R131" s="230" t="n">
        <f aca="false">Q131*H131</f>
        <v>0.00048</v>
      </c>
      <c r="S131" s="230" t="n">
        <v>0</v>
      </c>
      <c r="T131" s="231" t="n">
        <f aca="false">S131*H131</f>
        <v>0</v>
      </c>
      <c r="AR131" s="10" t="s">
        <v>151</v>
      </c>
      <c r="AT131" s="10" t="s">
        <v>146</v>
      </c>
      <c r="AU131" s="10" t="s">
        <v>81</v>
      </c>
      <c r="AY131" s="10" t="s">
        <v>14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9</v>
      </c>
      <c r="BK131" s="232" t="n">
        <f aca="false">ROUND(I131*H131,2)</f>
        <v>0</v>
      </c>
      <c r="BL131" s="10" t="s">
        <v>151</v>
      </c>
      <c r="BM131" s="10" t="s">
        <v>243</v>
      </c>
    </row>
    <row r="132" s="30" customFormat="true" ht="40.5" hidden="false" customHeight="false" outlineLevel="0" collapsed="false">
      <c r="B132" s="31"/>
      <c r="C132" s="59"/>
      <c r="D132" s="233" t="s">
        <v>153</v>
      </c>
      <c r="E132" s="59"/>
      <c r="F132" s="234" t="s">
        <v>244</v>
      </c>
      <c r="G132" s="59"/>
      <c r="H132" s="59"/>
      <c r="I132" s="189"/>
      <c r="J132" s="59"/>
      <c r="K132" s="59"/>
      <c r="L132" s="57"/>
      <c r="M132" s="235"/>
      <c r="N132" s="32"/>
      <c r="O132" s="32"/>
      <c r="P132" s="32"/>
      <c r="Q132" s="32"/>
      <c r="R132" s="32"/>
      <c r="S132" s="32"/>
      <c r="T132" s="79"/>
      <c r="AT132" s="10" t="s">
        <v>153</v>
      </c>
      <c r="AU132" s="10" t="s">
        <v>81</v>
      </c>
    </row>
    <row r="133" s="30" customFormat="true" ht="16.5" hidden="false" customHeight="true" outlineLevel="0" collapsed="false">
      <c r="B133" s="31"/>
      <c r="C133" s="236" t="s">
        <v>245</v>
      </c>
      <c r="D133" s="236" t="s">
        <v>162</v>
      </c>
      <c r="E133" s="237" t="s">
        <v>246</v>
      </c>
      <c r="F133" s="238" t="s">
        <v>247</v>
      </c>
      <c r="G133" s="239" t="s">
        <v>242</v>
      </c>
      <c r="H133" s="240" t="n">
        <v>1</v>
      </c>
      <c r="I133" s="241"/>
      <c r="J133" s="242" t="n">
        <f aca="false">ROUND(I133*H133,2)</f>
        <v>0</v>
      </c>
      <c r="K133" s="238" t="s">
        <v>150</v>
      </c>
      <c r="L133" s="243"/>
      <c r="M133" s="244"/>
      <c r="N133" s="245" t="s">
        <v>42</v>
      </c>
      <c r="O133" s="32"/>
      <c r="P133" s="230" t="n">
        <f aca="false">O133*H133</f>
        <v>0</v>
      </c>
      <c r="Q133" s="230" t="n">
        <v>0.02188</v>
      </c>
      <c r="R133" s="230" t="n">
        <f aca="false">Q133*H133</f>
        <v>0.02188</v>
      </c>
      <c r="S133" s="230" t="n">
        <v>0</v>
      </c>
      <c r="T133" s="231" t="n">
        <f aca="false">S133*H133</f>
        <v>0</v>
      </c>
      <c r="AR133" s="10" t="s">
        <v>165</v>
      </c>
      <c r="AT133" s="10" t="s">
        <v>162</v>
      </c>
      <c r="AU133" s="10" t="s">
        <v>81</v>
      </c>
      <c r="AY133" s="10" t="s">
        <v>14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9</v>
      </c>
      <c r="BK133" s="232" t="n">
        <f aca="false">ROUND(I133*H133,2)</f>
        <v>0</v>
      </c>
      <c r="BL133" s="10" t="s">
        <v>151</v>
      </c>
      <c r="BM133" s="10" t="s">
        <v>248</v>
      </c>
    </row>
    <row r="134" s="30" customFormat="true" ht="40.5" hidden="false" customHeight="false" outlineLevel="0" collapsed="false">
      <c r="B134" s="31"/>
      <c r="C134" s="59"/>
      <c r="D134" s="233" t="s">
        <v>153</v>
      </c>
      <c r="E134" s="59"/>
      <c r="F134" s="234" t="s">
        <v>244</v>
      </c>
      <c r="G134" s="59"/>
      <c r="H134" s="59"/>
      <c r="I134" s="189"/>
      <c r="J134" s="59"/>
      <c r="K134" s="59"/>
      <c r="L134" s="57"/>
      <c r="M134" s="235"/>
      <c r="N134" s="32"/>
      <c r="O134" s="32"/>
      <c r="P134" s="32"/>
      <c r="Q134" s="32"/>
      <c r="R134" s="32"/>
      <c r="S134" s="32"/>
      <c r="T134" s="79"/>
      <c r="AT134" s="10" t="s">
        <v>153</v>
      </c>
      <c r="AU134" s="10" t="s">
        <v>81</v>
      </c>
    </row>
    <row r="135" s="204" customFormat="true" ht="29.25" hidden="false" customHeight="true" outlineLevel="0" collapsed="false">
      <c r="B135" s="205"/>
      <c r="C135" s="206"/>
      <c r="D135" s="207" t="s">
        <v>70</v>
      </c>
      <c r="E135" s="219" t="s">
        <v>249</v>
      </c>
      <c r="F135" s="219" t="s">
        <v>250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72)</f>
        <v>0</v>
      </c>
      <c r="Q135" s="213"/>
      <c r="R135" s="214" t="n">
        <f aca="false">SUM(R136:R172)</f>
        <v>0</v>
      </c>
      <c r="S135" s="213"/>
      <c r="T135" s="215" t="n">
        <f aca="false">SUM(T136:T172)</f>
        <v>43.50289</v>
      </c>
      <c r="AR135" s="216" t="s">
        <v>79</v>
      </c>
      <c r="AT135" s="217" t="s">
        <v>70</v>
      </c>
      <c r="AU135" s="217" t="s">
        <v>79</v>
      </c>
      <c r="AY135" s="216" t="s">
        <v>142</v>
      </c>
      <c r="BK135" s="218" t="n">
        <f aca="false">SUM(BK136:BK172)</f>
        <v>0</v>
      </c>
    </row>
    <row r="136" s="30" customFormat="true" ht="38.25" hidden="false" customHeight="true" outlineLevel="0" collapsed="false">
      <c r="B136" s="31"/>
      <c r="C136" s="221" t="s">
        <v>251</v>
      </c>
      <c r="D136" s="221" t="s">
        <v>146</v>
      </c>
      <c r="E136" s="222" t="s">
        <v>252</v>
      </c>
      <c r="F136" s="223" t="s">
        <v>253</v>
      </c>
      <c r="G136" s="224" t="s">
        <v>171</v>
      </c>
      <c r="H136" s="225" t="n">
        <v>550</v>
      </c>
      <c r="I136" s="226"/>
      <c r="J136" s="227" t="n">
        <f aca="false">ROUND(I136*H136,2)</f>
        <v>0</v>
      </c>
      <c r="K136" s="223" t="s">
        <v>150</v>
      </c>
      <c r="L136" s="57"/>
      <c r="M136" s="228"/>
      <c r="N136" s="229" t="s">
        <v>42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51</v>
      </c>
      <c r="AT136" s="10" t="s">
        <v>146</v>
      </c>
      <c r="AU136" s="10" t="s">
        <v>81</v>
      </c>
      <c r="AY136" s="10" t="s">
        <v>14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9</v>
      </c>
      <c r="BK136" s="232" t="n">
        <f aca="false">ROUND(I136*H136,2)</f>
        <v>0</v>
      </c>
      <c r="BL136" s="10" t="s">
        <v>151</v>
      </c>
      <c r="BM136" s="10" t="s">
        <v>254</v>
      </c>
    </row>
    <row r="137" s="30" customFormat="true" ht="54" hidden="false" customHeight="false" outlineLevel="0" collapsed="false">
      <c r="B137" s="31"/>
      <c r="C137" s="59"/>
      <c r="D137" s="233" t="s">
        <v>153</v>
      </c>
      <c r="E137" s="59"/>
      <c r="F137" s="234" t="s">
        <v>255</v>
      </c>
      <c r="G137" s="59"/>
      <c r="H137" s="59"/>
      <c r="I137" s="189"/>
      <c r="J137" s="59"/>
      <c r="K137" s="59"/>
      <c r="L137" s="57"/>
      <c r="M137" s="235"/>
      <c r="N137" s="32"/>
      <c r="O137" s="32"/>
      <c r="P137" s="32"/>
      <c r="Q137" s="32"/>
      <c r="R137" s="32"/>
      <c r="S137" s="32"/>
      <c r="T137" s="79"/>
      <c r="AT137" s="10" t="s">
        <v>153</v>
      </c>
      <c r="AU137" s="10" t="s">
        <v>81</v>
      </c>
    </row>
    <row r="138" s="30" customFormat="true" ht="38.25" hidden="false" customHeight="true" outlineLevel="0" collapsed="false">
      <c r="B138" s="31"/>
      <c r="C138" s="221" t="s">
        <v>256</v>
      </c>
      <c r="D138" s="221" t="s">
        <v>146</v>
      </c>
      <c r="E138" s="222" t="s">
        <v>257</v>
      </c>
      <c r="F138" s="223" t="s">
        <v>258</v>
      </c>
      <c r="G138" s="224" t="s">
        <v>171</v>
      </c>
      <c r="H138" s="225" t="n">
        <v>33000</v>
      </c>
      <c r="I138" s="226"/>
      <c r="J138" s="227" t="n">
        <f aca="false">ROUND(I138*H138,2)</f>
        <v>0</v>
      </c>
      <c r="K138" s="223" t="s">
        <v>150</v>
      </c>
      <c r="L138" s="57"/>
      <c r="M138" s="228"/>
      <c r="N138" s="229" t="s">
        <v>42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51</v>
      </c>
      <c r="AT138" s="10" t="s">
        <v>146</v>
      </c>
      <c r="AU138" s="10" t="s">
        <v>81</v>
      </c>
      <c r="AY138" s="10" t="s">
        <v>14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9</v>
      </c>
      <c r="BK138" s="232" t="n">
        <f aca="false">ROUND(I138*H138,2)</f>
        <v>0</v>
      </c>
      <c r="BL138" s="10" t="s">
        <v>151</v>
      </c>
      <c r="BM138" s="10" t="s">
        <v>259</v>
      </c>
    </row>
    <row r="139" s="30" customFormat="true" ht="27" hidden="false" customHeight="false" outlineLevel="0" collapsed="false">
      <c r="B139" s="31"/>
      <c r="C139" s="59"/>
      <c r="D139" s="233" t="s">
        <v>153</v>
      </c>
      <c r="E139" s="59"/>
      <c r="F139" s="234" t="s">
        <v>260</v>
      </c>
      <c r="G139" s="59"/>
      <c r="H139" s="59"/>
      <c r="I139" s="189"/>
      <c r="J139" s="59"/>
      <c r="K139" s="59"/>
      <c r="L139" s="57"/>
      <c r="M139" s="235"/>
      <c r="N139" s="32"/>
      <c r="O139" s="32"/>
      <c r="P139" s="32"/>
      <c r="Q139" s="32"/>
      <c r="R139" s="32"/>
      <c r="S139" s="32"/>
      <c r="T139" s="79"/>
      <c r="AT139" s="10" t="s">
        <v>153</v>
      </c>
      <c r="AU139" s="10" t="s">
        <v>81</v>
      </c>
    </row>
    <row r="140" s="30" customFormat="true" ht="38.25" hidden="false" customHeight="true" outlineLevel="0" collapsed="false">
      <c r="B140" s="31"/>
      <c r="C140" s="221" t="s">
        <v>261</v>
      </c>
      <c r="D140" s="221" t="s">
        <v>146</v>
      </c>
      <c r="E140" s="222" t="s">
        <v>262</v>
      </c>
      <c r="F140" s="223" t="s">
        <v>263</v>
      </c>
      <c r="G140" s="224" t="s">
        <v>171</v>
      </c>
      <c r="H140" s="225" t="n">
        <v>550</v>
      </c>
      <c r="I140" s="226"/>
      <c r="J140" s="227" t="n">
        <f aca="false">ROUND(I140*H140,2)</f>
        <v>0</v>
      </c>
      <c r="K140" s="223" t="s">
        <v>150</v>
      </c>
      <c r="L140" s="57"/>
      <c r="M140" s="228"/>
      <c r="N140" s="229" t="s">
        <v>42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51</v>
      </c>
      <c r="AT140" s="10" t="s">
        <v>146</v>
      </c>
      <c r="AU140" s="10" t="s">
        <v>81</v>
      </c>
      <c r="AY140" s="10" t="s">
        <v>14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9</v>
      </c>
      <c r="BK140" s="232" t="n">
        <f aca="false">ROUND(I140*H140,2)</f>
        <v>0</v>
      </c>
      <c r="BL140" s="10" t="s">
        <v>151</v>
      </c>
      <c r="BM140" s="10" t="s">
        <v>264</v>
      </c>
    </row>
    <row r="141" s="30" customFormat="true" ht="54" hidden="false" customHeight="false" outlineLevel="0" collapsed="false">
      <c r="B141" s="31"/>
      <c r="C141" s="59"/>
      <c r="D141" s="233" t="s">
        <v>153</v>
      </c>
      <c r="E141" s="59"/>
      <c r="F141" s="234" t="s">
        <v>255</v>
      </c>
      <c r="G141" s="59"/>
      <c r="H141" s="59"/>
      <c r="I141" s="189"/>
      <c r="J141" s="59"/>
      <c r="K141" s="59"/>
      <c r="L141" s="57"/>
      <c r="M141" s="235"/>
      <c r="N141" s="32"/>
      <c r="O141" s="32"/>
      <c r="P141" s="32"/>
      <c r="Q141" s="32"/>
      <c r="R141" s="32"/>
      <c r="S141" s="32"/>
      <c r="T141" s="79"/>
      <c r="AT141" s="10" t="s">
        <v>153</v>
      </c>
      <c r="AU141" s="10" t="s">
        <v>81</v>
      </c>
    </row>
    <row r="142" s="30" customFormat="true" ht="25.5" hidden="false" customHeight="true" outlineLevel="0" collapsed="false">
      <c r="B142" s="31"/>
      <c r="C142" s="221" t="s">
        <v>265</v>
      </c>
      <c r="D142" s="221" t="s">
        <v>146</v>
      </c>
      <c r="E142" s="222" t="s">
        <v>266</v>
      </c>
      <c r="F142" s="223" t="s">
        <v>267</v>
      </c>
      <c r="G142" s="224" t="s">
        <v>171</v>
      </c>
      <c r="H142" s="225" t="n">
        <v>550</v>
      </c>
      <c r="I142" s="226"/>
      <c r="J142" s="227" t="n">
        <f aca="false">ROUND(I142*H142,2)</f>
        <v>0</v>
      </c>
      <c r="K142" s="223" t="s">
        <v>150</v>
      </c>
      <c r="L142" s="57"/>
      <c r="M142" s="228"/>
      <c r="N142" s="229" t="s">
        <v>42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51</v>
      </c>
      <c r="AT142" s="10" t="s">
        <v>146</v>
      </c>
      <c r="AU142" s="10" t="s">
        <v>81</v>
      </c>
      <c r="AY142" s="10" t="s">
        <v>14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9</v>
      </c>
      <c r="BK142" s="232" t="n">
        <f aca="false">ROUND(I142*H142,2)</f>
        <v>0</v>
      </c>
      <c r="BL142" s="10" t="s">
        <v>151</v>
      </c>
      <c r="BM142" s="10" t="s">
        <v>268</v>
      </c>
    </row>
    <row r="143" s="30" customFormat="true" ht="40.5" hidden="false" customHeight="false" outlineLevel="0" collapsed="false">
      <c r="B143" s="31"/>
      <c r="C143" s="59"/>
      <c r="D143" s="233" t="s">
        <v>153</v>
      </c>
      <c r="E143" s="59"/>
      <c r="F143" s="234" t="s">
        <v>269</v>
      </c>
      <c r="G143" s="59"/>
      <c r="H143" s="59"/>
      <c r="I143" s="189"/>
      <c r="J143" s="59"/>
      <c r="K143" s="59"/>
      <c r="L143" s="57"/>
      <c r="M143" s="235"/>
      <c r="N143" s="32"/>
      <c r="O143" s="32"/>
      <c r="P143" s="32"/>
      <c r="Q143" s="32"/>
      <c r="R143" s="32"/>
      <c r="S143" s="32"/>
      <c r="T143" s="79"/>
      <c r="AT143" s="10" t="s">
        <v>153</v>
      </c>
      <c r="AU143" s="10" t="s">
        <v>81</v>
      </c>
    </row>
    <row r="144" s="30" customFormat="true" ht="25.5" hidden="false" customHeight="true" outlineLevel="0" collapsed="false">
      <c r="B144" s="31"/>
      <c r="C144" s="221" t="s">
        <v>270</v>
      </c>
      <c r="D144" s="221" t="s">
        <v>146</v>
      </c>
      <c r="E144" s="222" t="s">
        <v>271</v>
      </c>
      <c r="F144" s="223" t="s">
        <v>272</v>
      </c>
      <c r="G144" s="224" t="s">
        <v>171</v>
      </c>
      <c r="H144" s="225" t="n">
        <v>33000</v>
      </c>
      <c r="I144" s="226"/>
      <c r="J144" s="227" t="n">
        <f aca="false">ROUND(I144*H144,2)</f>
        <v>0</v>
      </c>
      <c r="K144" s="223" t="s">
        <v>150</v>
      </c>
      <c r="L144" s="57"/>
      <c r="M144" s="228"/>
      <c r="N144" s="229" t="s">
        <v>42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51</v>
      </c>
      <c r="AT144" s="10" t="s">
        <v>146</v>
      </c>
      <c r="AU144" s="10" t="s">
        <v>81</v>
      </c>
      <c r="AY144" s="10" t="s">
        <v>14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9</v>
      </c>
      <c r="BK144" s="232" t="n">
        <f aca="false">ROUND(I144*H144,2)</f>
        <v>0</v>
      </c>
      <c r="BL144" s="10" t="s">
        <v>151</v>
      </c>
      <c r="BM144" s="10" t="s">
        <v>273</v>
      </c>
    </row>
    <row r="145" s="30" customFormat="true" ht="27" hidden="false" customHeight="false" outlineLevel="0" collapsed="false">
      <c r="B145" s="31"/>
      <c r="C145" s="59"/>
      <c r="D145" s="233" t="s">
        <v>153</v>
      </c>
      <c r="E145" s="59"/>
      <c r="F145" s="234" t="s">
        <v>260</v>
      </c>
      <c r="G145" s="59"/>
      <c r="H145" s="59"/>
      <c r="I145" s="189"/>
      <c r="J145" s="59"/>
      <c r="K145" s="59"/>
      <c r="L145" s="57"/>
      <c r="M145" s="235"/>
      <c r="N145" s="32"/>
      <c r="O145" s="32"/>
      <c r="P145" s="32"/>
      <c r="Q145" s="32"/>
      <c r="R145" s="32"/>
      <c r="S145" s="32"/>
      <c r="T145" s="79"/>
      <c r="AT145" s="10" t="s">
        <v>153</v>
      </c>
      <c r="AU145" s="10" t="s">
        <v>81</v>
      </c>
    </row>
    <row r="146" s="30" customFormat="true" ht="25.5" hidden="false" customHeight="true" outlineLevel="0" collapsed="false">
      <c r="B146" s="31"/>
      <c r="C146" s="221" t="s">
        <v>274</v>
      </c>
      <c r="D146" s="221" t="s">
        <v>146</v>
      </c>
      <c r="E146" s="222" t="s">
        <v>275</v>
      </c>
      <c r="F146" s="223" t="s">
        <v>276</v>
      </c>
      <c r="G146" s="224" t="s">
        <v>183</v>
      </c>
      <c r="H146" s="225" t="n">
        <v>20</v>
      </c>
      <c r="I146" s="226"/>
      <c r="J146" s="227" t="n">
        <f aca="false">ROUND(I146*H146,2)</f>
        <v>0</v>
      </c>
      <c r="K146" s="223" t="s">
        <v>150</v>
      </c>
      <c r="L146" s="57"/>
      <c r="M146" s="228"/>
      <c r="N146" s="229" t="s">
        <v>42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51</v>
      </c>
      <c r="AT146" s="10" t="s">
        <v>146</v>
      </c>
      <c r="AU146" s="10" t="s">
        <v>81</v>
      </c>
      <c r="AY146" s="10" t="s">
        <v>14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9</v>
      </c>
      <c r="BK146" s="232" t="n">
        <f aca="false">ROUND(I146*H146,2)</f>
        <v>0</v>
      </c>
      <c r="BL146" s="10" t="s">
        <v>151</v>
      </c>
      <c r="BM146" s="10" t="s">
        <v>277</v>
      </c>
    </row>
    <row r="147" s="30" customFormat="true" ht="54" hidden="false" customHeight="false" outlineLevel="0" collapsed="false">
      <c r="B147" s="31"/>
      <c r="C147" s="59"/>
      <c r="D147" s="233" t="s">
        <v>153</v>
      </c>
      <c r="E147" s="59"/>
      <c r="F147" s="234" t="s">
        <v>278</v>
      </c>
      <c r="G147" s="59"/>
      <c r="H147" s="59"/>
      <c r="I147" s="189"/>
      <c r="J147" s="59"/>
      <c r="K147" s="59"/>
      <c r="L147" s="57"/>
      <c r="M147" s="235"/>
      <c r="N147" s="32"/>
      <c r="O147" s="32"/>
      <c r="P147" s="32"/>
      <c r="Q147" s="32"/>
      <c r="R147" s="32"/>
      <c r="S147" s="32"/>
      <c r="T147" s="79"/>
      <c r="AT147" s="10" t="s">
        <v>153</v>
      </c>
      <c r="AU147" s="10" t="s">
        <v>81</v>
      </c>
    </row>
    <row r="148" s="30" customFormat="true" ht="25.5" hidden="false" customHeight="true" outlineLevel="0" collapsed="false">
      <c r="B148" s="31"/>
      <c r="C148" s="221" t="s">
        <v>279</v>
      </c>
      <c r="D148" s="221" t="s">
        <v>146</v>
      </c>
      <c r="E148" s="222" t="s">
        <v>280</v>
      </c>
      <c r="F148" s="223" t="s">
        <v>281</v>
      </c>
      <c r="G148" s="224" t="s">
        <v>183</v>
      </c>
      <c r="H148" s="225" t="n">
        <v>1200</v>
      </c>
      <c r="I148" s="226"/>
      <c r="J148" s="227" t="n">
        <f aca="false">ROUND(I148*H148,2)</f>
        <v>0</v>
      </c>
      <c r="K148" s="223" t="s">
        <v>150</v>
      </c>
      <c r="L148" s="57"/>
      <c r="M148" s="228"/>
      <c r="N148" s="229" t="s">
        <v>42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51</v>
      </c>
      <c r="AT148" s="10" t="s">
        <v>146</v>
      </c>
      <c r="AU148" s="10" t="s">
        <v>81</v>
      </c>
      <c r="AY148" s="10" t="s">
        <v>14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9</v>
      </c>
      <c r="BK148" s="232" t="n">
        <f aca="false">ROUND(I148*H148,2)</f>
        <v>0</v>
      </c>
      <c r="BL148" s="10" t="s">
        <v>151</v>
      </c>
      <c r="BM148" s="10" t="s">
        <v>282</v>
      </c>
    </row>
    <row r="149" s="30" customFormat="true" ht="27" hidden="false" customHeight="false" outlineLevel="0" collapsed="false">
      <c r="B149" s="31"/>
      <c r="C149" s="59"/>
      <c r="D149" s="233" t="s">
        <v>153</v>
      </c>
      <c r="E149" s="59"/>
      <c r="F149" s="234" t="s">
        <v>260</v>
      </c>
      <c r="G149" s="59"/>
      <c r="H149" s="59"/>
      <c r="I149" s="189"/>
      <c r="J149" s="59"/>
      <c r="K149" s="59"/>
      <c r="L149" s="57"/>
      <c r="M149" s="235"/>
      <c r="N149" s="32"/>
      <c r="O149" s="32"/>
      <c r="P149" s="32"/>
      <c r="Q149" s="32"/>
      <c r="R149" s="32"/>
      <c r="S149" s="32"/>
      <c r="T149" s="79"/>
      <c r="AT149" s="10" t="s">
        <v>153</v>
      </c>
      <c r="AU149" s="10" t="s">
        <v>81</v>
      </c>
    </row>
    <row r="150" s="30" customFormat="true" ht="25.5" hidden="false" customHeight="true" outlineLevel="0" collapsed="false">
      <c r="B150" s="31"/>
      <c r="C150" s="221" t="s">
        <v>283</v>
      </c>
      <c r="D150" s="221" t="s">
        <v>146</v>
      </c>
      <c r="E150" s="222" t="s">
        <v>284</v>
      </c>
      <c r="F150" s="223" t="s">
        <v>285</v>
      </c>
      <c r="G150" s="224" t="s">
        <v>286</v>
      </c>
      <c r="H150" s="225" t="n">
        <v>60</v>
      </c>
      <c r="I150" s="226"/>
      <c r="J150" s="227" t="n">
        <f aca="false">ROUND(I150*H150,2)</f>
        <v>0</v>
      </c>
      <c r="K150" s="223" t="s">
        <v>150</v>
      </c>
      <c r="L150" s="57"/>
      <c r="M150" s="228"/>
      <c r="N150" s="229" t="s">
        <v>42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51</v>
      </c>
      <c r="AT150" s="10" t="s">
        <v>146</v>
      </c>
      <c r="AU150" s="10" t="s">
        <v>81</v>
      </c>
      <c r="AY150" s="10" t="s">
        <v>14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9</v>
      </c>
      <c r="BK150" s="232" t="n">
        <f aca="false">ROUND(I150*H150,2)</f>
        <v>0</v>
      </c>
      <c r="BL150" s="10" t="s">
        <v>151</v>
      </c>
      <c r="BM150" s="10" t="s">
        <v>287</v>
      </c>
    </row>
    <row r="151" s="30" customFormat="true" ht="38.25" hidden="false" customHeight="true" outlineLevel="0" collapsed="false">
      <c r="B151" s="31"/>
      <c r="C151" s="221" t="s">
        <v>288</v>
      </c>
      <c r="D151" s="221" t="s">
        <v>146</v>
      </c>
      <c r="E151" s="222" t="s">
        <v>289</v>
      </c>
      <c r="F151" s="223" t="s">
        <v>290</v>
      </c>
      <c r="G151" s="224" t="s">
        <v>242</v>
      </c>
      <c r="H151" s="225" t="n">
        <v>5</v>
      </c>
      <c r="I151" s="226"/>
      <c r="J151" s="227" t="n">
        <f aca="false">ROUND(I151*H151,2)</f>
        <v>0</v>
      </c>
      <c r="K151" s="223" t="s">
        <v>150</v>
      </c>
      <c r="L151" s="57"/>
      <c r="M151" s="228"/>
      <c r="N151" s="229" t="s">
        <v>42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51</v>
      </c>
      <c r="AT151" s="10" t="s">
        <v>146</v>
      </c>
      <c r="AU151" s="10" t="s">
        <v>81</v>
      </c>
      <c r="AY151" s="10" t="s">
        <v>14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9</v>
      </c>
      <c r="BK151" s="232" t="n">
        <f aca="false">ROUND(I151*H151,2)</f>
        <v>0</v>
      </c>
      <c r="BL151" s="10" t="s">
        <v>151</v>
      </c>
      <c r="BM151" s="10" t="s">
        <v>291</v>
      </c>
    </row>
    <row r="152" s="30" customFormat="true" ht="38.25" hidden="false" customHeight="true" outlineLevel="0" collapsed="false">
      <c r="B152" s="31"/>
      <c r="C152" s="221" t="s">
        <v>292</v>
      </c>
      <c r="D152" s="221" t="s">
        <v>146</v>
      </c>
      <c r="E152" s="222" t="s">
        <v>293</v>
      </c>
      <c r="F152" s="223" t="s">
        <v>294</v>
      </c>
      <c r="G152" s="224" t="s">
        <v>242</v>
      </c>
      <c r="H152" s="225" t="n">
        <v>100</v>
      </c>
      <c r="I152" s="226"/>
      <c r="J152" s="227" t="n">
        <f aca="false">ROUND(I152*H152,2)</f>
        <v>0</v>
      </c>
      <c r="K152" s="223" t="s">
        <v>150</v>
      </c>
      <c r="L152" s="57"/>
      <c r="M152" s="228"/>
      <c r="N152" s="229" t="s">
        <v>42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51</v>
      </c>
      <c r="AT152" s="10" t="s">
        <v>146</v>
      </c>
      <c r="AU152" s="10" t="s">
        <v>81</v>
      </c>
      <c r="AY152" s="10" t="s">
        <v>14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9</v>
      </c>
      <c r="BK152" s="232" t="n">
        <f aca="false">ROUND(I152*H152,2)</f>
        <v>0</v>
      </c>
      <c r="BL152" s="10" t="s">
        <v>151</v>
      </c>
      <c r="BM152" s="10" t="s">
        <v>295</v>
      </c>
    </row>
    <row r="153" s="30" customFormat="true" ht="25.5" hidden="false" customHeight="true" outlineLevel="0" collapsed="false">
      <c r="B153" s="31"/>
      <c r="C153" s="221" t="s">
        <v>296</v>
      </c>
      <c r="D153" s="221" t="s">
        <v>146</v>
      </c>
      <c r="E153" s="222" t="s">
        <v>297</v>
      </c>
      <c r="F153" s="223" t="s">
        <v>298</v>
      </c>
      <c r="G153" s="224" t="s">
        <v>171</v>
      </c>
      <c r="H153" s="225" t="n">
        <v>2</v>
      </c>
      <c r="I153" s="226"/>
      <c r="J153" s="227" t="n">
        <f aca="false">ROUND(I153*H153,2)</f>
        <v>0</v>
      </c>
      <c r="K153" s="223" t="s">
        <v>150</v>
      </c>
      <c r="L153" s="57"/>
      <c r="M153" s="228"/>
      <c r="N153" s="229" t="s">
        <v>42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.261</v>
      </c>
      <c r="T153" s="231" t="n">
        <f aca="false">S153*H153</f>
        <v>0.522</v>
      </c>
      <c r="AR153" s="10" t="s">
        <v>151</v>
      </c>
      <c r="AT153" s="10" t="s">
        <v>146</v>
      </c>
      <c r="AU153" s="10" t="s">
        <v>81</v>
      </c>
      <c r="AY153" s="10" t="s">
        <v>14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9</v>
      </c>
      <c r="BK153" s="232" t="n">
        <f aca="false">ROUND(I153*H153,2)</f>
        <v>0</v>
      </c>
      <c r="BL153" s="10" t="s">
        <v>151</v>
      </c>
      <c r="BM153" s="10" t="s">
        <v>299</v>
      </c>
    </row>
    <row r="154" s="30" customFormat="true" ht="54" hidden="false" customHeight="false" outlineLevel="0" collapsed="false">
      <c r="B154" s="31"/>
      <c r="C154" s="59"/>
      <c r="D154" s="233" t="s">
        <v>153</v>
      </c>
      <c r="E154" s="59"/>
      <c r="F154" s="234" t="s">
        <v>300</v>
      </c>
      <c r="G154" s="59"/>
      <c r="H154" s="59"/>
      <c r="I154" s="189"/>
      <c r="J154" s="59"/>
      <c r="K154" s="59"/>
      <c r="L154" s="57"/>
      <c r="M154" s="235"/>
      <c r="N154" s="32"/>
      <c r="O154" s="32"/>
      <c r="P154" s="32"/>
      <c r="Q154" s="32"/>
      <c r="R154" s="32"/>
      <c r="S154" s="32"/>
      <c r="T154" s="79"/>
      <c r="AT154" s="10" t="s">
        <v>153</v>
      </c>
      <c r="AU154" s="10" t="s">
        <v>81</v>
      </c>
    </row>
    <row r="155" s="30" customFormat="true" ht="25.5" hidden="false" customHeight="true" outlineLevel="0" collapsed="false">
      <c r="B155" s="31"/>
      <c r="C155" s="221" t="s">
        <v>301</v>
      </c>
      <c r="D155" s="221" t="s">
        <v>146</v>
      </c>
      <c r="E155" s="222" t="s">
        <v>302</v>
      </c>
      <c r="F155" s="223" t="s">
        <v>303</v>
      </c>
      <c r="G155" s="224" t="s">
        <v>171</v>
      </c>
      <c r="H155" s="225" t="n">
        <v>3</v>
      </c>
      <c r="I155" s="226"/>
      <c r="J155" s="227" t="n">
        <f aca="false">ROUND(I155*H155,2)</f>
        <v>0</v>
      </c>
      <c r="K155" s="223" t="s">
        <v>150</v>
      </c>
      <c r="L155" s="57"/>
      <c r="M155" s="228"/>
      <c r="N155" s="229" t="s">
        <v>42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055</v>
      </c>
      <c r="T155" s="231" t="n">
        <f aca="false">S155*H155</f>
        <v>0.165</v>
      </c>
      <c r="AR155" s="10" t="s">
        <v>151</v>
      </c>
      <c r="AT155" s="10" t="s">
        <v>146</v>
      </c>
      <c r="AU155" s="10" t="s">
        <v>81</v>
      </c>
      <c r="AY155" s="10" t="s">
        <v>14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9</v>
      </c>
      <c r="BK155" s="232" t="n">
        <f aca="false">ROUND(I155*H155,2)</f>
        <v>0</v>
      </c>
      <c r="BL155" s="10" t="s">
        <v>151</v>
      </c>
      <c r="BM155" s="10" t="s">
        <v>304</v>
      </c>
    </row>
    <row r="156" s="30" customFormat="true" ht="54" hidden="false" customHeight="false" outlineLevel="0" collapsed="false">
      <c r="B156" s="31"/>
      <c r="C156" s="59"/>
      <c r="D156" s="233" t="s">
        <v>153</v>
      </c>
      <c r="E156" s="59"/>
      <c r="F156" s="234" t="s">
        <v>305</v>
      </c>
      <c r="G156" s="59"/>
      <c r="H156" s="59"/>
      <c r="I156" s="189"/>
      <c r="J156" s="59"/>
      <c r="K156" s="59"/>
      <c r="L156" s="57"/>
      <c r="M156" s="235"/>
      <c r="N156" s="32"/>
      <c r="O156" s="32"/>
      <c r="P156" s="32"/>
      <c r="Q156" s="32"/>
      <c r="R156" s="32"/>
      <c r="S156" s="32"/>
      <c r="T156" s="79"/>
      <c r="AT156" s="10" t="s">
        <v>153</v>
      </c>
      <c r="AU156" s="10" t="s">
        <v>81</v>
      </c>
    </row>
    <row r="157" s="30" customFormat="true" ht="16.5" hidden="false" customHeight="true" outlineLevel="0" collapsed="false">
      <c r="B157" s="31"/>
      <c r="C157" s="221" t="s">
        <v>306</v>
      </c>
      <c r="D157" s="221" t="s">
        <v>146</v>
      </c>
      <c r="E157" s="222" t="s">
        <v>307</v>
      </c>
      <c r="F157" s="223" t="s">
        <v>308</v>
      </c>
      <c r="G157" s="224" t="s">
        <v>183</v>
      </c>
      <c r="H157" s="225" t="n">
        <v>25</v>
      </c>
      <c r="I157" s="226"/>
      <c r="J157" s="227" t="n">
        <f aca="false">ROUND(I157*H157,2)</f>
        <v>0</v>
      </c>
      <c r="K157" s="223" t="s">
        <v>150</v>
      </c>
      <c r="L157" s="57"/>
      <c r="M157" s="228"/>
      <c r="N157" s="229" t="s">
        <v>42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.07</v>
      </c>
      <c r="T157" s="231" t="n">
        <f aca="false">S157*H157</f>
        <v>1.75</v>
      </c>
      <c r="AR157" s="10" t="s">
        <v>151</v>
      </c>
      <c r="AT157" s="10" t="s">
        <v>146</v>
      </c>
      <c r="AU157" s="10" t="s">
        <v>81</v>
      </c>
      <c r="AY157" s="10" t="s">
        <v>14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9</v>
      </c>
      <c r="BK157" s="232" t="n">
        <f aca="false">ROUND(I157*H157,2)</f>
        <v>0</v>
      </c>
      <c r="BL157" s="10" t="s">
        <v>151</v>
      </c>
      <c r="BM157" s="10" t="s">
        <v>309</v>
      </c>
    </row>
    <row r="158" s="30" customFormat="true" ht="94.5" hidden="false" customHeight="false" outlineLevel="0" collapsed="false">
      <c r="B158" s="31"/>
      <c r="C158" s="59"/>
      <c r="D158" s="233" t="s">
        <v>153</v>
      </c>
      <c r="E158" s="59"/>
      <c r="F158" s="234" t="s">
        <v>310</v>
      </c>
      <c r="G158" s="59"/>
      <c r="H158" s="59"/>
      <c r="I158" s="189"/>
      <c r="J158" s="59"/>
      <c r="K158" s="59"/>
      <c r="L158" s="57"/>
      <c r="M158" s="235"/>
      <c r="N158" s="32"/>
      <c r="O158" s="32"/>
      <c r="P158" s="32"/>
      <c r="Q158" s="32"/>
      <c r="R158" s="32"/>
      <c r="S158" s="32"/>
      <c r="T158" s="79"/>
      <c r="AT158" s="10" t="s">
        <v>153</v>
      </c>
      <c r="AU158" s="10" t="s">
        <v>81</v>
      </c>
    </row>
    <row r="159" s="30" customFormat="true" ht="38.25" hidden="false" customHeight="true" outlineLevel="0" collapsed="false">
      <c r="B159" s="31"/>
      <c r="C159" s="221" t="s">
        <v>311</v>
      </c>
      <c r="D159" s="221" t="s">
        <v>146</v>
      </c>
      <c r="E159" s="222" t="s">
        <v>312</v>
      </c>
      <c r="F159" s="223" t="s">
        <v>313</v>
      </c>
      <c r="G159" s="224" t="s">
        <v>171</v>
      </c>
      <c r="H159" s="225" t="n">
        <v>2</v>
      </c>
      <c r="I159" s="226"/>
      <c r="J159" s="227" t="n">
        <f aca="false">ROUND(I159*H159,2)</f>
        <v>0</v>
      </c>
      <c r="K159" s="223" t="s">
        <v>150</v>
      </c>
      <c r="L159" s="57"/>
      <c r="M159" s="228"/>
      <c r="N159" s="229" t="s">
        <v>42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.055</v>
      </c>
      <c r="T159" s="231" t="n">
        <f aca="false">S159*H159</f>
        <v>0.11</v>
      </c>
      <c r="AR159" s="10" t="s">
        <v>151</v>
      </c>
      <c r="AT159" s="10" t="s">
        <v>146</v>
      </c>
      <c r="AU159" s="10" t="s">
        <v>81</v>
      </c>
      <c r="AY159" s="10" t="s">
        <v>14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9</v>
      </c>
      <c r="BK159" s="232" t="n">
        <f aca="false">ROUND(I159*H159,2)</f>
        <v>0</v>
      </c>
      <c r="BL159" s="10" t="s">
        <v>151</v>
      </c>
      <c r="BM159" s="10" t="s">
        <v>314</v>
      </c>
    </row>
    <row r="160" s="30" customFormat="true" ht="54" hidden="false" customHeight="false" outlineLevel="0" collapsed="false">
      <c r="B160" s="31"/>
      <c r="C160" s="59"/>
      <c r="D160" s="233" t="s">
        <v>153</v>
      </c>
      <c r="E160" s="59"/>
      <c r="F160" s="234" t="s">
        <v>300</v>
      </c>
      <c r="G160" s="59"/>
      <c r="H160" s="59"/>
      <c r="I160" s="189"/>
      <c r="J160" s="59"/>
      <c r="K160" s="59"/>
      <c r="L160" s="57"/>
      <c r="M160" s="235"/>
      <c r="N160" s="32"/>
      <c r="O160" s="32"/>
      <c r="P160" s="32"/>
      <c r="Q160" s="32"/>
      <c r="R160" s="32"/>
      <c r="S160" s="32"/>
      <c r="T160" s="79"/>
      <c r="AT160" s="10" t="s">
        <v>153</v>
      </c>
      <c r="AU160" s="10" t="s">
        <v>81</v>
      </c>
    </row>
    <row r="161" s="30" customFormat="true" ht="25.5" hidden="false" customHeight="true" outlineLevel="0" collapsed="false">
      <c r="B161" s="31"/>
      <c r="C161" s="221" t="s">
        <v>315</v>
      </c>
      <c r="D161" s="221" t="s">
        <v>146</v>
      </c>
      <c r="E161" s="222" t="s">
        <v>316</v>
      </c>
      <c r="F161" s="223" t="s">
        <v>317</v>
      </c>
      <c r="G161" s="224" t="s">
        <v>171</v>
      </c>
      <c r="H161" s="225" t="n">
        <v>61</v>
      </c>
      <c r="I161" s="226"/>
      <c r="J161" s="227" t="n">
        <f aca="false">ROUND(I161*H161,2)</f>
        <v>0</v>
      </c>
      <c r="K161" s="223" t="s">
        <v>150</v>
      </c>
      <c r="L161" s="57"/>
      <c r="M161" s="228"/>
      <c r="N161" s="229" t="s">
        <v>42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.027</v>
      </c>
      <c r="T161" s="231" t="n">
        <f aca="false">S161*H161</f>
        <v>1.647</v>
      </c>
      <c r="AR161" s="10" t="s">
        <v>151</v>
      </c>
      <c r="AT161" s="10" t="s">
        <v>146</v>
      </c>
      <c r="AU161" s="10" t="s">
        <v>81</v>
      </c>
      <c r="AY161" s="10" t="s">
        <v>14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9</v>
      </c>
      <c r="BK161" s="232" t="n">
        <f aca="false">ROUND(I161*H161,2)</f>
        <v>0</v>
      </c>
      <c r="BL161" s="10" t="s">
        <v>151</v>
      </c>
      <c r="BM161" s="10" t="s">
        <v>318</v>
      </c>
    </row>
    <row r="162" s="30" customFormat="true" ht="175.5" hidden="false" customHeight="false" outlineLevel="0" collapsed="false">
      <c r="B162" s="31"/>
      <c r="C162" s="59"/>
      <c r="D162" s="233" t="s">
        <v>153</v>
      </c>
      <c r="E162" s="59"/>
      <c r="F162" s="234" t="s">
        <v>319</v>
      </c>
      <c r="G162" s="59"/>
      <c r="H162" s="59"/>
      <c r="I162" s="189"/>
      <c r="J162" s="59"/>
      <c r="K162" s="59"/>
      <c r="L162" s="57"/>
      <c r="M162" s="235"/>
      <c r="N162" s="32"/>
      <c r="O162" s="32"/>
      <c r="P162" s="32"/>
      <c r="Q162" s="32"/>
      <c r="R162" s="32"/>
      <c r="S162" s="32"/>
      <c r="T162" s="79"/>
      <c r="AT162" s="10" t="s">
        <v>153</v>
      </c>
      <c r="AU162" s="10" t="s">
        <v>81</v>
      </c>
    </row>
    <row r="163" s="30" customFormat="true" ht="25.5" hidden="false" customHeight="true" outlineLevel="0" collapsed="false">
      <c r="B163" s="31"/>
      <c r="C163" s="221" t="s">
        <v>320</v>
      </c>
      <c r="D163" s="221" t="s">
        <v>146</v>
      </c>
      <c r="E163" s="222" t="s">
        <v>321</v>
      </c>
      <c r="F163" s="223" t="s">
        <v>322</v>
      </c>
      <c r="G163" s="224" t="s">
        <v>171</v>
      </c>
      <c r="H163" s="225" t="n">
        <v>10.17</v>
      </c>
      <c r="I163" s="226"/>
      <c r="J163" s="227" t="n">
        <f aca="false">ROUND(I163*H163,2)</f>
        <v>0</v>
      </c>
      <c r="K163" s="223" t="s">
        <v>150</v>
      </c>
      <c r="L163" s="57"/>
      <c r="M163" s="228"/>
      <c r="N163" s="229" t="s">
        <v>42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.067</v>
      </c>
      <c r="T163" s="231" t="n">
        <f aca="false">S163*H163</f>
        <v>0.68139</v>
      </c>
      <c r="AR163" s="10" t="s">
        <v>151</v>
      </c>
      <c r="AT163" s="10" t="s">
        <v>146</v>
      </c>
      <c r="AU163" s="10" t="s">
        <v>81</v>
      </c>
      <c r="AY163" s="10" t="s">
        <v>14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9</v>
      </c>
      <c r="BK163" s="232" t="n">
        <f aca="false">ROUND(I163*H163,2)</f>
        <v>0</v>
      </c>
      <c r="BL163" s="10" t="s">
        <v>151</v>
      </c>
      <c r="BM163" s="10" t="s">
        <v>323</v>
      </c>
    </row>
    <row r="164" s="30" customFormat="true" ht="67.5" hidden="false" customHeight="false" outlineLevel="0" collapsed="false">
      <c r="B164" s="31"/>
      <c r="C164" s="59"/>
      <c r="D164" s="233" t="s">
        <v>153</v>
      </c>
      <c r="E164" s="59"/>
      <c r="F164" s="234" t="s">
        <v>324</v>
      </c>
      <c r="G164" s="59"/>
      <c r="H164" s="59"/>
      <c r="I164" s="189"/>
      <c r="J164" s="59"/>
      <c r="K164" s="59"/>
      <c r="L164" s="57"/>
      <c r="M164" s="235"/>
      <c r="N164" s="32"/>
      <c r="O164" s="32"/>
      <c r="P164" s="32"/>
      <c r="Q164" s="32"/>
      <c r="R164" s="32"/>
      <c r="S164" s="32"/>
      <c r="T164" s="79"/>
      <c r="AT164" s="10" t="s">
        <v>153</v>
      </c>
      <c r="AU164" s="10" t="s">
        <v>81</v>
      </c>
    </row>
    <row r="165" s="30" customFormat="true" ht="38.25" hidden="false" customHeight="true" outlineLevel="0" collapsed="false">
      <c r="B165" s="31"/>
      <c r="C165" s="221" t="s">
        <v>325</v>
      </c>
      <c r="D165" s="221" t="s">
        <v>146</v>
      </c>
      <c r="E165" s="222" t="s">
        <v>326</v>
      </c>
      <c r="F165" s="223" t="s">
        <v>327</v>
      </c>
      <c r="G165" s="224" t="s">
        <v>183</v>
      </c>
      <c r="H165" s="225" t="n">
        <v>1.5</v>
      </c>
      <c r="I165" s="226"/>
      <c r="J165" s="227" t="n">
        <f aca="false">ROUND(I165*H165,2)</f>
        <v>0</v>
      </c>
      <c r="K165" s="223" t="s">
        <v>150</v>
      </c>
      <c r="L165" s="57"/>
      <c r="M165" s="228"/>
      <c r="N165" s="229" t="s">
        <v>42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.065</v>
      </c>
      <c r="T165" s="231" t="n">
        <f aca="false">S165*H165</f>
        <v>0.0975</v>
      </c>
      <c r="AR165" s="10" t="s">
        <v>151</v>
      </c>
      <c r="AT165" s="10" t="s">
        <v>146</v>
      </c>
      <c r="AU165" s="10" t="s">
        <v>81</v>
      </c>
      <c r="AY165" s="10" t="s">
        <v>14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9</v>
      </c>
      <c r="BK165" s="232" t="n">
        <f aca="false">ROUND(I165*H165,2)</f>
        <v>0</v>
      </c>
      <c r="BL165" s="10" t="s">
        <v>151</v>
      </c>
      <c r="BM165" s="10" t="s">
        <v>328</v>
      </c>
    </row>
    <row r="166" s="30" customFormat="true" ht="27" hidden="false" customHeight="false" outlineLevel="0" collapsed="false">
      <c r="B166" s="31"/>
      <c r="C166" s="59"/>
      <c r="D166" s="233" t="s">
        <v>153</v>
      </c>
      <c r="E166" s="59"/>
      <c r="F166" s="234" t="s">
        <v>329</v>
      </c>
      <c r="G166" s="59"/>
      <c r="H166" s="59"/>
      <c r="I166" s="189"/>
      <c r="J166" s="59"/>
      <c r="K166" s="59"/>
      <c r="L166" s="57"/>
      <c r="M166" s="235"/>
      <c r="N166" s="32"/>
      <c r="O166" s="32"/>
      <c r="P166" s="32"/>
      <c r="Q166" s="32"/>
      <c r="R166" s="32"/>
      <c r="S166" s="32"/>
      <c r="T166" s="79"/>
      <c r="AT166" s="10" t="s">
        <v>153</v>
      </c>
      <c r="AU166" s="10" t="s">
        <v>81</v>
      </c>
    </row>
    <row r="167" s="30" customFormat="true" ht="25.5" hidden="false" customHeight="true" outlineLevel="0" collapsed="false">
      <c r="B167" s="31"/>
      <c r="C167" s="221" t="s">
        <v>330</v>
      </c>
      <c r="D167" s="221" t="s">
        <v>146</v>
      </c>
      <c r="E167" s="222" t="s">
        <v>331</v>
      </c>
      <c r="F167" s="223" t="s">
        <v>332</v>
      </c>
      <c r="G167" s="224" t="s">
        <v>171</v>
      </c>
      <c r="H167" s="225" t="n">
        <v>165</v>
      </c>
      <c r="I167" s="226"/>
      <c r="J167" s="227" t="n">
        <f aca="false">ROUND(I167*H167,2)</f>
        <v>0</v>
      </c>
      <c r="K167" s="223" t="s">
        <v>150</v>
      </c>
      <c r="L167" s="57"/>
      <c r="M167" s="228"/>
      <c r="N167" s="229" t="s">
        <v>42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.05</v>
      </c>
      <c r="T167" s="231" t="n">
        <f aca="false">S167*H167</f>
        <v>8.25</v>
      </c>
      <c r="AR167" s="10" t="s">
        <v>151</v>
      </c>
      <c r="AT167" s="10" t="s">
        <v>146</v>
      </c>
      <c r="AU167" s="10" t="s">
        <v>81</v>
      </c>
      <c r="AY167" s="10" t="s">
        <v>142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9</v>
      </c>
      <c r="BK167" s="232" t="n">
        <f aca="false">ROUND(I167*H167,2)</f>
        <v>0</v>
      </c>
      <c r="BL167" s="10" t="s">
        <v>151</v>
      </c>
      <c r="BM167" s="10" t="s">
        <v>333</v>
      </c>
    </row>
    <row r="168" s="30" customFormat="true" ht="40.5" hidden="false" customHeight="false" outlineLevel="0" collapsed="false">
      <c r="B168" s="31"/>
      <c r="C168" s="59"/>
      <c r="D168" s="233" t="s">
        <v>153</v>
      </c>
      <c r="E168" s="59"/>
      <c r="F168" s="234" t="s">
        <v>334</v>
      </c>
      <c r="G168" s="59"/>
      <c r="H168" s="59"/>
      <c r="I168" s="189"/>
      <c r="J168" s="59"/>
      <c r="K168" s="59"/>
      <c r="L168" s="57"/>
      <c r="M168" s="235"/>
      <c r="N168" s="32"/>
      <c r="O168" s="32"/>
      <c r="P168" s="32"/>
      <c r="Q168" s="32"/>
      <c r="R168" s="32"/>
      <c r="S168" s="32"/>
      <c r="T168" s="79"/>
      <c r="AT168" s="10" t="s">
        <v>153</v>
      </c>
      <c r="AU168" s="10" t="s">
        <v>81</v>
      </c>
    </row>
    <row r="169" s="30" customFormat="true" ht="25.5" hidden="false" customHeight="true" outlineLevel="0" collapsed="false">
      <c r="B169" s="31"/>
      <c r="C169" s="221" t="s">
        <v>335</v>
      </c>
      <c r="D169" s="221" t="s">
        <v>146</v>
      </c>
      <c r="E169" s="222" t="s">
        <v>336</v>
      </c>
      <c r="F169" s="223" t="s">
        <v>337</v>
      </c>
      <c r="G169" s="224" t="s">
        <v>171</v>
      </c>
      <c r="H169" s="225" t="n">
        <v>570</v>
      </c>
      <c r="I169" s="226"/>
      <c r="J169" s="227" t="n">
        <f aca="false">ROUND(I169*H169,2)</f>
        <v>0</v>
      </c>
      <c r="K169" s="223" t="s">
        <v>150</v>
      </c>
      <c r="L169" s="57"/>
      <c r="M169" s="228"/>
      <c r="N169" s="229" t="s">
        <v>42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.05</v>
      </c>
      <c r="T169" s="231" t="n">
        <f aca="false">S169*H169</f>
        <v>28.5</v>
      </c>
      <c r="AR169" s="10" t="s">
        <v>151</v>
      </c>
      <c r="AT169" s="10" t="s">
        <v>146</v>
      </c>
      <c r="AU169" s="10" t="s">
        <v>81</v>
      </c>
      <c r="AY169" s="10" t="s">
        <v>142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9</v>
      </c>
      <c r="BK169" s="232" t="n">
        <f aca="false">ROUND(I169*H169,2)</f>
        <v>0</v>
      </c>
      <c r="BL169" s="10" t="s">
        <v>151</v>
      </c>
      <c r="BM169" s="10" t="s">
        <v>338</v>
      </c>
    </row>
    <row r="170" s="30" customFormat="true" ht="67.5" hidden="false" customHeight="false" outlineLevel="0" collapsed="false">
      <c r="B170" s="31"/>
      <c r="C170" s="59"/>
      <c r="D170" s="233" t="s">
        <v>153</v>
      </c>
      <c r="E170" s="59"/>
      <c r="F170" s="234" t="s">
        <v>339</v>
      </c>
      <c r="G170" s="59"/>
      <c r="H170" s="59"/>
      <c r="I170" s="189"/>
      <c r="J170" s="59"/>
      <c r="K170" s="59"/>
      <c r="L170" s="57"/>
      <c r="M170" s="235"/>
      <c r="N170" s="32"/>
      <c r="O170" s="32"/>
      <c r="P170" s="32"/>
      <c r="Q170" s="32"/>
      <c r="R170" s="32"/>
      <c r="S170" s="32"/>
      <c r="T170" s="79"/>
      <c r="AT170" s="10" t="s">
        <v>153</v>
      </c>
      <c r="AU170" s="10" t="s">
        <v>81</v>
      </c>
    </row>
    <row r="171" s="30" customFormat="true" ht="25.5" hidden="false" customHeight="true" outlineLevel="0" collapsed="false">
      <c r="B171" s="31"/>
      <c r="C171" s="221" t="s">
        <v>340</v>
      </c>
      <c r="D171" s="221" t="s">
        <v>146</v>
      </c>
      <c r="E171" s="222" t="s">
        <v>341</v>
      </c>
      <c r="F171" s="223" t="s">
        <v>342</v>
      </c>
      <c r="G171" s="224" t="s">
        <v>171</v>
      </c>
      <c r="H171" s="225" t="n">
        <v>20</v>
      </c>
      <c r="I171" s="226"/>
      <c r="J171" s="227" t="n">
        <f aca="false">ROUND(I171*H171,2)</f>
        <v>0</v>
      </c>
      <c r="K171" s="223" t="s">
        <v>150</v>
      </c>
      <c r="L171" s="57"/>
      <c r="M171" s="228"/>
      <c r="N171" s="229" t="s">
        <v>42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.089</v>
      </c>
      <c r="T171" s="231" t="n">
        <f aca="false">S171*H171</f>
        <v>1.78</v>
      </c>
      <c r="AR171" s="10" t="s">
        <v>151</v>
      </c>
      <c r="AT171" s="10" t="s">
        <v>146</v>
      </c>
      <c r="AU171" s="10" t="s">
        <v>81</v>
      </c>
      <c r="AY171" s="10" t="s">
        <v>142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9</v>
      </c>
      <c r="BK171" s="232" t="n">
        <f aca="false">ROUND(I171*H171,2)</f>
        <v>0</v>
      </c>
      <c r="BL171" s="10" t="s">
        <v>151</v>
      </c>
      <c r="BM171" s="10" t="s">
        <v>343</v>
      </c>
    </row>
    <row r="172" s="30" customFormat="true" ht="40.5" hidden="false" customHeight="false" outlineLevel="0" collapsed="false">
      <c r="B172" s="31"/>
      <c r="C172" s="59"/>
      <c r="D172" s="233" t="s">
        <v>153</v>
      </c>
      <c r="E172" s="59"/>
      <c r="F172" s="234" t="s">
        <v>344</v>
      </c>
      <c r="G172" s="59"/>
      <c r="H172" s="59"/>
      <c r="I172" s="189"/>
      <c r="J172" s="59"/>
      <c r="K172" s="59"/>
      <c r="L172" s="57"/>
      <c r="M172" s="235"/>
      <c r="N172" s="32"/>
      <c r="O172" s="32"/>
      <c r="P172" s="32"/>
      <c r="Q172" s="32"/>
      <c r="R172" s="32"/>
      <c r="S172" s="32"/>
      <c r="T172" s="79"/>
      <c r="AT172" s="10" t="s">
        <v>153</v>
      </c>
      <c r="AU172" s="10" t="s">
        <v>81</v>
      </c>
    </row>
    <row r="173" s="204" customFormat="true" ht="29.25" hidden="false" customHeight="true" outlineLevel="0" collapsed="false">
      <c r="B173" s="205"/>
      <c r="C173" s="206"/>
      <c r="D173" s="207" t="s">
        <v>70</v>
      </c>
      <c r="E173" s="219" t="s">
        <v>345</v>
      </c>
      <c r="F173" s="219" t="s">
        <v>346</v>
      </c>
      <c r="G173" s="206"/>
      <c r="H173" s="206"/>
      <c r="I173" s="209"/>
      <c r="J173" s="220" t="n">
        <f aca="false">BK173</f>
        <v>0</v>
      </c>
      <c r="K173" s="206"/>
      <c r="L173" s="211"/>
      <c r="M173" s="212"/>
      <c r="N173" s="213"/>
      <c r="O173" s="213"/>
      <c r="P173" s="214" t="n">
        <f aca="false">SUM(P174:P181)</f>
        <v>0</v>
      </c>
      <c r="Q173" s="213"/>
      <c r="R173" s="214" t="n">
        <f aca="false">SUM(R174:R181)</f>
        <v>0</v>
      </c>
      <c r="S173" s="213"/>
      <c r="T173" s="215" t="n">
        <f aca="false">SUM(T174:T181)</f>
        <v>0</v>
      </c>
      <c r="AR173" s="216" t="s">
        <v>79</v>
      </c>
      <c r="AT173" s="217" t="s">
        <v>70</v>
      </c>
      <c r="AU173" s="217" t="s">
        <v>79</v>
      </c>
      <c r="AY173" s="216" t="s">
        <v>142</v>
      </c>
      <c r="BK173" s="218" t="n">
        <f aca="false">SUM(BK174:BK181)</f>
        <v>0</v>
      </c>
    </row>
    <row r="174" s="30" customFormat="true" ht="25.5" hidden="false" customHeight="true" outlineLevel="0" collapsed="false">
      <c r="B174" s="31"/>
      <c r="C174" s="221" t="s">
        <v>347</v>
      </c>
      <c r="D174" s="221" t="s">
        <v>146</v>
      </c>
      <c r="E174" s="222" t="s">
        <v>348</v>
      </c>
      <c r="F174" s="223" t="s">
        <v>349</v>
      </c>
      <c r="G174" s="224" t="s">
        <v>158</v>
      </c>
      <c r="H174" s="225" t="n">
        <v>67.046</v>
      </c>
      <c r="I174" s="226"/>
      <c r="J174" s="227" t="n">
        <f aca="false">ROUND(I174*H174,2)</f>
        <v>0</v>
      </c>
      <c r="K174" s="223" t="s">
        <v>150</v>
      </c>
      <c r="L174" s="57"/>
      <c r="M174" s="228"/>
      <c r="N174" s="229" t="s">
        <v>42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51</v>
      </c>
      <c r="AT174" s="10" t="s">
        <v>146</v>
      </c>
      <c r="AU174" s="10" t="s">
        <v>81</v>
      </c>
      <c r="AY174" s="10" t="s">
        <v>142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9</v>
      </c>
      <c r="BK174" s="232" t="n">
        <f aca="false">ROUND(I174*H174,2)</f>
        <v>0</v>
      </c>
      <c r="BL174" s="10" t="s">
        <v>151</v>
      </c>
      <c r="BM174" s="10" t="s">
        <v>350</v>
      </c>
    </row>
    <row r="175" s="30" customFormat="true" ht="16.5" hidden="false" customHeight="true" outlineLevel="0" collapsed="false">
      <c r="B175" s="31"/>
      <c r="C175" s="221" t="s">
        <v>351</v>
      </c>
      <c r="D175" s="221" t="s">
        <v>146</v>
      </c>
      <c r="E175" s="222" t="s">
        <v>352</v>
      </c>
      <c r="F175" s="223" t="s">
        <v>353</v>
      </c>
      <c r="G175" s="224" t="s">
        <v>183</v>
      </c>
      <c r="H175" s="225" t="n">
        <v>10</v>
      </c>
      <c r="I175" s="226"/>
      <c r="J175" s="227" t="n">
        <f aca="false">ROUND(I175*H175,2)</f>
        <v>0</v>
      </c>
      <c r="K175" s="223" t="s">
        <v>150</v>
      </c>
      <c r="L175" s="57"/>
      <c r="M175" s="228"/>
      <c r="N175" s="229" t="s">
        <v>42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51</v>
      </c>
      <c r="AT175" s="10" t="s">
        <v>146</v>
      </c>
      <c r="AU175" s="10" t="s">
        <v>81</v>
      </c>
      <c r="AY175" s="10" t="s">
        <v>142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9</v>
      </c>
      <c r="BK175" s="232" t="n">
        <f aca="false">ROUND(I175*H175,2)</f>
        <v>0</v>
      </c>
      <c r="BL175" s="10" t="s">
        <v>151</v>
      </c>
      <c r="BM175" s="10" t="s">
        <v>354</v>
      </c>
    </row>
    <row r="176" s="30" customFormat="true" ht="25.5" hidden="false" customHeight="true" outlineLevel="0" collapsed="false">
      <c r="B176" s="31"/>
      <c r="C176" s="221" t="s">
        <v>355</v>
      </c>
      <c r="D176" s="221" t="s">
        <v>146</v>
      </c>
      <c r="E176" s="222" t="s">
        <v>356</v>
      </c>
      <c r="F176" s="223" t="s">
        <v>357</v>
      </c>
      <c r="G176" s="224" t="s">
        <v>183</v>
      </c>
      <c r="H176" s="225" t="n">
        <v>100</v>
      </c>
      <c r="I176" s="226"/>
      <c r="J176" s="227" t="n">
        <f aca="false">ROUND(I176*H176,2)</f>
        <v>0</v>
      </c>
      <c r="K176" s="223" t="s">
        <v>150</v>
      </c>
      <c r="L176" s="57"/>
      <c r="M176" s="228"/>
      <c r="N176" s="229" t="s">
        <v>42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51</v>
      </c>
      <c r="AT176" s="10" t="s">
        <v>146</v>
      </c>
      <c r="AU176" s="10" t="s">
        <v>81</v>
      </c>
      <c r="AY176" s="10" t="s">
        <v>142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9</v>
      </c>
      <c r="BK176" s="232" t="n">
        <f aca="false">ROUND(I176*H176,2)</f>
        <v>0</v>
      </c>
      <c r="BL176" s="10" t="s">
        <v>151</v>
      </c>
      <c r="BM176" s="10" t="s">
        <v>358</v>
      </c>
    </row>
    <row r="177" s="30" customFormat="true" ht="25.5" hidden="false" customHeight="true" outlineLevel="0" collapsed="false">
      <c r="B177" s="31"/>
      <c r="C177" s="221" t="s">
        <v>359</v>
      </c>
      <c r="D177" s="221" t="s">
        <v>146</v>
      </c>
      <c r="E177" s="222" t="s">
        <v>360</v>
      </c>
      <c r="F177" s="223" t="s">
        <v>361</v>
      </c>
      <c r="G177" s="224" t="s">
        <v>158</v>
      </c>
      <c r="H177" s="225" t="n">
        <v>67.046</v>
      </c>
      <c r="I177" s="226"/>
      <c r="J177" s="227" t="n">
        <f aca="false">ROUND(I177*H177,2)</f>
        <v>0</v>
      </c>
      <c r="K177" s="223" t="s">
        <v>150</v>
      </c>
      <c r="L177" s="57"/>
      <c r="M177" s="228"/>
      <c r="N177" s="229" t="s">
        <v>42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51</v>
      </c>
      <c r="AT177" s="10" t="s">
        <v>146</v>
      </c>
      <c r="AU177" s="10" t="s">
        <v>81</v>
      </c>
      <c r="AY177" s="10" t="s">
        <v>142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9</v>
      </c>
      <c r="BK177" s="232" t="n">
        <f aca="false">ROUND(I177*H177,2)</f>
        <v>0</v>
      </c>
      <c r="BL177" s="10" t="s">
        <v>151</v>
      </c>
      <c r="BM177" s="10" t="s">
        <v>362</v>
      </c>
    </row>
    <row r="178" s="30" customFormat="true" ht="25.5" hidden="false" customHeight="true" outlineLevel="0" collapsed="false">
      <c r="B178" s="31"/>
      <c r="C178" s="221" t="s">
        <v>363</v>
      </c>
      <c r="D178" s="221" t="s">
        <v>146</v>
      </c>
      <c r="E178" s="222" t="s">
        <v>364</v>
      </c>
      <c r="F178" s="223" t="s">
        <v>365</v>
      </c>
      <c r="G178" s="224" t="s">
        <v>158</v>
      </c>
      <c r="H178" s="225" t="n">
        <v>800.46</v>
      </c>
      <c r="I178" s="226"/>
      <c r="J178" s="227" t="n">
        <f aca="false">ROUND(I178*H178,2)</f>
        <v>0</v>
      </c>
      <c r="K178" s="223" t="s">
        <v>150</v>
      </c>
      <c r="L178" s="57"/>
      <c r="M178" s="228"/>
      <c r="N178" s="229" t="s">
        <v>42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1</v>
      </c>
      <c r="AT178" s="10" t="s">
        <v>146</v>
      </c>
      <c r="AU178" s="10" t="s">
        <v>81</v>
      </c>
      <c r="AY178" s="10" t="s">
        <v>142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9</v>
      </c>
      <c r="BK178" s="232" t="n">
        <f aca="false">ROUND(I178*H178,2)</f>
        <v>0</v>
      </c>
      <c r="BL178" s="10" t="s">
        <v>151</v>
      </c>
      <c r="BM178" s="10" t="s">
        <v>366</v>
      </c>
    </row>
    <row r="179" s="30" customFormat="true" ht="16.5" hidden="false" customHeight="true" outlineLevel="0" collapsed="false">
      <c r="B179" s="31"/>
      <c r="C179" s="221" t="s">
        <v>367</v>
      </c>
      <c r="D179" s="221" t="s">
        <v>146</v>
      </c>
      <c r="E179" s="222" t="s">
        <v>368</v>
      </c>
      <c r="F179" s="223" t="s">
        <v>369</v>
      </c>
      <c r="G179" s="224" t="s">
        <v>158</v>
      </c>
      <c r="H179" s="225" t="n">
        <v>5.156</v>
      </c>
      <c r="I179" s="226"/>
      <c r="J179" s="227" t="n">
        <f aca="false">ROUND(I179*H179,2)</f>
        <v>0</v>
      </c>
      <c r="K179" s="223" t="s">
        <v>150</v>
      </c>
      <c r="L179" s="57"/>
      <c r="M179" s="228"/>
      <c r="N179" s="229" t="s">
        <v>42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151</v>
      </c>
      <c r="AT179" s="10" t="s">
        <v>146</v>
      </c>
      <c r="AU179" s="10" t="s">
        <v>81</v>
      </c>
      <c r="AY179" s="10" t="s">
        <v>14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9</v>
      </c>
      <c r="BK179" s="232" t="n">
        <f aca="false">ROUND(I179*H179,2)</f>
        <v>0</v>
      </c>
      <c r="BL179" s="10" t="s">
        <v>151</v>
      </c>
      <c r="BM179" s="10" t="s">
        <v>370</v>
      </c>
    </row>
    <row r="180" s="30" customFormat="true" ht="67.5" hidden="false" customHeight="false" outlineLevel="0" collapsed="false">
      <c r="B180" s="31"/>
      <c r="C180" s="59"/>
      <c r="D180" s="233" t="s">
        <v>223</v>
      </c>
      <c r="E180" s="59"/>
      <c r="F180" s="234" t="s">
        <v>371</v>
      </c>
      <c r="G180" s="59"/>
      <c r="H180" s="59"/>
      <c r="I180" s="189"/>
      <c r="J180" s="59"/>
      <c r="K180" s="59"/>
      <c r="L180" s="57"/>
      <c r="M180" s="235"/>
      <c r="N180" s="32"/>
      <c r="O180" s="32"/>
      <c r="P180" s="32"/>
      <c r="Q180" s="32"/>
      <c r="R180" s="32"/>
      <c r="S180" s="32"/>
      <c r="T180" s="79"/>
      <c r="AT180" s="10" t="s">
        <v>223</v>
      </c>
      <c r="AU180" s="10" t="s">
        <v>81</v>
      </c>
    </row>
    <row r="181" s="30" customFormat="true" ht="16.5" hidden="false" customHeight="true" outlineLevel="0" collapsed="false">
      <c r="B181" s="31"/>
      <c r="C181" s="221" t="s">
        <v>372</v>
      </c>
      <c r="D181" s="221" t="s">
        <v>146</v>
      </c>
      <c r="E181" s="222" t="s">
        <v>373</v>
      </c>
      <c r="F181" s="223" t="s">
        <v>374</v>
      </c>
      <c r="G181" s="224" t="s">
        <v>158</v>
      </c>
      <c r="H181" s="225" t="n">
        <v>61.82</v>
      </c>
      <c r="I181" s="226"/>
      <c r="J181" s="227" t="n">
        <f aca="false">ROUND(I181*H181,2)</f>
        <v>0</v>
      </c>
      <c r="K181" s="223" t="s">
        <v>150</v>
      </c>
      <c r="L181" s="57"/>
      <c r="M181" s="228"/>
      <c r="N181" s="229" t="s">
        <v>42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151</v>
      </c>
      <c r="AT181" s="10" t="s">
        <v>146</v>
      </c>
      <c r="AU181" s="10" t="s">
        <v>81</v>
      </c>
      <c r="AY181" s="10" t="s">
        <v>142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9</v>
      </c>
      <c r="BK181" s="232" t="n">
        <f aca="false">ROUND(I181*H181,2)</f>
        <v>0</v>
      </c>
      <c r="BL181" s="10" t="s">
        <v>151</v>
      </c>
      <c r="BM181" s="10" t="s">
        <v>375</v>
      </c>
    </row>
    <row r="182" s="204" customFormat="true" ht="29.25" hidden="false" customHeight="true" outlineLevel="0" collapsed="false">
      <c r="B182" s="205"/>
      <c r="C182" s="206"/>
      <c r="D182" s="207" t="s">
        <v>70</v>
      </c>
      <c r="E182" s="219" t="s">
        <v>376</v>
      </c>
      <c r="F182" s="219" t="s">
        <v>377</v>
      </c>
      <c r="G182" s="206"/>
      <c r="H182" s="206"/>
      <c r="I182" s="209"/>
      <c r="J182" s="220" t="n">
        <f aca="false">BK182</f>
        <v>0</v>
      </c>
      <c r="K182" s="206"/>
      <c r="L182" s="211"/>
      <c r="M182" s="212"/>
      <c r="N182" s="213"/>
      <c r="O182" s="213"/>
      <c r="P182" s="214" t="n">
        <f aca="false">P183</f>
        <v>0</v>
      </c>
      <c r="Q182" s="213"/>
      <c r="R182" s="214" t="n">
        <f aca="false">R183</f>
        <v>0</v>
      </c>
      <c r="S182" s="213"/>
      <c r="T182" s="215" t="n">
        <f aca="false">T183</f>
        <v>0</v>
      </c>
      <c r="AR182" s="216" t="s">
        <v>79</v>
      </c>
      <c r="AT182" s="217" t="s">
        <v>70</v>
      </c>
      <c r="AU182" s="217" t="s">
        <v>79</v>
      </c>
      <c r="AY182" s="216" t="s">
        <v>142</v>
      </c>
      <c r="BK182" s="218" t="n">
        <f aca="false">BK183</f>
        <v>0</v>
      </c>
    </row>
    <row r="183" s="30" customFormat="true" ht="38.25" hidden="false" customHeight="true" outlineLevel="0" collapsed="false">
      <c r="B183" s="31"/>
      <c r="C183" s="221" t="s">
        <v>378</v>
      </c>
      <c r="D183" s="221" t="s">
        <v>146</v>
      </c>
      <c r="E183" s="222" t="s">
        <v>379</v>
      </c>
      <c r="F183" s="223" t="s">
        <v>380</v>
      </c>
      <c r="G183" s="224" t="s">
        <v>158</v>
      </c>
      <c r="H183" s="225" t="n">
        <v>41.647</v>
      </c>
      <c r="I183" s="226"/>
      <c r="J183" s="227" t="n">
        <f aca="false">ROUND(I183*H183,2)</f>
        <v>0</v>
      </c>
      <c r="K183" s="223" t="s">
        <v>150</v>
      </c>
      <c r="L183" s="57"/>
      <c r="M183" s="228"/>
      <c r="N183" s="229" t="s">
        <v>42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51</v>
      </c>
      <c r="AT183" s="10" t="s">
        <v>146</v>
      </c>
      <c r="AU183" s="10" t="s">
        <v>81</v>
      </c>
      <c r="AY183" s="10" t="s">
        <v>142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9</v>
      </c>
      <c r="BK183" s="232" t="n">
        <f aca="false">ROUND(I183*H183,2)</f>
        <v>0</v>
      </c>
      <c r="BL183" s="10" t="s">
        <v>151</v>
      </c>
      <c r="BM183" s="10" t="s">
        <v>381</v>
      </c>
    </row>
    <row r="184" s="204" customFormat="true" ht="36.75" hidden="false" customHeight="true" outlineLevel="0" collapsed="false">
      <c r="B184" s="205"/>
      <c r="C184" s="206"/>
      <c r="D184" s="207" t="s">
        <v>70</v>
      </c>
      <c r="E184" s="208" t="s">
        <v>382</v>
      </c>
      <c r="F184" s="208" t="s">
        <v>383</v>
      </c>
      <c r="G184" s="206"/>
      <c r="H184" s="206"/>
      <c r="I184" s="209"/>
      <c r="J184" s="210" t="n">
        <f aca="false">BK184</f>
        <v>0</v>
      </c>
      <c r="K184" s="206"/>
      <c r="L184" s="211"/>
      <c r="M184" s="212"/>
      <c r="N184" s="213"/>
      <c r="O184" s="213"/>
      <c r="P184" s="214" t="n">
        <f aca="false">P185+P204+P210+P261+P266+P331+P350+P358</f>
        <v>0</v>
      </c>
      <c r="Q184" s="213"/>
      <c r="R184" s="214" t="n">
        <f aca="false">R185+R204+R210+R261+R266+R331+R350+R358</f>
        <v>17.5131291</v>
      </c>
      <c r="S184" s="213"/>
      <c r="T184" s="215" t="n">
        <f aca="false">T185+T204+T210+T261+T266+T331+T350+T358</f>
        <v>23.543375</v>
      </c>
      <c r="AR184" s="216" t="s">
        <v>81</v>
      </c>
      <c r="AT184" s="217" t="s">
        <v>70</v>
      </c>
      <c r="AU184" s="217" t="s">
        <v>71</v>
      </c>
      <c r="AY184" s="216" t="s">
        <v>142</v>
      </c>
      <c r="BK184" s="218" t="n">
        <f aca="false">BK185+BK204+BK210+BK261+BK266+BK331+BK350+BK358</f>
        <v>0</v>
      </c>
    </row>
    <row r="185" s="204" customFormat="true" ht="19.5" hidden="false" customHeight="true" outlineLevel="0" collapsed="false">
      <c r="B185" s="205"/>
      <c r="C185" s="206"/>
      <c r="D185" s="207" t="s">
        <v>70</v>
      </c>
      <c r="E185" s="219" t="s">
        <v>384</v>
      </c>
      <c r="F185" s="219" t="s">
        <v>385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203)</f>
        <v>0</v>
      </c>
      <c r="Q185" s="213"/>
      <c r="R185" s="214" t="n">
        <f aca="false">SUM(R186:R203)</f>
        <v>9.7644911</v>
      </c>
      <c r="S185" s="213"/>
      <c r="T185" s="215" t="n">
        <f aca="false">SUM(T186:T203)</f>
        <v>14.98</v>
      </c>
      <c r="AR185" s="216" t="s">
        <v>81</v>
      </c>
      <c r="AT185" s="217" t="s">
        <v>70</v>
      </c>
      <c r="AU185" s="217" t="s">
        <v>79</v>
      </c>
      <c r="AY185" s="216" t="s">
        <v>142</v>
      </c>
      <c r="BK185" s="218" t="n">
        <f aca="false">SUM(BK186:BK203)</f>
        <v>0</v>
      </c>
    </row>
    <row r="186" s="30" customFormat="true" ht="25.5" hidden="false" customHeight="true" outlineLevel="0" collapsed="false">
      <c r="B186" s="31"/>
      <c r="C186" s="221" t="s">
        <v>386</v>
      </c>
      <c r="D186" s="221" t="s">
        <v>146</v>
      </c>
      <c r="E186" s="222" t="s">
        <v>387</v>
      </c>
      <c r="F186" s="223" t="s">
        <v>388</v>
      </c>
      <c r="G186" s="224" t="s">
        <v>183</v>
      </c>
      <c r="H186" s="225" t="n">
        <v>260</v>
      </c>
      <c r="I186" s="226"/>
      <c r="J186" s="227" t="n">
        <f aca="false">ROUND(I186*H186,2)</f>
        <v>0</v>
      </c>
      <c r="K186" s="223" t="s">
        <v>150</v>
      </c>
      <c r="L186" s="57"/>
      <c r="M186" s="228"/>
      <c r="N186" s="229" t="s">
        <v>42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.032</v>
      </c>
      <c r="T186" s="231" t="n">
        <f aca="false">S186*H186</f>
        <v>8.32</v>
      </c>
      <c r="AR186" s="10" t="s">
        <v>389</v>
      </c>
      <c r="AT186" s="10" t="s">
        <v>146</v>
      </c>
      <c r="AU186" s="10" t="s">
        <v>81</v>
      </c>
      <c r="AY186" s="10" t="s">
        <v>142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9</v>
      </c>
      <c r="BK186" s="232" t="n">
        <f aca="false">ROUND(I186*H186,2)</f>
        <v>0</v>
      </c>
      <c r="BL186" s="10" t="s">
        <v>389</v>
      </c>
      <c r="BM186" s="10" t="s">
        <v>390</v>
      </c>
    </row>
    <row r="187" s="30" customFormat="true" ht="67.5" hidden="false" customHeight="false" outlineLevel="0" collapsed="false">
      <c r="B187" s="31"/>
      <c r="C187" s="59"/>
      <c r="D187" s="233" t="s">
        <v>153</v>
      </c>
      <c r="E187" s="59"/>
      <c r="F187" s="234" t="s">
        <v>391</v>
      </c>
      <c r="G187" s="59"/>
      <c r="H187" s="59"/>
      <c r="I187" s="189"/>
      <c r="J187" s="59"/>
      <c r="K187" s="59"/>
      <c r="L187" s="57"/>
      <c r="M187" s="235"/>
      <c r="N187" s="32"/>
      <c r="O187" s="32"/>
      <c r="P187" s="32"/>
      <c r="Q187" s="32"/>
      <c r="R187" s="32"/>
      <c r="S187" s="32"/>
      <c r="T187" s="79"/>
      <c r="AT187" s="10" t="s">
        <v>153</v>
      </c>
      <c r="AU187" s="10" t="s">
        <v>81</v>
      </c>
    </row>
    <row r="188" s="30" customFormat="true" ht="38.25" hidden="false" customHeight="true" outlineLevel="0" collapsed="false">
      <c r="B188" s="31"/>
      <c r="C188" s="221" t="s">
        <v>392</v>
      </c>
      <c r="D188" s="221" t="s">
        <v>146</v>
      </c>
      <c r="E188" s="222" t="s">
        <v>393</v>
      </c>
      <c r="F188" s="223" t="s">
        <v>394</v>
      </c>
      <c r="G188" s="224" t="s">
        <v>183</v>
      </c>
      <c r="H188" s="225" t="n">
        <v>260</v>
      </c>
      <c r="I188" s="226"/>
      <c r="J188" s="227" t="n">
        <f aca="false">ROUND(I188*H188,2)</f>
        <v>0</v>
      </c>
      <c r="K188" s="223" t="s">
        <v>150</v>
      </c>
      <c r="L188" s="57"/>
      <c r="M188" s="228"/>
      <c r="N188" s="229" t="s">
        <v>42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389</v>
      </c>
      <c r="AT188" s="10" t="s">
        <v>146</v>
      </c>
      <c r="AU188" s="10" t="s">
        <v>81</v>
      </c>
      <c r="AY188" s="10" t="s">
        <v>142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9</v>
      </c>
      <c r="BK188" s="232" t="n">
        <f aca="false">ROUND(I188*H188,2)</f>
        <v>0</v>
      </c>
      <c r="BL188" s="10" t="s">
        <v>389</v>
      </c>
      <c r="BM188" s="10" t="s">
        <v>395</v>
      </c>
    </row>
    <row r="189" s="30" customFormat="true" ht="81" hidden="false" customHeight="false" outlineLevel="0" collapsed="false">
      <c r="B189" s="31"/>
      <c r="C189" s="59"/>
      <c r="D189" s="233" t="s">
        <v>153</v>
      </c>
      <c r="E189" s="59"/>
      <c r="F189" s="234" t="s">
        <v>396</v>
      </c>
      <c r="G189" s="59"/>
      <c r="H189" s="59"/>
      <c r="I189" s="189"/>
      <c r="J189" s="59"/>
      <c r="K189" s="59"/>
      <c r="L189" s="57"/>
      <c r="M189" s="235"/>
      <c r="N189" s="32"/>
      <c r="O189" s="32"/>
      <c r="P189" s="32"/>
      <c r="Q189" s="32"/>
      <c r="R189" s="32"/>
      <c r="S189" s="32"/>
      <c r="T189" s="79"/>
      <c r="AT189" s="10" t="s">
        <v>153</v>
      </c>
      <c r="AU189" s="10" t="s">
        <v>81</v>
      </c>
    </row>
    <row r="190" s="30" customFormat="true" ht="16.5" hidden="false" customHeight="true" outlineLevel="0" collapsed="false">
      <c r="B190" s="31"/>
      <c r="C190" s="236" t="s">
        <v>397</v>
      </c>
      <c r="D190" s="236" t="s">
        <v>162</v>
      </c>
      <c r="E190" s="237" t="s">
        <v>398</v>
      </c>
      <c r="F190" s="238" t="s">
        <v>399</v>
      </c>
      <c r="G190" s="239" t="s">
        <v>149</v>
      </c>
      <c r="H190" s="240" t="n">
        <v>11.7</v>
      </c>
      <c r="I190" s="241"/>
      <c r="J190" s="242" t="n">
        <f aca="false">ROUND(I190*H190,2)</f>
        <v>0</v>
      </c>
      <c r="K190" s="238" t="s">
        <v>150</v>
      </c>
      <c r="L190" s="243"/>
      <c r="M190" s="244"/>
      <c r="N190" s="245" t="s">
        <v>42</v>
      </c>
      <c r="O190" s="32"/>
      <c r="P190" s="230" t="n">
        <f aca="false">O190*H190</f>
        <v>0</v>
      </c>
      <c r="Q190" s="230" t="n">
        <v>0.55</v>
      </c>
      <c r="R190" s="230" t="n">
        <f aca="false">Q190*H190</f>
        <v>6.435</v>
      </c>
      <c r="S190" s="230" t="n">
        <v>0</v>
      </c>
      <c r="T190" s="231" t="n">
        <f aca="false">S190*H190</f>
        <v>0</v>
      </c>
      <c r="AR190" s="10" t="s">
        <v>400</v>
      </c>
      <c r="AT190" s="10" t="s">
        <v>162</v>
      </c>
      <c r="AU190" s="10" t="s">
        <v>81</v>
      </c>
      <c r="AY190" s="10" t="s">
        <v>142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79</v>
      </c>
      <c r="BK190" s="232" t="n">
        <f aca="false">ROUND(I190*H190,2)</f>
        <v>0</v>
      </c>
      <c r="BL190" s="10" t="s">
        <v>389</v>
      </c>
      <c r="BM190" s="10" t="s">
        <v>401</v>
      </c>
    </row>
    <row r="191" s="30" customFormat="true" ht="94.5" hidden="false" customHeight="false" outlineLevel="0" collapsed="false">
      <c r="B191" s="31"/>
      <c r="C191" s="59"/>
      <c r="D191" s="233" t="s">
        <v>153</v>
      </c>
      <c r="E191" s="59"/>
      <c r="F191" s="234" t="s">
        <v>402</v>
      </c>
      <c r="G191" s="59"/>
      <c r="H191" s="59"/>
      <c r="I191" s="189"/>
      <c r="J191" s="59"/>
      <c r="K191" s="59"/>
      <c r="L191" s="57"/>
      <c r="M191" s="235"/>
      <c r="N191" s="32"/>
      <c r="O191" s="32"/>
      <c r="P191" s="32"/>
      <c r="Q191" s="32"/>
      <c r="R191" s="32"/>
      <c r="S191" s="32"/>
      <c r="T191" s="79"/>
      <c r="AT191" s="10" t="s">
        <v>153</v>
      </c>
      <c r="AU191" s="10" t="s">
        <v>81</v>
      </c>
    </row>
    <row r="192" s="30" customFormat="true" ht="38.25" hidden="false" customHeight="true" outlineLevel="0" collapsed="false">
      <c r="B192" s="31"/>
      <c r="C192" s="221" t="s">
        <v>403</v>
      </c>
      <c r="D192" s="221" t="s">
        <v>146</v>
      </c>
      <c r="E192" s="222" t="s">
        <v>404</v>
      </c>
      <c r="F192" s="223" t="s">
        <v>405</v>
      </c>
      <c r="G192" s="224" t="s">
        <v>171</v>
      </c>
      <c r="H192" s="225" t="n">
        <v>290</v>
      </c>
      <c r="I192" s="226"/>
      <c r="J192" s="227" t="n">
        <f aca="false">ROUND(I192*H192,2)</f>
        <v>0</v>
      </c>
      <c r="K192" s="223" t="s">
        <v>150</v>
      </c>
      <c r="L192" s="57"/>
      <c r="M192" s="228"/>
      <c r="N192" s="229" t="s">
        <v>42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.015</v>
      </c>
      <c r="T192" s="231" t="n">
        <f aca="false">S192*H192</f>
        <v>4.35</v>
      </c>
      <c r="AR192" s="10" t="s">
        <v>389</v>
      </c>
      <c r="AT192" s="10" t="s">
        <v>146</v>
      </c>
      <c r="AU192" s="10" t="s">
        <v>81</v>
      </c>
      <c r="AY192" s="10" t="s">
        <v>142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9</v>
      </c>
      <c r="BK192" s="232" t="n">
        <f aca="false">ROUND(I192*H192,2)</f>
        <v>0</v>
      </c>
      <c r="BL192" s="10" t="s">
        <v>389</v>
      </c>
      <c r="BM192" s="10" t="s">
        <v>406</v>
      </c>
    </row>
    <row r="193" s="30" customFormat="true" ht="54" hidden="false" customHeight="false" outlineLevel="0" collapsed="false">
      <c r="B193" s="31"/>
      <c r="C193" s="59"/>
      <c r="D193" s="233" t="s">
        <v>153</v>
      </c>
      <c r="E193" s="59"/>
      <c r="F193" s="234" t="s">
        <v>407</v>
      </c>
      <c r="G193" s="59"/>
      <c r="H193" s="59"/>
      <c r="I193" s="189"/>
      <c r="J193" s="59"/>
      <c r="K193" s="59"/>
      <c r="L193" s="57"/>
      <c r="M193" s="235"/>
      <c r="N193" s="32"/>
      <c r="O193" s="32"/>
      <c r="P193" s="32"/>
      <c r="Q193" s="32"/>
      <c r="R193" s="32"/>
      <c r="S193" s="32"/>
      <c r="T193" s="79"/>
      <c r="AT193" s="10" t="s">
        <v>153</v>
      </c>
      <c r="AU193" s="10" t="s">
        <v>81</v>
      </c>
    </row>
    <row r="194" s="30" customFormat="true" ht="25.5" hidden="false" customHeight="true" outlineLevel="0" collapsed="false">
      <c r="B194" s="31"/>
      <c r="C194" s="221" t="s">
        <v>408</v>
      </c>
      <c r="D194" s="221" t="s">
        <v>146</v>
      </c>
      <c r="E194" s="222" t="s">
        <v>409</v>
      </c>
      <c r="F194" s="223" t="s">
        <v>410</v>
      </c>
      <c r="G194" s="224" t="s">
        <v>171</v>
      </c>
      <c r="H194" s="225" t="n">
        <v>290</v>
      </c>
      <c r="I194" s="226"/>
      <c r="J194" s="227" t="n">
        <f aca="false">ROUND(I194*H194,2)</f>
        <v>0</v>
      </c>
      <c r="K194" s="223" t="s">
        <v>150</v>
      </c>
      <c r="L194" s="57"/>
      <c r="M194" s="228"/>
      <c r="N194" s="229" t="s">
        <v>42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389</v>
      </c>
      <c r="AT194" s="10" t="s">
        <v>146</v>
      </c>
      <c r="AU194" s="10" t="s">
        <v>81</v>
      </c>
      <c r="AY194" s="10" t="s">
        <v>142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9</v>
      </c>
      <c r="BK194" s="232" t="n">
        <f aca="false">ROUND(I194*H194,2)</f>
        <v>0</v>
      </c>
      <c r="BL194" s="10" t="s">
        <v>389</v>
      </c>
      <c r="BM194" s="10" t="s">
        <v>411</v>
      </c>
    </row>
    <row r="195" s="30" customFormat="true" ht="40.5" hidden="false" customHeight="false" outlineLevel="0" collapsed="false">
      <c r="B195" s="31"/>
      <c r="C195" s="59"/>
      <c r="D195" s="233" t="s">
        <v>153</v>
      </c>
      <c r="E195" s="59"/>
      <c r="F195" s="234" t="s">
        <v>412</v>
      </c>
      <c r="G195" s="59"/>
      <c r="H195" s="59"/>
      <c r="I195" s="189"/>
      <c r="J195" s="59"/>
      <c r="K195" s="59"/>
      <c r="L195" s="57"/>
      <c r="M195" s="235"/>
      <c r="N195" s="32"/>
      <c r="O195" s="32"/>
      <c r="P195" s="32"/>
      <c r="Q195" s="32"/>
      <c r="R195" s="32"/>
      <c r="S195" s="32"/>
      <c r="T195" s="79"/>
      <c r="AT195" s="10" t="s">
        <v>153</v>
      </c>
      <c r="AU195" s="10" t="s">
        <v>81</v>
      </c>
    </row>
    <row r="196" s="30" customFormat="true" ht="16.5" hidden="false" customHeight="true" outlineLevel="0" collapsed="false">
      <c r="B196" s="31"/>
      <c r="C196" s="236" t="s">
        <v>413</v>
      </c>
      <c r="D196" s="236" t="s">
        <v>162</v>
      </c>
      <c r="E196" s="237" t="s">
        <v>414</v>
      </c>
      <c r="F196" s="238" t="s">
        <v>415</v>
      </c>
      <c r="G196" s="239" t="s">
        <v>149</v>
      </c>
      <c r="H196" s="240" t="n">
        <v>5.33</v>
      </c>
      <c r="I196" s="241"/>
      <c r="J196" s="242" t="n">
        <f aca="false">ROUND(I196*H196,2)</f>
        <v>0</v>
      </c>
      <c r="K196" s="238" t="s">
        <v>150</v>
      </c>
      <c r="L196" s="243"/>
      <c r="M196" s="244"/>
      <c r="N196" s="245" t="s">
        <v>42</v>
      </c>
      <c r="O196" s="32"/>
      <c r="P196" s="230" t="n">
        <f aca="false">O196*H196</f>
        <v>0</v>
      </c>
      <c r="Q196" s="230" t="n">
        <v>0.55</v>
      </c>
      <c r="R196" s="230" t="n">
        <f aca="false">Q196*H196</f>
        <v>2.9315</v>
      </c>
      <c r="S196" s="230" t="n">
        <v>0</v>
      </c>
      <c r="T196" s="231" t="n">
        <f aca="false">S196*H196</f>
        <v>0</v>
      </c>
      <c r="AR196" s="10" t="s">
        <v>400</v>
      </c>
      <c r="AT196" s="10" t="s">
        <v>162</v>
      </c>
      <c r="AU196" s="10" t="s">
        <v>81</v>
      </c>
      <c r="AY196" s="10" t="s">
        <v>142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9</v>
      </c>
      <c r="BK196" s="232" t="n">
        <f aca="false">ROUND(I196*H196,2)</f>
        <v>0</v>
      </c>
      <c r="BL196" s="10" t="s">
        <v>389</v>
      </c>
      <c r="BM196" s="10" t="s">
        <v>416</v>
      </c>
    </row>
    <row r="197" s="30" customFormat="true" ht="94.5" hidden="false" customHeight="false" outlineLevel="0" collapsed="false">
      <c r="B197" s="31"/>
      <c r="C197" s="59"/>
      <c r="D197" s="233" t="s">
        <v>153</v>
      </c>
      <c r="E197" s="59"/>
      <c r="F197" s="234" t="s">
        <v>417</v>
      </c>
      <c r="G197" s="59"/>
      <c r="H197" s="59"/>
      <c r="I197" s="189"/>
      <c r="J197" s="59"/>
      <c r="K197" s="59"/>
      <c r="L197" s="57"/>
      <c r="M197" s="235"/>
      <c r="N197" s="32"/>
      <c r="O197" s="32"/>
      <c r="P197" s="32"/>
      <c r="Q197" s="32"/>
      <c r="R197" s="32"/>
      <c r="S197" s="32"/>
      <c r="T197" s="79"/>
      <c r="AT197" s="10" t="s">
        <v>153</v>
      </c>
      <c r="AU197" s="10" t="s">
        <v>81</v>
      </c>
    </row>
    <row r="198" s="30" customFormat="true" ht="25.5" hidden="false" customHeight="true" outlineLevel="0" collapsed="false">
      <c r="B198" s="31"/>
      <c r="C198" s="221" t="s">
        <v>418</v>
      </c>
      <c r="D198" s="221" t="s">
        <v>146</v>
      </c>
      <c r="E198" s="222" t="s">
        <v>419</v>
      </c>
      <c r="F198" s="223" t="s">
        <v>420</v>
      </c>
      <c r="G198" s="224" t="s">
        <v>149</v>
      </c>
      <c r="H198" s="225" t="n">
        <v>17.03</v>
      </c>
      <c r="I198" s="226"/>
      <c r="J198" s="227" t="n">
        <f aca="false">ROUND(I198*H198,2)</f>
        <v>0</v>
      </c>
      <c r="K198" s="223" t="s">
        <v>150</v>
      </c>
      <c r="L198" s="57"/>
      <c r="M198" s="228"/>
      <c r="N198" s="229" t="s">
        <v>42</v>
      </c>
      <c r="O198" s="32"/>
      <c r="P198" s="230" t="n">
        <f aca="false">O198*H198</f>
        <v>0</v>
      </c>
      <c r="Q198" s="230" t="n">
        <v>0.02337</v>
      </c>
      <c r="R198" s="230" t="n">
        <f aca="false">Q198*H198</f>
        <v>0.3979911</v>
      </c>
      <c r="S198" s="230" t="n">
        <v>0</v>
      </c>
      <c r="T198" s="231" t="n">
        <f aca="false">S198*H198</f>
        <v>0</v>
      </c>
      <c r="AR198" s="10" t="s">
        <v>389</v>
      </c>
      <c r="AT198" s="10" t="s">
        <v>146</v>
      </c>
      <c r="AU198" s="10" t="s">
        <v>81</v>
      </c>
      <c r="AY198" s="10" t="s">
        <v>142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79</v>
      </c>
      <c r="BK198" s="232" t="n">
        <f aca="false">ROUND(I198*H198,2)</f>
        <v>0</v>
      </c>
      <c r="BL198" s="10" t="s">
        <v>389</v>
      </c>
      <c r="BM198" s="10" t="s">
        <v>421</v>
      </c>
    </row>
    <row r="199" s="30" customFormat="true" ht="40.5" hidden="false" customHeight="false" outlineLevel="0" collapsed="false">
      <c r="B199" s="31"/>
      <c r="C199" s="59"/>
      <c r="D199" s="233" t="s">
        <v>153</v>
      </c>
      <c r="E199" s="59"/>
      <c r="F199" s="234" t="s">
        <v>422</v>
      </c>
      <c r="G199" s="59"/>
      <c r="H199" s="59"/>
      <c r="I199" s="189"/>
      <c r="J199" s="59"/>
      <c r="K199" s="59"/>
      <c r="L199" s="57"/>
      <c r="M199" s="235"/>
      <c r="N199" s="32"/>
      <c r="O199" s="32"/>
      <c r="P199" s="32"/>
      <c r="Q199" s="32"/>
      <c r="R199" s="32"/>
      <c r="S199" s="32"/>
      <c r="T199" s="79"/>
      <c r="AT199" s="10" t="s">
        <v>153</v>
      </c>
      <c r="AU199" s="10" t="s">
        <v>81</v>
      </c>
    </row>
    <row r="200" s="30" customFormat="true" ht="25.5" hidden="false" customHeight="true" outlineLevel="0" collapsed="false">
      <c r="B200" s="31"/>
      <c r="C200" s="221" t="s">
        <v>423</v>
      </c>
      <c r="D200" s="221" t="s">
        <v>146</v>
      </c>
      <c r="E200" s="222" t="s">
        <v>424</v>
      </c>
      <c r="F200" s="223" t="s">
        <v>425</v>
      </c>
      <c r="G200" s="224" t="s">
        <v>171</v>
      </c>
      <c r="H200" s="225" t="n">
        <v>165</v>
      </c>
      <c r="I200" s="226"/>
      <c r="J200" s="227" t="n">
        <f aca="false">ROUND(I200*H200,2)</f>
        <v>0</v>
      </c>
      <c r="K200" s="223" t="s">
        <v>150</v>
      </c>
      <c r="L200" s="57"/>
      <c r="M200" s="228"/>
      <c r="N200" s="229" t="s">
        <v>42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.014</v>
      </c>
      <c r="T200" s="231" t="n">
        <f aca="false">S200*H200</f>
        <v>2.31</v>
      </c>
      <c r="AR200" s="10" t="s">
        <v>389</v>
      </c>
      <c r="AT200" s="10" t="s">
        <v>146</v>
      </c>
      <c r="AU200" s="10" t="s">
        <v>81</v>
      </c>
      <c r="AY200" s="10" t="s">
        <v>142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79</v>
      </c>
      <c r="BK200" s="232" t="n">
        <f aca="false">ROUND(I200*H200,2)</f>
        <v>0</v>
      </c>
      <c r="BL200" s="10" t="s">
        <v>389</v>
      </c>
      <c r="BM200" s="10" t="s">
        <v>426</v>
      </c>
    </row>
    <row r="201" s="30" customFormat="true" ht="54" hidden="false" customHeight="false" outlineLevel="0" collapsed="false">
      <c r="B201" s="31"/>
      <c r="C201" s="59"/>
      <c r="D201" s="233" t="s">
        <v>153</v>
      </c>
      <c r="E201" s="59"/>
      <c r="F201" s="234" t="s">
        <v>427</v>
      </c>
      <c r="G201" s="59"/>
      <c r="H201" s="59"/>
      <c r="I201" s="189"/>
      <c r="J201" s="59"/>
      <c r="K201" s="59"/>
      <c r="L201" s="57"/>
      <c r="M201" s="235"/>
      <c r="N201" s="32"/>
      <c r="O201" s="32"/>
      <c r="P201" s="32"/>
      <c r="Q201" s="32"/>
      <c r="R201" s="32"/>
      <c r="S201" s="32"/>
      <c r="T201" s="79"/>
      <c r="AT201" s="10" t="s">
        <v>153</v>
      </c>
      <c r="AU201" s="10" t="s">
        <v>81</v>
      </c>
    </row>
    <row r="202" s="30" customFormat="true" ht="38.25" hidden="false" customHeight="true" outlineLevel="0" collapsed="false">
      <c r="B202" s="31"/>
      <c r="C202" s="221" t="s">
        <v>428</v>
      </c>
      <c r="D202" s="221" t="s">
        <v>146</v>
      </c>
      <c r="E202" s="222" t="s">
        <v>429</v>
      </c>
      <c r="F202" s="223" t="s">
        <v>430</v>
      </c>
      <c r="G202" s="224" t="s">
        <v>158</v>
      </c>
      <c r="H202" s="225" t="n">
        <v>9.764</v>
      </c>
      <c r="I202" s="226"/>
      <c r="J202" s="227" t="n">
        <f aca="false">ROUND(I202*H202,2)</f>
        <v>0</v>
      </c>
      <c r="K202" s="223" t="s">
        <v>150</v>
      </c>
      <c r="L202" s="57"/>
      <c r="M202" s="228"/>
      <c r="N202" s="229" t="s">
        <v>42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389</v>
      </c>
      <c r="AT202" s="10" t="s">
        <v>146</v>
      </c>
      <c r="AU202" s="10" t="s">
        <v>81</v>
      </c>
      <c r="AY202" s="10" t="s">
        <v>142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79</v>
      </c>
      <c r="BK202" s="232" t="n">
        <f aca="false">ROUND(I202*H202,2)</f>
        <v>0</v>
      </c>
      <c r="BL202" s="10" t="s">
        <v>389</v>
      </c>
      <c r="BM202" s="10" t="s">
        <v>431</v>
      </c>
    </row>
    <row r="203" s="30" customFormat="true" ht="38.25" hidden="false" customHeight="true" outlineLevel="0" collapsed="false">
      <c r="B203" s="31"/>
      <c r="C203" s="221" t="s">
        <v>432</v>
      </c>
      <c r="D203" s="221" t="s">
        <v>146</v>
      </c>
      <c r="E203" s="222" t="s">
        <v>433</v>
      </c>
      <c r="F203" s="223" t="s">
        <v>434</v>
      </c>
      <c r="G203" s="224" t="s">
        <v>158</v>
      </c>
      <c r="H203" s="225" t="n">
        <v>9.764</v>
      </c>
      <c r="I203" s="226"/>
      <c r="J203" s="227" t="n">
        <f aca="false">ROUND(I203*H203,2)</f>
        <v>0</v>
      </c>
      <c r="K203" s="223" t="s">
        <v>150</v>
      </c>
      <c r="L203" s="57"/>
      <c r="M203" s="228"/>
      <c r="N203" s="229" t="s">
        <v>42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389</v>
      </c>
      <c r="AT203" s="10" t="s">
        <v>146</v>
      </c>
      <c r="AU203" s="10" t="s">
        <v>81</v>
      </c>
      <c r="AY203" s="10" t="s">
        <v>142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9</v>
      </c>
      <c r="BK203" s="232" t="n">
        <f aca="false">ROUND(I203*H203,2)</f>
        <v>0</v>
      </c>
      <c r="BL203" s="10" t="s">
        <v>389</v>
      </c>
      <c r="BM203" s="10" t="s">
        <v>435</v>
      </c>
    </row>
    <row r="204" s="204" customFormat="true" ht="29.25" hidden="false" customHeight="true" outlineLevel="0" collapsed="false">
      <c r="B204" s="205"/>
      <c r="C204" s="206"/>
      <c r="D204" s="207" t="s">
        <v>70</v>
      </c>
      <c r="E204" s="219" t="s">
        <v>436</v>
      </c>
      <c r="F204" s="219" t="s">
        <v>437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09)</f>
        <v>0</v>
      </c>
      <c r="Q204" s="213"/>
      <c r="R204" s="214" t="n">
        <f aca="false">SUM(R205:R209)</f>
        <v>4.22895</v>
      </c>
      <c r="S204" s="213"/>
      <c r="T204" s="215" t="n">
        <f aca="false">SUM(T205:T209)</f>
        <v>0</v>
      </c>
      <c r="AR204" s="216" t="s">
        <v>81</v>
      </c>
      <c r="AT204" s="217" t="s">
        <v>70</v>
      </c>
      <c r="AU204" s="217" t="s">
        <v>79</v>
      </c>
      <c r="AY204" s="216" t="s">
        <v>142</v>
      </c>
      <c r="BK204" s="218" t="n">
        <f aca="false">SUM(BK205:BK209)</f>
        <v>0</v>
      </c>
    </row>
    <row r="205" s="30" customFormat="true" ht="38.25" hidden="false" customHeight="true" outlineLevel="0" collapsed="false">
      <c r="B205" s="31"/>
      <c r="C205" s="221" t="s">
        <v>438</v>
      </c>
      <c r="D205" s="221" t="s">
        <v>146</v>
      </c>
      <c r="E205" s="222" t="s">
        <v>439</v>
      </c>
      <c r="F205" s="223" t="s">
        <v>440</v>
      </c>
      <c r="G205" s="224" t="s">
        <v>171</v>
      </c>
      <c r="H205" s="225" t="n">
        <v>165</v>
      </c>
      <c r="I205" s="226"/>
      <c r="J205" s="227" t="n">
        <f aca="false">ROUND(I205*H205,2)</f>
        <v>0</v>
      </c>
      <c r="K205" s="223" t="s">
        <v>150</v>
      </c>
      <c r="L205" s="57"/>
      <c r="M205" s="228"/>
      <c r="N205" s="229" t="s">
        <v>42</v>
      </c>
      <c r="O205" s="32"/>
      <c r="P205" s="230" t="n">
        <f aca="false">O205*H205</f>
        <v>0</v>
      </c>
      <c r="Q205" s="230" t="n">
        <v>0.02553</v>
      </c>
      <c r="R205" s="230" t="n">
        <f aca="false">Q205*H205</f>
        <v>4.21245</v>
      </c>
      <c r="S205" s="230" t="n">
        <v>0</v>
      </c>
      <c r="T205" s="231" t="n">
        <f aca="false">S205*H205</f>
        <v>0</v>
      </c>
      <c r="AR205" s="10" t="s">
        <v>389</v>
      </c>
      <c r="AT205" s="10" t="s">
        <v>146</v>
      </c>
      <c r="AU205" s="10" t="s">
        <v>81</v>
      </c>
      <c r="AY205" s="10" t="s">
        <v>142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9</v>
      </c>
      <c r="BK205" s="232" t="n">
        <f aca="false">ROUND(I205*H205,2)</f>
        <v>0</v>
      </c>
      <c r="BL205" s="10" t="s">
        <v>389</v>
      </c>
      <c r="BM205" s="10" t="s">
        <v>441</v>
      </c>
    </row>
    <row r="206" s="30" customFormat="true" ht="40.5" hidden="false" customHeight="false" outlineLevel="0" collapsed="false">
      <c r="B206" s="31"/>
      <c r="C206" s="59"/>
      <c r="D206" s="233" t="s">
        <v>153</v>
      </c>
      <c r="E206" s="59"/>
      <c r="F206" s="234" t="s">
        <v>442</v>
      </c>
      <c r="G206" s="59"/>
      <c r="H206" s="59"/>
      <c r="I206" s="189"/>
      <c r="J206" s="59"/>
      <c r="K206" s="59"/>
      <c r="L206" s="57"/>
      <c r="M206" s="235"/>
      <c r="N206" s="32"/>
      <c r="O206" s="32"/>
      <c r="P206" s="32"/>
      <c r="Q206" s="32"/>
      <c r="R206" s="32"/>
      <c r="S206" s="32"/>
      <c r="T206" s="79"/>
      <c r="AT206" s="10" t="s">
        <v>153</v>
      </c>
      <c r="AU206" s="10" t="s">
        <v>81</v>
      </c>
    </row>
    <row r="207" s="30" customFormat="true" ht="25.5" hidden="false" customHeight="true" outlineLevel="0" collapsed="false">
      <c r="B207" s="31"/>
      <c r="C207" s="221" t="s">
        <v>443</v>
      </c>
      <c r="D207" s="221" t="s">
        <v>146</v>
      </c>
      <c r="E207" s="222" t="s">
        <v>444</v>
      </c>
      <c r="F207" s="223" t="s">
        <v>445</v>
      </c>
      <c r="G207" s="224" t="s">
        <v>171</v>
      </c>
      <c r="H207" s="225" t="n">
        <v>165</v>
      </c>
      <c r="I207" s="226"/>
      <c r="J207" s="227" t="n">
        <f aca="false">ROUND(I207*H207,2)</f>
        <v>0</v>
      </c>
      <c r="K207" s="223" t="s">
        <v>150</v>
      </c>
      <c r="L207" s="57"/>
      <c r="M207" s="228"/>
      <c r="N207" s="229" t="s">
        <v>42</v>
      </c>
      <c r="O207" s="32"/>
      <c r="P207" s="230" t="n">
        <f aca="false">O207*H207</f>
        <v>0</v>
      </c>
      <c r="Q207" s="230" t="n">
        <v>0.0001</v>
      </c>
      <c r="R207" s="230" t="n">
        <f aca="false">Q207*H207</f>
        <v>0.0165</v>
      </c>
      <c r="S207" s="230" t="n">
        <v>0</v>
      </c>
      <c r="T207" s="231" t="n">
        <f aca="false">S207*H207</f>
        <v>0</v>
      </c>
      <c r="AR207" s="10" t="s">
        <v>389</v>
      </c>
      <c r="AT207" s="10" t="s">
        <v>146</v>
      </c>
      <c r="AU207" s="10" t="s">
        <v>81</v>
      </c>
      <c r="AY207" s="10" t="s">
        <v>142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79</v>
      </c>
      <c r="BK207" s="232" t="n">
        <f aca="false">ROUND(I207*H207,2)</f>
        <v>0</v>
      </c>
      <c r="BL207" s="10" t="s">
        <v>389</v>
      </c>
      <c r="BM207" s="10" t="s">
        <v>446</v>
      </c>
    </row>
    <row r="208" s="30" customFormat="true" ht="40.5" hidden="false" customHeight="false" outlineLevel="0" collapsed="false">
      <c r="B208" s="31"/>
      <c r="C208" s="59"/>
      <c r="D208" s="233" t="s">
        <v>153</v>
      </c>
      <c r="E208" s="59"/>
      <c r="F208" s="234" t="s">
        <v>442</v>
      </c>
      <c r="G208" s="59"/>
      <c r="H208" s="59"/>
      <c r="I208" s="189"/>
      <c r="J208" s="59"/>
      <c r="K208" s="59"/>
      <c r="L208" s="57"/>
      <c r="M208" s="235"/>
      <c r="N208" s="32"/>
      <c r="O208" s="32"/>
      <c r="P208" s="32"/>
      <c r="Q208" s="32"/>
      <c r="R208" s="32"/>
      <c r="S208" s="32"/>
      <c r="T208" s="79"/>
      <c r="AT208" s="10" t="s">
        <v>153</v>
      </c>
      <c r="AU208" s="10" t="s">
        <v>81</v>
      </c>
    </row>
    <row r="209" s="30" customFormat="true" ht="51" hidden="false" customHeight="true" outlineLevel="0" collapsed="false">
      <c r="B209" s="31"/>
      <c r="C209" s="221" t="s">
        <v>447</v>
      </c>
      <c r="D209" s="221" t="s">
        <v>146</v>
      </c>
      <c r="E209" s="222" t="s">
        <v>448</v>
      </c>
      <c r="F209" s="223" t="s">
        <v>449</v>
      </c>
      <c r="G209" s="224" t="s">
        <v>158</v>
      </c>
      <c r="H209" s="225" t="n">
        <v>4.229</v>
      </c>
      <c r="I209" s="226"/>
      <c r="J209" s="227" t="n">
        <f aca="false">ROUND(I209*H209,2)</f>
        <v>0</v>
      </c>
      <c r="K209" s="223" t="s">
        <v>150</v>
      </c>
      <c r="L209" s="57"/>
      <c r="M209" s="228"/>
      <c r="N209" s="229" t="s">
        <v>42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389</v>
      </c>
      <c r="AT209" s="10" t="s">
        <v>146</v>
      </c>
      <c r="AU209" s="10" t="s">
        <v>81</v>
      </c>
      <c r="AY209" s="10" t="s">
        <v>142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79</v>
      </c>
      <c r="BK209" s="232" t="n">
        <f aca="false">ROUND(I209*H209,2)</f>
        <v>0</v>
      </c>
      <c r="BL209" s="10" t="s">
        <v>389</v>
      </c>
      <c r="BM209" s="10" t="s">
        <v>450</v>
      </c>
    </row>
    <row r="210" s="204" customFormat="true" ht="29.25" hidden="false" customHeight="true" outlineLevel="0" collapsed="false">
      <c r="B210" s="205"/>
      <c r="C210" s="206"/>
      <c r="D210" s="207" t="s">
        <v>70</v>
      </c>
      <c r="E210" s="219" t="s">
        <v>451</v>
      </c>
      <c r="F210" s="219" t="s">
        <v>452</v>
      </c>
      <c r="G210" s="206"/>
      <c r="H210" s="206"/>
      <c r="I210" s="209"/>
      <c r="J210" s="220" t="n">
        <f aca="false">BK210</f>
        <v>0</v>
      </c>
      <c r="K210" s="206"/>
      <c r="L210" s="211"/>
      <c r="M210" s="212"/>
      <c r="N210" s="213"/>
      <c r="O210" s="213"/>
      <c r="P210" s="214" t="n">
        <f aca="false">SUM(P211:P260)</f>
        <v>0</v>
      </c>
      <c r="Q210" s="213"/>
      <c r="R210" s="214" t="n">
        <f aca="false">SUM(R211:R260)</f>
        <v>0.69356</v>
      </c>
      <c r="S210" s="213"/>
      <c r="T210" s="215" t="n">
        <f aca="false">SUM(T211:T260)</f>
        <v>0.795675</v>
      </c>
      <c r="AR210" s="216" t="s">
        <v>81</v>
      </c>
      <c r="AT210" s="217" t="s">
        <v>70</v>
      </c>
      <c r="AU210" s="217" t="s">
        <v>79</v>
      </c>
      <c r="AY210" s="216" t="s">
        <v>142</v>
      </c>
      <c r="BK210" s="218" t="n">
        <f aca="false">SUM(BK211:BK260)</f>
        <v>0</v>
      </c>
    </row>
    <row r="211" s="30" customFormat="true" ht="16.5" hidden="false" customHeight="true" outlineLevel="0" collapsed="false">
      <c r="B211" s="31"/>
      <c r="C211" s="221" t="s">
        <v>453</v>
      </c>
      <c r="D211" s="221" t="s">
        <v>146</v>
      </c>
      <c r="E211" s="222" t="s">
        <v>454</v>
      </c>
      <c r="F211" s="223" t="s">
        <v>455</v>
      </c>
      <c r="G211" s="224" t="s">
        <v>183</v>
      </c>
      <c r="H211" s="225" t="n">
        <v>28</v>
      </c>
      <c r="I211" s="226"/>
      <c r="J211" s="227" t="n">
        <f aca="false">ROUND(I211*H211,2)</f>
        <v>0</v>
      </c>
      <c r="K211" s="223" t="s">
        <v>150</v>
      </c>
      <c r="L211" s="57"/>
      <c r="M211" s="228"/>
      <c r="N211" s="229" t="s">
        <v>42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.00187</v>
      </c>
      <c r="T211" s="231" t="n">
        <f aca="false">S211*H211</f>
        <v>0.05236</v>
      </c>
      <c r="AR211" s="10" t="s">
        <v>389</v>
      </c>
      <c r="AT211" s="10" t="s">
        <v>146</v>
      </c>
      <c r="AU211" s="10" t="s">
        <v>81</v>
      </c>
      <c r="AY211" s="10" t="s">
        <v>142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79</v>
      </c>
      <c r="BK211" s="232" t="n">
        <f aca="false">ROUND(I211*H211,2)</f>
        <v>0</v>
      </c>
      <c r="BL211" s="10" t="s">
        <v>389</v>
      </c>
      <c r="BM211" s="10" t="s">
        <v>456</v>
      </c>
    </row>
    <row r="212" s="30" customFormat="true" ht="27" hidden="false" customHeight="false" outlineLevel="0" collapsed="false">
      <c r="B212" s="31"/>
      <c r="C212" s="59"/>
      <c r="D212" s="233" t="s">
        <v>153</v>
      </c>
      <c r="E212" s="59"/>
      <c r="F212" s="234" t="s">
        <v>457</v>
      </c>
      <c r="G212" s="59"/>
      <c r="H212" s="59"/>
      <c r="I212" s="189"/>
      <c r="J212" s="59"/>
      <c r="K212" s="59"/>
      <c r="L212" s="57"/>
      <c r="M212" s="235"/>
      <c r="N212" s="32"/>
      <c r="O212" s="32"/>
      <c r="P212" s="32"/>
      <c r="Q212" s="32"/>
      <c r="R212" s="32"/>
      <c r="S212" s="32"/>
      <c r="T212" s="79"/>
      <c r="AT212" s="10" t="s">
        <v>153</v>
      </c>
      <c r="AU212" s="10" t="s">
        <v>81</v>
      </c>
    </row>
    <row r="213" s="30" customFormat="true" ht="16.5" hidden="false" customHeight="true" outlineLevel="0" collapsed="false">
      <c r="B213" s="31"/>
      <c r="C213" s="221" t="s">
        <v>458</v>
      </c>
      <c r="D213" s="221" t="s">
        <v>146</v>
      </c>
      <c r="E213" s="222" t="s">
        <v>459</v>
      </c>
      <c r="F213" s="223" t="s">
        <v>460</v>
      </c>
      <c r="G213" s="224" t="s">
        <v>183</v>
      </c>
      <c r="H213" s="225" t="n">
        <v>15</v>
      </c>
      <c r="I213" s="226"/>
      <c r="J213" s="227" t="n">
        <f aca="false">ROUND(I213*H213,2)</f>
        <v>0</v>
      </c>
      <c r="K213" s="223" t="s">
        <v>150</v>
      </c>
      <c r="L213" s="57"/>
      <c r="M213" s="228"/>
      <c r="N213" s="229" t="s">
        <v>42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.00348</v>
      </c>
      <c r="T213" s="231" t="n">
        <f aca="false">S213*H213</f>
        <v>0.0522</v>
      </c>
      <c r="AR213" s="10" t="s">
        <v>389</v>
      </c>
      <c r="AT213" s="10" t="s">
        <v>146</v>
      </c>
      <c r="AU213" s="10" t="s">
        <v>81</v>
      </c>
      <c r="AY213" s="10" t="s">
        <v>142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9</v>
      </c>
      <c r="BK213" s="232" t="n">
        <f aca="false">ROUND(I213*H213,2)</f>
        <v>0</v>
      </c>
      <c r="BL213" s="10" t="s">
        <v>389</v>
      </c>
      <c r="BM213" s="10" t="s">
        <v>461</v>
      </c>
    </row>
    <row r="214" s="30" customFormat="true" ht="27" hidden="false" customHeight="false" outlineLevel="0" collapsed="false">
      <c r="B214" s="31"/>
      <c r="C214" s="59"/>
      <c r="D214" s="233" t="s">
        <v>153</v>
      </c>
      <c r="E214" s="59"/>
      <c r="F214" s="234" t="s">
        <v>457</v>
      </c>
      <c r="G214" s="59"/>
      <c r="H214" s="59"/>
      <c r="I214" s="189"/>
      <c r="J214" s="59"/>
      <c r="K214" s="59"/>
      <c r="L214" s="57"/>
      <c r="M214" s="235"/>
      <c r="N214" s="32"/>
      <c r="O214" s="32"/>
      <c r="P214" s="32"/>
      <c r="Q214" s="32"/>
      <c r="R214" s="32"/>
      <c r="S214" s="32"/>
      <c r="T214" s="79"/>
      <c r="AT214" s="10" t="s">
        <v>153</v>
      </c>
      <c r="AU214" s="10" t="s">
        <v>81</v>
      </c>
    </row>
    <row r="215" s="30" customFormat="true" ht="16.5" hidden="false" customHeight="true" outlineLevel="0" collapsed="false">
      <c r="B215" s="31"/>
      <c r="C215" s="221" t="s">
        <v>462</v>
      </c>
      <c r="D215" s="221" t="s">
        <v>146</v>
      </c>
      <c r="E215" s="222" t="s">
        <v>463</v>
      </c>
      <c r="F215" s="223" t="s">
        <v>464</v>
      </c>
      <c r="G215" s="224" t="s">
        <v>183</v>
      </c>
      <c r="H215" s="225" t="n">
        <v>35</v>
      </c>
      <c r="I215" s="226"/>
      <c r="J215" s="227" t="n">
        <f aca="false">ROUND(I215*H215,2)</f>
        <v>0</v>
      </c>
      <c r="K215" s="223" t="s">
        <v>150</v>
      </c>
      <c r="L215" s="57"/>
      <c r="M215" s="228"/>
      <c r="N215" s="229" t="s">
        <v>42</v>
      </c>
      <c r="O215" s="32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.0017</v>
      </c>
      <c r="T215" s="231" t="n">
        <f aca="false">S215*H215</f>
        <v>0.0595</v>
      </c>
      <c r="AR215" s="10" t="s">
        <v>389</v>
      </c>
      <c r="AT215" s="10" t="s">
        <v>146</v>
      </c>
      <c r="AU215" s="10" t="s">
        <v>81</v>
      </c>
      <c r="AY215" s="10" t="s">
        <v>142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79</v>
      </c>
      <c r="BK215" s="232" t="n">
        <f aca="false">ROUND(I215*H215,2)</f>
        <v>0</v>
      </c>
      <c r="BL215" s="10" t="s">
        <v>389</v>
      </c>
      <c r="BM215" s="10" t="s">
        <v>465</v>
      </c>
    </row>
    <row r="216" s="30" customFormat="true" ht="27" hidden="false" customHeight="false" outlineLevel="0" collapsed="false">
      <c r="B216" s="31"/>
      <c r="C216" s="59"/>
      <c r="D216" s="233" t="s">
        <v>153</v>
      </c>
      <c r="E216" s="59"/>
      <c r="F216" s="234" t="s">
        <v>457</v>
      </c>
      <c r="G216" s="59"/>
      <c r="H216" s="59"/>
      <c r="I216" s="189"/>
      <c r="J216" s="59"/>
      <c r="K216" s="59"/>
      <c r="L216" s="57"/>
      <c r="M216" s="235"/>
      <c r="N216" s="32"/>
      <c r="O216" s="32"/>
      <c r="P216" s="32"/>
      <c r="Q216" s="32"/>
      <c r="R216" s="32"/>
      <c r="S216" s="32"/>
      <c r="T216" s="79"/>
      <c r="AT216" s="10" t="s">
        <v>153</v>
      </c>
      <c r="AU216" s="10" t="s">
        <v>81</v>
      </c>
    </row>
    <row r="217" s="30" customFormat="true" ht="25.5" hidden="false" customHeight="true" outlineLevel="0" collapsed="false">
      <c r="B217" s="31"/>
      <c r="C217" s="221" t="s">
        <v>466</v>
      </c>
      <c r="D217" s="221" t="s">
        <v>146</v>
      </c>
      <c r="E217" s="222" t="s">
        <v>467</v>
      </c>
      <c r="F217" s="223" t="s">
        <v>468</v>
      </c>
      <c r="G217" s="224" t="s">
        <v>183</v>
      </c>
      <c r="H217" s="225" t="n">
        <v>40</v>
      </c>
      <c r="I217" s="226"/>
      <c r="J217" s="227" t="n">
        <f aca="false">ROUND(I217*H217,2)</f>
        <v>0</v>
      </c>
      <c r="K217" s="223" t="s">
        <v>150</v>
      </c>
      <c r="L217" s="57"/>
      <c r="M217" s="228"/>
      <c r="N217" s="229" t="s">
        <v>42</v>
      </c>
      <c r="O217" s="32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.00177</v>
      </c>
      <c r="T217" s="231" t="n">
        <f aca="false">S217*H217</f>
        <v>0.0708</v>
      </c>
      <c r="AR217" s="10" t="s">
        <v>389</v>
      </c>
      <c r="AT217" s="10" t="s">
        <v>146</v>
      </c>
      <c r="AU217" s="10" t="s">
        <v>81</v>
      </c>
      <c r="AY217" s="10" t="s">
        <v>142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79</v>
      </c>
      <c r="BK217" s="232" t="n">
        <f aca="false">ROUND(I217*H217,2)</f>
        <v>0</v>
      </c>
      <c r="BL217" s="10" t="s">
        <v>389</v>
      </c>
      <c r="BM217" s="10" t="s">
        <v>469</v>
      </c>
    </row>
    <row r="218" s="30" customFormat="true" ht="27" hidden="false" customHeight="false" outlineLevel="0" collapsed="false">
      <c r="B218" s="31"/>
      <c r="C218" s="59"/>
      <c r="D218" s="233" t="s">
        <v>153</v>
      </c>
      <c r="E218" s="59"/>
      <c r="F218" s="234" t="s">
        <v>457</v>
      </c>
      <c r="G218" s="59"/>
      <c r="H218" s="59"/>
      <c r="I218" s="189"/>
      <c r="J218" s="59"/>
      <c r="K218" s="59"/>
      <c r="L218" s="57"/>
      <c r="M218" s="235"/>
      <c r="N218" s="32"/>
      <c r="O218" s="32"/>
      <c r="P218" s="32"/>
      <c r="Q218" s="32"/>
      <c r="R218" s="32"/>
      <c r="S218" s="32"/>
      <c r="T218" s="79"/>
      <c r="AT218" s="10" t="s">
        <v>153</v>
      </c>
      <c r="AU218" s="10" t="s">
        <v>81</v>
      </c>
    </row>
    <row r="219" s="30" customFormat="true" ht="16.5" hidden="false" customHeight="true" outlineLevel="0" collapsed="false">
      <c r="B219" s="31"/>
      <c r="C219" s="221" t="s">
        <v>470</v>
      </c>
      <c r="D219" s="221" t="s">
        <v>146</v>
      </c>
      <c r="E219" s="222" t="s">
        <v>471</v>
      </c>
      <c r="F219" s="223" t="s">
        <v>472</v>
      </c>
      <c r="G219" s="224" t="s">
        <v>183</v>
      </c>
      <c r="H219" s="225" t="n">
        <v>44.5</v>
      </c>
      <c r="I219" s="226"/>
      <c r="J219" s="227" t="n">
        <f aca="false">ROUND(I219*H219,2)</f>
        <v>0</v>
      </c>
      <c r="K219" s="223" t="s">
        <v>150</v>
      </c>
      <c r="L219" s="57"/>
      <c r="M219" s="228"/>
      <c r="N219" s="229" t="s">
        <v>42</v>
      </c>
      <c r="O219" s="32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.00167</v>
      </c>
      <c r="T219" s="231" t="n">
        <f aca="false">S219*H219</f>
        <v>0.074315</v>
      </c>
      <c r="AR219" s="10" t="s">
        <v>389</v>
      </c>
      <c r="AT219" s="10" t="s">
        <v>146</v>
      </c>
      <c r="AU219" s="10" t="s">
        <v>81</v>
      </c>
      <c r="AY219" s="10" t="s">
        <v>142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9</v>
      </c>
      <c r="BK219" s="232" t="n">
        <f aca="false">ROUND(I219*H219,2)</f>
        <v>0</v>
      </c>
      <c r="BL219" s="10" t="s">
        <v>389</v>
      </c>
      <c r="BM219" s="10" t="s">
        <v>473</v>
      </c>
    </row>
    <row r="220" s="30" customFormat="true" ht="148.5" hidden="false" customHeight="false" outlineLevel="0" collapsed="false">
      <c r="B220" s="31"/>
      <c r="C220" s="59"/>
      <c r="D220" s="233" t="s">
        <v>153</v>
      </c>
      <c r="E220" s="59"/>
      <c r="F220" s="234" t="s">
        <v>474</v>
      </c>
      <c r="G220" s="59"/>
      <c r="H220" s="59"/>
      <c r="I220" s="189"/>
      <c r="J220" s="59"/>
      <c r="K220" s="59"/>
      <c r="L220" s="57"/>
      <c r="M220" s="235"/>
      <c r="N220" s="32"/>
      <c r="O220" s="32"/>
      <c r="P220" s="32"/>
      <c r="Q220" s="32"/>
      <c r="R220" s="32"/>
      <c r="S220" s="32"/>
      <c r="T220" s="79"/>
      <c r="AT220" s="10" t="s">
        <v>153</v>
      </c>
      <c r="AU220" s="10" t="s">
        <v>81</v>
      </c>
    </row>
    <row r="221" s="30" customFormat="true" ht="16.5" hidden="false" customHeight="true" outlineLevel="0" collapsed="false">
      <c r="B221" s="31"/>
      <c r="C221" s="221" t="s">
        <v>475</v>
      </c>
      <c r="D221" s="221" t="s">
        <v>146</v>
      </c>
      <c r="E221" s="222" t="s">
        <v>476</v>
      </c>
      <c r="F221" s="223" t="s">
        <v>477</v>
      </c>
      <c r="G221" s="224" t="s">
        <v>183</v>
      </c>
      <c r="H221" s="225" t="n">
        <v>6</v>
      </c>
      <c r="I221" s="226"/>
      <c r="J221" s="227" t="n">
        <f aca="false">ROUND(I221*H221,2)</f>
        <v>0</v>
      </c>
      <c r="K221" s="223" t="s">
        <v>150</v>
      </c>
      <c r="L221" s="57"/>
      <c r="M221" s="228"/>
      <c r="N221" s="229" t="s">
        <v>42</v>
      </c>
      <c r="O221" s="32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.00175</v>
      </c>
      <c r="T221" s="231" t="n">
        <f aca="false">S221*H221</f>
        <v>0.0105</v>
      </c>
      <c r="AR221" s="10" t="s">
        <v>389</v>
      </c>
      <c r="AT221" s="10" t="s">
        <v>146</v>
      </c>
      <c r="AU221" s="10" t="s">
        <v>81</v>
      </c>
      <c r="AY221" s="10" t="s">
        <v>142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79</v>
      </c>
      <c r="BK221" s="232" t="n">
        <f aca="false">ROUND(I221*H221,2)</f>
        <v>0</v>
      </c>
      <c r="BL221" s="10" t="s">
        <v>389</v>
      </c>
      <c r="BM221" s="10" t="s">
        <v>478</v>
      </c>
    </row>
    <row r="222" s="30" customFormat="true" ht="27" hidden="false" customHeight="false" outlineLevel="0" collapsed="false">
      <c r="B222" s="31"/>
      <c r="C222" s="59"/>
      <c r="D222" s="233" t="s">
        <v>153</v>
      </c>
      <c r="E222" s="59"/>
      <c r="F222" s="234" t="s">
        <v>457</v>
      </c>
      <c r="G222" s="59"/>
      <c r="H222" s="59"/>
      <c r="I222" s="189"/>
      <c r="J222" s="59"/>
      <c r="K222" s="59"/>
      <c r="L222" s="57"/>
      <c r="M222" s="235"/>
      <c r="N222" s="32"/>
      <c r="O222" s="32"/>
      <c r="P222" s="32"/>
      <c r="Q222" s="32"/>
      <c r="R222" s="32"/>
      <c r="S222" s="32"/>
      <c r="T222" s="79"/>
      <c r="AT222" s="10" t="s">
        <v>153</v>
      </c>
      <c r="AU222" s="10" t="s">
        <v>81</v>
      </c>
    </row>
    <row r="223" s="30" customFormat="true" ht="16.5" hidden="false" customHeight="true" outlineLevel="0" collapsed="false">
      <c r="B223" s="31"/>
      <c r="C223" s="221" t="s">
        <v>479</v>
      </c>
      <c r="D223" s="221" t="s">
        <v>146</v>
      </c>
      <c r="E223" s="222" t="s">
        <v>480</v>
      </c>
      <c r="F223" s="223" t="s">
        <v>481</v>
      </c>
      <c r="G223" s="224" t="s">
        <v>171</v>
      </c>
      <c r="H223" s="225" t="n">
        <v>7.5</v>
      </c>
      <c r="I223" s="226"/>
      <c r="J223" s="227" t="n">
        <f aca="false">ROUND(I223*H223,2)</f>
        <v>0</v>
      </c>
      <c r="K223" s="223" t="s">
        <v>150</v>
      </c>
      <c r="L223" s="57"/>
      <c r="M223" s="228"/>
      <c r="N223" s="229" t="s">
        <v>42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.00584</v>
      </c>
      <c r="T223" s="231" t="n">
        <f aca="false">S223*H223</f>
        <v>0.0438</v>
      </c>
      <c r="AR223" s="10" t="s">
        <v>389</v>
      </c>
      <c r="AT223" s="10" t="s">
        <v>146</v>
      </c>
      <c r="AU223" s="10" t="s">
        <v>81</v>
      </c>
      <c r="AY223" s="10" t="s">
        <v>142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9</v>
      </c>
      <c r="BK223" s="232" t="n">
        <f aca="false">ROUND(I223*H223,2)</f>
        <v>0</v>
      </c>
      <c r="BL223" s="10" t="s">
        <v>389</v>
      </c>
      <c r="BM223" s="10" t="s">
        <v>482</v>
      </c>
    </row>
    <row r="224" s="30" customFormat="true" ht="27" hidden="false" customHeight="false" outlineLevel="0" collapsed="false">
      <c r="B224" s="31"/>
      <c r="C224" s="59"/>
      <c r="D224" s="233" t="s">
        <v>153</v>
      </c>
      <c r="E224" s="59"/>
      <c r="F224" s="234" t="s">
        <v>457</v>
      </c>
      <c r="G224" s="59"/>
      <c r="H224" s="59"/>
      <c r="I224" s="189"/>
      <c r="J224" s="59"/>
      <c r="K224" s="59"/>
      <c r="L224" s="57"/>
      <c r="M224" s="235"/>
      <c r="N224" s="32"/>
      <c r="O224" s="32"/>
      <c r="P224" s="32"/>
      <c r="Q224" s="32"/>
      <c r="R224" s="32"/>
      <c r="S224" s="32"/>
      <c r="T224" s="79"/>
      <c r="AT224" s="10" t="s">
        <v>153</v>
      </c>
      <c r="AU224" s="10" t="s">
        <v>81</v>
      </c>
    </row>
    <row r="225" s="30" customFormat="true" ht="16.5" hidden="false" customHeight="true" outlineLevel="0" collapsed="false">
      <c r="B225" s="31"/>
      <c r="C225" s="221" t="s">
        <v>483</v>
      </c>
      <c r="D225" s="221" t="s">
        <v>146</v>
      </c>
      <c r="E225" s="222" t="s">
        <v>484</v>
      </c>
      <c r="F225" s="223" t="s">
        <v>485</v>
      </c>
      <c r="G225" s="224" t="s">
        <v>242</v>
      </c>
      <c r="H225" s="225" t="n">
        <v>20</v>
      </c>
      <c r="I225" s="226"/>
      <c r="J225" s="227" t="n">
        <f aca="false">ROUND(I225*H225,2)</f>
        <v>0</v>
      </c>
      <c r="K225" s="223" t="s">
        <v>150</v>
      </c>
      <c r="L225" s="57"/>
      <c r="M225" s="228"/>
      <c r="N225" s="229" t="s">
        <v>42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.00022</v>
      </c>
      <c r="T225" s="231" t="n">
        <f aca="false">S225*H225</f>
        <v>0.0044</v>
      </c>
      <c r="AR225" s="10" t="s">
        <v>389</v>
      </c>
      <c r="AT225" s="10" t="s">
        <v>146</v>
      </c>
      <c r="AU225" s="10" t="s">
        <v>81</v>
      </c>
      <c r="AY225" s="10" t="s">
        <v>142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79</v>
      </c>
      <c r="BK225" s="232" t="n">
        <f aca="false">ROUND(I225*H225,2)</f>
        <v>0</v>
      </c>
      <c r="BL225" s="10" t="s">
        <v>389</v>
      </c>
      <c r="BM225" s="10" t="s">
        <v>486</v>
      </c>
    </row>
    <row r="226" s="30" customFormat="true" ht="27" hidden="false" customHeight="false" outlineLevel="0" collapsed="false">
      <c r="B226" s="31"/>
      <c r="C226" s="59"/>
      <c r="D226" s="233" t="s">
        <v>153</v>
      </c>
      <c r="E226" s="59"/>
      <c r="F226" s="234" t="s">
        <v>457</v>
      </c>
      <c r="G226" s="59"/>
      <c r="H226" s="59"/>
      <c r="I226" s="189"/>
      <c r="J226" s="59"/>
      <c r="K226" s="59"/>
      <c r="L226" s="57"/>
      <c r="M226" s="235"/>
      <c r="N226" s="32"/>
      <c r="O226" s="32"/>
      <c r="P226" s="32"/>
      <c r="Q226" s="32"/>
      <c r="R226" s="32"/>
      <c r="S226" s="32"/>
      <c r="T226" s="79"/>
      <c r="AT226" s="10" t="s">
        <v>153</v>
      </c>
      <c r="AU226" s="10" t="s">
        <v>81</v>
      </c>
    </row>
    <row r="227" s="30" customFormat="true" ht="25.5" hidden="false" customHeight="true" outlineLevel="0" collapsed="false">
      <c r="B227" s="31"/>
      <c r="C227" s="221" t="s">
        <v>487</v>
      </c>
      <c r="D227" s="221" t="s">
        <v>146</v>
      </c>
      <c r="E227" s="222" t="s">
        <v>488</v>
      </c>
      <c r="F227" s="223" t="s">
        <v>489</v>
      </c>
      <c r="G227" s="224" t="s">
        <v>242</v>
      </c>
      <c r="H227" s="225" t="n">
        <v>15</v>
      </c>
      <c r="I227" s="226"/>
      <c r="J227" s="227" t="n">
        <f aca="false">ROUND(I227*H227,2)</f>
        <v>0</v>
      </c>
      <c r="K227" s="223" t="s">
        <v>150</v>
      </c>
      <c r="L227" s="57"/>
      <c r="M227" s="228"/>
      <c r="N227" s="229" t="s">
        <v>42</v>
      </c>
      <c r="O227" s="32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.00188</v>
      </c>
      <c r="T227" s="231" t="n">
        <f aca="false">S227*H227</f>
        <v>0.0282</v>
      </c>
      <c r="AR227" s="10" t="s">
        <v>389</v>
      </c>
      <c r="AT227" s="10" t="s">
        <v>146</v>
      </c>
      <c r="AU227" s="10" t="s">
        <v>81</v>
      </c>
      <c r="AY227" s="10" t="s">
        <v>142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9</v>
      </c>
      <c r="BK227" s="232" t="n">
        <f aca="false">ROUND(I227*H227,2)</f>
        <v>0</v>
      </c>
      <c r="BL227" s="10" t="s">
        <v>389</v>
      </c>
      <c r="BM227" s="10" t="s">
        <v>490</v>
      </c>
    </row>
    <row r="228" s="30" customFormat="true" ht="27" hidden="false" customHeight="false" outlineLevel="0" collapsed="false">
      <c r="B228" s="31"/>
      <c r="C228" s="59"/>
      <c r="D228" s="233" t="s">
        <v>153</v>
      </c>
      <c r="E228" s="59"/>
      <c r="F228" s="234" t="s">
        <v>457</v>
      </c>
      <c r="G228" s="59"/>
      <c r="H228" s="59"/>
      <c r="I228" s="189"/>
      <c r="J228" s="59"/>
      <c r="K228" s="59"/>
      <c r="L228" s="57"/>
      <c r="M228" s="235"/>
      <c r="N228" s="32"/>
      <c r="O228" s="32"/>
      <c r="P228" s="32"/>
      <c r="Q228" s="32"/>
      <c r="R228" s="32"/>
      <c r="S228" s="32"/>
      <c r="T228" s="79"/>
      <c r="AT228" s="10" t="s">
        <v>153</v>
      </c>
      <c r="AU228" s="10" t="s">
        <v>81</v>
      </c>
    </row>
    <row r="229" s="30" customFormat="true" ht="16.5" hidden="false" customHeight="true" outlineLevel="0" collapsed="false">
      <c r="B229" s="31"/>
      <c r="C229" s="221" t="s">
        <v>491</v>
      </c>
      <c r="D229" s="221" t="s">
        <v>146</v>
      </c>
      <c r="E229" s="222" t="s">
        <v>492</v>
      </c>
      <c r="F229" s="223" t="s">
        <v>493</v>
      </c>
      <c r="G229" s="224" t="s">
        <v>183</v>
      </c>
      <c r="H229" s="225" t="n">
        <v>40</v>
      </c>
      <c r="I229" s="226"/>
      <c r="J229" s="227" t="n">
        <f aca="false">ROUND(I229*H229,2)</f>
        <v>0</v>
      </c>
      <c r="K229" s="223" t="s">
        <v>150</v>
      </c>
      <c r="L229" s="57"/>
      <c r="M229" s="228"/>
      <c r="N229" s="229" t="s">
        <v>42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.00605</v>
      </c>
      <c r="T229" s="231" t="n">
        <f aca="false">S229*H229</f>
        <v>0.242</v>
      </c>
      <c r="AR229" s="10" t="s">
        <v>389</v>
      </c>
      <c r="AT229" s="10" t="s">
        <v>146</v>
      </c>
      <c r="AU229" s="10" t="s">
        <v>81</v>
      </c>
      <c r="AY229" s="10" t="s">
        <v>142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79</v>
      </c>
      <c r="BK229" s="232" t="n">
        <f aca="false">ROUND(I229*H229,2)</f>
        <v>0</v>
      </c>
      <c r="BL229" s="10" t="s">
        <v>389</v>
      </c>
      <c r="BM229" s="10" t="s">
        <v>494</v>
      </c>
    </row>
    <row r="230" s="30" customFormat="true" ht="27" hidden="false" customHeight="false" outlineLevel="0" collapsed="false">
      <c r="B230" s="31"/>
      <c r="C230" s="59"/>
      <c r="D230" s="233" t="s">
        <v>153</v>
      </c>
      <c r="E230" s="59"/>
      <c r="F230" s="234" t="s">
        <v>457</v>
      </c>
      <c r="G230" s="59"/>
      <c r="H230" s="59"/>
      <c r="I230" s="189"/>
      <c r="J230" s="59"/>
      <c r="K230" s="59"/>
      <c r="L230" s="57"/>
      <c r="M230" s="235"/>
      <c r="N230" s="32"/>
      <c r="O230" s="32"/>
      <c r="P230" s="32"/>
      <c r="Q230" s="32"/>
      <c r="R230" s="32"/>
      <c r="S230" s="32"/>
      <c r="T230" s="79"/>
      <c r="AT230" s="10" t="s">
        <v>153</v>
      </c>
      <c r="AU230" s="10" t="s">
        <v>81</v>
      </c>
    </row>
    <row r="231" s="30" customFormat="true" ht="16.5" hidden="false" customHeight="true" outlineLevel="0" collapsed="false">
      <c r="B231" s="31"/>
      <c r="C231" s="221" t="s">
        <v>495</v>
      </c>
      <c r="D231" s="221" t="s">
        <v>146</v>
      </c>
      <c r="E231" s="222" t="s">
        <v>496</v>
      </c>
      <c r="F231" s="223" t="s">
        <v>497</v>
      </c>
      <c r="G231" s="224" t="s">
        <v>183</v>
      </c>
      <c r="H231" s="225" t="n">
        <v>40</v>
      </c>
      <c r="I231" s="226"/>
      <c r="J231" s="227" t="n">
        <f aca="false">ROUND(I231*H231,2)</f>
        <v>0</v>
      </c>
      <c r="K231" s="223" t="s">
        <v>150</v>
      </c>
      <c r="L231" s="57"/>
      <c r="M231" s="228"/>
      <c r="N231" s="229" t="s">
        <v>42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.00394</v>
      </c>
      <c r="T231" s="231" t="n">
        <f aca="false">S231*H231</f>
        <v>0.1576</v>
      </c>
      <c r="AR231" s="10" t="s">
        <v>389</v>
      </c>
      <c r="AT231" s="10" t="s">
        <v>146</v>
      </c>
      <c r="AU231" s="10" t="s">
        <v>81</v>
      </c>
      <c r="AY231" s="10" t="s">
        <v>142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9</v>
      </c>
      <c r="BK231" s="232" t="n">
        <f aca="false">ROUND(I231*H231,2)</f>
        <v>0</v>
      </c>
      <c r="BL231" s="10" t="s">
        <v>389</v>
      </c>
      <c r="BM231" s="10" t="s">
        <v>498</v>
      </c>
    </row>
    <row r="232" s="30" customFormat="true" ht="27" hidden="false" customHeight="false" outlineLevel="0" collapsed="false">
      <c r="B232" s="31"/>
      <c r="C232" s="59"/>
      <c r="D232" s="233" t="s">
        <v>153</v>
      </c>
      <c r="E232" s="59"/>
      <c r="F232" s="234" t="s">
        <v>457</v>
      </c>
      <c r="G232" s="59"/>
      <c r="H232" s="59"/>
      <c r="I232" s="189"/>
      <c r="J232" s="59"/>
      <c r="K232" s="59"/>
      <c r="L232" s="57"/>
      <c r="M232" s="235"/>
      <c r="N232" s="32"/>
      <c r="O232" s="32"/>
      <c r="P232" s="32"/>
      <c r="Q232" s="32"/>
      <c r="R232" s="32"/>
      <c r="S232" s="32"/>
      <c r="T232" s="79"/>
      <c r="AT232" s="10" t="s">
        <v>153</v>
      </c>
      <c r="AU232" s="10" t="s">
        <v>81</v>
      </c>
    </row>
    <row r="233" s="30" customFormat="true" ht="25.5" hidden="false" customHeight="true" outlineLevel="0" collapsed="false">
      <c r="B233" s="31"/>
      <c r="C233" s="221" t="s">
        <v>499</v>
      </c>
      <c r="D233" s="221" t="s">
        <v>146</v>
      </c>
      <c r="E233" s="222" t="s">
        <v>500</v>
      </c>
      <c r="F233" s="223" t="s">
        <v>501</v>
      </c>
      <c r="G233" s="224" t="s">
        <v>183</v>
      </c>
      <c r="H233" s="225" t="n">
        <v>29</v>
      </c>
      <c r="I233" s="226"/>
      <c r="J233" s="227" t="n">
        <f aca="false">ROUND(I233*H233,2)</f>
        <v>0</v>
      </c>
      <c r="K233" s="223" t="s">
        <v>150</v>
      </c>
      <c r="L233" s="57"/>
      <c r="M233" s="228"/>
      <c r="N233" s="229" t="s">
        <v>42</v>
      </c>
      <c r="O233" s="32"/>
      <c r="P233" s="230" t="n">
        <f aca="false">O233*H233</f>
        <v>0</v>
      </c>
      <c r="Q233" s="230" t="n">
        <v>0.00152</v>
      </c>
      <c r="R233" s="230" t="n">
        <f aca="false">Q233*H233</f>
        <v>0.04408</v>
      </c>
      <c r="S233" s="230" t="n">
        <v>0</v>
      </c>
      <c r="T233" s="231" t="n">
        <f aca="false">S233*H233</f>
        <v>0</v>
      </c>
      <c r="AR233" s="10" t="s">
        <v>389</v>
      </c>
      <c r="AT233" s="10" t="s">
        <v>146</v>
      </c>
      <c r="AU233" s="10" t="s">
        <v>81</v>
      </c>
      <c r="AY233" s="10" t="s">
        <v>142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10" t="s">
        <v>79</v>
      </c>
      <c r="BK233" s="232" t="n">
        <f aca="false">ROUND(I233*H233,2)</f>
        <v>0</v>
      </c>
      <c r="BL233" s="10" t="s">
        <v>389</v>
      </c>
      <c r="BM233" s="10" t="s">
        <v>502</v>
      </c>
    </row>
    <row r="234" s="30" customFormat="true" ht="27" hidden="false" customHeight="false" outlineLevel="0" collapsed="false">
      <c r="B234" s="31"/>
      <c r="C234" s="59"/>
      <c r="D234" s="233" t="s">
        <v>153</v>
      </c>
      <c r="E234" s="59"/>
      <c r="F234" s="234" t="s">
        <v>198</v>
      </c>
      <c r="G234" s="59"/>
      <c r="H234" s="59"/>
      <c r="I234" s="189"/>
      <c r="J234" s="59"/>
      <c r="K234" s="59"/>
      <c r="L234" s="57"/>
      <c r="M234" s="235"/>
      <c r="N234" s="32"/>
      <c r="O234" s="32"/>
      <c r="P234" s="32"/>
      <c r="Q234" s="32"/>
      <c r="R234" s="32"/>
      <c r="S234" s="32"/>
      <c r="T234" s="79"/>
      <c r="AT234" s="10" t="s">
        <v>153</v>
      </c>
      <c r="AU234" s="10" t="s">
        <v>81</v>
      </c>
    </row>
    <row r="235" s="30" customFormat="true" ht="25.5" hidden="false" customHeight="true" outlineLevel="0" collapsed="false">
      <c r="B235" s="31"/>
      <c r="C235" s="221" t="s">
        <v>503</v>
      </c>
      <c r="D235" s="221" t="s">
        <v>146</v>
      </c>
      <c r="E235" s="222" t="s">
        <v>504</v>
      </c>
      <c r="F235" s="223" t="s">
        <v>505</v>
      </c>
      <c r="G235" s="224" t="s">
        <v>183</v>
      </c>
      <c r="H235" s="225" t="n">
        <v>14</v>
      </c>
      <c r="I235" s="226"/>
      <c r="J235" s="227" t="n">
        <f aca="false">ROUND(I235*H235,2)</f>
        <v>0</v>
      </c>
      <c r="K235" s="223" t="s">
        <v>150</v>
      </c>
      <c r="L235" s="57"/>
      <c r="M235" s="228"/>
      <c r="N235" s="229" t="s">
        <v>42</v>
      </c>
      <c r="O235" s="32"/>
      <c r="P235" s="230" t="n">
        <f aca="false">O235*H235</f>
        <v>0</v>
      </c>
      <c r="Q235" s="230" t="n">
        <v>0.00297</v>
      </c>
      <c r="R235" s="230" t="n">
        <f aca="false">Q235*H235</f>
        <v>0.04158</v>
      </c>
      <c r="S235" s="230" t="n">
        <v>0</v>
      </c>
      <c r="T235" s="231" t="n">
        <f aca="false">S235*H235</f>
        <v>0</v>
      </c>
      <c r="AR235" s="10" t="s">
        <v>389</v>
      </c>
      <c r="AT235" s="10" t="s">
        <v>146</v>
      </c>
      <c r="AU235" s="10" t="s">
        <v>81</v>
      </c>
      <c r="AY235" s="10" t="s">
        <v>142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79</v>
      </c>
      <c r="BK235" s="232" t="n">
        <f aca="false">ROUND(I235*H235,2)</f>
        <v>0</v>
      </c>
      <c r="BL235" s="10" t="s">
        <v>389</v>
      </c>
      <c r="BM235" s="10" t="s">
        <v>506</v>
      </c>
    </row>
    <row r="236" s="30" customFormat="true" ht="27" hidden="false" customHeight="false" outlineLevel="0" collapsed="false">
      <c r="B236" s="31"/>
      <c r="C236" s="59"/>
      <c r="D236" s="233" t="s">
        <v>153</v>
      </c>
      <c r="E236" s="59"/>
      <c r="F236" s="234" t="s">
        <v>198</v>
      </c>
      <c r="G236" s="59"/>
      <c r="H236" s="59"/>
      <c r="I236" s="189"/>
      <c r="J236" s="59"/>
      <c r="K236" s="59"/>
      <c r="L236" s="57"/>
      <c r="M236" s="235"/>
      <c r="N236" s="32"/>
      <c r="O236" s="32"/>
      <c r="P236" s="32"/>
      <c r="Q236" s="32"/>
      <c r="R236" s="32"/>
      <c r="S236" s="32"/>
      <c r="T236" s="79"/>
      <c r="AT236" s="10" t="s">
        <v>153</v>
      </c>
      <c r="AU236" s="10" t="s">
        <v>81</v>
      </c>
    </row>
    <row r="237" s="30" customFormat="true" ht="25.5" hidden="false" customHeight="true" outlineLevel="0" collapsed="false">
      <c r="B237" s="31"/>
      <c r="C237" s="221" t="s">
        <v>507</v>
      </c>
      <c r="D237" s="221" t="s">
        <v>146</v>
      </c>
      <c r="E237" s="222" t="s">
        <v>508</v>
      </c>
      <c r="F237" s="223" t="s">
        <v>509</v>
      </c>
      <c r="G237" s="224" t="s">
        <v>183</v>
      </c>
      <c r="H237" s="225" t="n">
        <v>14</v>
      </c>
      <c r="I237" s="226"/>
      <c r="J237" s="227" t="n">
        <f aca="false">ROUND(I237*H237,2)</f>
        <v>0</v>
      </c>
      <c r="K237" s="223" t="s">
        <v>150</v>
      </c>
      <c r="L237" s="57"/>
      <c r="M237" s="228"/>
      <c r="N237" s="229" t="s">
        <v>42</v>
      </c>
      <c r="O237" s="32"/>
      <c r="P237" s="230" t="n">
        <f aca="false">O237*H237</f>
        <v>0</v>
      </c>
      <c r="Q237" s="230" t="n">
        <v>0.00116</v>
      </c>
      <c r="R237" s="230" t="n">
        <f aca="false">Q237*H237</f>
        <v>0.01624</v>
      </c>
      <c r="S237" s="230" t="n">
        <v>0</v>
      </c>
      <c r="T237" s="231" t="n">
        <f aca="false">S237*H237</f>
        <v>0</v>
      </c>
      <c r="AR237" s="10" t="s">
        <v>389</v>
      </c>
      <c r="AT237" s="10" t="s">
        <v>146</v>
      </c>
      <c r="AU237" s="10" t="s">
        <v>81</v>
      </c>
      <c r="AY237" s="10" t="s">
        <v>142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9</v>
      </c>
      <c r="BK237" s="232" t="n">
        <f aca="false">ROUND(I237*H237,2)</f>
        <v>0</v>
      </c>
      <c r="BL237" s="10" t="s">
        <v>389</v>
      </c>
      <c r="BM237" s="10" t="s">
        <v>510</v>
      </c>
    </row>
    <row r="238" s="30" customFormat="true" ht="27" hidden="false" customHeight="false" outlineLevel="0" collapsed="false">
      <c r="B238" s="31"/>
      <c r="C238" s="59"/>
      <c r="D238" s="233" t="s">
        <v>153</v>
      </c>
      <c r="E238" s="59"/>
      <c r="F238" s="234" t="s">
        <v>198</v>
      </c>
      <c r="G238" s="59"/>
      <c r="H238" s="59"/>
      <c r="I238" s="189"/>
      <c r="J238" s="59"/>
      <c r="K238" s="59"/>
      <c r="L238" s="57"/>
      <c r="M238" s="235"/>
      <c r="N238" s="32"/>
      <c r="O238" s="32"/>
      <c r="P238" s="32"/>
      <c r="Q238" s="32"/>
      <c r="R238" s="32"/>
      <c r="S238" s="32"/>
      <c r="T238" s="79"/>
      <c r="AT238" s="10" t="s">
        <v>153</v>
      </c>
      <c r="AU238" s="10" t="s">
        <v>81</v>
      </c>
    </row>
    <row r="239" s="30" customFormat="true" ht="25.5" hidden="false" customHeight="true" outlineLevel="0" collapsed="false">
      <c r="B239" s="31"/>
      <c r="C239" s="221" t="s">
        <v>511</v>
      </c>
      <c r="D239" s="221" t="s">
        <v>146</v>
      </c>
      <c r="E239" s="222" t="s">
        <v>512</v>
      </c>
      <c r="F239" s="223" t="s">
        <v>513</v>
      </c>
      <c r="G239" s="224" t="s">
        <v>183</v>
      </c>
      <c r="H239" s="225" t="n">
        <v>36</v>
      </c>
      <c r="I239" s="226"/>
      <c r="J239" s="227" t="n">
        <f aca="false">ROUND(I239*H239,2)</f>
        <v>0</v>
      </c>
      <c r="K239" s="223" t="s">
        <v>150</v>
      </c>
      <c r="L239" s="57"/>
      <c r="M239" s="228"/>
      <c r="N239" s="229" t="s">
        <v>42</v>
      </c>
      <c r="O239" s="32"/>
      <c r="P239" s="230" t="n">
        <f aca="false">O239*H239</f>
        <v>0</v>
      </c>
      <c r="Q239" s="230" t="n">
        <v>0.00235</v>
      </c>
      <c r="R239" s="230" t="n">
        <f aca="false">Q239*H239</f>
        <v>0.0846</v>
      </c>
      <c r="S239" s="230" t="n">
        <v>0</v>
      </c>
      <c r="T239" s="231" t="n">
        <f aca="false">S239*H239</f>
        <v>0</v>
      </c>
      <c r="AR239" s="10" t="s">
        <v>389</v>
      </c>
      <c r="AT239" s="10" t="s">
        <v>146</v>
      </c>
      <c r="AU239" s="10" t="s">
        <v>81</v>
      </c>
      <c r="AY239" s="10" t="s">
        <v>142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9</v>
      </c>
      <c r="BK239" s="232" t="n">
        <f aca="false">ROUND(I239*H239,2)</f>
        <v>0</v>
      </c>
      <c r="BL239" s="10" t="s">
        <v>389</v>
      </c>
      <c r="BM239" s="10" t="s">
        <v>514</v>
      </c>
    </row>
    <row r="240" s="30" customFormat="true" ht="27" hidden="false" customHeight="false" outlineLevel="0" collapsed="false">
      <c r="B240" s="31"/>
      <c r="C240" s="59"/>
      <c r="D240" s="233" t="s">
        <v>153</v>
      </c>
      <c r="E240" s="59"/>
      <c r="F240" s="234" t="s">
        <v>198</v>
      </c>
      <c r="G240" s="59"/>
      <c r="H240" s="59"/>
      <c r="I240" s="189"/>
      <c r="J240" s="59"/>
      <c r="K240" s="59"/>
      <c r="L240" s="57"/>
      <c r="M240" s="235"/>
      <c r="N240" s="32"/>
      <c r="O240" s="32"/>
      <c r="P240" s="32"/>
      <c r="Q240" s="32"/>
      <c r="R240" s="32"/>
      <c r="S240" s="32"/>
      <c r="T240" s="79"/>
      <c r="AT240" s="10" t="s">
        <v>153</v>
      </c>
      <c r="AU240" s="10" t="s">
        <v>81</v>
      </c>
    </row>
    <row r="241" s="30" customFormat="true" ht="25.5" hidden="false" customHeight="true" outlineLevel="0" collapsed="false">
      <c r="B241" s="31"/>
      <c r="C241" s="221" t="s">
        <v>515</v>
      </c>
      <c r="D241" s="221" t="s">
        <v>146</v>
      </c>
      <c r="E241" s="222" t="s">
        <v>516</v>
      </c>
      <c r="F241" s="223" t="s">
        <v>517</v>
      </c>
      <c r="G241" s="224" t="s">
        <v>183</v>
      </c>
      <c r="H241" s="225" t="n">
        <v>42</v>
      </c>
      <c r="I241" s="226"/>
      <c r="J241" s="227" t="n">
        <f aca="false">ROUND(I241*H241,2)</f>
        <v>0</v>
      </c>
      <c r="K241" s="223" t="s">
        <v>150</v>
      </c>
      <c r="L241" s="57"/>
      <c r="M241" s="228"/>
      <c r="N241" s="229" t="s">
        <v>42</v>
      </c>
      <c r="O241" s="32"/>
      <c r="P241" s="230" t="n">
        <f aca="false">O241*H241</f>
        <v>0</v>
      </c>
      <c r="Q241" s="230" t="n">
        <v>0.00122</v>
      </c>
      <c r="R241" s="230" t="n">
        <f aca="false">Q241*H241</f>
        <v>0.05124</v>
      </c>
      <c r="S241" s="230" t="n">
        <v>0</v>
      </c>
      <c r="T241" s="231" t="n">
        <f aca="false">S241*H241</f>
        <v>0</v>
      </c>
      <c r="AR241" s="10" t="s">
        <v>389</v>
      </c>
      <c r="AT241" s="10" t="s">
        <v>146</v>
      </c>
      <c r="AU241" s="10" t="s">
        <v>81</v>
      </c>
      <c r="AY241" s="10" t="s">
        <v>142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79</v>
      </c>
      <c r="BK241" s="232" t="n">
        <f aca="false">ROUND(I241*H241,2)</f>
        <v>0</v>
      </c>
      <c r="BL241" s="10" t="s">
        <v>389</v>
      </c>
      <c r="BM241" s="10" t="s">
        <v>518</v>
      </c>
    </row>
    <row r="242" s="30" customFormat="true" ht="27" hidden="false" customHeight="false" outlineLevel="0" collapsed="false">
      <c r="B242" s="31"/>
      <c r="C242" s="59"/>
      <c r="D242" s="233" t="s">
        <v>153</v>
      </c>
      <c r="E242" s="59"/>
      <c r="F242" s="234" t="s">
        <v>198</v>
      </c>
      <c r="G242" s="59"/>
      <c r="H242" s="59"/>
      <c r="I242" s="189"/>
      <c r="J242" s="59"/>
      <c r="K242" s="59"/>
      <c r="L242" s="57"/>
      <c r="M242" s="235"/>
      <c r="N242" s="32"/>
      <c r="O242" s="32"/>
      <c r="P242" s="32"/>
      <c r="Q242" s="32"/>
      <c r="R242" s="32"/>
      <c r="S242" s="32"/>
      <c r="T242" s="79"/>
      <c r="AT242" s="10" t="s">
        <v>153</v>
      </c>
      <c r="AU242" s="10" t="s">
        <v>81</v>
      </c>
    </row>
    <row r="243" s="30" customFormat="true" ht="25.5" hidden="false" customHeight="true" outlineLevel="0" collapsed="false">
      <c r="B243" s="31"/>
      <c r="C243" s="221" t="s">
        <v>519</v>
      </c>
      <c r="D243" s="221" t="s">
        <v>146</v>
      </c>
      <c r="E243" s="222" t="s">
        <v>520</v>
      </c>
      <c r="F243" s="223" t="s">
        <v>521</v>
      </c>
      <c r="G243" s="224" t="s">
        <v>183</v>
      </c>
      <c r="H243" s="225" t="n">
        <v>37</v>
      </c>
      <c r="I243" s="226"/>
      <c r="J243" s="227" t="n">
        <f aca="false">ROUND(I243*H243,2)</f>
        <v>0</v>
      </c>
      <c r="K243" s="223" t="s">
        <v>150</v>
      </c>
      <c r="L243" s="57"/>
      <c r="M243" s="228"/>
      <c r="N243" s="229" t="s">
        <v>42</v>
      </c>
      <c r="O243" s="32"/>
      <c r="P243" s="230" t="n">
        <f aca="false">O243*H243</f>
        <v>0</v>
      </c>
      <c r="Q243" s="230" t="n">
        <v>0.00133</v>
      </c>
      <c r="R243" s="230" t="n">
        <f aca="false">Q243*H243</f>
        <v>0.04921</v>
      </c>
      <c r="S243" s="230" t="n">
        <v>0</v>
      </c>
      <c r="T243" s="231" t="n">
        <f aca="false">S243*H243</f>
        <v>0</v>
      </c>
      <c r="AR243" s="10" t="s">
        <v>389</v>
      </c>
      <c r="AT243" s="10" t="s">
        <v>146</v>
      </c>
      <c r="AU243" s="10" t="s">
        <v>81</v>
      </c>
      <c r="AY243" s="10" t="s">
        <v>142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9</v>
      </c>
      <c r="BK243" s="232" t="n">
        <f aca="false">ROUND(I243*H243,2)</f>
        <v>0</v>
      </c>
      <c r="BL243" s="10" t="s">
        <v>389</v>
      </c>
      <c r="BM243" s="10" t="s">
        <v>522</v>
      </c>
    </row>
    <row r="244" s="30" customFormat="true" ht="27" hidden="false" customHeight="false" outlineLevel="0" collapsed="false">
      <c r="B244" s="31"/>
      <c r="C244" s="59"/>
      <c r="D244" s="233" t="s">
        <v>153</v>
      </c>
      <c r="E244" s="59"/>
      <c r="F244" s="234" t="s">
        <v>198</v>
      </c>
      <c r="G244" s="59"/>
      <c r="H244" s="59"/>
      <c r="I244" s="189"/>
      <c r="J244" s="59"/>
      <c r="K244" s="59"/>
      <c r="L244" s="57"/>
      <c r="M244" s="235"/>
      <c r="N244" s="32"/>
      <c r="O244" s="32"/>
      <c r="P244" s="32"/>
      <c r="Q244" s="32"/>
      <c r="R244" s="32"/>
      <c r="S244" s="32"/>
      <c r="T244" s="79"/>
      <c r="AT244" s="10" t="s">
        <v>153</v>
      </c>
      <c r="AU244" s="10" t="s">
        <v>81</v>
      </c>
    </row>
    <row r="245" s="30" customFormat="true" ht="25.5" hidden="false" customHeight="true" outlineLevel="0" collapsed="false">
      <c r="B245" s="31"/>
      <c r="C245" s="221" t="s">
        <v>523</v>
      </c>
      <c r="D245" s="221" t="s">
        <v>146</v>
      </c>
      <c r="E245" s="222" t="s">
        <v>524</v>
      </c>
      <c r="F245" s="223" t="s">
        <v>525</v>
      </c>
      <c r="G245" s="224" t="s">
        <v>183</v>
      </c>
      <c r="H245" s="225" t="n">
        <v>50</v>
      </c>
      <c r="I245" s="226"/>
      <c r="J245" s="227" t="n">
        <f aca="false">ROUND(I245*H245,2)</f>
        <v>0</v>
      </c>
      <c r="K245" s="223" t="s">
        <v>150</v>
      </c>
      <c r="L245" s="57"/>
      <c r="M245" s="228"/>
      <c r="N245" s="229" t="s">
        <v>42</v>
      </c>
      <c r="O245" s="32"/>
      <c r="P245" s="230" t="n">
        <f aca="false">O245*H245</f>
        <v>0</v>
      </c>
      <c r="Q245" s="230" t="n">
        <v>0.00151</v>
      </c>
      <c r="R245" s="230" t="n">
        <f aca="false">Q245*H245</f>
        <v>0.0755</v>
      </c>
      <c r="S245" s="230" t="n">
        <v>0</v>
      </c>
      <c r="T245" s="231" t="n">
        <f aca="false">S245*H245</f>
        <v>0</v>
      </c>
      <c r="AR245" s="10" t="s">
        <v>389</v>
      </c>
      <c r="AT245" s="10" t="s">
        <v>146</v>
      </c>
      <c r="AU245" s="10" t="s">
        <v>81</v>
      </c>
      <c r="AY245" s="10" t="s">
        <v>142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79</v>
      </c>
      <c r="BK245" s="232" t="n">
        <f aca="false">ROUND(I245*H245,2)</f>
        <v>0</v>
      </c>
      <c r="BL245" s="10" t="s">
        <v>389</v>
      </c>
      <c r="BM245" s="10" t="s">
        <v>526</v>
      </c>
    </row>
    <row r="246" s="30" customFormat="true" ht="162" hidden="false" customHeight="false" outlineLevel="0" collapsed="false">
      <c r="B246" s="31"/>
      <c r="C246" s="59"/>
      <c r="D246" s="233" t="s">
        <v>153</v>
      </c>
      <c r="E246" s="59"/>
      <c r="F246" s="234" t="s">
        <v>527</v>
      </c>
      <c r="G246" s="59"/>
      <c r="H246" s="59"/>
      <c r="I246" s="189"/>
      <c r="J246" s="59"/>
      <c r="K246" s="59"/>
      <c r="L246" s="57"/>
      <c r="M246" s="235"/>
      <c r="N246" s="32"/>
      <c r="O246" s="32"/>
      <c r="P246" s="32"/>
      <c r="Q246" s="32"/>
      <c r="R246" s="32"/>
      <c r="S246" s="32"/>
      <c r="T246" s="79"/>
      <c r="AT246" s="10" t="s">
        <v>153</v>
      </c>
      <c r="AU246" s="10" t="s">
        <v>81</v>
      </c>
    </row>
    <row r="247" s="30" customFormat="true" ht="25.5" hidden="false" customHeight="true" outlineLevel="0" collapsed="false">
      <c r="B247" s="31"/>
      <c r="C247" s="221" t="s">
        <v>528</v>
      </c>
      <c r="D247" s="221" t="s">
        <v>146</v>
      </c>
      <c r="E247" s="222" t="s">
        <v>529</v>
      </c>
      <c r="F247" s="223" t="s">
        <v>530</v>
      </c>
      <c r="G247" s="224" t="s">
        <v>183</v>
      </c>
      <c r="H247" s="225" t="n">
        <v>6</v>
      </c>
      <c r="I247" s="226"/>
      <c r="J247" s="227" t="n">
        <f aca="false">ROUND(I247*H247,2)</f>
        <v>0</v>
      </c>
      <c r="K247" s="223" t="s">
        <v>150</v>
      </c>
      <c r="L247" s="57"/>
      <c r="M247" s="228"/>
      <c r="N247" s="229" t="s">
        <v>42</v>
      </c>
      <c r="O247" s="32"/>
      <c r="P247" s="230" t="n">
        <f aca="false">O247*H247</f>
        <v>0</v>
      </c>
      <c r="Q247" s="230" t="n">
        <v>0.00195</v>
      </c>
      <c r="R247" s="230" t="n">
        <f aca="false">Q247*H247</f>
        <v>0.0117</v>
      </c>
      <c r="S247" s="230" t="n">
        <v>0</v>
      </c>
      <c r="T247" s="231" t="n">
        <f aca="false">S247*H247</f>
        <v>0</v>
      </c>
      <c r="AR247" s="10" t="s">
        <v>389</v>
      </c>
      <c r="AT247" s="10" t="s">
        <v>146</v>
      </c>
      <c r="AU247" s="10" t="s">
        <v>81</v>
      </c>
      <c r="AY247" s="10" t="s">
        <v>142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79</v>
      </c>
      <c r="BK247" s="232" t="n">
        <f aca="false">ROUND(I247*H247,2)</f>
        <v>0</v>
      </c>
      <c r="BL247" s="10" t="s">
        <v>389</v>
      </c>
      <c r="BM247" s="10" t="s">
        <v>531</v>
      </c>
    </row>
    <row r="248" s="30" customFormat="true" ht="27" hidden="false" customHeight="false" outlineLevel="0" collapsed="false">
      <c r="B248" s="31"/>
      <c r="C248" s="59"/>
      <c r="D248" s="233" t="s">
        <v>153</v>
      </c>
      <c r="E248" s="59"/>
      <c r="F248" s="234" t="s">
        <v>198</v>
      </c>
      <c r="G248" s="59"/>
      <c r="H248" s="59"/>
      <c r="I248" s="189"/>
      <c r="J248" s="59"/>
      <c r="K248" s="59"/>
      <c r="L248" s="57"/>
      <c r="M248" s="235"/>
      <c r="N248" s="32"/>
      <c r="O248" s="32"/>
      <c r="P248" s="32"/>
      <c r="Q248" s="32"/>
      <c r="R248" s="32"/>
      <c r="S248" s="32"/>
      <c r="T248" s="79"/>
      <c r="AT248" s="10" t="s">
        <v>153</v>
      </c>
      <c r="AU248" s="10" t="s">
        <v>81</v>
      </c>
    </row>
    <row r="249" s="30" customFormat="true" ht="25.5" hidden="false" customHeight="true" outlineLevel="0" collapsed="false">
      <c r="B249" s="31"/>
      <c r="C249" s="221" t="s">
        <v>532</v>
      </c>
      <c r="D249" s="221" t="s">
        <v>146</v>
      </c>
      <c r="E249" s="222" t="s">
        <v>533</v>
      </c>
      <c r="F249" s="223" t="s">
        <v>534</v>
      </c>
      <c r="G249" s="224" t="s">
        <v>171</v>
      </c>
      <c r="H249" s="225" t="n">
        <v>7.5</v>
      </c>
      <c r="I249" s="226"/>
      <c r="J249" s="227" t="n">
        <f aca="false">ROUND(I249*H249,2)</f>
        <v>0</v>
      </c>
      <c r="K249" s="223" t="s">
        <v>150</v>
      </c>
      <c r="L249" s="57"/>
      <c r="M249" s="228"/>
      <c r="N249" s="229" t="s">
        <v>42</v>
      </c>
      <c r="O249" s="32"/>
      <c r="P249" s="230" t="n">
        <f aca="false">O249*H249</f>
        <v>0</v>
      </c>
      <c r="Q249" s="230" t="n">
        <v>0.00584</v>
      </c>
      <c r="R249" s="230" t="n">
        <f aca="false">Q249*H249</f>
        <v>0.0438</v>
      </c>
      <c r="S249" s="230" t="n">
        <v>0</v>
      </c>
      <c r="T249" s="231" t="n">
        <f aca="false">S249*H249</f>
        <v>0</v>
      </c>
      <c r="AR249" s="10" t="s">
        <v>389</v>
      </c>
      <c r="AT249" s="10" t="s">
        <v>146</v>
      </c>
      <c r="AU249" s="10" t="s">
        <v>81</v>
      </c>
      <c r="AY249" s="10" t="s">
        <v>142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79</v>
      </c>
      <c r="BK249" s="232" t="n">
        <f aca="false">ROUND(I249*H249,2)</f>
        <v>0</v>
      </c>
      <c r="BL249" s="10" t="s">
        <v>389</v>
      </c>
      <c r="BM249" s="10" t="s">
        <v>535</v>
      </c>
    </row>
    <row r="250" s="30" customFormat="true" ht="27" hidden="false" customHeight="false" outlineLevel="0" collapsed="false">
      <c r="B250" s="31"/>
      <c r="C250" s="59"/>
      <c r="D250" s="233" t="s">
        <v>153</v>
      </c>
      <c r="E250" s="59"/>
      <c r="F250" s="234" t="s">
        <v>198</v>
      </c>
      <c r="G250" s="59"/>
      <c r="H250" s="59"/>
      <c r="I250" s="189"/>
      <c r="J250" s="59"/>
      <c r="K250" s="59"/>
      <c r="L250" s="57"/>
      <c r="M250" s="235"/>
      <c r="N250" s="32"/>
      <c r="O250" s="32"/>
      <c r="P250" s="32"/>
      <c r="Q250" s="32"/>
      <c r="R250" s="32"/>
      <c r="S250" s="32"/>
      <c r="T250" s="79"/>
      <c r="AT250" s="10" t="s">
        <v>153</v>
      </c>
      <c r="AU250" s="10" t="s">
        <v>81</v>
      </c>
    </row>
    <row r="251" s="30" customFormat="true" ht="25.5" hidden="false" customHeight="true" outlineLevel="0" collapsed="false">
      <c r="B251" s="31"/>
      <c r="C251" s="221" t="s">
        <v>536</v>
      </c>
      <c r="D251" s="221" t="s">
        <v>146</v>
      </c>
      <c r="E251" s="222" t="s">
        <v>537</v>
      </c>
      <c r="F251" s="223" t="s">
        <v>538</v>
      </c>
      <c r="G251" s="224" t="s">
        <v>242</v>
      </c>
      <c r="H251" s="225" t="n">
        <v>20</v>
      </c>
      <c r="I251" s="226"/>
      <c r="J251" s="227" t="n">
        <f aca="false">ROUND(I251*H251,2)</f>
        <v>0</v>
      </c>
      <c r="K251" s="223" t="s">
        <v>150</v>
      </c>
      <c r="L251" s="57"/>
      <c r="M251" s="228"/>
      <c r="N251" s="229" t="s">
        <v>42</v>
      </c>
      <c r="O251" s="32"/>
      <c r="P251" s="230" t="n">
        <f aca="false">O251*H251</f>
        <v>0</v>
      </c>
      <c r="Q251" s="230" t="n">
        <v>0.00189</v>
      </c>
      <c r="R251" s="230" t="n">
        <f aca="false">Q251*H251</f>
        <v>0.0378</v>
      </c>
      <c r="S251" s="230" t="n">
        <v>0</v>
      </c>
      <c r="T251" s="231" t="n">
        <f aca="false">S251*H251</f>
        <v>0</v>
      </c>
      <c r="AR251" s="10" t="s">
        <v>389</v>
      </c>
      <c r="AT251" s="10" t="s">
        <v>146</v>
      </c>
      <c r="AU251" s="10" t="s">
        <v>81</v>
      </c>
      <c r="AY251" s="10" t="s">
        <v>142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9</v>
      </c>
      <c r="BK251" s="232" t="n">
        <f aca="false">ROUND(I251*H251,2)</f>
        <v>0</v>
      </c>
      <c r="BL251" s="10" t="s">
        <v>389</v>
      </c>
      <c r="BM251" s="10" t="s">
        <v>539</v>
      </c>
    </row>
    <row r="252" s="30" customFormat="true" ht="27" hidden="false" customHeight="false" outlineLevel="0" collapsed="false">
      <c r="B252" s="31"/>
      <c r="C252" s="59"/>
      <c r="D252" s="233" t="s">
        <v>153</v>
      </c>
      <c r="E252" s="59"/>
      <c r="F252" s="234" t="s">
        <v>198</v>
      </c>
      <c r="G252" s="59"/>
      <c r="H252" s="59"/>
      <c r="I252" s="189"/>
      <c r="J252" s="59"/>
      <c r="K252" s="59"/>
      <c r="L252" s="57"/>
      <c r="M252" s="235"/>
      <c r="N252" s="32"/>
      <c r="O252" s="32"/>
      <c r="P252" s="32"/>
      <c r="Q252" s="32"/>
      <c r="R252" s="32"/>
      <c r="S252" s="32"/>
      <c r="T252" s="79"/>
      <c r="AT252" s="10" t="s">
        <v>153</v>
      </c>
      <c r="AU252" s="10" t="s">
        <v>81</v>
      </c>
    </row>
    <row r="253" s="30" customFormat="true" ht="38.25" hidden="false" customHeight="true" outlineLevel="0" collapsed="false">
      <c r="B253" s="31"/>
      <c r="C253" s="221" t="s">
        <v>540</v>
      </c>
      <c r="D253" s="221" t="s">
        <v>146</v>
      </c>
      <c r="E253" s="222" t="s">
        <v>541</v>
      </c>
      <c r="F253" s="223" t="s">
        <v>542</v>
      </c>
      <c r="G253" s="224" t="s">
        <v>242</v>
      </c>
      <c r="H253" s="225" t="n">
        <v>15</v>
      </c>
      <c r="I253" s="226"/>
      <c r="J253" s="227" t="n">
        <f aca="false">ROUND(I253*H253,2)</f>
        <v>0</v>
      </c>
      <c r="K253" s="223" t="s">
        <v>150</v>
      </c>
      <c r="L253" s="57"/>
      <c r="M253" s="228"/>
      <c r="N253" s="229" t="s">
        <v>42</v>
      </c>
      <c r="O253" s="32"/>
      <c r="P253" s="230" t="n">
        <f aca="false">O253*H253</f>
        <v>0</v>
      </c>
      <c r="Q253" s="230" t="n">
        <v>0.00171</v>
      </c>
      <c r="R253" s="230" t="n">
        <f aca="false">Q253*H253</f>
        <v>0.02565</v>
      </c>
      <c r="S253" s="230" t="n">
        <v>0</v>
      </c>
      <c r="T253" s="231" t="n">
        <f aca="false">S253*H253</f>
        <v>0</v>
      </c>
      <c r="AR253" s="10" t="s">
        <v>389</v>
      </c>
      <c r="AT253" s="10" t="s">
        <v>146</v>
      </c>
      <c r="AU253" s="10" t="s">
        <v>81</v>
      </c>
      <c r="AY253" s="10" t="s">
        <v>142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79</v>
      </c>
      <c r="BK253" s="232" t="n">
        <f aca="false">ROUND(I253*H253,2)</f>
        <v>0</v>
      </c>
      <c r="BL253" s="10" t="s">
        <v>389</v>
      </c>
      <c r="BM253" s="10" t="s">
        <v>543</v>
      </c>
    </row>
    <row r="254" s="30" customFormat="true" ht="27" hidden="false" customHeight="false" outlineLevel="0" collapsed="false">
      <c r="B254" s="31"/>
      <c r="C254" s="59"/>
      <c r="D254" s="233" t="s">
        <v>153</v>
      </c>
      <c r="E254" s="59"/>
      <c r="F254" s="234" t="s">
        <v>198</v>
      </c>
      <c r="G254" s="59"/>
      <c r="H254" s="59"/>
      <c r="I254" s="189"/>
      <c r="J254" s="59"/>
      <c r="K254" s="59"/>
      <c r="L254" s="57"/>
      <c r="M254" s="235"/>
      <c r="N254" s="32"/>
      <c r="O254" s="32"/>
      <c r="P254" s="32"/>
      <c r="Q254" s="32"/>
      <c r="R254" s="32"/>
      <c r="S254" s="32"/>
      <c r="T254" s="79"/>
      <c r="AT254" s="10" t="s">
        <v>153</v>
      </c>
      <c r="AU254" s="10" t="s">
        <v>81</v>
      </c>
    </row>
    <row r="255" s="30" customFormat="true" ht="25.5" hidden="false" customHeight="true" outlineLevel="0" collapsed="false">
      <c r="B255" s="31"/>
      <c r="C255" s="221" t="s">
        <v>544</v>
      </c>
      <c r="D255" s="221" t="s">
        <v>146</v>
      </c>
      <c r="E255" s="222" t="s">
        <v>545</v>
      </c>
      <c r="F255" s="223" t="s">
        <v>546</v>
      </c>
      <c r="G255" s="224" t="s">
        <v>183</v>
      </c>
      <c r="H255" s="225" t="n">
        <v>42</v>
      </c>
      <c r="I255" s="226"/>
      <c r="J255" s="227" t="n">
        <f aca="false">ROUND(I255*H255,2)</f>
        <v>0</v>
      </c>
      <c r="K255" s="223" t="s">
        <v>150</v>
      </c>
      <c r="L255" s="57"/>
      <c r="M255" s="228"/>
      <c r="N255" s="229" t="s">
        <v>42</v>
      </c>
      <c r="O255" s="32"/>
      <c r="P255" s="230" t="n">
        <f aca="false">O255*H255</f>
        <v>0</v>
      </c>
      <c r="Q255" s="230" t="n">
        <v>0.00286</v>
      </c>
      <c r="R255" s="230" t="n">
        <f aca="false">Q255*H255</f>
        <v>0.12012</v>
      </c>
      <c r="S255" s="230" t="n">
        <v>0</v>
      </c>
      <c r="T255" s="231" t="n">
        <f aca="false">S255*H255</f>
        <v>0</v>
      </c>
      <c r="AR255" s="10" t="s">
        <v>389</v>
      </c>
      <c r="AT255" s="10" t="s">
        <v>146</v>
      </c>
      <c r="AU255" s="10" t="s">
        <v>81</v>
      </c>
      <c r="AY255" s="10" t="s">
        <v>142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9</v>
      </c>
      <c r="BK255" s="232" t="n">
        <f aca="false">ROUND(I255*H255,2)</f>
        <v>0</v>
      </c>
      <c r="BL255" s="10" t="s">
        <v>389</v>
      </c>
      <c r="BM255" s="10" t="s">
        <v>547</v>
      </c>
    </row>
    <row r="256" s="30" customFormat="true" ht="27" hidden="false" customHeight="false" outlineLevel="0" collapsed="false">
      <c r="B256" s="31"/>
      <c r="C256" s="59"/>
      <c r="D256" s="233" t="s">
        <v>153</v>
      </c>
      <c r="E256" s="59"/>
      <c r="F256" s="234" t="s">
        <v>198</v>
      </c>
      <c r="G256" s="59"/>
      <c r="H256" s="59"/>
      <c r="I256" s="189"/>
      <c r="J256" s="59"/>
      <c r="K256" s="59"/>
      <c r="L256" s="57"/>
      <c r="M256" s="235"/>
      <c r="N256" s="32"/>
      <c r="O256" s="32"/>
      <c r="P256" s="32"/>
      <c r="Q256" s="32"/>
      <c r="R256" s="32"/>
      <c r="S256" s="32"/>
      <c r="T256" s="79"/>
      <c r="AT256" s="10" t="s">
        <v>153</v>
      </c>
      <c r="AU256" s="10" t="s">
        <v>81</v>
      </c>
    </row>
    <row r="257" s="30" customFormat="true" ht="25.5" hidden="false" customHeight="true" outlineLevel="0" collapsed="false">
      <c r="B257" s="31"/>
      <c r="C257" s="221" t="s">
        <v>548</v>
      </c>
      <c r="D257" s="221" t="s">
        <v>146</v>
      </c>
      <c r="E257" s="222" t="s">
        <v>549</v>
      </c>
      <c r="F257" s="223" t="s">
        <v>550</v>
      </c>
      <c r="G257" s="224" t="s">
        <v>183</v>
      </c>
      <c r="H257" s="225" t="n">
        <v>39</v>
      </c>
      <c r="I257" s="226"/>
      <c r="J257" s="227" t="n">
        <f aca="false">ROUND(I257*H257,2)</f>
        <v>0</v>
      </c>
      <c r="K257" s="223" t="s">
        <v>150</v>
      </c>
      <c r="L257" s="57"/>
      <c r="M257" s="228"/>
      <c r="N257" s="229" t="s">
        <v>42</v>
      </c>
      <c r="O257" s="32"/>
      <c r="P257" s="230" t="n">
        <f aca="false">O257*H257</f>
        <v>0</v>
      </c>
      <c r="Q257" s="230" t="n">
        <v>0.00236</v>
      </c>
      <c r="R257" s="230" t="n">
        <f aca="false">Q257*H257</f>
        <v>0.09204</v>
      </c>
      <c r="S257" s="230" t="n">
        <v>0</v>
      </c>
      <c r="T257" s="231" t="n">
        <f aca="false">S257*H257</f>
        <v>0</v>
      </c>
      <c r="AR257" s="10" t="s">
        <v>389</v>
      </c>
      <c r="AT257" s="10" t="s">
        <v>146</v>
      </c>
      <c r="AU257" s="10" t="s">
        <v>81</v>
      </c>
      <c r="AY257" s="10" t="s">
        <v>142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79</v>
      </c>
      <c r="BK257" s="232" t="n">
        <f aca="false">ROUND(I257*H257,2)</f>
        <v>0</v>
      </c>
      <c r="BL257" s="10" t="s">
        <v>389</v>
      </c>
      <c r="BM257" s="10" t="s">
        <v>551</v>
      </c>
    </row>
    <row r="258" s="30" customFormat="true" ht="27" hidden="false" customHeight="false" outlineLevel="0" collapsed="false">
      <c r="B258" s="31"/>
      <c r="C258" s="59"/>
      <c r="D258" s="233" t="s">
        <v>153</v>
      </c>
      <c r="E258" s="59"/>
      <c r="F258" s="234" t="s">
        <v>198</v>
      </c>
      <c r="G258" s="59"/>
      <c r="H258" s="59"/>
      <c r="I258" s="189"/>
      <c r="J258" s="59"/>
      <c r="K258" s="59"/>
      <c r="L258" s="57"/>
      <c r="M258" s="235"/>
      <c r="N258" s="32"/>
      <c r="O258" s="32"/>
      <c r="P258" s="32"/>
      <c r="Q258" s="32"/>
      <c r="R258" s="32"/>
      <c r="S258" s="32"/>
      <c r="T258" s="79"/>
      <c r="AT258" s="10" t="s">
        <v>153</v>
      </c>
      <c r="AU258" s="10" t="s">
        <v>81</v>
      </c>
    </row>
    <row r="259" s="30" customFormat="true" ht="38.25" hidden="false" customHeight="true" outlineLevel="0" collapsed="false">
      <c r="B259" s="31"/>
      <c r="C259" s="221" t="s">
        <v>552</v>
      </c>
      <c r="D259" s="221" t="s">
        <v>146</v>
      </c>
      <c r="E259" s="222" t="s">
        <v>553</v>
      </c>
      <c r="F259" s="223" t="s">
        <v>554</v>
      </c>
      <c r="G259" s="224" t="s">
        <v>158</v>
      </c>
      <c r="H259" s="225" t="n">
        <v>0.694</v>
      </c>
      <c r="I259" s="226"/>
      <c r="J259" s="227" t="n">
        <f aca="false">ROUND(I259*H259,2)</f>
        <v>0</v>
      </c>
      <c r="K259" s="223" t="s">
        <v>150</v>
      </c>
      <c r="L259" s="57"/>
      <c r="M259" s="228"/>
      <c r="N259" s="229" t="s">
        <v>42</v>
      </c>
      <c r="O259" s="32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AR259" s="10" t="s">
        <v>389</v>
      </c>
      <c r="AT259" s="10" t="s">
        <v>146</v>
      </c>
      <c r="AU259" s="10" t="s">
        <v>81</v>
      </c>
      <c r="AY259" s="10" t="s">
        <v>142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10" t="s">
        <v>79</v>
      </c>
      <c r="BK259" s="232" t="n">
        <f aca="false">ROUND(I259*H259,2)</f>
        <v>0</v>
      </c>
      <c r="BL259" s="10" t="s">
        <v>389</v>
      </c>
      <c r="BM259" s="10" t="s">
        <v>555</v>
      </c>
    </row>
    <row r="260" s="30" customFormat="true" ht="38.25" hidden="false" customHeight="true" outlineLevel="0" collapsed="false">
      <c r="B260" s="31"/>
      <c r="C260" s="221" t="s">
        <v>556</v>
      </c>
      <c r="D260" s="221" t="s">
        <v>146</v>
      </c>
      <c r="E260" s="222" t="s">
        <v>557</v>
      </c>
      <c r="F260" s="223" t="s">
        <v>558</v>
      </c>
      <c r="G260" s="224" t="s">
        <v>158</v>
      </c>
      <c r="H260" s="225" t="n">
        <v>0.694</v>
      </c>
      <c r="I260" s="226"/>
      <c r="J260" s="227" t="n">
        <f aca="false">ROUND(I260*H260,2)</f>
        <v>0</v>
      </c>
      <c r="K260" s="223" t="s">
        <v>150</v>
      </c>
      <c r="L260" s="57"/>
      <c r="M260" s="228"/>
      <c r="N260" s="229" t="s">
        <v>42</v>
      </c>
      <c r="O260" s="32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AR260" s="10" t="s">
        <v>389</v>
      </c>
      <c r="AT260" s="10" t="s">
        <v>146</v>
      </c>
      <c r="AU260" s="10" t="s">
        <v>81</v>
      </c>
      <c r="AY260" s="10" t="s">
        <v>142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79</v>
      </c>
      <c r="BK260" s="232" t="n">
        <f aca="false">ROUND(I260*H260,2)</f>
        <v>0</v>
      </c>
      <c r="BL260" s="10" t="s">
        <v>389</v>
      </c>
      <c r="BM260" s="10" t="s">
        <v>559</v>
      </c>
    </row>
    <row r="261" s="204" customFormat="true" ht="29.25" hidden="false" customHeight="true" outlineLevel="0" collapsed="false">
      <c r="B261" s="205"/>
      <c r="C261" s="206"/>
      <c r="D261" s="207" t="s">
        <v>70</v>
      </c>
      <c r="E261" s="219" t="s">
        <v>560</v>
      </c>
      <c r="F261" s="219" t="s">
        <v>561</v>
      </c>
      <c r="G261" s="206"/>
      <c r="H261" s="206"/>
      <c r="I261" s="209"/>
      <c r="J261" s="220" t="n">
        <f aca="false">BK261</f>
        <v>0</v>
      </c>
      <c r="K261" s="206"/>
      <c r="L261" s="211"/>
      <c r="M261" s="212"/>
      <c r="N261" s="213"/>
      <c r="O261" s="213"/>
      <c r="P261" s="214" t="n">
        <f aca="false">SUM(P262:P265)</f>
        <v>0</v>
      </c>
      <c r="Q261" s="213"/>
      <c r="R261" s="214" t="n">
        <f aca="false">SUM(R262:R265)</f>
        <v>0</v>
      </c>
      <c r="S261" s="213"/>
      <c r="T261" s="215" t="n">
        <f aca="false">SUM(T262:T265)</f>
        <v>5.1939</v>
      </c>
      <c r="AR261" s="216" t="s">
        <v>81</v>
      </c>
      <c r="AT261" s="217" t="s">
        <v>70</v>
      </c>
      <c r="AU261" s="217" t="s">
        <v>79</v>
      </c>
      <c r="AY261" s="216" t="s">
        <v>142</v>
      </c>
      <c r="BK261" s="218" t="n">
        <f aca="false">SUM(BK262:BK265)</f>
        <v>0</v>
      </c>
    </row>
    <row r="262" s="30" customFormat="true" ht="25.5" hidden="false" customHeight="true" outlineLevel="0" collapsed="false">
      <c r="B262" s="31"/>
      <c r="C262" s="221" t="s">
        <v>562</v>
      </c>
      <c r="D262" s="221" t="s">
        <v>146</v>
      </c>
      <c r="E262" s="222" t="s">
        <v>563</v>
      </c>
      <c r="F262" s="223" t="s">
        <v>564</v>
      </c>
      <c r="G262" s="224" t="s">
        <v>171</v>
      </c>
      <c r="H262" s="225" t="n">
        <v>290</v>
      </c>
      <c r="I262" s="226"/>
      <c r="J262" s="227" t="n">
        <f aca="false">ROUND(I262*H262,2)</f>
        <v>0</v>
      </c>
      <c r="K262" s="223" t="s">
        <v>150</v>
      </c>
      <c r="L262" s="57"/>
      <c r="M262" s="228"/>
      <c r="N262" s="229" t="s">
        <v>42</v>
      </c>
      <c r="O262" s="32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.01778</v>
      </c>
      <c r="T262" s="231" t="n">
        <f aca="false">S262*H262</f>
        <v>5.1562</v>
      </c>
      <c r="AR262" s="10" t="s">
        <v>389</v>
      </c>
      <c r="AT262" s="10" t="s">
        <v>146</v>
      </c>
      <c r="AU262" s="10" t="s">
        <v>81</v>
      </c>
      <c r="AY262" s="10" t="s">
        <v>142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10" t="s">
        <v>79</v>
      </c>
      <c r="BK262" s="232" t="n">
        <f aca="false">ROUND(I262*H262,2)</f>
        <v>0</v>
      </c>
      <c r="BL262" s="10" t="s">
        <v>389</v>
      </c>
      <c r="BM262" s="10" t="s">
        <v>565</v>
      </c>
    </row>
    <row r="263" s="30" customFormat="true" ht="81" hidden="false" customHeight="false" outlineLevel="0" collapsed="false">
      <c r="B263" s="31"/>
      <c r="C263" s="59"/>
      <c r="D263" s="233" t="s">
        <v>153</v>
      </c>
      <c r="E263" s="59"/>
      <c r="F263" s="234" t="s">
        <v>566</v>
      </c>
      <c r="G263" s="59"/>
      <c r="H263" s="59"/>
      <c r="I263" s="189"/>
      <c r="J263" s="59"/>
      <c r="K263" s="59"/>
      <c r="L263" s="57"/>
      <c r="M263" s="235"/>
      <c r="N263" s="32"/>
      <c r="O263" s="32"/>
      <c r="P263" s="32"/>
      <c r="Q263" s="32"/>
      <c r="R263" s="32"/>
      <c r="S263" s="32"/>
      <c r="T263" s="79"/>
      <c r="AT263" s="10" t="s">
        <v>153</v>
      </c>
      <c r="AU263" s="10" t="s">
        <v>81</v>
      </c>
    </row>
    <row r="264" s="30" customFormat="true" ht="16.5" hidden="false" customHeight="true" outlineLevel="0" collapsed="false">
      <c r="B264" s="31"/>
      <c r="C264" s="221" t="s">
        <v>567</v>
      </c>
      <c r="D264" s="221" t="s">
        <v>146</v>
      </c>
      <c r="E264" s="222" t="s">
        <v>568</v>
      </c>
      <c r="F264" s="223" t="s">
        <v>569</v>
      </c>
      <c r="G264" s="224" t="s">
        <v>171</v>
      </c>
      <c r="H264" s="225" t="n">
        <v>290</v>
      </c>
      <c r="I264" s="226"/>
      <c r="J264" s="227" t="n">
        <f aca="false">ROUND(I264*H264,2)</f>
        <v>0</v>
      </c>
      <c r="K264" s="223" t="s">
        <v>150</v>
      </c>
      <c r="L264" s="57"/>
      <c r="M264" s="228"/>
      <c r="N264" s="229" t="s">
        <v>42</v>
      </c>
      <c r="O264" s="32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.00013</v>
      </c>
      <c r="T264" s="231" t="n">
        <f aca="false">S264*H264</f>
        <v>0.0377</v>
      </c>
      <c r="AR264" s="10" t="s">
        <v>389</v>
      </c>
      <c r="AT264" s="10" t="s">
        <v>146</v>
      </c>
      <c r="AU264" s="10" t="s">
        <v>81</v>
      </c>
      <c r="AY264" s="10" t="s">
        <v>142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9</v>
      </c>
      <c r="BK264" s="232" t="n">
        <f aca="false">ROUND(I264*H264,2)</f>
        <v>0</v>
      </c>
      <c r="BL264" s="10" t="s">
        <v>389</v>
      </c>
      <c r="BM264" s="10" t="s">
        <v>570</v>
      </c>
    </row>
    <row r="265" s="30" customFormat="true" ht="40.5" hidden="false" customHeight="false" outlineLevel="0" collapsed="false">
      <c r="B265" s="31"/>
      <c r="C265" s="59"/>
      <c r="D265" s="233" t="s">
        <v>153</v>
      </c>
      <c r="E265" s="59"/>
      <c r="F265" s="234" t="s">
        <v>571</v>
      </c>
      <c r="G265" s="59"/>
      <c r="H265" s="59"/>
      <c r="I265" s="189"/>
      <c r="J265" s="59"/>
      <c r="K265" s="59"/>
      <c r="L265" s="57"/>
      <c r="M265" s="235"/>
      <c r="N265" s="32"/>
      <c r="O265" s="32"/>
      <c r="P265" s="32"/>
      <c r="Q265" s="32"/>
      <c r="R265" s="32"/>
      <c r="S265" s="32"/>
      <c r="T265" s="79"/>
      <c r="AT265" s="10" t="s">
        <v>153</v>
      </c>
      <c r="AU265" s="10" t="s">
        <v>81</v>
      </c>
    </row>
    <row r="266" s="204" customFormat="true" ht="29.25" hidden="false" customHeight="true" outlineLevel="0" collapsed="false">
      <c r="B266" s="205"/>
      <c r="C266" s="206"/>
      <c r="D266" s="207" t="s">
        <v>70</v>
      </c>
      <c r="E266" s="219" t="s">
        <v>572</v>
      </c>
      <c r="F266" s="219" t="s">
        <v>573</v>
      </c>
      <c r="G266" s="206"/>
      <c r="H266" s="206"/>
      <c r="I266" s="209"/>
      <c r="J266" s="220" t="n">
        <f aca="false">BK266</f>
        <v>0</v>
      </c>
      <c r="K266" s="206"/>
      <c r="L266" s="211"/>
      <c r="M266" s="212"/>
      <c r="N266" s="213"/>
      <c r="O266" s="213"/>
      <c r="P266" s="214" t="n">
        <f aca="false">SUM(P267:P330)</f>
        <v>0</v>
      </c>
      <c r="Q266" s="213"/>
      <c r="R266" s="214" t="n">
        <f aca="false">SUM(R267:R330)</f>
        <v>2.25896</v>
      </c>
      <c r="S266" s="213"/>
      <c r="T266" s="215" t="n">
        <f aca="false">SUM(T267:T330)</f>
        <v>1.6888</v>
      </c>
      <c r="AR266" s="216" t="s">
        <v>81</v>
      </c>
      <c r="AT266" s="217" t="s">
        <v>70</v>
      </c>
      <c r="AU266" s="217" t="s">
        <v>79</v>
      </c>
      <c r="AY266" s="216" t="s">
        <v>142</v>
      </c>
      <c r="BK266" s="218" t="n">
        <f aca="false">SUM(BK267:BK330)</f>
        <v>0</v>
      </c>
    </row>
    <row r="267" s="30" customFormat="true" ht="25.5" hidden="false" customHeight="true" outlineLevel="0" collapsed="false">
      <c r="B267" s="31"/>
      <c r="C267" s="221" t="s">
        <v>574</v>
      </c>
      <c r="D267" s="221" t="s">
        <v>146</v>
      </c>
      <c r="E267" s="222" t="s">
        <v>575</v>
      </c>
      <c r="F267" s="223" t="s">
        <v>576</v>
      </c>
      <c r="G267" s="224" t="s">
        <v>242</v>
      </c>
      <c r="H267" s="225" t="n">
        <v>33</v>
      </c>
      <c r="I267" s="226"/>
      <c r="J267" s="227" t="n">
        <f aca="false">ROUND(I267*H267,2)</f>
        <v>0</v>
      </c>
      <c r="K267" s="223" t="s">
        <v>150</v>
      </c>
      <c r="L267" s="57"/>
      <c r="M267" s="228"/>
      <c r="N267" s="229" t="s">
        <v>42</v>
      </c>
      <c r="O267" s="32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.006</v>
      </c>
      <c r="T267" s="231" t="n">
        <f aca="false">S267*H267</f>
        <v>0.198</v>
      </c>
      <c r="AR267" s="10" t="s">
        <v>389</v>
      </c>
      <c r="AT267" s="10" t="s">
        <v>146</v>
      </c>
      <c r="AU267" s="10" t="s">
        <v>81</v>
      </c>
      <c r="AY267" s="10" t="s">
        <v>142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10" t="s">
        <v>79</v>
      </c>
      <c r="BK267" s="232" t="n">
        <f aca="false">ROUND(I267*H267,2)</f>
        <v>0</v>
      </c>
      <c r="BL267" s="10" t="s">
        <v>389</v>
      </c>
      <c r="BM267" s="10" t="s">
        <v>577</v>
      </c>
    </row>
    <row r="268" s="30" customFormat="true" ht="27" hidden="false" customHeight="false" outlineLevel="0" collapsed="false">
      <c r="B268" s="31"/>
      <c r="C268" s="59"/>
      <c r="D268" s="233" t="s">
        <v>153</v>
      </c>
      <c r="E268" s="59"/>
      <c r="F268" s="234" t="s">
        <v>457</v>
      </c>
      <c r="G268" s="59"/>
      <c r="H268" s="59"/>
      <c r="I268" s="189"/>
      <c r="J268" s="59"/>
      <c r="K268" s="59"/>
      <c r="L268" s="57"/>
      <c r="M268" s="235"/>
      <c r="N268" s="32"/>
      <c r="O268" s="32"/>
      <c r="P268" s="32"/>
      <c r="Q268" s="32"/>
      <c r="R268" s="32"/>
      <c r="S268" s="32"/>
      <c r="T268" s="79"/>
      <c r="AT268" s="10" t="s">
        <v>153</v>
      </c>
      <c r="AU268" s="10" t="s">
        <v>81</v>
      </c>
    </row>
    <row r="269" s="30" customFormat="true" ht="25.5" hidden="false" customHeight="true" outlineLevel="0" collapsed="false">
      <c r="B269" s="31"/>
      <c r="C269" s="221" t="s">
        <v>578</v>
      </c>
      <c r="D269" s="221" t="s">
        <v>146</v>
      </c>
      <c r="E269" s="222" t="s">
        <v>579</v>
      </c>
      <c r="F269" s="223" t="s">
        <v>580</v>
      </c>
      <c r="G269" s="224" t="s">
        <v>171</v>
      </c>
      <c r="H269" s="225" t="n">
        <v>3</v>
      </c>
      <c r="I269" s="226"/>
      <c r="J269" s="227" t="n">
        <f aca="false">ROUND(I269*H269,2)</f>
        <v>0</v>
      </c>
      <c r="K269" s="223" t="s">
        <v>150</v>
      </c>
      <c r="L269" s="57"/>
      <c r="M269" s="228"/>
      <c r="N269" s="229" t="s">
        <v>42</v>
      </c>
      <c r="O269" s="32"/>
      <c r="P269" s="230" t="n">
        <f aca="false">O269*H269</f>
        <v>0</v>
      </c>
      <c r="Q269" s="230" t="n">
        <v>0.00025</v>
      </c>
      <c r="R269" s="230" t="n">
        <f aca="false">Q269*H269</f>
        <v>0.00075</v>
      </c>
      <c r="S269" s="230" t="n">
        <v>0</v>
      </c>
      <c r="T269" s="231" t="n">
        <f aca="false">S269*H269</f>
        <v>0</v>
      </c>
      <c r="AR269" s="10" t="s">
        <v>389</v>
      </c>
      <c r="AT269" s="10" t="s">
        <v>146</v>
      </c>
      <c r="AU269" s="10" t="s">
        <v>81</v>
      </c>
      <c r="AY269" s="10" t="s">
        <v>142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79</v>
      </c>
      <c r="BK269" s="232" t="n">
        <f aca="false">ROUND(I269*H269,2)</f>
        <v>0</v>
      </c>
      <c r="BL269" s="10" t="s">
        <v>389</v>
      </c>
      <c r="BM269" s="10" t="s">
        <v>581</v>
      </c>
    </row>
    <row r="270" s="30" customFormat="true" ht="54" hidden="false" customHeight="false" outlineLevel="0" collapsed="false">
      <c r="B270" s="31"/>
      <c r="C270" s="59"/>
      <c r="D270" s="233" t="s">
        <v>153</v>
      </c>
      <c r="E270" s="59"/>
      <c r="F270" s="234" t="s">
        <v>582</v>
      </c>
      <c r="G270" s="59"/>
      <c r="H270" s="59"/>
      <c r="I270" s="189"/>
      <c r="J270" s="59"/>
      <c r="K270" s="59"/>
      <c r="L270" s="57"/>
      <c r="M270" s="235"/>
      <c r="N270" s="32"/>
      <c r="O270" s="32"/>
      <c r="P270" s="32"/>
      <c r="Q270" s="32"/>
      <c r="R270" s="32"/>
      <c r="S270" s="32"/>
      <c r="T270" s="79"/>
      <c r="AT270" s="10" t="s">
        <v>153</v>
      </c>
      <c r="AU270" s="10" t="s">
        <v>81</v>
      </c>
    </row>
    <row r="271" s="30" customFormat="true" ht="16.5" hidden="false" customHeight="true" outlineLevel="0" collapsed="false">
      <c r="B271" s="31"/>
      <c r="C271" s="236" t="s">
        <v>583</v>
      </c>
      <c r="D271" s="236" t="s">
        <v>162</v>
      </c>
      <c r="E271" s="237" t="s">
        <v>584</v>
      </c>
      <c r="F271" s="238" t="s">
        <v>585</v>
      </c>
      <c r="G271" s="239" t="s">
        <v>586</v>
      </c>
      <c r="H271" s="240" t="n">
        <v>1</v>
      </c>
      <c r="I271" s="241"/>
      <c r="J271" s="242" t="n">
        <f aca="false">ROUND(I271*H271,2)</f>
        <v>0</v>
      </c>
      <c r="K271" s="238"/>
      <c r="L271" s="243"/>
      <c r="M271" s="244"/>
      <c r="N271" s="245" t="s">
        <v>42</v>
      </c>
      <c r="O271" s="32"/>
      <c r="P271" s="230" t="n">
        <f aca="false">O271*H271</f>
        <v>0</v>
      </c>
      <c r="Q271" s="230" t="n">
        <v>0.075</v>
      </c>
      <c r="R271" s="230" t="n">
        <f aca="false">Q271*H271</f>
        <v>0.075</v>
      </c>
      <c r="S271" s="230" t="n">
        <v>0</v>
      </c>
      <c r="T271" s="231" t="n">
        <f aca="false">S271*H271</f>
        <v>0</v>
      </c>
      <c r="AR271" s="10" t="s">
        <v>400</v>
      </c>
      <c r="AT271" s="10" t="s">
        <v>162</v>
      </c>
      <c r="AU271" s="10" t="s">
        <v>81</v>
      </c>
      <c r="AY271" s="10" t="s">
        <v>142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79</v>
      </c>
      <c r="BK271" s="232" t="n">
        <f aca="false">ROUND(I271*H271,2)</f>
        <v>0</v>
      </c>
      <c r="BL271" s="10" t="s">
        <v>389</v>
      </c>
      <c r="BM271" s="10" t="s">
        <v>587</v>
      </c>
    </row>
    <row r="272" s="30" customFormat="true" ht="81" hidden="false" customHeight="false" outlineLevel="0" collapsed="false">
      <c r="B272" s="31"/>
      <c r="C272" s="59"/>
      <c r="D272" s="233" t="s">
        <v>153</v>
      </c>
      <c r="E272" s="59"/>
      <c r="F272" s="234" t="s">
        <v>588</v>
      </c>
      <c r="G272" s="59"/>
      <c r="H272" s="59"/>
      <c r="I272" s="189"/>
      <c r="J272" s="59"/>
      <c r="K272" s="59"/>
      <c r="L272" s="57"/>
      <c r="M272" s="235"/>
      <c r="N272" s="32"/>
      <c r="O272" s="32"/>
      <c r="P272" s="32"/>
      <c r="Q272" s="32"/>
      <c r="R272" s="32"/>
      <c r="S272" s="32"/>
      <c r="T272" s="79"/>
      <c r="AT272" s="10" t="s">
        <v>153</v>
      </c>
      <c r="AU272" s="10" t="s">
        <v>81</v>
      </c>
    </row>
    <row r="273" s="30" customFormat="true" ht="25.5" hidden="false" customHeight="true" outlineLevel="0" collapsed="false">
      <c r="B273" s="31"/>
      <c r="C273" s="221" t="s">
        <v>589</v>
      </c>
      <c r="D273" s="221" t="s">
        <v>146</v>
      </c>
      <c r="E273" s="222" t="s">
        <v>590</v>
      </c>
      <c r="F273" s="223" t="s">
        <v>591</v>
      </c>
      <c r="G273" s="224" t="s">
        <v>171</v>
      </c>
      <c r="H273" s="225" t="n">
        <v>61</v>
      </c>
      <c r="I273" s="226"/>
      <c r="J273" s="227" t="n">
        <f aca="false">ROUND(I273*H273,2)</f>
        <v>0</v>
      </c>
      <c r="K273" s="223" t="s">
        <v>150</v>
      </c>
      <c r="L273" s="57"/>
      <c r="M273" s="228"/>
      <c r="N273" s="229" t="s">
        <v>42</v>
      </c>
      <c r="O273" s="32"/>
      <c r="P273" s="230" t="n">
        <f aca="false">O273*H273</f>
        <v>0</v>
      </c>
      <c r="Q273" s="230" t="n">
        <v>0.00025</v>
      </c>
      <c r="R273" s="230" t="n">
        <f aca="false">Q273*H273</f>
        <v>0.01525</v>
      </c>
      <c r="S273" s="230" t="n">
        <v>0</v>
      </c>
      <c r="T273" s="231" t="n">
        <f aca="false">S273*H273</f>
        <v>0</v>
      </c>
      <c r="AR273" s="10" t="s">
        <v>389</v>
      </c>
      <c r="AT273" s="10" t="s">
        <v>146</v>
      </c>
      <c r="AU273" s="10" t="s">
        <v>81</v>
      </c>
      <c r="AY273" s="10" t="s">
        <v>142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10" t="s">
        <v>79</v>
      </c>
      <c r="BK273" s="232" t="n">
        <f aca="false">ROUND(I273*H273,2)</f>
        <v>0</v>
      </c>
      <c r="BL273" s="10" t="s">
        <v>389</v>
      </c>
      <c r="BM273" s="10" t="s">
        <v>592</v>
      </c>
    </row>
    <row r="274" s="30" customFormat="true" ht="175.5" hidden="false" customHeight="false" outlineLevel="0" collapsed="false">
      <c r="B274" s="31"/>
      <c r="C274" s="59"/>
      <c r="D274" s="233" t="s">
        <v>153</v>
      </c>
      <c r="E274" s="59"/>
      <c r="F274" s="234" t="s">
        <v>593</v>
      </c>
      <c r="G274" s="59"/>
      <c r="H274" s="59"/>
      <c r="I274" s="189"/>
      <c r="J274" s="59"/>
      <c r="K274" s="59"/>
      <c r="L274" s="57"/>
      <c r="M274" s="235"/>
      <c r="N274" s="32"/>
      <c r="O274" s="32"/>
      <c r="P274" s="32"/>
      <c r="Q274" s="32"/>
      <c r="R274" s="32"/>
      <c r="S274" s="32"/>
      <c r="T274" s="79"/>
      <c r="AT274" s="10" t="s">
        <v>153</v>
      </c>
      <c r="AU274" s="10" t="s">
        <v>81</v>
      </c>
    </row>
    <row r="275" s="30" customFormat="true" ht="16.5" hidden="false" customHeight="true" outlineLevel="0" collapsed="false">
      <c r="B275" s="31"/>
      <c r="C275" s="236" t="s">
        <v>594</v>
      </c>
      <c r="D275" s="236" t="s">
        <v>162</v>
      </c>
      <c r="E275" s="237" t="s">
        <v>595</v>
      </c>
      <c r="F275" s="238" t="s">
        <v>596</v>
      </c>
      <c r="G275" s="239" t="s">
        <v>586</v>
      </c>
      <c r="H275" s="240" t="n">
        <v>13</v>
      </c>
      <c r="I275" s="241"/>
      <c r="J275" s="242" t="n">
        <f aca="false">ROUND(I275*H275,2)</f>
        <v>0</v>
      </c>
      <c r="K275" s="238"/>
      <c r="L275" s="243"/>
      <c r="M275" s="244"/>
      <c r="N275" s="245" t="s">
        <v>42</v>
      </c>
      <c r="O275" s="32"/>
      <c r="P275" s="230" t="n">
        <f aca="false">O275*H275</f>
        <v>0</v>
      </c>
      <c r="Q275" s="230" t="n">
        <v>0.05329</v>
      </c>
      <c r="R275" s="230" t="n">
        <f aca="false">Q275*H275</f>
        <v>0.69277</v>
      </c>
      <c r="S275" s="230" t="n">
        <v>0</v>
      </c>
      <c r="T275" s="231" t="n">
        <f aca="false">S275*H275</f>
        <v>0</v>
      </c>
      <c r="AR275" s="10" t="s">
        <v>400</v>
      </c>
      <c r="AT275" s="10" t="s">
        <v>162</v>
      </c>
      <c r="AU275" s="10" t="s">
        <v>81</v>
      </c>
      <c r="AY275" s="10" t="s">
        <v>142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10" t="s">
        <v>79</v>
      </c>
      <c r="BK275" s="232" t="n">
        <f aca="false">ROUND(I275*H275,2)</f>
        <v>0</v>
      </c>
      <c r="BL275" s="10" t="s">
        <v>389</v>
      </c>
      <c r="BM275" s="10" t="s">
        <v>597</v>
      </c>
    </row>
    <row r="276" s="30" customFormat="true" ht="94.5" hidden="false" customHeight="false" outlineLevel="0" collapsed="false">
      <c r="B276" s="31"/>
      <c r="C276" s="59"/>
      <c r="D276" s="233" t="s">
        <v>153</v>
      </c>
      <c r="E276" s="59"/>
      <c r="F276" s="234" t="s">
        <v>598</v>
      </c>
      <c r="G276" s="59"/>
      <c r="H276" s="59"/>
      <c r="I276" s="189"/>
      <c r="J276" s="59"/>
      <c r="K276" s="59"/>
      <c r="L276" s="57"/>
      <c r="M276" s="235"/>
      <c r="N276" s="32"/>
      <c r="O276" s="32"/>
      <c r="P276" s="32"/>
      <c r="Q276" s="32"/>
      <c r="R276" s="32"/>
      <c r="S276" s="32"/>
      <c r="T276" s="79"/>
      <c r="AT276" s="10" t="s">
        <v>153</v>
      </c>
      <c r="AU276" s="10" t="s">
        <v>81</v>
      </c>
    </row>
    <row r="277" s="30" customFormat="true" ht="16.5" hidden="false" customHeight="true" outlineLevel="0" collapsed="false">
      <c r="B277" s="31"/>
      <c r="C277" s="236" t="s">
        <v>599</v>
      </c>
      <c r="D277" s="236" t="s">
        <v>162</v>
      </c>
      <c r="E277" s="237" t="s">
        <v>600</v>
      </c>
      <c r="F277" s="238" t="s">
        <v>601</v>
      </c>
      <c r="G277" s="239" t="s">
        <v>586</v>
      </c>
      <c r="H277" s="240" t="n">
        <v>3</v>
      </c>
      <c r="I277" s="241"/>
      <c r="J277" s="242" t="n">
        <f aca="false">ROUND(I277*H277,2)</f>
        <v>0</v>
      </c>
      <c r="K277" s="238"/>
      <c r="L277" s="243"/>
      <c r="M277" s="244"/>
      <c r="N277" s="245" t="s">
        <v>42</v>
      </c>
      <c r="O277" s="32"/>
      <c r="P277" s="230" t="n">
        <f aca="false">O277*H277</f>
        <v>0</v>
      </c>
      <c r="Q277" s="230" t="n">
        <v>0.0427</v>
      </c>
      <c r="R277" s="230" t="n">
        <f aca="false">Q277*H277</f>
        <v>0.1281</v>
      </c>
      <c r="S277" s="230" t="n">
        <v>0</v>
      </c>
      <c r="T277" s="231" t="n">
        <f aca="false">S277*H277</f>
        <v>0</v>
      </c>
      <c r="AR277" s="10" t="s">
        <v>400</v>
      </c>
      <c r="AT277" s="10" t="s">
        <v>162</v>
      </c>
      <c r="AU277" s="10" t="s">
        <v>81</v>
      </c>
      <c r="AY277" s="10" t="s">
        <v>142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79</v>
      </c>
      <c r="BK277" s="232" t="n">
        <f aca="false">ROUND(I277*H277,2)</f>
        <v>0</v>
      </c>
      <c r="BL277" s="10" t="s">
        <v>389</v>
      </c>
      <c r="BM277" s="10" t="s">
        <v>602</v>
      </c>
    </row>
    <row r="278" s="30" customFormat="true" ht="94.5" hidden="false" customHeight="false" outlineLevel="0" collapsed="false">
      <c r="B278" s="31"/>
      <c r="C278" s="59"/>
      <c r="D278" s="233" t="s">
        <v>153</v>
      </c>
      <c r="E278" s="59"/>
      <c r="F278" s="234" t="s">
        <v>603</v>
      </c>
      <c r="G278" s="59"/>
      <c r="H278" s="59"/>
      <c r="I278" s="189"/>
      <c r="J278" s="59"/>
      <c r="K278" s="59"/>
      <c r="L278" s="57"/>
      <c r="M278" s="235"/>
      <c r="N278" s="32"/>
      <c r="O278" s="32"/>
      <c r="P278" s="32"/>
      <c r="Q278" s="32"/>
      <c r="R278" s="32"/>
      <c r="S278" s="32"/>
      <c r="T278" s="79"/>
      <c r="AT278" s="10" t="s">
        <v>153</v>
      </c>
      <c r="AU278" s="10" t="s">
        <v>81</v>
      </c>
    </row>
    <row r="279" s="30" customFormat="true" ht="16.5" hidden="false" customHeight="true" outlineLevel="0" collapsed="false">
      <c r="B279" s="31"/>
      <c r="C279" s="236" t="s">
        <v>604</v>
      </c>
      <c r="D279" s="236" t="s">
        <v>162</v>
      </c>
      <c r="E279" s="237" t="s">
        <v>605</v>
      </c>
      <c r="F279" s="238" t="s">
        <v>606</v>
      </c>
      <c r="G279" s="239" t="s">
        <v>586</v>
      </c>
      <c r="H279" s="240" t="n">
        <v>1</v>
      </c>
      <c r="I279" s="241"/>
      <c r="J279" s="242" t="n">
        <f aca="false">ROUND(I279*H279,2)</f>
        <v>0</v>
      </c>
      <c r="K279" s="238"/>
      <c r="L279" s="243"/>
      <c r="M279" s="244"/>
      <c r="N279" s="245" t="s">
        <v>42</v>
      </c>
      <c r="O279" s="32"/>
      <c r="P279" s="230" t="n">
        <f aca="false">O279*H279</f>
        <v>0</v>
      </c>
      <c r="Q279" s="230" t="n">
        <v>0.0252</v>
      </c>
      <c r="R279" s="230" t="n">
        <f aca="false">Q279*H279</f>
        <v>0.0252</v>
      </c>
      <c r="S279" s="230" t="n">
        <v>0</v>
      </c>
      <c r="T279" s="231" t="n">
        <f aca="false">S279*H279</f>
        <v>0</v>
      </c>
      <c r="AR279" s="10" t="s">
        <v>400</v>
      </c>
      <c r="AT279" s="10" t="s">
        <v>162</v>
      </c>
      <c r="AU279" s="10" t="s">
        <v>81</v>
      </c>
      <c r="AY279" s="10" t="s">
        <v>142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10" t="s">
        <v>79</v>
      </c>
      <c r="BK279" s="232" t="n">
        <f aca="false">ROUND(I279*H279,2)</f>
        <v>0</v>
      </c>
      <c r="BL279" s="10" t="s">
        <v>389</v>
      </c>
      <c r="BM279" s="10" t="s">
        <v>607</v>
      </c>
    </row>
    <row r="280" s="30" customFormat="true" ht="94.5" hidden="false" customHeight="false" outlineLevel="0" collapsed="false">
      <c r="B280" s="31"/>
      <c r="C280" s="59"/>
      <c r="D280" s="233" t="s">
        <v>153</v>
      </c>
      <c r="E280" s="59"/>
      <c r="F280" s="234" t="s">
        <v>608</v>
      </c>
      <c r="G280" s="59"/>
      <c r="H280" s="59"/>
      <c r="I280" s="189"/>
      <c r="J280" s="59"/>
      <c r="K280" s="59"/>
      <c r="L280" s="57"/>
      <c r="M280" s="235"/>
      <c r="N280" s="32"/>
      <c r="O280" s="32"/>
      <c r="P280" s="32"/>
      <c r="Q280" s="32"/>
      <c r="R280" s="32"/>
      <c r="S280" s="32"/>
      <c r="T280" s="79"/>
      <c r="AT280" s="10" t="s">
        <v>153</v>
      </c>
      <c r="AU280" s="10" t="s">
        <v>81</v>
      </c>
    </row>
    <row r="281" s="30" customFormat="true" ht="16.5" hidden="false" customHeight="true" outlineLevel="0" collapsed="false">
      <c r="B281" s="31"/>
      <c r="C281" s="236" t="s">
        <v>609</v>
      </c>
      <c r="D281" s="236" t="s">
        <v>162</v>
      </c>
      <c r="E281" s="237" t="s">
        <v>610</v>
      </c>
      <c r="F281" s="238" t="s">
        <v>611</v>
      </c>
      <c r="G281" s="239" t="s">
        <v>586</v>
      </c>
      <c r="H281" s="240" t="n">
        <v>1</v>
      </c>
      <c r="I281" s="241"/>
      <c r="J281" s="242" t="n">
        <f aca="false">ROUND(I281*H281,2)</f>
        <v>0</v>
      </c>
      <c r="K281" s="238"/>
      <c r="L281" s="243"/>
      <c r="M281" s="244"/>
      <c r="N281" s="245" t="s">
        <v>42</v>
      </c>
      <c r="O281" s="32"/>
      <c r="P281" s="230" t="n">
        <f aca="false">O281*H281</f>
        <v>0</v>
      </c>
      <c r="Q281" s="230" t="n">
        <v>0.0167</v>
      </c>
      <c r="R281" s="230" t="n">
        <f aca="false">Q281*H281</f>
        <v>0.0167</v>
      </c>
      <c r="S281" s="230" t="n">
        <v>0</v>
      </c>
      <c r="T281" s="231" t="n">
        <f aca="false">S281*H281</f>
        <v>0</v>
      </c>
      <c r="AR281" s="10" t="s">
        <v>400</v>
      </c>
      <c r="AT281" s="10" t="s">
        <v>162</v>
      </c>
      <c r="AU281" s="10" t="s">
        <v>81</v>
      </c>
      <c r="AY281" s="10" t="s">
        <v>142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10" t="s">
        <v>79</v>
      </c>
      <c r="BK281" s="232" t="n">
        <f aca="false">ROUND(I281*H281,2)</f>
        <v>0</v>
      </c>
      <c r="BL281" s="10" t="s">
        <v>389</v>
      </c>
      <c r="BM281" s="10" t="s">
        <v>612</v>
      </c>
    </row>
    <row r="282" s="30" customFormat="true" ht="94.5" hidden="false" customHeight="false" outlineLevel="0" collapsed="false">
      <c r="B282" s="31"/>
      <c r="C282" s="59"/>
      <c r="D282" s="233" t="s">
        <v>153</v>
      </c>
      <c r="E282" s="59"/>
      <c r="F282" s="234" t="s">
        <v>613</v>
      </c>
      <c r="G282" s="59"/>
      <c r="H282" s="59"/>
      <c r="I282" s="189"/>
      <c r="J282" s="59"/>
      <c r="K282" s="59"/>
      <c r="L282" s="57"/>
      <c r="M282" s="235"/>
      <c r="N282" s="32"/>
      <c r="O282" s="32"/>
      <c r="P282" s="32"/>
      <c r="Q282" s="32"/>
      <c r="R282" s="32"/>
      <c r="S282" s="32"/>
      <c r="T282" s="79"/>
      <c r="AT282" s="10" t="s">
        <v>153</v>
      </c>
      <c r="AU282" s="10" t="s">
        <v>81</v>
      </c>
    </row>
    <row r="283" s="30" customFormat="true" ht="16.5" hidden="false" customHeight="true" outlineLevel="0" collapsed="false">
      <c r="B283" s="31"/>
      <c r="C283" s="236" t="s">
        <v>614</v>
      </c>
      <c r="D283" s="236" t="s">
        <v>162</v>
      </c>
      <c r="E283" s="237" t="s">
        <v>615</v>
      </c>
      <c r="F283" s="238" t="s">
        <v>616</v>
      </c>
      <c r="G283" s="239" t="s">
        <v>586</v>
      </c>
      <c r="H283" s="240" t="n">
        <v>4</v>
      </c>
      <c r="I283" s="241"/>
      <c r="J283" s="242" t="n">
        <f aca="false">ROUND(I283*H283,2)</f>
        <v>0</v>
      </c>
      <c r="K283" s="238"/>
      <c r="L283" s="243"/>
      <c r="M283" s="244"/>
      <c r="N283" s="245" t="s">
        <v>42</v>
      </c>
      <c r="O283" s="32"/>
      <c r="P283" s="230" t="n">
        <f aca="false">O283*H283</f>
        <v>0</v>
      </c>
      <c r="Q283" s="230" t="n">
        <v>0.075</v>
      </c>
      <c r="R283" s="230" t="n">
        <f aca="false">Q283*H283</f>
        <v>0.3</v>
      </c>
      <c r="S283" s="230" t="n">
        <v>0</v>
      </c>
      <c r="T283" s="231" t="n">
        <f aca="false">S283*H283</f>
        <v>0</v>
      </c>
      <c r="AR283" s="10" t="s">
        <v>400</v>
      </c>
      <c r="AT283" s="10" t="s">
        <v>162</v>
      </c>
      <c r="AU283" s="10" t="s">
        <v>81</v>
      </c>
      <c r="AY283" s="10" t="s">
        <v>142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10" t="s">
        <v>79</v>
      </c>
      <c r="BK283" s="232" t="n">
        <f aca="false">ROUND(I283*H283,2)</f>
        <v>0</v>
      </c>
      <c r="BL283" s="10" t="s">
        <v>389</v>
      </c>
      <c r="BM283" s="10" t="s">
        <v>617</v>
      </c>
    </row>
    <row r="284" s="30" customFormat="true" ht="81" hidden="false" customHeight="false" outlineLevel="0" collapsed="false">
      <c r="B284" s="31"/>
      <c r="C284" s="59"/>
      <c r="D284" s="233" t="s">
        <v>153</v>
      </c>
      <c r="E284" s="59"/>
      <c r="F284" s="234" t="s">
        <v>618</v>
      </c>
      <c r="G284" s="59"/>
      <c r="H284" s="59"/>
      <c r="I284" s="189"/>
      <c r="J284" s="59"/>
      <c r="K284" s="59"/>
      <c r="L284" s="57"/>
      <c r="M284" s="235"/>
      <c r="N284" s="32"/>
      <c r="O284" s="32"/>
      <c r="P284" s="32"/>
      <c r="Q284" s="32"/>
      <c r="R284" s="32"/>
      <c r="S284" s="32"/>
      <c r="T284" s="79"/>
      <c r="AT284" s="10" t="s">
        <v>153</v>
      </c>
      <c r="AU284" s="10" t="s">
        <v>81</v>
      </c>
    </row>
    <row r="285" s="30" customFormat="true" ht="16.5" hidden="false" customHeight="true" outlineLevel="0" collapsed="false">
      <c r="B285" s="31"/>
      <c r="C285" s="236" t="s">
        <v>619</v>
      </c>
      <c r="D285" s="236" t="s">
        <v>162</v>
      </c>
      <c r="E285" s="237" t="s">
        <v>620</v>
      </c>
      <c r="F285" s="238" t="s">
        <v>621</v>
      </c>
      <c r="G285" s="239" t="s">
        <v>586</v>
      </c>
      <c r="H285" s="240" t="n">
        <v>1</v>
      </c>
      <c r="I285" s="241"/>
      <c r="J285" s="242" t="n">
        <f aca="false">ROUND(I285*H285,2)</f>
        <v>0</v>
      </c>
      <c r="K285" s="238"/>
      <c r="L285" s="243"/>
      <c r="M285" s="244"/>
      <c r="N285" s="245" t="s">
        <v>42</v>
      </c>
      <c r="O285" s="32"/>
      <c r="P285" s="230" t="n">
        <f aca="false">O285*H285</f>
        <v>0</v>
      </c>
      <c r="Q285" s="230" t="n">
        <v>0.0123</v>
      </c>
      <c r="R285" s="230" t="n">
        <f aca="false">Q285*H285</f>
        <v>0.0123</v>
      </c>
      <c r="S285" s="230" t="n">
        <v>0</v>
      </c>
      <c r="T285" s="231" t="n">
        <f aca="false">S285*H285</f>
        <v>0</v>
      </c>
      <c r="AR285" s="10" t="s">
        <v>400</v>
      </c>
      <c r="AT285" s="10" t="s">
        <v>162</v>
      </c>
      <c r="AU285" s="10" t="s">
        <v>81</v>
      </c>
      <c r="AY285" s="10" t="s">
        <v>142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10" t="s">
        <v>79</v>
      </c>
      <c r="BK285" s="232" t="n">
        <f aca="false">ROUND(I285*H285,2)</f>
        <v>0</v>
      </c>
      <c r="BL285" s="10" t="s">
        <v>389</v>
      </c>
      <c r="BM285" s="10" t="s">
        <v>622</v>
      </c>
    </row>
    <row r="286" s="30" customFormat="true" ht="81" hidden="false" customHeight="false" outlineLevel="0" collapsed="false">
      <c r="B286" s="31"/>
      <c r="C286" s="59"/>
      <c r="D286" s="233" t="s">
        <v>153</v>
      </c>
      <c r="E286" s="59"/>
      <c r="F286" s="234" t="s">
        <v>623</v>
      </c>
      <c r="G286" s="59"/>
      <c r="H286" s="59"/>
      <c r="I286" s="189"/>
      <c r="J286" s="59"/>
      <c r="K286" s="59"/>
      <c r="L286" s="57"/>
      <c r="M286" s="235"/>
      <c r="N286" s="32"/>
      <c r="O286" s="32"/>
      <c r="P286" s="32"/>
      <c r="Q286" s="32"/>
      <c r="R286" s="32"/>
      <c r="S286" s="32"/>
      <c r="T286" s="79"/>
      <c r="AT286" s="10" t="s">
        <v>153</v>
      </c>
      <c r="AU286" s="10" t="s">
        <v>81</v>
      </c>
    </row>
    <row r="287" s="30" customFormat="true" ht="16.5" hidden="false" customHeight="true" outlineLevel="0" collapsed="false">
      <c r="B287" s="31"/>
      <c r="C287" s="236" t="s">
        <v>624</v>
      </c>
      <c r="D287" s="236" t="s">
        <v>162</v>
      </c>
      <c r="E287" s="237" t="s">
        <v>625</v>
      </c>
      <c r="F287" s="238" t="s">
        <v>626</v>
      </c>
      <c r="G287" s="239" t="s">
        <v>586</v>
      </c>
      <c r="H287" s="240" t="n">
        <v>4</v>
      </c>
      <c r="I287" s="241"/>
      <c r="J287" s="242" t="n">
        <f aca="false">ROUND(I287*H287,2)</f>
        <v>0</v>
      </c>
      <c r="K287" s="238"/>
      <c r="L287" s="243"/>
      <c r="M287" s="244"/>
      <c r="N287" s="245" t="s">
        <v>42</v>
      </c>
      <c r="O287" s="32"/>
      <c r="P287" s="230" t="n">
        <f aca="false">O287*H287</f>
        <v>0</v>
      </c>
      <c r="Q287" s="230" t="n">
        <v>0.016</v>
      </c>
      <c r="R287" s="230" t="n">
        <f aca="false">Q287*H287</f>
        <v>0.064</v>
      </c>
      <c r="S287" s="230" t="n">
        <v>0</v>
      </c>
      <c r="T287" s="231" t="n">
        <f aca="false">S287*H287</f>
        <v>0</v>
      </c>
      <c r="AR287" s="10" t="s">
        <v>400</v>
      </c>
      <c r="AT287" s="10" t="s">
        <v>162</v>
      </c>
      <c r="AU287" s="10" t="s">
        <v>81</v>
      </c>
      <c r="AY287" s="10" t="s">
        <v>142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10" t="s">
        <v>79</v>
      </c>
      <c r="BK287" s="232" t="n">
        <f aca="false">ROUND(I287*H287,2)</f>
        <v>0</v>
      </c>
      <c r="BL287" s="10" t="s">
        <v>389</v>
      </c>
      <c r="BM287" s="10" t="s">
        <v>627</v>
      </c>
    </row>
    <row r="288" s="30" customFormat="true" ht="81" hidden="false" customHeight="false" outlineLevel="0" collapsed="false">
      <c r="B288" s="31"/>
      <c r="C288" s="59"/>
      <c r="D288" s="233" t="s">
        <v>153</v>
      </c>
      <c r="E288" s="59"/>
      <c r="F288" s="234" t="s">
        <v>628</v>
      </c>
      <c r="G288" s="59"/>
      <c r="H288" s="59"/>
      <c r="I288" s="189"/>
      <c r="J288" s="59"/>
      <c r="K288" s="59"/>
      <c r="L288" s="57"/>
      <c r="M288" s="235"/>
      <c r="N288" s="32"/>
      <c r="O288" s="32"/>
      <c r="P288" s="32"/>
      <c r="Q288" s="32"/>
      <c r="R288" s="32"/>
      <c r="S288" s="32"/>
      <c r="T288" s="79"/>
      <c r="AT288" s="10" t="s">
        <v>153</v>
      </c>
      <c r="AU288" s="10" t="s">
        <v>81</v>
      </c>
    </row>
    <row r="289" s="30" customFormat="true" ht="16.5" hidden="false" customHeight="true" outlineLevel="0" collapsed="false">
      <c r="B289" s="31"/>
      <c r="C289" s="236" t="s">
        <v>629</v>
      </c>
      <c r="D289" s="236" t="s">
        <v>162</v>
      </c>
      <c r="E289" s="237" t="s">
        <v>630</v>
      </c>
      <c r="F289" s="238" t="s">
        <v>631</v>
      </c>
      <c r="G289" s="239" t="s">
        <v>586</v>
      </c>
      <c r="H289" s="240" t="n">
        <v>3</v>
      </c>
      <c r="I289" s="241"/>
      <c r="J289" s="242" t="n">
        <f aca="false">ROUND(I289*H289,2)</f>
        <v>0</v>
      </c>
      <c r="K289" s="238"/>
      <c r="L289" s="243"/>
      <c r="M289" s="244"/>
      <c r="N289" s="245" t="s">
        <v>42</v>
      </c>
      <c r="O289" s="32"/>
      <c r="P289" s="230" t="n">
        <f aca="false">O289*H289</f>
        <v>0</v>
      </c>
      <c r="Q289" s="230" t="n">
        <v>0.0594</v>
      </c>
      <c r="R289" s="230" t="n">
        <f aca="false">Q289*H289</f>
        <v>0.1782</v>
      </c>
      <c r="S289" s="230" t="n">
        <v>0</v>
      </c>
      <c r="T289" s="231" t="n">
        <f aca="false">S289*H289</f>
        <v>0</v>
      </c>
      <c r="AR289" s="10" t="s">
        <v>400</v>
      </c>
      <c r="AT289" s="10" t="s">
        <v>162</v>
      </c>
      <c r="AU289" s="10" t="s">
        <v>81</v>
      </c>
      <c r="AY289" s="10" t="s">
        <v>142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10" t="s">
        <v>79</v>
      </c>
      <c r="BK289" s="232" t="n">
        <f aca="false">ROUND(I289*H289,2)</f>
        <v>0</v>
      </c>
      <c r="BL289" s="10" t="s">
        <v>389</v>
      </c>
      <c r="BM289" s="10" t="s">
        <v>632</v>
      </c>
    </row>
    <row r="290" s="30" customFormat="true" ht="81" hidden="false" customHeight="false" outlineLevel="0" collapsed="false">
      <c r="B290" s="31"/>
      <c r="C290" s="59"/>
      <c r="D290" s="233" t="s">
        <v>153</v>
      </c>
      <c r="E290" s="59"/>
      <c r="F290" s="234" t="s">
        <v>633</v>
      </c>
      <c r="G290" s="59"/>
      <c r="H290" s="59"/>
      <c r="I290" s="189"/>
      <c r="J290" s="59"/>
      <c r="K290" s="59"/>
      <c r="L290" s="57"/>
      <c r="M290" s="235"/>
      <c r="N290" s="32"/>
      <c r="O290" s="32"/>
      <c r="P290" s="32"/>
      <c r="Q290" s="32"/>
      <c r="R290" s="32"/>
      <c r="S290" s="32"/>
      <c r="T290" s="79"/>
      <c r="AT290" s="10" t="s">
        <v>153</v>
      </c>
      <c r="AU290" s="10" t="s">
        <v>81</v>
      </c>
    </row>
    <row r="291" s="30" customFormat="true" ht="16.5" hidden="false" customHeight="true" outlineLevel="0" collapsed="false">
      <c r="B291" s="31"/>
      <c r="C291" s="236" t="s">
        <v>634</v>
      </c>
      <c r="D291" s="236" t="s">
        <v>162</v>
      </c>
      <c r="E291" s="237" t="s">
        <v>635</v>
      </c>
      <c r="F291" s="238" t="s">
        <v>636</v>
      </c>
      <c r="G291" s="239" t="s">
        <v>586</v>
      </c>
      <c r="H291" s="240" t="n">
        <v>3</v>
      </c>
      <c r="I291" s="241"/>
      <c r="J291" s="242" t="n">
        <f aca="false">ROUND(I291*H291,2)</f>
        <v>0</v>
      </c>
      <c r="K291" s="238"/>
      <c r="L291" s="243"/>
      <c r="M291" s="244"/>
      <c r="N291" s="245" t="s">
        <v>42</v>
      </c>
      <c r="O291" s="32"/>
      <c r="P291" s="230" t="n">
        <f aca="false">O291*H291</f>
        <v>0</v>
      </c>
      <c r="Q291" s="230" t="n">
        <v>0.0484</v>
      </c>
      <c r="R291" s="230" t="n">
        <f aca="false">Q291*H291</f>
        <v>0.1452</v>
      </c>
      <c r="S291" s="230" t="n">
        <v>0</v>
      </c>
      <c r="T291" s="231" t="n">
        <f aca="false">S291*H291</f>
        <v>0</v>
      </c>
      <c r="AR291" s="10" t="s">
        <v>400</v>
      </c>
      <c r="AT291" s="10" t="s">
        <v>162</v>
      </c>
      <c r="AU291" s="10" t="s">
        <v>81</v>
      </c>
      <c r="AY291" s="10" t="s">
        <v>142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79</v>
      </c>
      <c r="BK291" s="232" t="n">
        <f aca="false">ROUND(I291*H291,2)</f>
        <v>0</v>
      </c>
      <c r="BL291" s="10" t="s">
        <v>389</v>
      </c>
      <c r="BM291" s="10" t="s">
        <v>637</v>
      </c>
    </row>
    <row r="292" s="30" customFormat="true" ht="81" hidden="false" customHeight="false" outlineLevel="0" collapsed="false">
      <c r="B292" s="31"/>
      <c r="C292" s="59"/>
      <c r="D292" s="233" t="s">
        <v>153</v>
      </c>
      <c r="E292" s="59"/>
      <c r="F292" s="234" t="s">
        <v>638</v>
      </c>
      <c r="G292" s="59"/>
      <c r="H292" s="59"/>
      <c r="I292" s="189"/>
      <c r="J292" s="59"/>
      <c r="K292" s="59"/>
      <c r="L292" s="57"/>
      <c r="M292" s="235"/>
      <c r="N292" s="32"/>
      <c r="O292" s="32"/>
      <c r="P292" s="32"/>
      <c r="Q292" s="32"/>
      <c r="R292" s="32"/>
      <c r="S292" s="32"/>
      <c r="T292" s="79"/>
      <c r="AT292" s="10" t="s">
        <v>153</v>
      </c>
      <c r="AU292" s="10" t="s">
        <v>81</v>
      </c>
    </row>
    <row r="293" s="30" customFormat="true" ht="16.5" hidden="false" customHeight="true" outlineLevel="0" collapsed="false">
      <c r="B293" s="31"/>
      <c r="C293" s="236" t="s">
        <v>639</v>
      </c>
      <c r="D293" s="236" t="s">
        <v>162</v>
      </c>
      <c r="E293" s="237" t="s">
        <v>640</v>
      </c>
      <c r="F293" s="238" t="s">
        <v>641</v>
      </c>
      <c r="G293" s="239" t="s">
        <v>586</v>
      </c>
      <c r="H293" s="240" t="n">
        <v>1</v>
      </c>
      <c r="I293" s="241"/>
      <c r="J293" s="242" t="n">
        <f aca="false">ROUND(I293*H293,2)</f>
        <v>0</v>
      </c>
      <c r="K293" s="238"/>
      <c r="L293" s="243"/>
      <c r="M293" s="244"/>
      <c r="N293" s="245" t="s">
        <v>42</v>
      </c>
      <c r="O293" s="32"/>
      <c r="P293" s="230" t="n">
        <f aca="false">O293*H293</f>
        <v>0</v>
      </c>
      <c r="Q293" s="230" t="n">
        <v>0.0554</v>
      </c>
      <c r="R293" s="230" t="n">
        <f aca="false">Q293*H293</f>
        <v>0.0554</v>
      </c>
      <c r="S293" s="230" t="n">
        <v>0</v>
      </c>
      <c r="T293" s="231" t="n">
        <f aca="false">S293*H293</f>
        <v>0</v>
      </c>
      <c r="AR293" s="10" t="s">
        <v>400</v>
      </c>
      <c r="AT293" s="10" t="s">
        <v>162</v>
      </c>
      <c r="AU293" s="10" t="s">
        <v>81</v>
      </c>
      <c r="AY293" s="10" t="s">
        <v>142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10" t="s">
        <v>79</v>
      </c>
      <c r="BK293" s="232" t="n">
        <f aca="false">ROUND(I293*H293,2)</f>
        <v>0</v>
      </c>
      <c r="BL293" s="10" t="s">
        <v>389</v>
      </c>
      <c r="BM293" s="10" t="s">
        <v>642</v>
      </c>
    </row>
    <row r="294" s="30" customFormat="true" ht="81" hidden="false" customHeight="false" outlineLevel="0" collapsed="false">
      <c r="B294" s="31"/>
      <c r="C294" s="59"/>
      <c r="D294" s="233" t="s">
        <v>153</v>
      </c>
      <c r="E294" s="59"/>
      <c r="F294" s="234" t="s">
        <v>643</v>
      </c>
      <c r="G294" s="59"/>
      <c r="H294" s="59"/>
      <c r="I294" s="189"/>
      <c r="J294" s="59"/>
      <c r="K294" s="59"/>
      <c r="L294" s="57"/>
      <c r="M294" s="235"/>
      <c r="N294" s="32"/>
      <c r="O294" s="32"/>
      <c r="P294" s="32"/>
      <c r="Q294" s="32"/>
      <c r="R294" s="32"/>
      <c r="S294" s="32"/>
      <c r="T294" s="79"/>
      <c r="AT294" s="10" t="s">
        <v>153</v>
      </c>
      <c r="AU294" s="10" t="s">
        <v>81</v>
      </c>
    </row>
    <row r="295" s="30" customFormat="true" ht="16.5" hidden="false" customHeight="true" outlineLevel="0" collapsed="false">
      <c r="B295" s="31"/>
      <c r="C295" s="236" t="s">
        <v>644</v>
      </c>
      <c r="D295" s="236" t="s">
        <v>162</v>
      </c>
      <c r="E295" s="237" t="s">
        <v>645</v>
      </c>
      <c r="F295" s="238" t="s">
        <v>646</v>
      </c>
      <c r="G295" s="239" t="s">
        <v>586</v>
      </c>
      <c r="H295" s="240" t="n">
        <v>1</v>
      </c>
      <c r="I295" s="241"/>
      <c r="J295" s="242" t="n">
        <f aca="false">ROUND(I295*H295,2)</f>
        <v>0</v>
      </c>
      <c r="K295" s="238"/>
      <c r="L295" s="243"/>
      <c r="M295" s="244"/>
      <c r="N295" s="245" t="s">
        <v>42</v>
      </c>
      <c r="O295" s="32"/>
      <c r="P295" s="230" t="n">
        <f aca="false">O295*H295</f>
        <v>0</v>
      </c>
      <c r="Q295" s="230" t="n">
        <v>0.00723</v>
      </c>
      <c r="R295" s="230" t="n">
        <f aca="false">Q295*H295</f>
        <v>0.00723</v>
      </c>
      <c r="S295" s="230" t="n">
        <v>0</v>
      </c>
      <c r="T295" s="231" t="n">
        <f aca="false">S295*H295</f>
        <v>0</v>
      </c>
      <c r="AR295" s="10" t="s">
        <v>400</v>
      </c>
      <c r="AT295" s="10" t="s">
        <v>162</v>
      </c>
      <c r="AU295" s="10" t="s">
        <v>81</v>
      </c>
      <c r="AY295" s="10" t="s">
        <v>142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10" t="s">
        <v>79</v>
      </c>
      <c r="BK295" s="232" t="n">
        <f aca="false">ROUND(I295*H295,2)</f>
        <v>0</v>
      </c>
      <c r="BL295" s="10" t="s">
        <v>389</v>
      </c>
      <c r="BM295" s="10" t="s">
        <v>647</v>
      </c>
    </row>
    <row r="296" s="30" customFormat="true" ht="81" hidden="false" customHeight="false" outlineLevel="0" collapsed="false">
      <c r="B296" s="31"/>
      <c r="C296" s="59"/>
      <c r="D296" s="233" t="s">
        <v>153</v>
      </c>
      <c r="E296" s="59"/>
      <c r="F296" s="234" t="s">
        <v>648</v>
      </c>
      <c r="G296" s="59"/>
      <c r="H296" s="59"/>
      <c r="I296" s="189"/>
      <c r="J296" s="59"/>
      <c r="K296" s="59"/>
      <c r="L296" s="57"/>
      <c r="M296" s="235"/>
      <c r="N296" s="32"/>
      <c r="O296" s="32"/>
      <c r="P296" s="32"/>
      <c r="Q296" s="32"/>
      <c r="R296" s="32"/>
      <c r="S296" s="32"/>
      <c r="T296" s="79"/>
      <c r="AT296" s="10" t="s">
        <v>153</v>
      </c>
      <c r="AU296" s="10" t="s">
        <v>81</v>
      </c>
    </row>
    <row r="297" s="30" customFormat="true" ht="25.5" hidden="false" customHeight="true" outlineLevel="0" collapsed="false">
      <c r="B297" s="31"/>
      <c r="C297" s="221" t="s">
        <v>649</v>
      </c>
      <c r="D297" s="221" t="s">
        <v>146</v>
      </c>
      <c r="E297" s="222" t="s">
        <v>650</v>
      </c>
      <c r="F297" s="223" t="s">
        <v>651</v>
      </c>
      <c r="G297" s="224" t="s">
        <v>242</v>
      </c>
      <c r="H297" s="225" t="n">
        <v>1</v>
      </c>
      <c r="I297" s="226"/>
      <c r="J297" s="227" t="n">
        <f aca="false">ROUND(I297*H297,2)</f>
        <v>0</v>
      </c>
      <c r="K297" s="223" t="s">
        <v>150</v>
      </c>
      <c r="L297" s="57"/>
      <c r="M297" s="228"/>
      <c r="N297" s="229" t="s">
        <v>42</v>
      </c>
      <c r="O297" s="32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AR297" s="10" t="s">
        <v>389</v>
      </c>
      <c r="AT297" s="10" t="s">
        <v>146</v>
      </c>
      <c r="AU297" s="10" t="s">
        <v>81</v>
      </c>
      <c r="AY297" s="10" t="s">
        <v>142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10" t="s">
        <v>79</v>
      </c>
      <c r="BK297" s="232" t="n">
        <f aca="false">ROUND(I297*H297,2)</f>
        <v>0</v>
      </c>
      <c r="BL297" s="10" t="s">
        <v>389</v>
      </c>
      <c r="BM297" s="10" t="s">
        <v>652</v>
      </c>
    </row>
    <row r="298" s="30" customFormat="true" ht="16.5" hidden="false" customHeight="true" outlineLevel="0" collapsed="false">
      <c r="B298" s="31"/>
      <c r="C298" s="236" t="s">
        <v>653</v>
      </c>
      <c r="D298" s="236" t="s">
        <v>162</v>
      </c>
      <c r="E298" s="237" t="s">
        <v>654</v>
      </c>
      <c r="F298" s="238" t="s">
        <v>655</v>
      </c>
      <c r="G298" s="239" t="s">
        <v>242</v>
      </c>
      <c r="H298" s="240" t="n">
        <v>1</v>
      </c>
      <c r="I298" s="241"/>
      <c r="J298" s="242" t="n">
        <f aca="false">ROUND(I298*H298,2)</f>
        <v>0</v>
      </c>
      <c r="K298" s="238" t="s">
        <v>150</v>
      </c>
      <c r="L298" s="243"/>
      <c r="M298" s="244"/>
      <c r="N298" s="245" t="s">
        <v>42</v>
      </c>
      <c r="O298" s="32"/>
      <c r="P298" s="230" t="n">
        <f aca="false">O298*H298</f>
        <v>0</v>
      </c>
      <c r="Q298" s="230" t="n">
        <v>0.016</v>
      </c>
      <c r="R298" s="230" t="n">
        <f aca="false">Q298*H298</f>
        <v>0.016</v>
      </c>
      <c r="S298" s="230" t="n">
        <v>0</v>
      </c>
      <c r="T298" s="231" t="n">
        <f aca="false">S298*H298</f>
        <v>0</v>
      </c>
      <c r="AR298" s="10" t="s">
        <v>400</v>
      </c>
      <c r="AT298" s="10" t="s">
        <v>162</v>
      </c>
      <c r="AU298" s="10" t="s">
        <v>81</v>
      </c>
      <c r="AY298" s="10" t="s">
        <v>142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10" t="s">
        <v>79</v>
      </c>
      <c r="BK298" s="232" t="n">
        <f aca="false">ROUND(I298*H298,2)</f>
        <v>0</v>
      </c>
      <c r="BL298" s="10" t="s">
        <v>389</v>
      </c>
      <c r="BM298" s="10" t="s">
        <v>656</v>
      </c>
    </row>
    <row r="299" s="30" customFormat="true" ht="25.5" hidden="false" customHeight="true" outlineLevel="0" collapsed="false">
      <c r="B299" s="31"/>
      <c r="C299" s="221" t="s">
        <v>657</v>
      </c>
      <c r="D299" s="221" t="s">
        <v>146</v>
      </c>
      <c r="E299" s="222" t="s">
        <v>658</v>
      </c>
      <c r="F299" s="223" t="s">
        <v>659</v>
      </c>
      <c r="G299" s="224" t="s">
        <v>242</v>
      </c>
      <c r="H299" s="225" t="n">
        <v>2</v>
      </c>
      <c r="I299" s="226"/>
      <c r="J299" s="227" t="n">
        <f aca="false">ROUND(I299*H299,2)</f>
        <v>0</v>
      </c>
      <c r="K299" s="223" t="s">
        <v>150</v>
      </c>
      <c r="L299" s="57"/>
      <c r="M299" s="228"/>
      <c r="N299" s="229" t="s">
        <v>42</v>
      </c>
      <c r="O299" s="32"/>
      <c r="P299" s="230" t="n">
        <f aca="false">O299*H299</f>
        <v>0</v>
      </c>
      <c r="Q299" s="230" t="n">
        <v>0.00084</v>
      </c>
      <c r="R299" s="230" t="n">
        <f aca="false">Q299*H299</f>
        <v>0.00168</v>
      </c>
      <c r="S299" s="230" t="n">
        <v>0</v>
      </c>
      <c r="T299" s="231" t="n">
        <f aca="false">S299*H299</f>
        <v>0</v>
      </c>
      <c r="AR299" s="10" t="s">
        <v>389</v>
      </c>
      <c r="AT299" s="10" t="s">
        <v>146</v>
      </c>
      <c r="AU299" s="10" t="s">
        <v>81</v>
      </c>
      <c r="AY299" s="10" t="s">
        <v>142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10" t="s">
        <v>79</v>
      </c>
      <c r="BK299" s="232" t="n">
        <f aca="false">ROUND(I299*H299,2)</f>
        <v>0</v>
      </c>
      <c r="BL299" s="10" t="s">
        <v>389</v>
      </c>
      <c r="BM299" s="10" t="s">
        <v>660</v>
      </c>
    </row>
    <row r="300" s="30" customFormat="true" ht="16.5" hidden="false" customHeight="true" outlineLevel="0" collapsed="false">
      <c r="B300" s="31"/>
      <c r="C300" s="236" t="s">
        <v>661</v>
      </c>
      <c r="D300" s="236" t="s">
        <v>162</v>
      </c>
      <c r="E300" s="237" t="s">
        <v>662</v>
      </c>
      <c r="F300" s="238" t="s">
        <v>663</v>
      </c>
      <c r="G300" s="239" t="s">
        <v>586</v>
      </c>
      <c r="H300" s="240" t="n">
        <v>1</v>
      </c>
      <c r="I300" s="241"/>
      <c r="J300" s="242" t="n">
        <f aca="false">ROUND(I300*H300,2)</f>
        <v>0</v>
      </c>
      <c r="K300" s="238"/>
      <c r="L300" s="243"/>
      <c r="M300" s="244"/>
      <c r="N300" s="245" t="s">
        <v>42</v>
      </c>
      <c r="O300" s="32"/>
      <c r="P300" s="230" t="n">
        <f aca="false">O300*H300</f>
        <v>0</v>
      </c>
      <c r="Q300" s="230" t="n">
        <v>0.0885</v>
      </c>
      <c r="R300" s="230" t="n">
        <f aca="false">Q300*H300</f>
        <v>0.0885</v>
      </c>
      <c r="S300" s="230" t="n">
        <v>0</v>
      </c>
      <c r="T300" s="231" t="n">
        <f aca="false">S300*H300</f>
        <v>0</v>
      </c>
      <c r="AR300" s="10" t="s">
        <v>400</v>
      </c>
      <c r="AT300" s="10" t="s">
        <v>162</v>
      </c>
      <c r="AU300" s="10" t="s">
        <v>81</v>
      </c>
      <c r="AY300" s="10" t="s">
        <v>142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10" t="s">
        <v>79</v>
      </c>
      <c r="BK300" s="232" t="n">
        <f aca="false">ROUND(I300*H300,2)</f>
        <v>0</v>
      </c>
      <c r="BL300" s="10" t="s">
        <v>389</v>
      </c>
      <c r="BM300" s="10" t="s">
        <v>664</v>
      </c>
    </row>
    <row r="301" s="30" customFormat="true" ht="94.5" hidden="false" customHeight="false" outlineLevel="0" collapsed="false">
      <c r="B301" s="31"/>
      <c r="C301" s="59"/>
      <c r="D301" s="233" t="s">
        <v>153</v>
      </c>
      <c r="E301" s="59"/>
      <c r="F301" s="234" t="s">
        <v>665</v>
      </c>
      <c r="G301" s="59"/>
      <c r="H301" s="59"/>
      <c r="I301" s="189"/>
      <c r="J301" s="59"/>
      <c r="K301" s="59"/>
      <c r="L301" s="57"/>
      <c r="M301" s="235"/>
      <c r="N301" s="32"/>
      <c r="O301" s="32"/>
      <c r="P301" s="32"/>
      <c r="Q301" s="32"/>
      <c r="R301" s="32"/>
      <c r="S301" s="32"/>
      <c r="T301" s="79"/>
      <c r="AT301" s="10" t="s">
        <v>153</v>
      </c>
      <c r="AU301" s="10" t="s">
        <v>81</v>
      </c>
    </row>
    <row r="302" s="30" customFormat="true" ht="16.5" hidden="false" customHeight="true" outlineLevel="0" collapsed="false">
      <c r="B302" s="31"/>
      <c r="C302" s="236" t="s">
        <v>666</v>
      </c>
      <c r="D302" s="236" t="s">
        <v>162</v>
      </c>
      <c r="E302" s="237" t="s">
        <v>667</v>
      </c>
      <c r="F302" s="238" t="s">
        <v>668</v>
      </c>
      <c r="G302" s="239" t="s">
        <v>586</v>
      </c>
      <c r="H302" s="240" t="n">
        <v>1</v>
      </c>
      <c r="I302" s="241"/>
      <c r="J302" s="242" t="n">
        <f aca="false">ROUND(I302*H302,2)</f>
        <v>0</v>
      </c>
      <c r="K302" s="238"/>
      <c r="L302" s="243"/>
      <c r="M302" s="244"/>
      <c r="N302" s="245" t="s">
        <v>42</v>
      </c>
      <c r="O302" s="32"/>
      <c r="P302" s="230" t="n">
        <f aca="false">O302*H302</f>
        <v>0</v>
      </c>
      <c r="Q302" s="230" t="n">
        <v>0.0767</v>
      </c>
      <c r="R302" s="230" t="n">
        <f aca="false">Q302*H302</f>
        <v>0.0767</v>
      </c>
      <c r="S302" s="230" t="n">
        <v>0</v>
      </c>
      <c r="T302" s="231" t="n">
        <f aca="false">S302*H302</f>
        <v>0</v>
      </c>
      <c r="AR302" s="10" t="s">
        <v>400</v>
      </c>
      <c r="AT302" s="10" t="s">
        <v>162</v>
      </c>
      <c r="AU302" s="10" t="s">
        <v>81</v>
      </c>
      <c r="AY302" s="10" t="s">
        <v>142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79</v>
      </c>
      <c r="BK302" s="232" t="n">
        <f aca="false">ROUND(I302*H302,2)</f>
        <v>0</v>
      </c>
      <c r="BL302" s="10" t="s">
        <v>389</v>
      </c>
      <c r="BM302" s="10" t="s">
        <v>669</v>
      </c>
    </row>
    <row r="303" s="30" customFormat="true" ht="94.5" hidden="false" customHeight="false" outlineLevel="0" collapsed="false">
      <c r="B303" s="31"/>
      <c r="C303" s="59"/>
      <c r="D303" s="233" t="s">
        <v>153</v>
      </c>
      <c r="E303" s="59"/>
      <c r="F303" s="234" t="s">
        <v>670</v>
      </c>
      <c r="G303" s="59"/>
      <c r="H303" s="59"/>
      <c r="I303" s="189"/>
      <c r="J303" s="59"/>
      <c r="K303" s="59"/>
      <c r="L303" s="57"/>
      <c r="M303" s="235"/>
      <c r="N303" s="32"/>
      <c r="O303" s="32"/>
      <c r="P303" s="32"/>
      <c r="Q303" s="32"/>
      <c r="R303" s="32"/>
      <c r="S303" s="32"/>
      <c r="T303" s="79"/>
      <c r="AT303" s="10" t="s">
        <v>153</v>
      </c>
      <c r="AU303" s="10" t="s">
        <v>81</v>
      </c>
    </row>
    <row r="304" s="30" customFormat="true" ht="25.5" hidden="false" customHeight="true" outlineLevel="0" collapsed="false">
      <c r="B304" s="31"/>
      <c r="C304" s="221" t="s">
        <v>671</v>
      </c>
      <c r="D304" s="221" t="s">
        <v>146</v>
      </c>
      <c r="E304" s="222" t="s">
        <v>672</v>
      </c>
      <c r="F304" s="223" t="s">
        <v>673</v>
      </c>
      <c r="G304" s="224" t="s">
        <v>242</v>
      </c>
      <c r="H304" s="225" t="n">
        <v>1</v>
      </c>
      <c r="I304" s="226"/>
      <c r="J304" s="227" t="n">
        <f aca="false">ROUND(I304*H304,2)</f>
        <v>0</v>
      </c>
      <c r="K304" s="223" t="s">
        <v>150</v>
      </c>
      <c r="L304" s="57"/>
      <c r="M304" s="228"/>
      <c r="N304" s="229" t="s">
        <v>42</v>
      </c>
      <c r="O304" s="32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AR304" s="10" t="s">
        <v>389</v>
      </c>
      <c r="AT304" s="10" t="s">
        <v>146</v>
      </c>
      <c r="AU304" s="10" t="s">
        <v>81</v>
      </c>
      <c r="AY304" s="10" t="s">
        <v>142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79</v>
      </c>
      <c r="BK304" s="232" t="n">
        <f aca="false">ROUND(I304*H304,2)</f>
        <v>0</v>
      </c>
      <c r="BL304" s="10" t="s">
        <v>389</v>
      </c>
      <c r="BM304" s="10" t="s">
        <v>674</v>
      </c>
    </row>
    <row r="305" s="30" customFormat="true" ht="27" hidden="false" customHeight="false" outlineLevel="0" collapsed="false">
      <c r="B305" s="31"/>
      <c r="C305" s="59"/>
      <c r="D305" s="233" t="s">
        <v>153</v>
      </c>
      <c r="E305" s="59"/>
      <c r="F305" s="234" t="s">
        <v>675</v>
      </c>
      <c r="G305" s="59"/>
      <c r="H305" s="59"/>
      <c r="I305" s="189"/>
      <c r="J305" s="59"/>
      <c r="K305" s="59"/>
      <c r="L305" s="57"/>
      <c r="M305" s="235"/>
      <c r="N305" s="32"/>
      <c r="O305" s="32"/>
      <c r="P305" s="32"/>
      <c r="Q305" s="32"/>
      <c r="R305" s="32"/>
      <c r="S305" s="32"/>
      <c r="T305" s="79"/>
      <c r="AT305" s="10" t="s">
        <v>153</v>
      </c>
      <c r="AU305" s="10" t="s">
        <v>81</v>
      </c>
    </row>
    <row r="306" s="30" customFormat="true" ht="16.5" hidden="false" customHeight="true" outlineLevel="0" collapsed="false">
      <c r="B306" s="31"/>
      <c r="C306" s="236" t="s">
        <v>676</v>
      </c>
      <c r="D306" s="236" t="s">
        <v>162</v>
      </c>
      <c r="E306" s="237" t="s">
        <v>677</v>
      </c>
      <c r="F306" s="238" t="s">
        <v>678</v>
      </c>
      <c r="G306" s="239" t="s">
        <v>242</v>
      </c>
      <c r="H306" s="240" t="n">
        <v>1</v>
      </c>
      <c r="I306" s="241"/>
      <c r="J306" s="242" t="n">
        <f aca="false">ROUND(I306*H306,2)</f>
        <v>0</v>
      </c>
      <c r="K306" s="238" t="s">
        <v>150</v>
      </c>
      <c r="L306" s="243"/>
      <c r="M306" s="244"/>
      <c r="N306" s="245" t="s">
        <v>42</v>
      </c>
      <c r="O306" s="32"/>
      <c r="P306" s="230" t="n">
        <f aca="false">O306*H306</f>
        <v>0</v>
      </c>
      <c r="Q306" s="230" t="n">
        <v>0.00052</v>
      </c>
      <c r="R306" s="230" t="n">
        <f aca="false">Q306*H306</f>
        <v>0.00052</v>
      </c>
      <c r="S306" s="230" t="n">
        <v>0</v>
      </c>
      <c r="T306" s="231" t="n">
        <f aca="false">S306*H306</f>
        <v>0</v>
      </c>
      <c r="AR306" s="10" t="s">
        <v>400</v>
      </c>
      <c r="AT306" s="10" t="s">
        <v>162</v>
      </c>
      <c r="AU306" s="10" t="s">
        <v>81</v>
      </c>
      <c r="AY306" s="10" t="s">
        <v>142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10" t="s">
        <v>79</v>
      </c>
      <c r="BK306" s="232" t="n">
        <f aca="false">ROUND(I306*H306,2)</f>
        <v>0</v>
      </c>
      <c r="BL306" s="10" t="s">
        <v>389</v>
      </c>
      <c r="BM306" s="10" t="s">
        <v>679</v>
      </c>
    </row>
    <row r="307" s="30" customFormat="true" ht="16.5" hidden="false" customHeight="true" outlineLevel="0" collapsed="false">
      <c r="B307" s="31"/>
      <c r="C307" s="221" t="s">
        <v>680</v>
      </c>
      <c r="D307" s="221" t="s">
        <v>146</v>
      </c>
      <c r="E307" s="222" t="s">
        <v>681</v>
      </c>
      <c r="F307" s="223" t="s">
        <v>682</v>
      </c>
      <c r="G307" s="224" t="s">
        <v>242</v>
      </c>
      <c r="H307" s="225" t="n">
        <v>1</v>
      </c>
      <c r="I307" s="226"/>
      <c r="J307" s="227" t="n">
        <f aca="false">ROUND(I307*H307,2)</f>
        <v>0</v>
      </c>
      <c r="K307" s="223" t="s">
        <v>150</v>
      </c>
      <c r="L307" s="57"/>
      <c r="M307" s="228"/>
      <c r="N307" s="229" t="s">
        <v>42</v>
      </c>
      <c r="O307" s="32"/>
      <c r="P307" s="230" t="n">
        <f aca="false">O307*H307</f>
        <v>0</v>
      </c>
      <c r="Q307" s="230" t="n">
        <v>0.00042</v>
      </c>
      <c r="R307" s="230" t="n">
        <f aca="false">Q307*H307</f>
        <v>0.00042</v>
      </c>
      <c r="S307" s="230" t="n">
        <v>0</v>
      </c>
      <c r="T307" s="231" t="n">
        <f aca="false">S307*H307</f>
        <v>0</v>
      </c>
      <c r="AR307" s="10" t="s">
        <v>389</v>
      </c>
      <c r="AT307" s="10" t="s">
        <v>146</v>
      </c>
      <c r="AU307" s="10" t="s">
        <v>81</v>
      </c>
      <c r="AY307" s="10" t="s">
        <v>142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79</v>
      </c>
      <c r="BK307" s="232" t="n">
        <f aca="false">ROUND(I307*H307,2)</f>
        <v>0</v>
      </c>
      <c r="BL307" s="10" t="s">
        <v>389</v>
      </c>
      <c r="BM307" s="10" t="s">
        <v>683</v>
      </c>
    </row>
    <row r="308" s="30" customFormat="true" ht="25.5" hidden="false" customHeight="true" outlineLevel="0" collapsed="false">
      <c r="B308" s="31"/>
      <c r="C308" s="236" t="s">
        <v>684</v>
      </c>
      <c r="D308" s="236" t="s">
        <v>162</v>
      </c>
      <c r="E308" s="237" t="s">
        <v>685</v>
      </c>
      <c r="F308" s="238" t="s">
        <v>686</v>
      </c>
      <c r="G308" s="239" t="s">
        <v>242</v>
      </c>
      <c r="H308" s="240" t="n">
        <v>1</v>
      </c>
      <c r="I308" s="241"/>
      <c r="J308" s="242" t="n">
        <f aca="false">ROUND(I308*H308,2)</f>
        <v>0</v>
      </c>
      <c r="K308" s="238" t="s">
        <v>150</v>
      </c>
      <c r="L308" s="243"/>
      <c r="M308" s="244"/>
      <c r="N308" s="245" t="s">
        <v>42</v>
      </c>
      <c r="O308" s="32"/>
      <c r="P308" s="230" t="n">
        <f aca="false">O308*H308</f>
        <v>0</v>
      </c>
      <c r="Q308" s="230" t="n">
        <v>0.028</v>
      </c>
      <c r="R308" s="230" t="n">
        <f aca="false">Q308*H308</f>
        <v>0.028</v>
      </c>
      <c r="S308" s="230" t="n">
        <v>0</v>
      </c>
      <c r="T308" s="231" t="n">
        <f aca="false">S308*H308</f>
        <v>0</v>
      </c>
      <c r="AR308" s="10" t="s">
        <v>400</v>
      </c>
      <c r="AT308" s="10" t="s">
        <v>162</v>
      </c>
      <c r="AU308" s="10" t="s">
        <v>81</v>
      </c>
      <c r="AY308" s="10" t="s">
        <v>142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10" t="s">
        <v>79</v>
      </c>
      <c r="BK308" s="232" t="n">
        <f aca="false">ROUND(I308*H308,2)</f>
        <v>0</v>
      </c>
      <c r="BL308" s="10" t="s">
        <v>389</v>
      </c>
      <c r="BM308" s="10" t="s">
        <v>687</v>
      </c>
    </row>
    <row r="309" s="30" customFormat="true" ht="38.25" hidden="false" customHeight="true" outlineLevel="0" collapsed="false">
      <c r="B309" s="31"/>
      <c r="C309" s="221" t="s">
        <v>688</v>
      </c>
      <c r="D309" s="221" t="s">
        <v>146</v>
      </c>
      <c r="E309" s="222" t="s">
        <v>689</v>
      </c>
      <c r="F309" s="223" t="s">
        <v>690</v>
      </c>
      <c r="G309" s="224" t="s">
        <v>242</v>
      </c>
      <c r="H309" s="225" t="n">
        <v>4</v>
      </c>
      <c r="I309" s="226"/>
      <c r="J309" s="227" t="n">
        <f aca="false">ROUND(I309*H309,2)</f>
        <v>0</v>
      </c>
      <c r="K309" s="223" t="s">
        <v>150</v>
      </c>
      <c r="L309" s="57"/>
      <c r="M309" s="228"/>
      <c r="N309" s="229" t="s">
        <v>42</v>
      </c>
      <c r="O309" s="32"/>
      <c r="P309" s="230" t="n">
        <f aca="false">O309*H309</f>
        <v>0</v>
      </c>
      <c r="Q309" s="230" t="n">
        <v>0.00026</v>
      </c>
      <c r="R309" s="230" t="n">
        <f aca="false">Q309*H309</f>
        <v>0.00104</v>
      </c>
      <c r="S309" s="230" t="n">
        <v>0</v>
      </c>
      <c r="T309" s="231" t="n">
        <f aca="false">S309*H309</f>
        <v>0</v>
      </c>
      <c r="AR309" s="10" t="s">
        <v>389</v>
      </c>
      <c r="AT309" s="10" t="s">
        <v>146</v>
      </c>
      <c r="AU309" s="10" t="s">
        <v>81</v>
      </c>
      <c r="AY309" s="10" t="s">
        <v>142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10" t="s">
        <v>79</v>
      </c>
      <c r="BK309" s="232" t="n">
        <f aca="false">ROUND(I309*H309,2)</f>
        <v>0</v>
      </c>
      <c r="BL309" s="10" t="s">
        <v>389</v>
      </c>
      <c r="BM309" s="10" t="s">
        <v>691</v>
      </c>
    </row>
    <row r="310" s="30" customFormat="true" ht="16.5" hidden="false" customHeight="true" outlineLevel="0" collapsed="false">
      <c r="B310" s="31"/>
      <c r="C310" s="236" t="s">
        <v>692</v>
      </c>
      <c r="D310" s="236" t="s">
        <v>162</v>
      </c>
      <c r="E310" s="237" t="s">
        <v>693</v>
      </c>
      <c r="F310" s="238" t="s">
        <v>694</v>
      </c>
      <c r="G310" s="239" t="s">
        <v>586</v>
      </c>
      <c r="H310" s="240" t="n">
        <v>4</v>
      </c>
      <c r="I310" s="241"/>
      <c r="J310" s="242" t="n">
        <f aca="false">ROUND(I310*H310,2)</f>
        <v>0</v>
      </c>
      <c r="K310" s="238"/>
      <c r="L310" s="243"/>
      <c r="M310" s="244"/>
      <c r="N310" s="245" t="s">
        <v>42</v>
      </c>
      <c r="O310" s="32"/>
      <c r="P310" s="230" t="n">
        <f aca="false">O310*H310</f>
        <v>0</v>
      </c>
      <c r="Q310" s="230" t="n">
        <v>0.02</v>
      </c>
      <c r="R310" s="230" t="n">
        <f aca="false">Q310*H310</f>
        <v>0.08</v>
      </c>
      <c r="S310" s="230" t="n">
        <v>0</v>
      </c>
      <c r="T310" s="231" t="n">
        <f aca="false">S310*H310</f>
        <v>0</v>
      </c>
      <c r="AR310" s="10" t="s">
        <v>400</v>
      </c>
      <c r="AT310" s="10" t="s">
        <v>162</v>
      </c>
      <c r="AU310" s="10" t="s">
        <v>81</v>
      </c>
      <c r="AY310" s="10" t="s">
        <v>142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10" t="s">
        <v>79</v>
      </c>
      <c r="BK310" s="232" t="n">
        <f aca="false">ROUND(I310*H310,2)</f>
        <v>0</v>
      </c>
      <c r="BL310" s="10" t="s">
        <v>389</v>
      </c>
      <c r="BM310" s="10" t="s">
        <v>695</v>
      </c>
    </row>
    <row r="311" s="30" customFormat="true" ht="67.5" hidden="false" customHeight="false" outlineLevel="0" collapsed="false">
      <c r="B311" s="31"/>
      <c r="C311" s="59"/>
      <c r="D311" s="233" t="s">
        <v>153</v>
      </c>
      <c r="E311" s="59"/>
      <c r="F311" s="234" t="s">
        <v>696</v>
      </c>
      <c r="G311" s="59"/>
      <c r="H311" s="59"/>
      <c r="I311" s="189"/>
      <c r="J311" s="59"/>
      <c r="K311" s="59"/>
      <c r="L311" s="57"/>
      <c r="M311" s="235"/>
      <c r="N311" s="32"/>
      <c r="O311" s="32"/>
      <c r="P311" s="32"/>
      <c r="Q311" s="32"/>
      <c r="R311" s="32"/>
      <c r="S311" s="32"/>
      <c r="T311" s="79"/>
      <c r="AT311" s="10" t="s">
        <v>153</v>
      </c>
      <c r="AU311" s="10" t="s">
        <v>81</v>
      </c>
    </row>
    <row r="312" s="30" customFormat="true" ht="25.5" hidden="false" customHeight="true" outlineLevel="0" collapsed="false">
      <c r="B312" s="31"/>
      <c r="C312" s="221" t="s">
        <v>697</v>
      </c>
      <c r="D312" s="221" t="s">
        <v>146</v>
      </c>
      <c r="E312" s="222" t="s">
        <v>698</v>
      </c>
      <c r="F312" s="223" t="s">
        <v>699</v>
      </c>
      <c r="G312" s="224" t="s">
        <v>242</v>
      </c>
      <c r="H312" s="225" t="n">
        <v>4</v>
      </c>
      <c r="I312" s="226"/>
      <c r="J312" s="227" t="n">
        <f aca="false">ROUND(I312*H312,2)</f>
        <v>0</v>
      </c>
      <c r="K312" s="223" t="s">
        <v>150</v>
      </c>
      <c r="L312" s="57"/>
      <c r="M312" s="228"/>
      <c r="N312" s="229" t="s">
        <v>42</v>
      </c>
      <c r="O312" s="32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.0417</v>
      </c>
      <c r="T312" s="231" t="n">
        <f aca="false">S312*H312</f>
        <v>0.1668</v>
      </c>
      <c r="AR312" s="10" t="s">
        <v>389</v>
      </c>
      <c r="AT312" s="10" t="s">
        <v>146</v>
      </c>
      <c r="AU312" s="10" t="s">
        <v>81</v>
      </c>
      <c r="AY312" s="10" t="s">
        <v>142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10" t="s">
        <v>79</v>
      </c>
      <c r="BK312" s="232" t="n">
        <f aca="false">ROUND(I312*H312,2)</f>
        <v>0</v>
      </c>
      <c r="BL312" s="10" t="s">
        <v>389</v>
      </c>
      <c r="BM312" s="10" t="s">
        <v>700</v>
      </c>
    </row>
    <row r="313" s="30" customFormat="true" ht="38.25" hidden="false" customHeight="true" outlineLevel="0" collapsed="false">
      <c r="B313" s="31"/>
      <c r="C313" s="221" t="s">
        <v>701</v>
      </c>
      <c r="D313" s="221" t="s">
        <v>146</v>
      </c>
      <c r="E313" s="222" t="s">
        <v>702</v>
      </c>
      <c r="F313" s="223" t="s">
        <v>703</v>
      </c>
      <c r="G313" s="224" t="s">
        <v>242</v>
      </c>
      <c r="H313" s="225" t="n">
        <v>68</v>
      </c>
      <c r="I313" s="226"/>
      <c r="J313" s="227" t="n">
        <f aca="false">ROUND(I313*H313,2)</f>
        <v>0</v>
      </c>
      <c r="K313" s="223" t="s">
        <v>150</v>
      </c>
      <c r="L313" s="57"/>
      <c r="M313" s="228"/>
      <c r="N313" s="229" t="s">
        <v>42</v>
      </c>
      <c r="O313" s="32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.017</v>
      </c>
      <c r="T313" s="231" t="n">
        <f aca="false">S313*H313</f>
        <v>1.156</v>
      </c>
      <c r="AR313" s="10" t="s">
        <v>389</v>
      </c>
      <c r="AT313" s="10" t="s">
        <v>146</v>
      </c>
      <c r="AU313" s="10" t="s">
        <v>81</v>
      </c>
      <c r="AY313" s="10" t="s">
        <v>142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10" t="s">
        <v>79</v>
      </c>
      <c r="BK313" s="232" t="n">
        <f aca="false">ROUND(I313*H313,2)</f>
        <v>0</v>
      </c>
      <c r="BL313" s="10" t="s">
        <v>389</v>
      </c>
      <c r="BM313" s="10" t="s">
        <v>704</v>
      </c>
    </row>
    <row r="314" s="30" customFormat="true" ht="27" hidden="false" customHeight="false" outlineLevel="0" collapsed="false">
      <c r="B314" s="31"/>
      <c r="C314" s="59"/>
      <c r="D314" s="233" t="s">
        <v>153</v>
      </c>
      <c r="E314" s="59"/>
      <c r="F314" s="234" t="s">
        <v>457</v>
      </c>
      <c r="G314" s="59"/>
      <c r="H314" s="59"/>
      <c r="I314" s="189"/>
      <c r="J314" s="59"/>
      <c r="K314" s="59"/>
      <c r="L314" s="57"/>
      <c r="M314" s="235"/>
      <c r="N314" s="32"/>
      <c r="O314" s="32"/>
      <c r="P314" s="32"/>
      <c r="Q314" s="32"/>
      <c r="R314" s="32"/>
      <c r="S314" s="32"/>
      <c r="T314" s="79"/>
      <c r="AT314" s="10" t="s">
        <v>153</v>
      </c>
      <c r="AU314" s="10" t="s">
        <v>81</v>
      </c>
    </row>
    <row r="315" s="30" customFormat="true" ht="38.25" hidden="false" customHeight="true" outlineLevel="0" collapsed="false">
      <c r="B315" s="31"/>
      <c r="C315" s="221" t="s">
        <v>705</v>
      </c>
      <c r="D315" s="221" t="s">
        <v>146</v>
      </c>
      <c r="E315" s="222" t="s">
        <v>706</v>
      </c>
      <c r="F315" s="223" t="s">
        <v>707</v>
      </c>
      <c r="G315" s="224" t="s">
        <v>242</v>
      </c>
      <c r="H315" s="225" t="n">
        <v>6</v>
      </c>
      <c r="I315" s="226"/>
      <c r="J315" s="227" t="n">
        <f aca="false">ROUND(I315*H315,2)</f>
        <v>0</v>
      </c>
      <c r="K315" s="223" t="s">
        <v>150</v>
      </c>
      <c r="L315" s="57"/>
      <c r="M315" s="228"/>
      <c r="N315" s="229" t="s">
        <v>42</v>
      </c>
      <c r="O315" s="32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.028</v>
      </c>
      <c r="T315" s="231" t="n">
        <f aca="false">S315*H315</f>
        <v>0.168</v>
      </c>
      <c r="AR315" s="10" t="s">
        <v>389</v>
      </c>
      <c r="AT315" s="10" t="s">
        <v>146</v>
      </c>
      <c r="AU315" s="10" t="s">
        <v>81</v>
      </c>
      <c r="AY315" s="10" t="s">
        <v>142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10" t="s">
        <v>79</v>
      </c>
      <c r="BK315" s="232" t="n">
        <f aca="false">ROUND(I315*H315,2)</f>
        <v>0</v>
      </c>
      <c r="BL315" s="10" t="s">
        <v>389</v>
      </c>
      <c r="BM315" s="10" t="s">
        <v>708</v>
      </c>
    </row>
    <row r="316" s="30" customFormat="true" ht="27" hidden="false" customHeight="false" outlineLevel="0" collapsed="false">
      <c r="B316" s="31"/>
      <c r="C316" s="59"/>
      <c r="D316" s="233" t="s">
        <v>153</v>
      </c>
      <c r="E316" s="59"/>
      <c r="F316" s="234" t="s">
        <v>457</v>
      </c>
      <c r="G316" s="59"/>
      <c r="H316" s="59"/>
      <c r="I316" s="189"/>
      <c r="J316" s="59"/>
      <c r="K316" s="59"/>
      <c r="L316" s="57"/>
      <c r="M316" s="235"/>
      <c r="N316" s="32"/>
      <c r="O316" s="32"/>
      <c r="P316" s="32"/>
      <c r="Q316" s="32"/>
      <c r="R316" s="32"/>
      <c r="S316" s="32"/>
      <c r="T316" s="79"/>
      <c r="AT316" s="10" t="s">
        <v>153</v>
      </c>
      <c r="AU316" s="10" t="s">
        <v>81</v>
      </c>
    </row>
    <row r="317" s="30" customFormat="true" ht="25.5" hidden="false" customHeight="true" outlineLevel="0" collapsed="false">
      <c r="B317" s="31"/>
      <c r="C317" s="221" t="s">
        <v>709</v>
      </c>
      <c r="D317" s="221" t="s">
        <v>146</v>
      </c>
      <c r="E317" s="222" t="s">
        <v>710</v>
      </c>
      <c r="F317" s="223" t="s">
        <v>711</v>
      </c>
      <c r="G317" s="224" t="s">
        <v>242</v>
      </c>
      <c r="H317" s="225" t="n">
        <v>8</v>
      </c>
      <c r="I317" s="226"/>
      <c r="J317" s="227" t="n">
        <f aca="false">ROUND(I317*H317,2)</f>
        <v>0</v>
      </c>
      <c r="K317" s="223" t="s">
        <v>150</v>
      </c>
      <c r="L317" s="57"/>
      <c r="M317" s="228"/>
      <c r="N317" s="229" t="s">
        <v>42</v>
      </c>
      <c r="O317" s="32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AR317" s="10" t="s">
        <v>389</v>
      </c>
      <c r="AT317" s="10" t="s">
        <v>146</v>
      </c>
      <c r="AU317" s="10" t="s">
        <v>81</v>
      </c>
      <c r="AY317" s="10" t="s">
        <v>142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10" t="s">
        <v>79</v>
      </c>
      <c r="BK317" s="232" t="n">
        <f aca="false">ROUND(I317*H317,2)</f>
        <v>0</v>
      </c>
      <c r="BL317" s="10" t="s">
        <v>389</v>
      </c>
      <c r="BM317" s="10" t="s">
        <v>712</v>
      </c>
    </row>
    <row r="318" s="30" customFormat="true" ht="40.5" hidden="false" customHeight="false" outlineLevel="0" collapsed="false">
      <c r="B318" s="31"/>
      <c r="C318" s="59"/>
      <c r="D318" s="233" t="s">
        <v>153</v>
      </c>
      <c r="E318" s="59"/>
      <c r="F318" s="234" t="s">
        <v>713</v>
      </c>
      <c r="G318" s="59"/>
      <c r="H318" s="59"/>
      <c r="I318" s="189"/>
      <c r="J318" s="59"/>
      <c r="K318" s="59"/>
      <c r="L318" s="57"/>
      <c r="M318" s="235"/>
      <c r="N318" s="32"/>
      <c r="O318" s="32"/>
      <c r="P318" s="32"/>
      <c r="Q318" s="32"/>
      <c r="R318" s="32"/>
      <c r="S318" s="32"/>
      <c r="T318" s="79"/>
      <c r="AT318" s="10" t="s">
        <v>153</v>
      </c>
      <c r="AU318" s="10" t="s">
        <v>81</v>
      </c>
    </row>
    <row r="319" s="30" customFormat="true" ht="16.5" hidden="false" customHeight="true" outlineLevel="0" collapsed="false">
      <c r="B319" s="31"/>
      <c r="C319" s="236" t="s">
        <v>714</v>
      </c>
      <c r="D319" s="236" t="s">
        <v>162</v>
      </c>
      <c r="E319" s="237" t="s">
        <v>715</v>
      </c>
      <c r="F319" s="238" t="s">
        <v>716</v>
      </c>
      <c r="G319" s="239" t="s">
        <v>183</v>
      </c>
      <c r="H319" s="240" t="n">
        <v>5</v>
      </c>
      <c r="I319" s="241"/>
      <c r="J319" s="242" t="n">
        <f aca="false">ROUND(I319*H319,2)</f>
        <v>0</v>
      </c>
      <c r="K319" s="238" t="s">
        <v>150</v>
      </c>
      <c r="L319" s="243"/>
      <c r="M319" s="244"/>
      <c r="N319" s="245" t="s">
        <v>42</v>
      </c>
      <c r="O319" s="32"/>
      <c r="P319" s="230" t="n">
        <f aca="false">O319*H319</f>
        <v>0</v>
      </c>
      <c r="Q319" s="230" t="n">
        <v>0.005</v>
      </c>
      <c r="R319" s="230" t="n">
        <f aca="false">Q319*H319</f>
        <v>0.025</v>
      </c>
      <c r="S319" s="230" t="n">
        <v>0</v>
      </c>
      <c r="T319" s="231" t="n">
        <f aca="false">S319*H319</f>
        <v>0</v>
      </c>
      <c r="AR319" s="10" t="s">
        <v>400</v>
      </c>
      <c r="AT319" s="10" t="s">
        <v>162</v>
      </c>
      <c r="AU319" s="10" t="s">
        <v>81</v>
      </c>
      <c r="AY319" s="10" t="s">
        <v>142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10" t="s">
        <v>79</v>
      </c>
      <c r="BK319" s="232" t="n">
        <f aca="false">ROUND(I319*H319,2)</f>
        <v>0</v>
      </c>
      <c r="BL319" s="10" t="s">
        <v>389</v>
      </c>
      <c r="BM319" s="10" t="s">
        <v>717</v>
      </c>
    </row>
    <row r="320" s="30" customFormat="true" ht="40.5" hidden="false" customHeight="false" outlineLevel="0" collapsed="false">
      <c r="B320" s="31"/>
      <c r="C320" s="59"/>
      <c r="D320" s="233" t="s">
        <v>153</v>
      </c>
      <c r="E320" s="59"/>
      <c r="F320" s="234" t="s">
        <v>713</v>
      </c>
      <c r="G320" s="59"/>
      <c r="H320" s="59"/>
      <c r="I320" s="189"/>
      <c r="J320" s="59"/>
      <c r="K320" s="59"/>
      <c r="L320" s="57"/>
      <c r="M320" s="235"/>
      <c r="N320" s="32"/>
      <c r="O320" s="32"/>
      <c r="P320" s="32"/>
      <c r="Q320" s="32"/>
      <c r="R320" s="32"/>
      <c r="S320" s="32"/>
      <c r="T320" s="79"/>
      <c r="AT320" s="10" t="s">
        <v>153</v>
      </c>
      <c r="AU320" s="10" t="s">
        <v>81</v>
      </c>
    </row>
    <row r="321" s="30" customFormat="true" ht="25.5" hidden="false" customHeight="true" outlineLevel="0" collapsed="false">
      <c r="B321" s="31"/>
      <c r="C321" s="221" t="s">
        <v>718</v>
      </c>
      <c r="D321" s="221" t="s">
        <v>146</v>
      </c>
      <c r="E321" s="222" t="s">
        <v>719</v>
      </c>
      <c r="F321" s="223" t="s">
        <v>720</v>
      </c>
      <c r="G321" s="224" t="s">
        <v>242</v>
      </c>
      <c r="H321" s="225" t="n">
        <v>17</v>
      </c>
      <c r="I321" s="226"/>
      <c r="J321" s="227" t="n">
        <f aca="false">ROUND(I321*H321,2)</f>
        <v>0</v>
      </c>
      <c r="K321" s="223" t="s">
        <v>150</v>
      </c>
      <c r="L321" s="57"/>
      <c r="M321" s="228"/>
      <c r="N321" s="229" t="s">
        <v>42</v>
      </c>
      <c r="O321" s="32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AR321" s="10" t="s">
        <v>389</v>
      </c>
      <c r="AT321" s="10" t="s">
        <v>146</v>
      </c>
      <c r="AU321" s="10" t="s">
        <v>81</v>
      </c>
      <c r="AY321" s="10" t="s">
        <v>142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10" t="s">
        <v>79</v>
      </c>
      <c r="BK321" s="232" t="n">
        <f aca="false">ROUND(I321*H321,2)</f>
        <v>0</v>
      </c>
      <c r="BL321" s="10" t="s">
        <v>389</v>
      </c>
      <c r="BM321" s="10" t="s">
        <v>721</v>
      </c>
    </row>
    <row r="322" s="30" customFormat="true" ht="40.5" hidden="false" customHeight="false" outlineLevel="0" collapsed="false">
      <c r="B322" s="31"/>
      <c r="C322" s="59"/>
      <c r="D322" s="233" t="s">
        <v>153</v>
      </c>
      <c r="E322" s="59"/>
      <c r="F322" s="234" t="s">
        <v>713</v>
      </c>
      <c r="G322" s="59"/>
      <c r="H322" s="59"/>
      <c r="I322" s="189"/>
      <c r="J322" s="59"/>
      <c r="K322" s="59"/>
      <c r="L322" s="57"/>
      <c r="M322" s="235"/>
      <c r="N322" s="32"/>
      <c r="O322" s="32"/>
      <c r="P322" s="32"/>
      <c r="Q322" s="32"/>
      <c r="R322" s="32"/>
      <c r="S322" s="32"/>
      <c r="T322" s="79"/>
      <c r="AT322" s="10" t="s">
        <v>153</v>
      </c>
      <c r="AU322" s="10" t="s">
        <v>81</v>
      </c>
    </row>
    <row r="323" s="30" customFormat="true" ht="16.5" hidden="false" customHeight="true" outlineLevel="0" collapsed="false">
      <c r="B323" s="31"/>
      <c r="C323" s="236" t="s">
        <v>722</v>
      </c>
      <c r="D323" s="236" t="s">
        <v>162</v>
      </c>
      <c r="E323" s="237" t="s">
        <v>715</v>
      </c>
      <c r="F323" s="238" t="s">
        <v>716</v>
      </c>
      <c r="G323" s="239" t="s">
        <v>183</v>
      </c>
      <c r="H323" s="240" t="n">
        <v>24</v>
      </c>
      <c r="I323" s="241"/>
      <c r="J323" s="242" t="n">
        <f aca="false">ROUND(I323*H323,2)</f>
        <v>0</v>
      </c>
      <c r="K323" s="238" t="s">
        <v>150</v>
      </c>
      <c r="L323" s="243"/>
      <c r="M323" s="244"/>
      <c r="N323" s="245" t="s">
        <v>42</v>
      </c>
      <c r="O323" s="32"/>
      <c r="P323" s="230" t="n">
        <f aca="false">O323*H323</f>
        <v>0</v>
      </c>
      <c r="Q323" s="230" t="n">
        <v>0.005</v>
      </c>
      <c r="R323" s="230" t="n">
        <f aca="false">Q323*H323</f>
        <v>0.12</v>
      </c>
      <c r="S323" s="230" t="n">
        <v>0</v>
      </c>
      <c r="T323" s="231" t="n">
        <f aca="false">S323*H323</f>
        <v>0</v>
      </c>
      <c r="AR323" s="10" t="s">
        <v>400</v>
      </c>
      <c r="AT323" s="10" t="s">
        <v>162</v>
      </c>
      <c r="AU323" s="10" t="s">
        <v>81</v>
      </c>
      <c r="AY323" s="10" t="s">
        <v>142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10" t="s">
        <v>79</v>
      </c>
      <c r="BK323" s="232" t="n">
        <f aca="false">ROUND(I323*H323,2)</f>
        <v>0</v>
      </c>
      <c r="BL323" s="10" t="s">
        <v>389</v>
      </c>
      <c r="BM323" s="10" t="s">
        <v>723</v>
      </c>
    </row>
    <row r="324" s="30" customFormat="true" ht="40.5" hidden="false" customHeight="false" outlineLevel="0" collapsed="false">
      <c r="B324" s="31"/>
      <c r="C324" s="59"/>
      <c r="D324" s="233" t="s">
        <v>153</v>
      </c>
      <c r="E324" s="59"/>
      <c r="F324" s="234" t="s">
        <v>713</v>
      </c>
      <c r="G324" s="59"/>
      <c r="H324" s="59"/>
      <c r="I324" s="189"/>
      <c r="J324" s="59"/>
      <c r="K324" s="59"/>
      <c r="L324" s="57"/>
      <c r="M324" s="235"/>
      <c r="N324" s="32"/>
      <c r="O324" s="32"/>
      <c r="P324" s="32"/>
      <c r="Q324" s="32"/>
      <c r="R324" s="32"/>
      <c r="S324" s="32"/>
      <c r="T324" s="79"/>
      <c r="AT324" s="10" t="s">
        <v>153</v>
      </c>
      <c r="AU324" s="10" t="s">
        <v>81</v>
      </c>
    </row>
    <row r="325" s="30" customFormat="true" ht="25.5" hidden="false" customHeight="true" outlineLevel="0" collapsed="false">
      <c r="B325" s="31"/>
      <c r="C325" s="221" t="s">
        <v>724</v>
      </c>
      <c r="D325" s="221" t="s">
        <v>146</v>
      </c>
      <c r="E325" s="222" t="s">
        <v>725</v>
      </c>
      <c r="F325" s="223" t="s">
        <v>726</v>
      </c>
      <c r="G325" s="224" t="s">
        <v>242</v>
      </c>
      <c r="H325" s="225" t="n">
        <v>11</v>
      </c>
      <c r="I325" s="226"/>
      <c r="J325" s="227" t="n">
        <f aca="false">ROUND(I325*H325,2)</f>
        <v>0</v>
      </c>
      <c r="K325" s="223" t="s">
        <v>150</v>
      </c>
      <c r="L325" s="57"/>
      <c r="M325" s="228"/>
      <c r="N325" s="229" t="s">
        <v>42</v>
      </c>
      <c r="O325" s="32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AR325" s="10" t="s">
        <v>389</v>
      </c>
      <c r="AT325" s="10" t="s">
        <v>146</v>
      </c>
      <c r="AU325" s="10" t="s">
        <v>81</v>
      </c>
      <c r="AY325" s="10" t="s">
        <v>142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10" t="s">
        <v>79</v>
      </c>
      <c r="BK325" s="232" t="n">
        <f aca="false">ROUND(I325*H325,2)</f>
        <v>0</v>
      </c>
      <c r="BL325" s="10" t="s">
        <v>389</v>
      </c>
      <c r="BM325" s="10" t="s">
        <v>727</v>
      </c>
    </row>
    <row r="326" s="30" customFormat="true" ht="40.5" hidden="false" customHeight="false" outlineLevel="0" collapsed="false">
      <c r="B326" s="31"/>
      <c r="C326" s="59"/>
      <c r="D326" s="233" t="s">
        <v>153</v>
      </c>
      <c r="E326" s="59"/>
      <c r="F326" s="234" t="s">
        <v>713</v>
      </c>
      <c r="G326" s="59"/>
      <c r="H326" s="59"/>
      <c r="I326" s="189"/>
      <c r="J326" s="59"/>
      <c r="K326" s="59"/>
      <c r="L326" s="57"/>
      <c r="M326" s="235"/>
      <c r="N326" s="32"/>
      <c r="O326" s="32"/>
      <c r="P326" s="32"/>
      <c r="Q326" s="32"/>
      <c r="R326" s="32"/>
      <c r="S326" s="32"/>
      <c r="T326" s="79"/>
      <c r="AT326" s="10" t="s">
        <v>153</v>
      </c>
      <c r="AU326" s="10" t="s">
        <v>81</v>
      </c>
    </row>
    <row r="327" s="30" customFormat="true" ht="16.5" hidden="false" customHeight="true" outlineLevel="0" collapsed="false">
      <c r="B327" s="31"/>
      <c r="C327" s="236" t="s">
        <v>728</v>
      </c>
      <c r="D327" s="236" t="s">
        <v>162</v>
      </c>
      <c r="E327" s="237" t="s">
        <v>715</v>
      </c>
      <c r="F327" s="238" t="s">
        <v>716</v>
      </c>
      <c r="G327" s="239" t="s">
        <v>183</v>
      </c>
      <c r="H327" s="240" t="n">
        <v>21</v>
      </c>
      <c r="I327" s="241"/>
      <c r="J327" s="242" t="n">
        <f aca="false">ROUND(I327*H327,2)</f>
        <v>0</v>
      </c>
      <c r="K327" s="238" t="s">
        <v>150</v>
      </c>
      <c r="L327" s="243"/>
      <c r="M327" s="244"/>
      <c r="N327" s="245" t="s">
        <v>42</v>
      </c>
      <c r="O327" s="32"/>
      <c r="P327" s="230" t="n">
        <f aca="false">O327*H327</f>
        <v>0</v>
      </c>
      <c r="Q327" s="230" t="n">
        <v>0.005</v>
      </c>
      <c r="R327" s="230" t="n">
        <f aca="false">Q327*H327</f>
        <v>0.105</v>
      </c>
      <c r="S327" s="230" t="n">
        <v>0</v>
      </c>
      <c r="T327" s="231" t="n">
        <f aca="false">S327*H327</f>
        <v>0</v>
      </c>
      <c r="AR327" s="10" t="s">
        <v>400</v>
      </c>
      <c r="AT327" s="10" t="s">
        <v>162</v>
      </c>
      <c r="AU327" s="10" t="s">
        <v>81</v>
      </c>
      <c r="AY327" s="10" t="s">
        <v>142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10" t="s">
        <v>79</v>
      </c>
      <c r="BK327" s="232" t="n">
        <f aca="false">ROUND(I327*H327,2)</f>
        <v>0</v>
      </c>
      <c r="BL327" s="10" t="s">
        <v>389</v>
      </c>
      <c r="BM327" s="10" t="s">
        <v>729</v>
      </c>
    </row>
    <row r="328" s="30" customFormat="true" ht="40.5" hidden="false" customHeight="false" outlineLevel="0" collapsed="false">
      <c r="B328" s="31"/>
      <c r="C328" s="59"/>
      <c r="D328" s="233" t="s">
        <v>153</v>
      </c>
      <c r="E328" s="59"/>
      <c r="F328" s="234" t="s">
        <v>713</v>
      </c>
      <c r="G328" s="59"/>
      <c r="H328" s="59"/>
      <c r="I328" s="189"/>
      <c r="J328" s="59"/>
      <c r="K328" s="59"/>
      <c r="L328" s="57"/>
      <c r="M328" s="235"/>
      <c r="N328" s="32"/>
      <c r="O328" s="32"/>
      <c r="P328" s="32"/>
      <c r="Q328" s="32"/>
      <c r="R328" s="32"/>
      <c r="S328" s="32"/>
      <c r="T328" s="79"/>
      <c r="AT328" s="10" t="s">
        <v>153</v>
      </c>
      <c r="AU328" s="10" t="s">
        <v>81</v>
      </c>
    </row>
    <row r="329" s="30" customFormat="true" ht="38.25" hidden="false" customHeight="true" outlineLevel="0" collapsed="false">
      <c r="B329" s="31"/>
      <c r="C329" s="221" t="s">
        <v>730</v>
      </c>
      <c r="D329" s="221" t="s">
        <v>146</v>
      </c>
      <c r="E329" s="222" t="s">
        <v>731</v>
      </c>
      <c r="F329" s="223" t="s">
        <v>732</v>
      </c>
      <c r="G329" s="224" t="s">
        <v>158</v>
      </c>
      <c r="H329" s="225" t="n">
        <v>2.259</v>
      </c>
      <c r="I329" s="226"/>
      <c r="J329" s="227" t="n">
        <f aca="false">ROUND(I329*H329,2)</f>
        <v>0</v>
      </c>
      <c r="K329" s="223" t="s">
        <v>150</v>
      </c>
      <c r="L329" s="57"/>
      <c r="M329" s="228"/>
      <c r="N329" s="229" t="s">
        <v>42</v>
      </c>
      <c r="O329" s="32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AR329" s="10" t="s">
        <v>389</v>
      </c>
      <c r="AT329" s="10" t="s">
        <v>146</v>
      </c>
      <c r="AU329" s="10" t="s">
        <v>81</v>
      </c>
      <c r="AY329" s="10" t="s">
        <v>142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10" t="s">
        <v>79</v>
      </c>
      <c r="BK329" s="232" t="n">
        <f aca="false">ROUND(I329*H329,2)</f>
        <v>0</v>
      </c>
      <c r="BL329" s="10" t="s">
        <v>389</v>
      </c>
      <c r="BM329" s="10" t="s">
        <v>733</v>
      </c>
    </row>
    <row r="330" s="30" customFormat="true" ht="38.25" hidden="false" customHeight="true" outlineLevel="0" collapsed="false">
      <c r="B330" s="31"/>
      <c r="C330" s="221" t="s">
        <v>734</v>
      </c>
      <c r="D330" s="221" t="s">
        <v>146</v>
      </c>
      <c r="E330" s="222" t="s">
        <v>735</v>
      </c>
      <c r="F330" s="223" t="s">
        <v>736</v>
      </c>
      <c r="G330" s="224" t="s">
        <v>158</v>
      </c>
      <c r="H330" s="225" t="n">
        <v>2.259</v>
      </c>
      <c r="I330" s="226"/>
      <c r="J330" s="227" t="n">
        <f aca="false">ROUND(I330*H330,2)</f>
        <v>0</v>
      </c>
      <c r="K330" s="223" t="s">
        <v>150</v>
      </c>
      <c r="L330" s="57"/>
      <c r="M330" s="228"/>
      <c r="N330" s="229" t="s">
        <v>42</v>
      </c>
      <c r="O330" s="32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AR330" s="10" t="s">
        <v>389</v>
      </c>
      <c r="AT330" s="10" t="s">
        <v>146</v>
      </c>
      <c r="AU330" s="10" t="s">
        <v>81</v>
      </c>
      <c r="AY330" s="10" t="s">
        <v>142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10" t="s">
        <v>79</v>
      </c>
      <c r="BK330" s="232" t="n">
        <f aca="false">ROUND(I330*H330,2)</f>
        <v>0</v>
      </c>
      <c r="BL330" s="10" t="s">
        <v>389</v>
      </c>
      <c r="BM330" s="10" t="s">
        <v>737</v>
      </c>
    </row>
    <row r="331" s="204" customFormat="true" ht="29.25" hidden="false" customHeight="true" outlineLevel="0" collapsed="false">
      <c r="B331" s="205"/>
      <c r="C331" s="206"/>
      <c r="D331" s="207" t="s">
        <v>70</v>
      </c>
      <c r="E331" s="219" t="s">
        <v>738</v>
      </c>
      <c r="F331" s="219" t="s">
        <v>739</v>
      </c>
      <c r="G331" s="206"/>
      <c r="H331" s="206"/>
      <c r="I331" s="209"/>
      <c r="J331" s="220" t="n">
        <f aca="false">BK331</f>
        <v>0</v>
      </c>
      <c r="K331" s="206"/>
      <c r="L331" s="211"/>
      <c r="M331" s="212"/>
      <c r="N331" s="213"/>
      <c r="O331" s="213"/>
      <c r="P331" s="214" t="n">
        <f aca="false">SUM(P332:P349)</f>
        <v>0</v>
      </c>
      <c r="Q331" s="213"/>
      <c r="R331" s="214" t="n">
        <f aca="false">SUM(R332:R349)</f>
        <v>0.393</v>
      </c>
      <c r="S331" s="213"/>
      <c r="T331" s="215" t="n">
        <f aca="false">SUM(T332:T349)</f>
        <v>0.885</v>
      </c>
      <c r="AR331" s="216" t="s">
        <v>81</v>
      </c>
      <c r="AT331" s="217" t="s">
        <v>70</v>
      </c>
      <c r="AU331" s="217" t="s">
        <v>79</v>
      </c>
      <c r="AY331" s="216" t="s">
        <v>142</v>
      </c>
      <c r="BK331" s="218" t="n">
        <f aca="false">SUM(BK332:BK349)</f>
        <v>0</v>
      </c>
    </row>
    <row r="332" s="30" customFormat="true" ht="16.5" hidden="false" customHeight="true" outlineLevel="0" collapsed="false">
      <c r="B332" s="31"/>
      <c r="C332" s="221" t="s">
        <v>740</v>
      </c>
      <c r="D332" s="221" t="s">
        <v>146</v>
      </c>
      <c r="E332" s="222" t="s">
        <v>741</v>
      </c>
      <c r="F332" s="223" t="s">
        <v>742</v>
      </c>
      <c r="G332" s="224" t="s">
        <v>183</v>
      </c>
      <c r="H332" s="225" t="n">
        <v>12</v>
      </c>
      <c r="I332" s="226"/>
      <c r="J332" s="227" t="n">
        <f aca="false">ROUND(I332*H332,2)</f>
        <v>0</v>
      </c>
      <c r="K332" s="223" t="s">
        <v>150</v>
      </c>
      <c r="L332" s="57"/>
      <c r="M332" s="228"/>
      <c r="N332" s="229" t="s">
        <v>42</v>
      </c>
      <c r="O332" s="32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AR332" s="10" t="s">
        <v>389</v>
      </c>
      <c r="AT332" s="10" t="s">
        <v>146</v>
      </c>
      <c r="AU332" s="10" t="s">
        <v>81</v>
      </c>
      <c r="AY332" s="10" t="s">
        <v>142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10" t="s">
        <v>79</v>
      </c>
      <c r="BK332" s="232" t="n">
        <f aca="false">ROUND(I332*H332,2)</f>
        <v>0</v>
      </c>
      <c r="BL332" s="10" t="s">
        <v>389</v>
      </c>
      <c r="BM332" s="10" t="s">
        <v>743</v>
      </c>
    </row>
    <row r="333" s="30" customFormat="true" ht="27" hidden="false" customHeight="false" outlineLevel="0" collapsed="false">
      <c r="B333" s="31"/>
      <c r="C333" s="59"/>
      <c r="D333" s="233" t="s">
        <v>153</v>
      </c>
      <c r="E333" s="59"/>
      <c r="F333" s="234" t="s">
        <v>198</v>
      </c>
      <c r="G333" s="59"/>
      <c r="H333" s="59"/>
      <c r="I333" s="189"/>
      <c r="J333" s="59"/>
      <c r="K333" s="59"/>
      <c r="L333" s="57"/>
      <c r="M333" s="235"/>
      <c r="N333" s="32"/>
      <c r="O333" s="32"/>
      <c r="P333" s="32"/>
      <c r="Q333" s="32"/>
      <c r="R333" s="32"/>
      <c r="S333" s="32"/>
      <c r="T333" s="79"/>
      <c r="AT333" s="10" t="s">
        <v>153</v>
      </c>
      <c r="AU333" s="10" t="s">
        <v>81</v>
      </c>
    </row>
    <row r="334" s="30" customFormat="true" ht="25.5" hidden="false" customHeight="true" outlineLevel="0" collapsed="false">
      <c r="B334" s="31"/>
      <c r="C334" s="236" t="s">
        <v>744</v>
      </c>
      <c r="D334" s="236" t="s">
        <v>162</v>
      </c>
      <c r="E334" s="237" t="s">
        <v>745</v>
      </c>
      <c r="F334" s="238" t="s">
        <v>746</v>
      </c>
      <c r="G334" s="239" t="s">
        <v>586</v>
      </c>
      <c r="H334" s="240" t="n">
        <v>12</v>
      </c>
      <c r="I334" s="241"/>
      <c r="J334" s="242" t="n">
        <f aca="false">ROUND(I334*H334,2)</f>
        <v>0</v>
      </c>
      <c r="K334" s="238"/>
      <c r="L334" s="243"/>
      <c r="M334" s="244"/>
      <c r="N334" s="245" t="s">
        <v>42</v>
      </c>
      <c r="O334" s="32"/>
      <c r="P334" s="230" t="n">
        <f aca="false">O334*H334</f>
        <v>0</v>
      </c>
      <c r="Q334" s="230" t="n">
        <v>0.02</v>
      </c>
      <c r="R334" s="230" t="n">
        <f aca="false">Q334*H334</f>
        <v>0.24</v>
      </c>
      <c r="S334" s="230" t="n">
        <v>0</v>
      </c>
      <c r="T334" s="231" t="n">
        <f aca="false">S334*H334</f>
        <v>0</v>
      </c>
      <c r="AR334" s="10" t="s">
        <v>400</v>
      </c>
      <c r="AT334" s="10" t="s">
        <v>162</v>
      </c>
      <c r="AU334" s="10" t="s">
        <v>81</v>
      </c>
      <c r="AY334" s="10" t="s">
        <v>142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79</v>
      </c>
      <c r="BK334" s="232" t="n">
        <f aca="false">ROUND(I334*H334,2)</f>
        <v>0</v>
      </c>
      <c r="BL334" s="10" t="s">
        <v>389</v>
      </c>
      <c r="BM334" s="10" t="s">
        <v>747</v>
      </c>
    </row>
    <row r="335" s="30" customFormat="true" ht="27" hidden="false" customHeight="false" outlineLevel="0" collapsed="false">
      <c r="B335" s="31"/>
      <c r="C335" s="59"/>
      <c r="D335" s="233" t="s">
        <v>153</v>
      </c>
      <c r="E335" s="59"/>
      <c r="F335" s="234" t="s">
        <v>198</v>
      </c>
      <c r="G335" s="59"/>
      <c r="H335" s="59"/>
      <c r="I335" s="189"/>
      <c r="J335" s="59"/>
      <c r="K335" s="59"/>
      <c r="L335" s="57"/>
      <c r="M335" s="235"/>
      <c r="N335" s="32"/>
      <c r="O335" s="32"/>
      <c r="P335" s="32"/>
      <c r="Q335" s="32"/>
      <c r="R335" s="32"/>
      <c r="S335" s="32"/>
      <c r="T335" s="79"/>
      <c r="AT335" s="10" t="s">
        <v>153</v>
      </c>
      <c r="AU335" s="10" t="s">
        <v>81</v>
      </c>
    </row>
    <row r="336" s="30" customFormat="true" ht="16.5" hidden="false" customHeight="true" outlineLevel="0" collapsed="false">
      <c r="B336" s="31"/>
      <c r="C336" s="221" t="s">
        <v>748</v>
      </c>
      <c r="D336" s="221" t="s">
        <v>146</v>
      </c>
      <c r="E336" s="222" t="s">
        <v>749</v>
      </c>
      <c r="F336" s="223" t="s">
        <v>750</v>
      </c>
      <c r="G336" s="224" t="s">
        <v>183</v>
      </c>
      <c r="H336" s="225" t="n">
        <v>11</v>
      </c>
      <c r="I336" s="226"/>
      <c r="J336" s="227" t="n">
        <f aca="false">ROUND(I336*H336,2)</f>
        <v>0</v>
      </c>
      <c r="K336" s="223" t="s">
        <v>150</v>
      </c>
      <c r="L336" s="57"/>
      <c r="M336" s="228"/>
      <c r="N336" s="229" t="s">
        <v>42</v>
      </c>
      <c r="O336" s="32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.035</v>
      </c>
      <c r="T336" s="231" t="n">
        <f aca="false">S336*H336</f>
        <v>0.385</v>
      </c>
      <c r="AR336" s="10" t="s">
        <v>389</v>
      </c>
      <c r="AT336" s="10" t="s">
        <v>146</v>
      </c>
      <c r="AU336" s="10" t="s">
        <v>81</v>
      </c>
      <c r="AY336" s="10" t="s">
        <v>142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10" t="s">
        <v>79</v>
      </c>
      <c r="BK336" s="232" t="n">
        <f aca="false">ROUND(I336*H336,2)</f>
        <v>0</v>
      </c>
      <c r="BL336" s="10" t="s">
        <v>389</v>
      </c>
      <c r="BM336" s="10" t="s">
        <v>751</v>
      </c>
    </row>
    <row r="337" s="30" customFormat="true" ht="27" hidden="false" customHeight="false" outlineLevel="0" collapsed="false">
      <c r="B337" s="31"/>
      <c r="C337" s="59"/>
      <c r="D337" s="233" t="s">
        <v>153</v>
      </c>
      <c r="E337" s="59"/>
      <c r="F337" s="234" t="s">
        <v>457</v>
      </c>
      <c r="G337" s="59"/>
      <c r="H337" s="59"/>
      <c r="I337" s="189"/>
      <c r="J337" s="59"/>
      <c r="K337" s="59"/>
      <c r="L337" s="57"/>
      <c r="M337" s="235"/>
      <c r="N337" s="32"/>
      <c r="O337" s="32"/>
      <c r="P337" s="32"/>
      <c r="Q337" s="32"/>
      <c r="R337" s="32"/>
      <c r="S337" s="32"/>
      <c r="T337" s="79"/>
      <c r="AT337" s="10" t="s">
        <v>153</v>
      </c>
      <c r="AU337" s="10" t="s">
        <v>81</v>
      </c>
    </row>
    <row r="338" s="30" customFormat="true" ht="25.5" hidden="false" customHeight="true" outlineLevel="0" collapsed="false">
      <c r="B338" s="31"/>
      <c r="C338" s="221" t="s">
        <v>752</v>
      </c>
      <c r="D338" s="221" t="s">
        <v>146</v>
      </c>
      <c r="E338" s="222" t="s">
        <v>753</v>
      </c>
      <c r="F338" s="223" t="s">
        <v>754</v>
      </c>
      <c r="G338" s="224" t="s">
        <v>586</v>
      </c>
      <c r="H338" s="225" t="n">
        <v>16</v>
      </c>
      <c r="I338" s="226"/>
      <c r="J338" s="227" t="n">
        <f aca="false">ROUND(I338*H338,2)</f>
        <v>0</v>
      </c>
      <c r="K338" s="223"/>
      <c r="L338" s="57"/>
      <c r="M338" s="228"/>
      <c r="N338" s="229" t="s">
        <v>42</v>
      </c>
      <c r="O338" s="32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AR338" s="10" t="s">
        <v>389</v>
      </c>
      <c r="AT338" s="10" t="s">
        <v>146</v>
      </c>
      <c r="AU338" s="10" t="s">
        <v>81</v>
      </c>
      <c r="AY338" s="10" t="s">
        <v>142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79</v>
      </c>
      <c r="BK338" s="232" t="n">
        <f aca="false">ROUND(I338*H338,2)</f>
        <v>0</v>
      </c>
      <c r="BL338" s="10" t="s">
        <v>389</v>
      </c>
      <c r="BM338" s="10" t="s">
        <v>755</v>
      </c>
    </row>
    <row r="339" s="30" customFormat="true" ht="27" hidden="false" customHeight="false" outlineLevel="0" collapsed="false">
      <c r="B339" s="31"/>
      <c r="C339" s="59"/>
      <c r="D339" s="233" t="s">
        <v>153</v>
      </c>
      <c r="E339" s="59"/>
      <c r="F339" s="234" t="s">
        <v>198</v>
      </c>
      <c r="G339" s="59"/>
      <c r="H339" s="59"/>
      <c r="I339" s="189"/>
      <c r="J339" s="59"/>
      <c r="K339" s="59"/>
      <c r="L339" s="57"/>
      <c r="M339" s="235"/>
      <c r="N339" s="32"/>
      <c r="O339" s="32"/>
      <c r="P339" s="32"/>
      <c r="Q339" s="32"/>
      <c r="R339" s="32"/>
      <c r="S339" s="32"/>
      <c r="T339" s="79"/>
      <c r="AT339" s="10" t="s">
        <v>153</v>
      </c>
      <c r="AU339" s="10" t="s">
        <v>81</v>
      </c>
    </row>
    <row r="340" s="30" customFormat="true" ht="25.5" hidden="false" customHeight="true" outlineLevel="0" collapsed="false">
      <c r="B340" s="31"/>
      <c r="C340" s="236" t="s">
        <v>756</v>
      </c>
      <c r="D340" s="236" t="s">
        <v>162</v>
      </c>
      <c r="E340" s="237" t="s">
        <v>757</v>
      </c>
      <c r="F340" s="238" t="s">
        <v>758</v>
      </c>
      <c r="G340" s="239" t="s">
        <v>586</v>
      </c>
      <c r="H340" s="240" t="n">
        <v>16</v>
      </c>
      <c r="I340" s="241"/>
      <c r="J340" s="242" t="n">
        <f aca="false">ROUND(I340*H340,2)</f>
        <v>0</v>
      </c>
      <c r="K340" s="238"/>
      <c r="L340" s="243"/>
      <c r="M340" s="244"/>
      <c r="N340" s="245" t="s">
        <v>42</v>
      </c>
      <c r="O340" s="32"/>
      <c r="P340" s="230" t="n">
        <f aca="false">O340*H340</f>
        <v>0</v>
      </c>
      <c r="Q340" s="230" t="n">
        <v>0.004</v>
      </c>
      <c r="R340" s="230" t="n">
        <f aca="false">Q340*H340</f>
        <v>0.064</v>
      </c>
      <c r="S340" s="230" t="n">
        <v>0</v>
      </c>
      <c r="T340" s="231" t="n">
        <f aca="false">S340*H340</f>
        <v>0</v>
      </c>
      <c r="AR340" s="10" t="s">
        <v>400</v>
      </c>
      <c r="AT340" s="10" t="s">
        <v>162</v>
      </c>
      <c r="AU340" s="10" t="s">
        <v>81</v>
      </c>
      <c r="AY340" s="10" t="s">
        <v>142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10" t="s">
        <v>79</v>
      </c>
      <c r="BK340" s="232" t="n">
        <f aca="false">ROUND(I340*H340,2)</f>
        <v>0</v>
      </c>
      <c r="BL340" s="10" t="s">
        <v>389</v>
      </c>
      <c r="BM340" s="10" t="s">
        <v>759</v>
      </c>
    </row>
    <row r="341" s="30" customFormat="true" ht="27" hidden="false" customHeight="false" outlineLevel="0" collapsed="false">
      <c r="B341" s="31"/>
      <c r="C341" s="59"/>
      <c r="D341" s="233" t="s">
        <v>153</v>
      </c>
      <c r="E341" s="59"/>
      <c r="F341" s="234" t="s">
        <v>198</v>
      </c>
      <c r="G341" s="59"/>
      <c r="H341" s="59"/>
      <c r="I341" s="189"/>
      <c r="J341" s="59"/>
      <c r="K341" s="59"/>
      <c r="L341" s="57"/>
      <c r="M341" s="235"/>
      <c r="N341" s="32"/>
      <c r="O341" s="32"/>
      <c r="P341" s="32"/>
      <c r="Q341" s="32"/>
      <c r="R341" s="32"/>
      <c r="S341" s="32"/>
      <c r="T341" s="79"/>
      <c r="AT341" s="10" t="s">
        <v>153</v>
      </c>
      <c r="AU341" s="10" t="s">
        <v>81</v>
      </c>
    </row>
    <row r="342" s="30" customFormat="true" ht="16.5" hidden="false" customHeight="true" outlineLevel="0" collapsed="false">
      <c r="B342" s="31"/>
      <c r="C342" s="221" t="s">
        <v>760</v>
      </c>
      <c r="D342" s="221" t="s">
        <v>146</v>
      </c>
      <c r="E342" s="222" t="s">
        <v>761</v>
      </c>
      <c r="F342" s="223" t="s">
        <v>762</v>
      </c>
      <c r="G342" s="224" t="s">
        <v>763</v>
      </c>
      <c r="H342" s="225" t="n">
        <v>500</v>
      </c>
      <c r="I342" s="226"/>
      <c r="J342" s="227" t="n">
        <f aca="false">ROUND(I342*H342,2)</f>
        <v>0</v>
      </c>
      <c r="K342" s="223" t="s">
        <v>150</v>
      </c>
      <c r="L342" s="57"/>
      <c r="M342" s="228"/>
      <c r="N342" s="229" t="s">
        <v>42</v>
      </c>
      <c r="O342" s="32"/>
      <c r="P342" s="230" t="n">
        <f aca="false">O342*H342</f>
        <v>0</v>
      </c>
      <c r="Q342" s="230" t="n">
        <v>7E-005</v>
      </c>
      <c r="R342" s="230" t="n">
        <f aca="false">Q342*H342</f>
        <v>0.035</v>
      </c>
      <c r="S342" s="230" t="n">
        <v>0</v>
      </c>
      <c r="T342" s="231" t="n">
        <f aca="false">S342*H342</f>
        <v>0</v>
      </c>
      <c r="AR342" s="10" t="s">
        <v>389</v>
      </c>
      <c r="AT342" s="10" t="s">
        <v>146</v>
      </c>
      <c r="AU342" s="10" t="s">
        <v>81</v>
      </c>
      <c r="AY342" s="10" t="s">
        <v>142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10" t="s">
        <v>79</v>
      </c>
      <c r="BK342" s="232" t="n">
        <f aca="false">ROUND(I342*H342,2)</f>
        <v>0</v>
      </c>
      <c r="BL342" s="10" t="s">
        <v>389</v>
      </c>
      <c r="BM342" s="10" t="s">
        <v>764</v>
      </c>
    </row>
    <row r="343" s="30" customFormat="true" ht="54" hidden="false" customHeight="false" outlineLevel="0" collapsed="false">
      <c r="B343" s="31"/>
      <c r="C343" s="59"/>
      <c r="D343" s="233" t="s">
        <v>153</v>
      </c>
      <c r="E343" s="59"/>
      <c r="F343" s="234" t="s">
        <v>765</v>
      </c>
      <c r="G343" s="59"/>
      <c r="H343" s="59"/>
      <c r="I343" s="189"/>
      <c r="J343" s="59"/>
      <c r="K343" s="59"/>
      <c r="L343" s="57"/>
      <c r="M343" s="235"/>
      <c r="N343" s="32"/>
      <c r="O343" s="32"/>
      <c r="P343" s="32"/>
      <c r="Q343" s="32"/>
      <c r="R343" s="32"/>
      <c r="S343" s="32"/>
      <c r="T343" s="79"/>
      <c r="AT343" s="10" t="s">
        <v>153</v>
      </c>
      <c r="AU343" s="10" t="s">
        <v>81</v>
      </c>
    </row>
    <row r="344" s="30" customFormat="true" ht="25.5" hidden="false" customHeight="true" outlineLevel="0" collapsed="false">
      <c r="B344" s="31"/>
      <c r="C344" s="221" t="s">
        <v>766</v>
      </c>
      <c r="D344" s="221" t="s">
        <v>146</v>
      </c>
      <c r="E344" s="222" t="s">
        <v>767</v>
      </c>
      <c r="F344" s="223" t="s">
        <v>768</v>
      </c>
      <c r="G344" s="224" t="s">
        <v>763</v>
      </c>
      <c r="H344" s="225" t="n">
        <v>500</v>
      </c>
      <c r="I344" s="226"/>
      <c r="J344" s="227" t="n">
        <f aca="false">ROUND(I344*H344,2)</f>
        <v>0</v>
      </c>
      <c r="K344" s="223" t="s">
        <v>150</v>
      </c>
      <c r="L344" s="57"/>
      <c r="M344" s="228"/>
      <c r="N344" s="229" t="s">
        <v>42</v>
      </c>
      <c r="O344" s="32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.001</v>
      </c>
      <c r="T344" s="231" t="n">
        <f aca="false">S344*H344</f>
        <v>0.5</v>
      </c>
      <c r="AR344" s="10" t="s">
        <v>389</v>
      </c>
      <c r="AT344" s="10" t="s">
        <v>146</v>
      </c>
      <c r="AU344" s="10" t="s">
        <v>81</v>
      </c>
      <c r="AY344" s="10" t="s">
        <v>142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10" t="s">
        <v>79</v>
      </c>
      <c r="BK344" s="232" t="n">
        <f aca="false">ROUND(I344*H344,2)</f>
        <v>0</v>
      </c>
      <c r="BL344" s="10" t="s">
        <v>389</v>
      </c>
      <c r="BM344" s="10" t="s">
        <v>769</v>
      </c>
    </row>
    <row r="345" s="30" customFormat="true" ht="54" hidden="false" customHeight="false" outlineLevel="0" collapsed="false">
      <c r="B345" s="31"/>
      <c r="C345" s="59"/>
      <c r="D345" s="233" t="s">
        <v>153</v>
      </c>
      <c r="E345" s="59"/>
      <c r="F345" s="234" t="s">
        <v>770</v>
      </c>
      <c r="G345" s="59"/>
      <c r="H345" s="59"/>
      <c r="I345" s="189"/>
      <c r="J345" s="59"/>
      <c r="K345" s="59"/>
      <c r="L345" s="57"/>
      <c r="M345" s="235"/>
      <c r="N345" s="32"/>
      <c r="O345" s="32"/>
      <c r="P345" s="32"/>
      <c r="Q345" s="32"/>
      <c r="R345" s="32"/>
      <c r="S345" s="32"/>
      <c r="T345" s="79"/>
      <c r="AT345" s="10" t="s">
        <v>153</v>
      </c>
      <c r="AU345" s="10" t="s">
        <v>81</v>
      </c>
    </row>
    <row r="346" s="30" customFormat="true" ht="16.5" hidden="false" customHeight="true" outlineLevel="0" collapsed="false">
      <c r="B346" s="31"/>
      <c r="C346" s="221" t="s">
        <v>771</v>
      </c>
      <c r="D346" s="221" t="s">
        <v>146</v>
      </c>
      <c r="E346" s="222" t="s">
        <v>772</v>
      </c>
      <c r="F346" s="223" t="s">
        <v>773</v>
      </c>
      <c r="G346" s="224" t="s">
        <v>586</v>
      </c>
      <c r="H346" s="225" t="n">
        <v>1</v>
      </c>
      <c r="I346" s="226"/>
      <c r="J346" s="227" t="n">
        <f aca="false">ROUND(I346*H346,2)</f>
        <v>0</v>
      </c>
      <c r="K346" s="223"/>
      <c r="L346" s="57"/>
      <c r="M346" s="228"/>
      <c r="N346" s="229" t="s">
        <v>42</v>
      </c>
      <c r="O346" s="32"/>
      <c r="P346" s="230" t="n">
        <f aca="false">O346*H346</f>
        <v>0</v>
      </c>
      <c r="Q346" s="230" t="n">
        <v>0.054</v>
      </c>
      <c r="R346" s="230" t="n">
        <f aca="false">Q346*H346</f>
        <v>0.054</v>
      </c>
      <c r="S346" s="230" t="n">
        <v>0</v>
      </c>
      <c r="T346" s="231" t="n">
        <f aca="false">S346*H346</f>
        <v>0</v>
      </c>
      <c r="AR346" s="10" t="s">
        <v>389</v>
      </c>
      <c r="AT346" s="10" t="s">
        <v>146</v>
      </c>
      <c r="AU346" s="10" t="s">
        <v>81</v>
      </c>
      <c r="AY346" s="10" t="s">
        <v>142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10" t="s">
        <v>79</v>
      </c>
      <c r="BK346" s="232" t="n">
        <f aca="false">ROUND(I346*H346,2)</f>
        <v>0</v>
      </c>
      <c r="BL346" s="10" t="s">
        <v>389</v>
      </c>
      <c r="BM346" s="10" t="s">
        <v>774</v>
      </c>
    </row>
    <row r="347" s="30" customFormat="true" ht="135" hidden="false" customHeight="false" outlineLevel="0" collapsed="false">
      <c r="B347" s="31"/>
      <c r="C347" s="59"/>
      <c r="D347" s="233" t="s">
        <v>153</v>
      </c>
      <c r="E347" s="59"/>
      <c r="F347" s="234" t="s">
        <v>775</v>
      </c>
      <c r="G347" s="59"/>
      <c r="H347" s="59"/>
      <c r="I347" s="189"/>
      <c r="J347" s="59"/>
      <c r="K347" s="59"/>
      <c r="L347" s="57"/>
      <c r="M347" s="235"/>
      <c r="N347" s="32"/>
      <c r="O347" s="32"/>
      <c r="P347" s="32"/>
      <c r="Q347" s="32"/>
      <c r="R347" s="32"/>
      <c r="S347" s="32"/>
      <c r="T347" s="79"/>
      <c r="AT347" s="10" t="s">
        <v>153</v>
      </c>
      <c r="AU347" s="10" t="s">
        <v>81</v>
      </c>
    </row>
    <row r="348" s="30" customFormat="true" ht="38.25" hidden="false" customHeight="true" outlineLevel="0" collapsed="false">
      <c r="B348" s="31"/>
      <c r="C348" s="221" t="s">
        <v>776</v>
      </c>
      <c r="D348" s="221" t="s">
        <v>146</v>
      </c>
      <c r="E348" s="222" t="s">
        <v>777</v>
      </c>
      <c r="F348" s="223" t="s">
        <v>778</v>
      </c>
      <c r="G348" s="224" t="s">
        <v>158</v>
      </c>
      <c r="H348" s="225" t="n">
        <v>0.393</v>
      </c>
      <c r="I348" s="226"/>
      <c r="J348" s="227" t="n">
        <f aca="false">ROUND(I348*H348,2)</f>
        <v>0</v>
      </c>
      <c r="K348" s="223" t="s">
        <v>150</v>
      </c>
      <c r="L348" s="57"/>
      <c r="M348" s="228"/>
      <c r="N348" s="229" t="s">
        <v>42</v>
      </c>
      <c r="O348" s="32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AR348" s="10" t="s">
        <v>389</v>
      </c>
      <c r="AT348" s="10" t="s">
        <v>146</v>
      </c>
      <c r="AU348" s="10" t="s">
        <v>81</v>
      </c>
      <c r="AY348" s="10" t="s">
        <v>142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10" t="s">
        <v>79</v>
      </c>
      <c r="BK348" s="232" t="n">
        <f aca="false">ROUND(I348*H348,2)</f>
        <v>0</v>
      </c>
      <c r="BL348" s="10" t="s">
        <v>389</v>
      </c>
      <c r="BM348" s="10" t="s">
        <v>779</v>
      </c>
    </row>
    <row r="349" s="30" customFormat="true" ht="38.25" hidden="false" customHeight="true" outlineLevel="0" collapsed="false">
      <c r="B349" s="31"/>
      <c r="C349" s="221" t="s">
        <v>780</v>
      </c>
      <c r="D349" s="221" t="s">
        <v>146</v>
      </c>
      <c r="E349" s="222" t="s">
        <v>781</v>
      </c>
      <c r="F349" s="223" t="s">
        <v>782</v>
      </c>
      <c r="G349" s="224" t="s">
        <v>158</v>
      </c>
      <c r="H349" s="225" t="n">
        <v>0.393</v>
      </c>
      <c r="I349" s="226"/>
      <c r="J349" s="227" t="n">
        <f aca="false">ROUND(I349*H349,2)</f>
        <v>0</v>
      </c>
      <c r="K349" s="223" t="s">
        <v>150</v>
      </c>
      <c r="L349" s="57"/>
      <c r="M349" s="228"/>
      <c r="N349" s="229" t="s">
        <v>42</v>
      </c>
      <c r="O349" s="32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AR349" s="10" t="s">
        <v>389</v>
      </c>
      <c r="AT349" s="10" t="s">
        <v>146</v>
      </c>
      <c r="AU349" s="10" t="s">
        <v>81</v>
      </c>
      <c r="AY349" s="10" t="s">
        <v>142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10" t="s">
        <v>79</v>
      </c>
      <c r="BK349" s="232" t="n">
        <f aca="false">ROUND(I349*H349,2)</f>
        <v>0</v>
      </c>
      <c r="BL349" s="10" t="s">
        <v>389</v>
      </c>
      <c r="BM349" s="10" t="s">
        <v>783</v>
      </c>
    </row>
    <row r="350" s="204" customFormat="true" ht="29.25" hidden="false" customHeight="true" outlineLevel="0" collapsed="false">
      <c r="B350" s="205"/>
      <c r="C350" s="206"/>
      <c r="D350" s="207" t="s">
        <v>70</v>
      </c>
      <c r="E350" s="219" t="s">
        <v>784</v>
      </c>
      <c r="F350" s="219" t="s">
        <v>785</v>
      </c>
      <c r="G350" s="206"/>
      <c r="H350" s="206"/>
      <c r="I350" s="209"/>
      <c r="J350" s="220" t="n">
        <f aca="false">BK350</f>
        <v>0</v>
      </c>
      <c r="K350" s="206"/>
      <c r="L350" s="211"/>
      <c r="M350" s="212"/>
      <c r="N350" s="213"/>
      <c r="O350" s="213"/>
      <c r="P350" s="214" t="n">
        <f aca="false">SUM(P351:P357)</f>
        <v>0</v>
      </c>
      <c r="Q350" s="213"/>
      <c r="R350" s="214" t="n">
        <f aca="false">SUM(R351:R357)</f>
        <v>0.159378</v>
      </c>
      <c r="S350" s="213"/>
      <c r="T350" s="215" t="n">
        <f aca="false">SUM(T351:T357)</f>
        <v>0</v>
      </c>
      <c r="AR350" s="216" t="s">
        <v>81</v>
      </c>
      <c r="AT350" s="217" t="s">
        <v>70</v>
      </c>
      <c r="AU350" s="217" t="s">
        <v>79</v>
      </c>
      <c r="AY350" s="216" t="s">
        <v>142</v>
      </c>
      <c r="BK350" s="218" t="n">
        <f aca="false">SUM(BK351:BK357)</f>
        <v>0</v>
      </c>
    </row>
    <row r="351" s="30" customFormat="true" ht="25.5" hidden="false" customHeight="true" outlineLevel="0" collapsed="false">
      <c r="B351" s="31"/>
      <c r="C351" s="221" t="s">
        <v>786</v>
      </c>
      <c r="D351" s="221" t="s">
        <v>146</v>
      </c>
      <c r="E351" s="222" t="s">
        <v>787</v>
      </c>
      <c r="F351" s="223" t="s">
        <v>788</v>
      </c>
      <c r="G351" s="224" t="s">
        <v>171</v>
      </c>
      <c r="H351" s="225" t="n">
        <v>662.4</v>
      </c>
      <c r="I351" s="226"/>
      <c r="J351" s="227" t="n">
        <f aca="false">ROUND(I351*H351,2)</f>
        <v>0</v>
      </c>
      <c r="K351" s="223" t="s">
        <v>150</v>
      </c>
      <c r="L351" s="57"/>
      <c r="M351" s="228"/>
      <c r="N351" s="229" t="s">
        <v>42</v>
      </c>
      <c r="O351" s="32"/>
      <c r="P351" s="230" t="n">
        <f aca="false">O351*H351</f>
        <v>0</v>
      </c>
      <c r="Q351" s="230" t="n">
        <v>0.00022</v>
      </c>
      <c r="R351" s="230" t="n">
        <f aca="false">Q351*H351</f>
        <v>0.145728</v>
      </c>
      <c r="S351" s="230" t="n">
        <v>0</v>
      </c>
      <c r="T351" s="231" t="n">
        <f aca="false">S351*H351</f>
        <v>0</v>
      </c>
      <c r="AR351" s="10" t="s">
        <v>389</v>
      </c>
      <c r="AT351" s="10" t="s">
        <v>146</v>
      </c>
      <c r="AU351" s="10" t="s">
        <v>81</v>
      </c>
      <c r="AY351" s="10" t="s">
        <v>142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10" t="s">
        <v>79</v>
      </c>
      <c r="BK351" s="232" t="n">
        <f aca="false">ROUND(I351*H351,2)</f>
        <v>0</v>
      </c>
      <c r="BL351" s="10" t="s">
        <v>389</v>
      </c>
      <c r="BM351" s="10" t="s">
        <v>789</v>
      </c>
    </row>
    <row r="352" s="30" customFormat="true" ht="175.5" hidden="false" customHeight="false" outlineLevel="0" collapsed="false">
      <c r="B352" s="31"/>
      <c r="C352" s="59"/>
      <c r="D352" s="233" t="s">
        <v>153</v>
      </c>
      <c r="E352" s="59"/>
      <c r="F352" s="234" t="s">
        <v>790</v>
      </c>
      <c r="G352" s="59"/>
      <c r="H352" s="59"/>
      <c r="I352" s="189"/>
      <c r="J352" s="59"/>
      <c r="K352" s="59"/>
      <c r="L352" s="57"/>
      <c r="M352" s="235"/>
      <c r="N352" s="32"/>
      <c r="O352" s="32"/>
      <c r="P352" s="32"/>
      <c r="Q352" s="32"/>
      <c r="R352" s="32"/>
      <c r="S352" s="32"/>
      <c r="T352" s="79"/>
      <c r="AT352" s="10" t="s">
        <v>153</v>
      </c>
      <c r="AU352" s="10" t="s">
        <v>81</v>
      </c>
    </row>
    <row r="353" s="30" customFormat="true" ht="25.5" hidden="false" customHeight="true" outlineLevel="0" collapsed="false">
      <c r="B353" s="31"/>
      <c r="C353" s="221" t="s">
        <v>791</v>
      </c>
      <c r="D353" s="221" t="s">
        <v>146</v>
      </c>
      <c r="E353" s="222" t="s">
        <v>792</v>
      </c>
      <c r="F353" s="223" t="s">
        <v>793</v>
      </c>
      <c r="G353" s="224" t="s">
        <v>171</v>
      </c>
      <c r="H353" s="225" t="n">
        <v>35</v>
      </c>
      <c r="I353" s="226"/>
      <c r="J353" s="227" t="n">
        <f aca="false">ROUND(I353*H353,2)</f>
        <v>0</v>
      </c>
      <c r="K353" s="223" t="s">
        <v>150</v>
      </c>
      <c r="L353" s="57"/>
      <c r="M353" s="228"/>
      <c r="N353" s="229" t="s">
        <v>42</v>
      </c>
      <c r="O353" s="32"/>
      <c r="P353" s="230" t="n">
        <f aca="false">O353*H353</f>
        <v>0</v>
      </c>
      <c r="Q353" s="230" t="n">
        <v>8E-005</v>
      </c>
      <c r="R353" s="230" t="n">
        <f aca="false">Q353*H353</f>
        <v>0.0028</v>
      </c>
      <c r="S353" s="230" t="n">
        <v>0</v>
      </c>
      <c r="T353" s="231" t="n">
        <f aca="false">S353*H353</f>
        <v>0</v>
      </c>
      <c r="AR353" s="10" t="s">
        <v>389</v>
      </c>
      <c r="AT353" s="10" t="s">
        <v>146</v>
      </c>
      <c r="AU353" s="10" t="s">
        <v>81</v>
      </c>
      <c r="AY353" s="10" t="s">
        <v>142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10" t="s">
        <v>79</v>
      </c>
      <c r="BK353" s="232" t="n">
        <f aca="false">ROUND(I353*H353,2)</f>
        <v>0</v>
      </c>
      <c r="BL353" s="10" t="s">
        <v>389</v>
      </c>
      <c r="BM353" s="10" t="s">
        <v>794</v>
      </c>
    </row>
    <row r="354" s="30" customFormat="true" ht="108" hidden="false" customHeight="false" outlineLevel="0" collapsed="false">
      <c r="B354" s="31"/>
      <c r="C354" s="59"/>
      <c r="D354" s="233" t="s">
        <v>153</v>
      </c>
      <c r="E354" s="59"/>
      <c r="F354" s="234" t="s">
        <v>795</v>
      </c>
      <c r="G354" s="59"/>
      <c r="H354" s="59"/>
      <c r="I354" s="189"/>
      <c r="J354" s="59"/>
      <c r="K354" s="59"/>
      <c r="L354" s="57"/>
      <c r="M354" s="235"/>
      <c r="N354" s="32"/>
      <c r="O354" s="32"/>
      <c r="P354" s="32"/>
      <c r="Q354" s="32"/>
      <c r="R354" s="32"/>
      <c r="S354" s="32"/>
      <c r="T354" s="79"/>
      <c r="AT354" s="10" t="s">
        <v>153</v>
      </c>
      <c r="AU354" s="10" t="s">
        <v>81</v>
      </c>
    </row>
    <row r="355" s="30" customFormat="true" ht="25.5" hidden="false" customHeight="true" outlineLevel="0" collapsed="false">
      <c r="B355" s="31"/>
      <c r="C355" s="221" t="s">
        <v>796</v>
      </c>
      <c r="D355" s="221" t="s">
        <v>146</v>
      </c>
      <c r="E355" s="222" t="s">
        <v>797</v>
      </c>
      <c r="F355" s="223" t="s">
        <v>798</v>
      </c>
      <c r="G355" s="224" t="s">
        <v>171</v>
      </c>
      <c r="H355" s="225" t="n">
        <v>35</v>
      </c>
      <c r="I355" s="226"/>
      <c r="J355" s="227" t="n">
        <f aca="false">ROUND(I355*H355,2)</f>
        <v>0</v>
      </c>
      <c r="K355" s="223" t="s">
        <v>150</v>
      </c>
      <c r="L355" s="57"/>
      <c r="M355" s="228"/>
      <c r="N355" s="229" t="s">
        <v>42</v>
      </c>
      <c r="O355" s="32"/>
      <c r="P355" s="230" t="n">
        <f aca="false">O355*H355</f>
        <v>0</v>
      </c>
      <c r="Q355" s="230" t="n">
        <v>0.00014</v>
      </c>
      <c r="R355" s="230" t="n">
        <f aca="false">Q355*H355</f>
        <v>0.0049</v>
      </c>
      <c r="S355" s="230" t="n">
        <v>0</v>
      </c>
      <c r="T355" s="231" t="n">
        <f aca="false">S355*H355</f>
        <v>0</v>
      </c>
      <c r="AR355" s="10" t="s">
        <v>389</v>
      </c>
      <c r="AT355" s="10" t="s">
        <v>146</v>
      </c>
      <c r="AU355" s="10" t="s">
        <v>81</v>
      </c>
      <c r="AY355" s="10" t="s">
        <v>142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10" t="s">
        <v>79</v>
      </c>
      <c r="BK355" s="232" t="n">
        <f aca="false">ROUND(I355*H355,2)</f>
        <v>0</v>
      </c>
      <c r="BL355" s="10" t="s">
        <v>389</v>
      </c>
      <c r="BM355" s="10" t="s">
        <v>799</v>
      </c>
    </row>
    <row r="356" s="30" customFormat="true" ht="25.5" hidden="false" customHeight="true" outlineLevel="0" collapsed="false">
      <c r="B356" s="31"/>
      <c r="C356" s="221" t="s">
        <v>800</v>
      </c>
      <c r="D356" s="221" t="s">
        <v>146</v>
      </c>
      <c r="E356" s="222" t="s">
        <v>801</v>
      </c>
      <c r="F356" s="223" t="s">
        <v>802</v>
      </c>
      <c r="G356" s="224" t="s">
        <v>171</v>
      </c>
      <c r="H356" s="225" t="n">
        <v>35</v>
      </c>
      <c r="I356" s="226"/>
      <c r="J356" s="227" t="n">
        <f aca="false">ROUND(I356*H356,2)</f>
        <v>0</v>
      </c>
      <c r="K356" s="223" t="s">
        <v>150</v>
      </c>
      <c r="L356" s="57"/>
      <c r="M356" s="228"/>
      <c r="N356" s="229" t="s">
        <v>42</v>
      </c>
      <c r="O356" s="32"/>
      <c r="P356" s="230" t="n">
        <f aca="false">O356*H356</f>
        <v>0</v>
      </c>
      <c r="Q356" s="230" t="n">
        <v>0.00017</v>
      </c>
      <c r="R356" s="230" t="n">
        <f aca="false">Q356*H356</f>
        <v>0.00595</v>
      </c>
      <c r="S356" s="230" t="n">
        <v>0</v>
      </c>
      <c r="T356" s="231" t="n">
        <f aca="false">S356*H356</f>
        <v>0</v>
      </c>
      <c r="AR356" s="10" t="s">
        <v>389</v>
      </c>
      <c r="AT356" s="10" t="s">
        <v>146</v>
      </c>
      <c r="AU356" s="10" t="s">
        <v>81</v>
      </c>
      <c r="AY356" s="10" t="s">
        <v>142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10" t="s">
        <v>79</v>
      </c>
      <c r="BK356" s="232" t="n">
        <f aca="false">ROUND(I356*H356,2)</f>
        <v>0</v>
      </c>
      <c r="BL356" s="10" t="s">
        <v>389</v>
      </c>
      <c r="BM356" s="10" t="s">
        <v>803</v>
      </c>
    </row>
    <row r="357" s="30" customFormat="true" ht="25.5" hidden="false" customHeight="true" outlineLevel="0" collapsed="false">
      <c r="B357" s="31"/>
      <c r="C357" s="221" t="s">
        <v>804</v>
      </c>
      <c r="D357" s="221" t="s">
        <v>146</v>
      </c>
      <c r="E357" s="222" t="s">
        <v>805</v>
      </c>
      <c r="F357" s="223" t="s">
        <v>806</v>
      </c>
      <c r="G357" s="224" t="s">
        <v>171</v>
      </c>
      <c r="H357" s="225" t="n">
        <v>35</v>
      </c>
      <c r="I357" s="226"/>
      <c r="J357" s="227" t="n">
        <f aca="false">ROUND(I357*H357,2)</f>
        <v>0</v>
      </c>
      <c r="K357" s="223" t="s">
        <v>150</v>
      </c>
      <c r="L357" s="57"/>
      <c r="M357" s="228"/>
      <c r="N357" s="229" t="s">
        <v>42</v>
      </c>
      <c r="O357" s="32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AR357" s="10" t="s">
        <v>389</v>
      </c>
      <c r="AT357" s="10" t="s">
        <v>146</v>
      </c>
      <c r="AU357" s="10" t="s">
        <v>81</v>
      </c>
      <c r="AY357" s="10" t="s">
        <v>142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10" t="s">
        <v>79</v>
      </c>
      <c r="BK357" s="232" t="n">
        <f aca="false">ROUND(I357*H357,2)</f>
        <v>0</v>
      </c>
      <c r="BL357" s="10" t="s">
        <v>389</v>
      </c>
      <c r="BM357" s="10" t="s">
        <v>807</v>
      </c>
    </row>
    <row r="358" s="204" customFormat="true" ht="29.25" hidden="false" customHeight="true" outlineLevel="0" collapsed="false">
      <c r="B358" s="205"/>
      <c r="C358" s="206"/>
      <c r="D358" s="207" t="s">
        <v>70</v>
      </c>
      <c r="E358" s="219" t="s">
        <v>808</v>
      </c>
      <c r="F358" s="219" t="s">
        <v>809</v>
      </c>
      <c r="G358" s="206"/>
      <c r="H358" s="206"/>
      <c r="I358" s="209"/>
      <c r="J358" s="220" t="n">
        <f aca="false">BK358</f>
        <v>0</v>
      </c>
      <c r="K358" s="206"/>
      <c r="L358" s="211"/>
      <c r="M358" s="212"/>
      <c r="N358" s="213"/>
      <c r="O358" s="213"/>
      <c r="P358" s="214" t="n">
        <f aca="false">SUM(P359:P364)</f>
        <v>0</v>
      </c>
      <c r="Q358" s="213"/>
      <c r="R358" s="214" t="n">
        <f aca="false">SUM(R359:R364)</f>
        <v>0.01479</v>
      </c>
      <c r="S358" s="213"/>
      <c r="T358" s="215" t="n">
        <f aca="false">SUM(T359:T364)</f>
        <v>0</v>
      </c>
      <c r="AR358" s="216" t="s">
        <v>81</v>
      </c>
      <c r="AT358" s="217" t="s">
        <v>70</v>
      </c>
      <c r="AU358" s="217" t="s">
        <v>79</v>
      </c>
      <c r="AY358" s="216" t="s">
        <v>142</v>
      </c>
      <c r="BK358" s="218" t="n">
        <f aca="false">SUM(BK359:BK364)</f>
        <v>0</v>
      </c>
    </row>
    <row r="359" s="30" customFormat="true" ht="25.5" hidden="false" customHeight="true" outlineLevel="0" collapsed="false">
      <c r="B359" s="31"/>
      <c r="C359" s="221" t="s">
        <v>810</v>
      </c>
      <c r="D359" s="221" t="s">
        <v>146</v>
      </c>
      <c r="E359" s="222" t="s">
        <v>811</v>
      </c>
      <c r="F359" s="223" t="s">
        <v>812</v>
      </c>
      <c r="G359" s="224" t="s">
        <v>171</v>
      </c>
      <c r="H359" s="225" t="n">
        <v>300</v>
      </c>
      <c r="I359" s="226"/>
      <c r="J359" s="227" t="n">
        <f aca="false">ROUND(I359*H359,2)</f>
        <v>0</v>
      </c>
      <c r="K359" s="223" t="s">
        <v>150</v>
      </c>
      <c r="L359" s="57"/>
      <c r="M359" s="228"/>
      <c r="N359" s="229" t="s">
        <v>42</v>
      </c>
      <c r="O359" s="32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AR359" s="10" t="s">
        <v>389</v>
      </c>
      <c r="AT359" s="10" t="s">
        <v>146</v>
      </c>
      <c r="AU359" s="10" t="s">
        <v>81</v>
      </c>
      <c r="AY359" s="10" t="s">
        <v>142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10" t="s">
        <v>79</v>
      </c>
      <c r="BK359" s="232" t="n">
        <f aca="false">ROUND(I359*H359,2)</f>
        <v>0</v>
      </c>
      <c r="BL359" s="10" t="s">
        <v>389</v>
      </c>
      <c r="BM359" s="10" t="s">
        <v>813</v>
      </c>
    </row>
    <row r="360" s="30" customFormat="true" ht="40.5" hidden="false" customHeight="false" outlineLevel="0" collapsed="false">
      <c r="B360" s="31"/>
      <c r="C360" s="59"/>
      <c r="D360" s="233" t="s">
        <v>153</v>
      </c>
      <c r="E360" s="59"/>
      <c r="F360" s="234" t="s">
        <v>814</v>
      </c>
      <c r="G360" s="59"/>
      <c r="H360" s="59"/>
      <c r="I360" s="189"/>
      <c r="J360" s="59"/>
      <c r="K360" s="59"/>
      <c r="L360" s="57"/>
      <c r="M360" s="235"/>
      <c r="N360" s="32"/>
      <c r="O360" s="32"/>
      <c r="P360" s="32"/>
      <c r="Q360" s="32"/>
      <c r="R360" s="32"/>
      <c r="S360" s="32"/>
      <c r="T360" s="79"/>
      <c r="AT360" s="10" t="s">
        <v>153</v>
      </c>
      <c r="AU360" s="10" t="s">
        <v>81</v>
      </c>
    </row>
    <row r="361" s="30" customFormat="true" ht="16.5" hidden="false" customHeight="true" outlineLevel="0" collapsed="false">
      <c r="B361" s="31"/>
      <c r="C361" s="236" t="s">
        <v>815</v>
      </c>
      <c r="D361" s="236" t="s">
        <v>162</v>
      </c>
      <c r="E361" s="237" t="s">
        <v>816</v>
      </c>
      <c r="F361" s="238" t="s">
        <v>817</v>
      </c>
      <c r="G361" s="239" t="s">
        <v>171</v>
      </c>
      <c r="H361" s="240" t="n">
        <v>315</v>
      </c>
      <c r="I361" s="241"/>
      <c r="J361" s="242" t="n">
        <f aca="false">ROUND(I361*H361,2)</f>
        <v>0</v>
      </c>
      <c r="K361" s="238" t="s">
        <v>150</v>
      </c>
      <c r="L361" s="243"/>
      <c r="M361" s="244"/>
      <c r="N361" s="245" t="s">
        <v>42</v>
      </c>
      <c r="O361" s="32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AR361" s="10" t="s">
        <v>400</v>
      </c>
      <c r="AT361" s="10" t="s">
        <v>162</v>
      </c>
      <c r="AU361" s="10" t="s">
        <v>81</v>
      </c>
      <c r="AY361" s="10" t="s">
        <v>142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10" t="s">
        <v>79</v>
      </c>
      <c r="BK361" s="232" t="n">
        <f aca="false">ROUND(I361*H361,2)</f>
        <v>0</v>
      </c>
      <c r="BL361" s="10" t="s">
        <v>389</v>
      </c>
      <c r="BM361" s="10" t="s">
        <v>818</v>
      </c>
    </row>
    <row r="362" s="246" customFormat="true" ht="13.5" hidden="false" customHeight="false" outlineLevel="0" collapsed="false">
      <c r="B362" s="247"/>
      <c r="C362" s="248"/>
      <c r="D362" s="233" t="s">
        <v>819</v>
      </c>
      <c r="E362" s="249"/>
      <c r="F362" s="250" t="s">
        <v>820</v>
      </c>
      <c r="G362" s="248"/>
      <c r="H362" s="251" t="n">
        <v>315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819</v>
      </c>
      <c r="AU362" s="257" t="s">
        <v>81</v>
      </c>
      <c r="AV362" s="246" t="s">
        <v>81</v>
      </c>
      <c r="AW362" s="246" t="s">
        <v>34</v>
      </c>
      <c r="AX362" s="246" t="s">
        <v>79</v>
      </c>
      <c r="AY362" s="257" t="s">
        <v>142</v>
      </c>
    </row>
    <row r="363" s="30" customFormat="true" ht="25.5" hidden="false" customHeight="true" outlineLevel="0" collapsed="false">
      <c r="B363" s="31"/>
      <c r="C363" s="221" t="s">
        <v>821</v>
      </c>
      <c r="D363" s="221" t="s">
        <v>146</v>
      </c>
      <c r="E363" s="222" t="s">
        <v>822</v>
      </c>
      <c r="F363" s="223" t="s">
        <v>823</v>
      </c>
      <c r="G363" s="224" t="s">
        <v>171</v>
      </c>
      <c r="H363" s="225" t="n">
        <v>51</v>
      </c>
      <c r="I363" s="226"/>
      <c r="J363" s="227" t="n">
        <f aca="false">ROUND(I363*H363,2)</f>
        <v>0</v>
      </c>
      <c r="K363" s="223" t="s">
        <v>150</v>
      </c>
      <c r="L363" s="57"/>
      <c r="M363" s="228"/>
      <c r="N363" s="229" t="s">
        <v>42</v>
      </c>
      <c r="O363" s="32"/>
      <c r="P363" s="230" t="n">
        <f aca="false">O363*H363</f>
        <v>0</v>
      </c>
      <c r="Q363" s="230" t="n">
        <v>0.00029</v>
      </c>
      <c r="R363" s="230" t="n">
        <f aca="false">Q363*H363</f>
        <v>0.01479</v>
      </c>
      <c r="S363" s="230" t="n">
        <v>0</v>
      </c>
      <c r="T363" s="231" t="n">
        <f aca="false">S363*H363</f>
        <v>0</v>
      </c>
      <c r="AR363" s="10" t="s">
        <v>389</v>
      </c>
      <c r="AT363" s="10" t="s">
        <v>146</v>
      </c>
      <c r="AU363" s="10" t="s">
        <v>81</v>
      </c>
      <c r="AY363" s="10" t="s">
        <v>142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10" t="s">
        <v>79</v>
      </c>
      <c r="BK363" s="232" t="n">
        <f aca="false">ROUND(I363*H363,2)</f>
        <v>0</v>
      </c>
      <c r="BL363" s="10" t="s">
        <v>389</v>
      </c>
      <c r="BM363" s="10" t="s">
        <v>824</v>
      </c>
    </row>
    <row r="364" s="30" customFormat="true" ht="270" hidden="false" customHeight="false" outlineLevel="0" collapsed="false">
      <c r="B364" s="31"/>
      <c r="C364" s="59"/>
      <c r="D364" s="233" t="s">
        <v>153</v>
      </c>
      <c r="E364" s="59"/>
      <c r="F364" s="234" t="s">
        <v>825</v>
      </c>
      <c r="G364" s="59"/>
      <c r="H364" s="59"/>
      <c r="I364" s="189"/>
      <c r="J364" s="59"/>
      <c r="K364" s="59"/>
      <c r="L364" s="57"/>
      <c r="M364" s="235"/>
      <c r="N364" s="32"/>
      <c r="O364" s="32"/>
      <c r="P364" s="32"/>
      <c r="Q364" s="32"/>
      <c r="R364" s="32"/>
      <c r="S364" s="32"/>
      <c r="T364" s="79"/>
      <c r="AT364" s="10" t="s">
        <v>153</v>
      </c>
      <c r="AU364" s="10" t="s">
        <v>81</v>
      </c>
    </row>
    <row r="365" s="204" customFormat="true" ht="36.75" hidden="false" customHeight="true" outlineLevel="0" collapsed="false">
      <c r="B365" s="205"/>
      <c r="C365" s="206"/>
      <c r="D365" s="207" t="s">
        <v>70</v>
      </c>
      <c r="E365" s="208" t="s">
        <v>162</v>
      </c>
      <c r="F365" s="208" t="s">
        <v>826</v>
      </c>
      <c r="G365" s="206"/>
      <c r="H365" s="206"/>
      <c r="I365" s="209"/>
      <c r="J365" s="210" t="n">
        <f aca="false">BK365</f>
        <v>0</v>
      </c>
      <c r="K365" s="206"/>
      <c r="L365" s="211"/>
      <c r="M365" s="212"/>
      <c r="N365" s="213"/>
      <c r="O365" s="213"/>
      <c r="P365" s="214" t="n">
        <f aca="false">P366</f>
        <v>0</v>
      </c>
      <c r="Q365" s="213"/>
      <c r="R365" s="214" t="n">
        <f aca="false">R366</f>
        <v>0.0156</v>
      </c>
      <c r="S365" s="213"/>
      <c r="T365" s="215" t="n">
        <f aca="false">T366</f>
        <v>0</v>
      </c>
      <c r="AR365" s="216" t="s">
        <v>143</v>
      </c>
      <c r="AT365" s="217" t="s">
        <v>70</v>
      </c>
      <c r="AU365" s="217" t="s">
        <v>71</v>
      </c>
      <c r="AY365" s="216" t="s">
        <v>142</v>
      </c>
      <c r="BK365" s="218" t="n">
        <f aca="false">BK366</f>
        <v>0</v>
      </c>
    </row>
    <row r="366" s="204" customFormat="true" ht="19.5" hidden="false" customHeight="true" outlineLevel="0" collapsed="false">
      <c r="B366" s="205"/>
      <c r="C366" s="206"/>
      <c r="D366" s="207" t="s">
        <v>70</v>
      </c>
      <c r="E366" s="219" t="s">
        <v>827</v>
      </c>
      <c r="F366" s="219" t="s">
        <v>828</v>
      </c>
      <c r="G366" s="206"/>
      <c r="H366" s="206"/>
      <c r="I366" s="209"/>
      <c r="J366" s="220" t="n">
        <f aca="false">BK366</f>
        <v>0</v>
      </c>
      <c r="K366" s="206"/>
      <c r="L366" s="211"/>
      <c r="M366" s="212"/>
      <c r="N366" s="213"/>
      <c r="O366" s="213"/>
      <c r="P366" s="214" t="n">
        <f aca="false">SUM(P367:P368)</f>
        <v>0</v>
      </c>
      <c r="Q366" s="213"/>
      <c r="R366" s="214" t="n">
        <f aca="false">SUM(R367:R368)</f>
        <v>0.0156</v>
      </c>
      <c r="S366" s="213"/>
      <c r="T366" s="215" t="n">
        <f aca="false">SUM(T367:T368)</f>
        <v>0</v>
      </c>
      <c r="AR366" s="216" t="s">
        <v>143</v>
      </c>
      <c r="AT366" s="217" t="s">
        <v>70</v>
      </c>
      <c r="AU366" s="217" t="s">
        <v>79</v>
      </c>
      <c r="AY366" s="216" t="s">
        <v>142</v>
      </c>
      <c r="BK366" s="218" t="n">
        <f aca="false">SUM(BK367:BK368)</f>
        <v>0</v>
      </c>
    </row>
    <row r="367" s="30" customFormat="true" ht="25.5" hidden="false" customHeight="true" outlineLevel="0" collapsed="false">
      <c r="B367" s="31"/>
      <c r="C367" s="221" t="s">
        <v>829</v>
      </c>
      <c r="D367" s="221" t="s">
        <v>146</v>
      </c>
      <c r="E367" s="222" t="s">
        <v>830</v>
      </c>
      <c r="F367" s="223" t="s">
        <v>831</v>
      </c>
      <c r="G367" s="224" t="s">
        <v>171</v>
      </c>
      <c r="H367" s="225" t="n">
        <v>1.5</v>
      </c>
      <c r="I367" s="226"/>
      <c r="J367" s="227" t="n">
        <f aca="false">ROUND(I367*H367,2)</f>
        <v>0</v>
      </c>
      <c r="K367" s="223" t="s">
        <v>150</v>
      </c>
      <c r="L367" s="57"/>
      <c r="M367" s="228"/>
      <c r="N367" s="229" t="s">
        <v>42</v>
      </c>
      <c r="O367" s="32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AR367" s="10" t="s">
        <v>832</v>
      </c>
      <c r="AT367" s="10" t="s">
        <v>146</v>
      </c>
      <c r="AU367" s="10" t="s">
        <v>81</v>
      </c>
      <c r="AY367" s="10" t="s">
        <v>142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10" t="s">
        <v>79</v>
      </c>
      <c r="BK367" s="232" t="n">
        <f aca="false">ROUND(I367*H367,2)</f>
        <v>0</v>
      </c>
      <c r="BL367" s="10" t="s">
        <v>832</v>
      </c>
      <c r="BM367" s="10" t="s">
        <v>833</v>
      </c>
    </row>
    <row r="368" s="30" customFormat="true" ht="25.5" hidden="false" customHeight="true" outlineLevel="0" collapsed="false">
      <c r="B368" s="31"/>
      <c r="C368" s="221" t="s">
        <v>834</v>
      </c>
      <c r="D368" s="221" t="s">
        <v>146</v>
      </c>
      <c r="E368" s="222" t="s">
        <v>835</v>
      </c>
      <c r="F368" s="223" t="s">
        <v>836</v>
      </c>
      <c r="G368" s="224" t="s">
        <v>586</v>
      </c>
      <c r="H368" s="225" t="n">
        <v>20</v>
      </c>
      <c r="I368" s="226"/>
      <c r="J368" s="227" t="n">
        <f aca="false">ROUND(I368*H368,2)</f>
        <v>0</v>
      </c>
      <c r="K368" s="223"/>
      <c r="L368" s="57"/>
      <c r="M368" s="228"/>
      <c r="N368" s="258" t="s">
        <v>42</v>
      </c>
      <c r="O368" s="259"/>
      <c r="P368" s="260" t="n">
        <f aca="false">O368*H368</f>
        <v>0</v>
      </c>
      <c r="Q368" s="260" t="n">
        <v>0.00078</v>
      </c>
      <c r="R368" s="260" t="n">
        <f aca="false">Q368*H368</f>
        <v>0.0156</v>
      </c>
      <c r="S368" s="260" t="n">
        <v>0</v>
      </c>
      <c r="T368" s="261" t="n">
        <f aca="false">S368*H368</f>
        <v>0</v>
      </c>
      <c r="AR368" s="10" t="s">
        <v>389</v>
      </c>
      <c r="AT368" s="10" t="s">
        <v>146</v>
      </c>
      <c r="AU368" s="10" t="s">
        <v>81</v>
      </c>
      <c r="AY368" s="10" t="s">
        <v>142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10" t="s">
        <v>79</v>
      </c>
      <c r="BK368" s="232" t="n">
        <f aca="false">ROUND(I368*H368,2)</f>
        <v>0</v>
      </c>
      <c r="BL368" s="10" t="s">
        <v>389</v>
      </c>
      <c r="BM368" s="10" t="s">
        <v>837</v>
      </c>
    </row>
    <row r="369" s="30" customFormat="true" ht="6.75" hidden="false" customHeight="true" outlineLevel="0" collapsed="false">
      <c r="B369" s="52"/>
      <c r="C369" s="53"/>
      <c r="D369" s="53"/>
      <c r="E369" s="53"/>
      <c r="F369" s="53"/>
      <c r="G369" s="53"/>
      <c r="H369" s="53"/>
      <c r="I369" s="162"/>
      <c r="J369" s="53"/>
      <c r="K369" s="53"/>
      <c r="L369" s="57"/>
    </row>
  </sheetData>
  <sheetProtection algorithmName="SHA-512" hashValue="N8fJHXjhNM2FKgoW76VIJ1YLwqi06R9m0BocOjegg3RE8Q/NzWppvOPOnD+jAuJClWXkeI+qT+n180uz8PkvVA==" saltValue="loK4NUlez1/iQtFeU659hAjzqgEdQ6ljiKm4F8u41jvigfx2y5uv4vxGvU0S3sgjD8CLXRNYLITvMOvh8b1ojw==" spinCount="100000" sheet="true" objects="true" scenarios="true" formatColumns="false" formatRows="false" autoFilter="false"/>
  <autoFilter ref="C93:K3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5</v>
      </c>
      <c r="G1" s="136" t="s">
        <v>96</v>
      </c>
      <c r="H1" s="136"/>
      <c r="I1" s="137"/>
      <c r="J1" s="136" t="s">
        <v>97</v>
      </c>
      <c r="K1" s="135" t="s">
        <v>98</v>
      </c>
      <c r="L1" s="136" t="s">
        <v>9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Žst. Štětí - Oprava výpravní budovy_ZMĚNA č.1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83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83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84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12.9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29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5:BE148), 2)</f>
        <v>0</v>
      </c>
      <c r="G32" s="32"/>
      <c r="H32" s="32"/>
      <c r="I32" s="154" t="n">
        <v>0.21</v>
      </c>
      <c r="J32" s="153" t="n">
        <f aca="false">ROUND(ROUND((SUM(BE85:BE14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5:BF148), 2)</f>
        <v>0</v>
      </c>
      <c r="G33" s="32"/>
      <c r="H33" s="32"/>
      <c r="I33" s="154" t="n">
        <v>0.15</v>
      </c>
      <c r="J33" s="153" t="n">
        <f aca="false">ROUND(ROUND((SUM(BF85:BF14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5:BG14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5:BH14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5:BI14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Žst. Štětí - Oprava výpravní budovy_ZMĚNA č.1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83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83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D.1.4.e-1 - Elektroin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tětí</v>
      </c>
      <c r="G53" s="32"/>
      <c r="H53" s="32"/>
      <c r="I53" s="143" t="s">
        <v>24</v>
      </c>
      <c r="J53" s="72" t="str">
        <f aca="false">IF(J14="","",J14)</f>
        <v>12.9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, s.o., Oblastní ředitelství Ústí n/L</v>
      </c>
      <c r="G55" s="32"/>
      <c r="H55" s="32"/>
      <c r="I55" s="143" t="s">
        <v>32</v>
      </c>
      <c r="J55" s="167" t="str">
        <f aca="false">E23</f>
        <v>INTECON spol. s r.o., Ústí nad Labem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4</v>
      </c>
      <c r="D58" s="155"/>
      <c r="E58" s="155"/>
      <c r="F58" s="155"/>
      <c r="G58" s="155"/>
      <c r="H58" s="155"/>
      <c r="I58" s="169"/>
      <c r="J58" s="170" t="s">
        <v>105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6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07</v>
      </c>
    </row>
    <row r="61" s="173" customFormat="true" ht="24.75" hidden="false" customHeight="true" outlineLevel="0" collapsed="false">
      <c r="B61" s="174"/>
      <c r="C61" s="175"/>
      <c r="D61" s="176" t="s">
        <v>841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842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843</v>
      </c>
      <c r="E63" s="185"/>
      <c r="F63" s="185"/>
      <c r="G63" s="185"/>
      <c r="H63" s="185"/>
      <c r="I63" s="186"/>
      <c r="J63" s="187" t="n">
        <f aca="false">J143</f>
        <v>0</v>
      </c>
      <c r="K63" s="18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26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Žst. Štětí - Oprava výpravní budovy_ZMĚNA č.1</v>
      </c>
      <c r="F73" s="140"/>
      <c r="G73" s="140"/>
      <c r="H73" s="140"/>
      <c r="I73" s="189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1</v>
      </c>
      <c r="D74" s="262"/>
      <c r="E74" s="262"/>
      <c r="F74" s="262"/>
      <c r="G74" s="262"/>
      <c r="H74" s="262"/>
      <c r="J74" s="262"/>
      <c r="K74" s="262"/>
      <c r="L74" s="263"/>
    </row>
    <row r="75" s="30" customFormat="true" ht="16.5" hidden="false" customHeight="true" outlineLevel="0" collapsed="false">
      <c r="B75" s="31"/>
      <c r="C75" s="59"/>
      <c r="D75" s="59"/>
      <c r="E75" s="140" t="s">
        <v>838</v>
      </c>
      <c r="F75" s="140"/>
      <c r="G75" s="140"/>
      <c r="H75" s="140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839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D.1.4.e-1 - Elektroinstalace</v>
      </c>
      <c r="F77" s="69"/>
      <c r="G77" s="69"/>
      <c r="H77" s="6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0" t="str">
        <f aca="false">F14</f>
        <v>Štětí</v>
      </c>
      <c r="G79" s="59"/>
      <c r="H79" s="59"/>
      <c r="I79" s="191" t="s">
        <v>24</v>
      </c>
      <c r="J79" s="192" t="str">
        <f aca="false">IF(J14="","",J14)</f>
        <v>12.9.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0" t="str">
        <f aca="false">E17</f>
        <v>SŽDC, s.o., Oblastní ředitelství Ústí n/L</v>
      </c>
      <c r="G81" s="59"/>
      <c r="H81" s="59"/>
      <c r="I81" s="191" t="s">
        <v>32</v>
      </c>
      <c r="J81" s="190" t="str">
        <f aca="false">E23</f>
        <v>INTECON spol. s r.o., Ústí nad Labem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90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27</v>
      </c>
      <c r="D84" s="196" t="s">
        <v>56</v>
      </c>
      <c r="E84" s="196" t="s">
        <v>52</v>
      </c>
      <c r="F84" s="196" t="s">
        <v>128</v>
      </c>
      <c r="G84" s="196" t="s">
        <v>129</v>
      </c>
      <c r="H84" s="196" t="s">
        <v>130</v>
      </c>
      <c r="I84" s="197" t="s">
        <v>131</v>
      </c>
      <c r="J84" s="196" t="s">
        <v>105</v>
      </c>
      <c r="K84" s="198" t="s">
        <v>132</v>
      </c>
      <c r="L84" s="199"/>
      <c r="M84" s="85" t="s">
        <v>133</v>
      </c>
      <c r="N84" s="86" t="s">
        <v>41</v>
      </c>
      <c r="O84" s="86" t="s">
        <v>134</v>
      </c>
      <c r="P84" s="86" t="s">
        <v>135</v>
      </c>
      <c r="Q84" s="86" t="s">
        <v>136</v>
      </c>
      <c r="R84" s="86" t="s">
        <v>137</v>
      </c>
      <c r="S84" s="86" t="s">
        <v>138</v>
      </c>
      <c r="T84" s="87" t="s">
        <v>139</v>
      </c>
    </row>
    <row r="85" s="30" customFormat="true" ht="29.25" hidden="false" customHeight="true" outlineLevel="0" collapsed="false">
      <c r="B85" s="31"/>
      <c r="C85" s="91" t="s">
        <v>106</v>
      </c>
      <c r="D85" s="59"/>
      <c r="E85" s="59"/>
      <c r="F85" s="59"/>
      <c r="G85" s="59"/>
      <c r="H85" s="59"/>
      <c r="I85" s="189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0.024112</v>
      </c>
      <c r="S85" s="89"/>
      <c r="T85" s="202" t="n">
        <f aca="false">T86</f>
        <v>0</v>
      </c>
      <c r="AT85" s="10" t="s">
        <v>70</v>
      </c>
      <c r="AU85" s="10" t="s">
        <v>107</v>
      </c>
      <c r="BK85" s="203" t="n">
        <f aca="false">BK86</f>
        <v>0</v>
      </c>
    </row>
    <row r="86" s="204" customFormat="true" ht="36.75" hidden="false" customHeight="true" outlineLevel="0" collapsed="false">
      <c r="B86" s="205"/>
      <c r="C86" s="206"/>
      <c r="D86" s="207" t="s">
        <v>70</v>
      </c>
      <c r="E86" s="208" t="s">
        <v>162</v>
      </c>
      <c r="F86" s="208" t="s">
        <v>844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143</f>
        <v>0</v>
      </c>
      <c r="Q86" s="213"/>
      <c r="R86" s="214" t="n">
        <f aca="false">R87+R143</f>
        <v>0.024112</v>
      </c>
      <c r="S86" s="213"/>
      <c r="T86" s="215" t="n">
        <f aca="false">T87+T143</f>
        <v>0</v>
      </c>
      <c r="AR86" s="216" t="s">
        <v>143</v>
      </c>
      <c r="AT86" s="217" t="s">
        <v>70</v>
      </c>
      <c r="AU86" s="217" t="s">
        <v>71</v>
      </c>
      <c r="AY86" s="216" t="s">
        <v>142</v>
      </c>
      <c r="BK86" s="218" t="n">
        <f aca="false">BK87+BK143</f>
        <v>0</v>
      </c>
    </row>
    <row r="87" s="204" customFormat="true" ht="19.5" hidden="false" customHeight="true" outlineLevel="0" collapsed="false">
      <c r="B87" s="205"/>
      <c r="C87" s="206"/>
      <c r="D87" s="207" t="s">
        <v>70</v>
      </c>
      <c r="E87" s="219" t="s">
        <v>827</v>
      </c>
      <c r="F87" s="219" t="s">
        <v>845</v>
      </c>
      <c r="G87" s="206"/>
      <c r="H87" s="206"/>
      <c r="I87" s="209"/>
      <c r="J87" s="220" t="n">
        <f aca="false">BK87</f>
        <v>0</v>
      </c>
      <c r="K87" s="206"/>
      <c r="L87" s="211"/>
      <c r="M87" s="212"/>
      <c r="N87" s="213"/>
      <c r="O87" s="213"/>
      <c r="P87" s="214" t="n">
        <f aca="false">SUM(P88:P142)</f>
        <v>0</v>
      </c>
      <c r="Q87" s="213"/>
      <c r="R87" s="214" t="n">
        <f aca="false">SUM(R88:R142)</f>
        <v>0.024112</v>
      </c>
      <c r="S87" s="213"/>
      <c r="T87" s="215" t="n">
        <f aca="false">SUM(T88:T142)</f>
        <v>0</v>
      </c>
      <c r="AR87" s="216" t="s">
        <v>143</v>
      </c>
      <c r="AT87" s="217" t="s">
        <v>70</v>
      </c>
      <c r="AU87" s="217" t="s">
        <v>79</v>
      </c>
      <c r="AY87" s="216" t="s">
        <v>142</v>
      </c>
      <c r="BK87" s="218" t="n">
        <f aca="false">SUM(BK88:BK142)</f>
        <v>0</v>
      </c>
    </row>
    <row r="88" s="30" customFormat="true" ht="25.5" hidden="false" customHeight="true" outlineLevel="0" collapsed="false">
      <c r="B88" s="31"/>
      <c r="C88" s="221" t="s">
        <v>79</v>
      </c>
      <c r="D88" s="221" t="s">
        <v>146</v>
      </c>
      <c r="E88" s="222" t="s">
        <v>846</v>
      </c>
      <c r="F88" s="223" t="s">
        <v>847</v>
      </c>
      <c r="G88" s="224" t="s">
        <v>183</v>
      </c>
      <c r="H88" s="225" t="n">
        <v>10</v>
      </c>
      <c r="I88" s="226"/>
      <c r="J88" s="227" t="n">
        <f aca="false">ROUND(I88*H88,2)</f>
        <v>0</v>
      </c>
      <c r="K88" s="223"/>
      <c r="L88" s="57"/>
      <c r="M88" s="228"/>
      <c r="N88" s="229" t="s">
        <v>42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832</v>
      </c>
      <c r="AT88" s="10" t="s">
        <v>146</v>
      </c>
      <c r="AU88" s="10" t="s">
        <v>81</v>
      </c>
      <c r="AY88" s="10" t="s">
        <v>142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9</v>
      </c>
      <c r="BK88" s="232" t="n">
        <f aca="false">ROUND(I88*H88,2)</f>
        <v>0</v>
      </c>
      <c r="BL88" s="10" t="s">
        <v>832</v>
      </c>
      <c r="BM88" s="10" t="s">
        <v>848</v>
      </c>
    </row>
    <row r="89" s="30" customFormat="true" ht="25.5" hidden="false" customHeight="true" outlineLevel="0" collapsed="false">
      <c r="B89" s="31"/>
      <c r="C89" s="221" t="s">
        <v>81</v>
      </c>
      <c r="D89" s="221" t="s">
        <v>146</v>
      </c>
      <c r="E89" s="222" t="s">
        <v>849</v>
      </c>
      <c r="F89" s="223" t="s">
        <v>850</v>
      </c>
      <c r="G89" s="224" t="s">
        <v>242</v>
      </c>
      <c r="H89" s="225" t="n">
        <v>3</v>
      </c>
      <c r="I89" s="226"/>
      <c r="J89" s="227" t="n">
        <f aca="false">ROUND(I89*H89,2)</f>
        <v>0</v>
      </c>
      <c r="K89" s="223"/>
      <c r="L89" s="57"/>
      <c r="M89" s="228"/>
      <c r="N89" s="229" t="s">
        <v>42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832</v>
      </c>
      <c r="AT89" s="10" t="s">
        <v>146</v>
      </c>
      <c r="AU89" s="10" t="s">
        <v>81</v>
      </c>
      <c r="AY89" s="10" t="s">
        <v>142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9</v>
      </c>
      <c r="BK89" s="232" t="n">
        <f aca="false">ROUND(I89*H89,2)</f>
        <v>0</v>
      </c>
      <c r="BL89" s="10" t="s">
        <v>832</v>
      </c>
      <c r="BM89" s="10" t="s">
        <v>851</v>
      </c>
    </row>
    <row r="90" s="30" customFormat="true" ht="25.5" hidden="false" customHeight="true" outlineLevel="0" collapsed="false">
      <c r="B90" s="31"/>
      <c r="C90" s="221" t="s">
        <v>143</v>
      </c>
      <c r="D90" s="221" t="s">
        <v>146</v>
      </c>
      <c r="E90" s="222" t="s">
        <v>852</v>
      </c>
      <c r="F90" s="223" t="s">
        <v>853</v>
      </c>
      <c r="G90" s="224" t="s">
        <v>242</v>
      </c>
      <c r="H90" s="225" t="n">
        <v>45</v>
      </c>
      <c r="I90" s="226"/>
      <c r="J90" s="227" t="n">
        <f aca="false">ROUND(I90*H90,2)</f>
        <v>0</v>
      </c>
      <c r="K90" s="223"/>
      <c r="L90" s="57"/>
      <c r="M90" s="228"/>
      <c r="N90" s="229" t="s">
        <v>42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832</v>
      </c>
      <c r="AT90" s="10" t="s">
        <v>146</v>
      </c>
      <c r="AU90" s="10" t="s">
        <v>81</v>
      </c>
      <c r="AY90" s="10" t="s">
        <v>142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9</v>
      </c>
      <c r="BK90" s="232" t="n">
        <f aca="false">ROUND(I90*H90,2)</f>
        <v>0</v>
      </c>
      <c r="BL90" s="10" t="s">
        <v>832</v>
      </c>
      <c r="BM90" s="10" t="s">
        <v>854</v>
      </c>
    </row>
    <row r="91" s="30" customFormat="true" ht="16.5" hidden="false" customHeight="true" outlineLevel="0" collapsed="false">
      <c r="B91" s="31"/>
      <c r="C91" s="221" t="s">
        <v>151</v>
      </c>
      <c r="D91" s="221" t="s">
        <v>146</v>
      </c>
      <c r="E91" s="222" t="s">
        <v>855</v>
      </c>
      <c r="F91" s="223" t="s">
        <v>856</v>
      </c>
      <c r="G91" s="224" t="s">
        <v>242</v>
      </c>
      <c r="H91" s="225" t="n">
        <v>6</v>
      </c>
      <c r="I91" s="226"/>
      <c r="J91" s="227" t="n">
        <f aca="false">ROUND(I91*H91,2)</f>
        <v>0</v>
      </c>
      <c r="K91" s="223"/>
      <c r="L91" s="57"/>
      <c r="M91" s="228"/>
      <c r="N91" s="229" t="s">
        <v>42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832</v>
      </c>
      <c r="AT91" s="10" t="s">
        <v>146</v>
      </c>
      <c r="AU91" s="10" t="s">
        <v>81</v>
      </c>
      <c r="AY91" s="10" t="s">
        <v>142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9</v>
      </c>
      <c r="BK91" s="232" t="n">
        <f aca="false">ROUND(I91*H91,2)</f>
        <v>0</v>
      </c>
      <c r="BL91" s="10" t="s">
        <v>832</v>
      </c>
      <c r="BM91" s="10" t="s">
        <v>857</v>
      </c>
    </row>
    <row r="92" s="30" customFormat="true" ht="16.5" hidden="false" customHeight="true" outlineLevel="0" collapsed="false">
      <c r="B92" s="31"/>
      <c r="C92" s="221" t="s">
        <v>858</v>
      </c>
      <c r="D92" s="221" t="s">
        <v>146</v>
      </c>
      <c r="E92" s="222" t="s">
        <v>859</v>
      </c>
      <c r="F92" s="223" t="s">
        <v>860</v>
      </c>
      <c r="G92" s="224" t="s">
        <v>242</v>
      </c>
      <c r="H92" s="225" t="n">
        <v>1</v>
      </c>
      <c r="I92" s="226"/>
      <c r="J92" s="227" t="n">
        <f aca="false">ROUND(I92*H92,2)</f>
        <v>0</v>
      </c>
      <c r="K92" s="223"/>
      <c r="L92" s="57"/>
      <c r="M92" s="228"/>
      <c r="N92" s="229" t="s">
        <v>42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832</v>
      </c>
      <c r="AT92" s="10" t="s">
        <v>146</v>
      </c>
      <c r="AU92" s="10" t="s">
        <v>81</v>
      </c>
      <c r="AY92" s="10" t="s">
        <v>142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9</v>
      </c>
      <c r="BK92" s="232" t="n">
        <f aca="false">ROUND(I92*H92,2)</f>
        <v>0</v>
      </c>
      <c r="BL92" s="10" t="s">
        <v>832</v>
      </c>
      <c r="BM92" s="10" t="s">
        <v>861</v>
      </c>
    </row>
    <row r="93" s="30" customFormat="true" ht="16.5" hidden="false" customHeight="true" outlineLevel="0" collapsed="false">
      <c r="B93" s="31"/>
      <c r="C93" s="221" t="s">
        <v>199</v>
      </c>
      <c r="D93" s="221" t="s">
        <v>146</v>
      </c>
      <c r="E93" s="222" t="s">
        <v>862</v>
      </c>
      <c r="F93" s="223" t="s">
        <v>863</v>
      </c>
      <c r="G93" s="224" t="s">
        <v>242</v>
      </c>
      <c r="H93" s="225" t="n">
        <v>2</v>
      </c>
      <c r="I93" s="226"/>
      <c r="J93" s="227" t="n">
        <f aca="false">ROUND(I93*H93,2)</f>
        <v>0</v>
      </c>
      <c r="K93" s="223"/>
      <c r="L93" s="57"/>
      <c r="M93" s="228"/>
      <c r="N93" s="229" t="s">
        <v>42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832</v>
      </c>
      <c r="AT93" s="10" t="s">
        <v>146</v>
      </c>
      <c r="AU93" s="10" t="s">
        <v>81</v>
      </c>
      <c r="AY93" s="10" t="s">
        <v>142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9</v>
      </c>
      <c r="BK93" s="232" t="n">
        <f aca="false">ROUND(I93*H93,2)</f>
        <v>0</v>
      </c>
      <c r="BL93" s="10" t="s">
        <v>832</v>
      </c>
      <c r="BM93" s="10" t="s">
        <v>864</v>
      </c>
    </row>
    <row r="94" s="30" customFormat="true" ht="16.5" hidden="false" customHeight="true" outlineLevel="0" collapsed="false">
      <c r="B94" s="31"/>
      <c r="C94" s="221" t="s">
        <v>865</v>
      </c>
      <c r="D94" s="221" t="s">
        <v>146</v>
      </c>
      <c r="E94" s="222" t="s">
        <v>866</v>
      </c>
      <c r="F94" s="223" t="s">
        <v>867</v>
      </c>
      <c r="G94" s="224" t="s">
        <v>242</v>
      </c>
      <c r="H94" s="225" t="n">
        <v>5</v>
      </c>
      <c r="I94" s="226"/>
      <c r="J94" s="227" t="n">
        <f aca="false">ROUND(I94*H94,2)</f>
        <v>0</v>
      </c>
      <c r="K94" s="223"/>
      <c r="L94" s="57"/>
      <c r="M94" s="228"/>
      <c r="N94" s="229" t="s">
        <v>42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832</v>
      </c>
      <c r="AT94" s="10" t="s">
        <v>146</v>
      </c>
      <c r="AU94" s="10" t="s">
        <v>81</v>
      </c>
      <c r="AY94" s="10" t="s">
        <v>142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9</v>
      </c>
      <c r="BK94" s="232" t="n">
        <f aca="false">ROUND(I94*H94,2)</f>
        <v>0</v>
      </c>
      <c r="BL94" s="10" t="s">
        <v>832</v>
      </c>
      <c r="BM94" s="10" t="s">
        <v>868</v>
      </c>
    </row>
    <row r="95" s="30" customFormat="true" ht="25.5" hidden="false" customHeight="true" outlineLevel="0" collapsed="false">
      <c r="B95" s="31"/>
      <c r="C95" s="221" t="s">
        <v>165</v>
      </c>
      <c r="D95" s="221" t="s">
        <v>146</v>
      </c>
      <c r="E95" s="222" t="s">
        <v>869</v>
      </c>
      <c r="F95" s="223" t="s">
        <v>870</v>
      </c>
      <c r="G95" s="224" t="s">
        <v>242</v>
      </c>
      <c r="H95" s="225" t="n">
        <v>1</v>
      </c>
      <c r="I95" s="226"/>
      <c r="J95" s="227" t="n">
        <f aca="false">ROUND(I95*H95,2)</f>
        <v>0</v>
      </c>
      <c r="K95" s="223"/>
      <c r="L95" s="57"/>
      <c r="M95" s="228"/>
      <c r="N95" s="229" t="s">
        <v>42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832</v>
      </c>
      <c r="AT95" s="10" t="s">
        <v>146</v>
      </c>
      <c r="AU95" s="10" t="s">
        <v>81</v>
      </c>
      <c r="AY95" s="10" t="s">
        <v>142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9</v>
      </c>
      <c r="BK95" s="232" t="n">
        <f aca="false">ROUND(I95*H95,2)</f>
        <v>0</v>
      </c>
      <c r="BL95" s="10" t="s">
        <v>832</v>
      </c>
      <c r="BM95" s="10" t="s">
        <v>871</v>
      </c>
    </row>
    <row r="96" s="30" customFormat="true" ht="16.5" hidden="false" customHeight="true" outlineLevel="0" collapsed="false">
      <c r="B96" s="31"/>
      <c r="C96" s="221" t="s">
        <v>249</v>
      </c>
      <c r="D96" s="221" t="s">
        <v>146</v>
      </c>
      <c r="E96" s="222" t="s">
        <v>872</v>
      </c>
      <c r="F96" s="223" t="s">
        <v>873</v>
      </c>
      <c r="G96" s="224" t="s">
        <v>242</v>
      </c>
      <c r="H96" s="225" t="n">
        <v>3</v>
      </c>
      <c r="I96" s="226"/>
      <c r="J96" s="227" t="n">
        <f aca="false">ROUND(I96*H96,2)</f>
        <v>0</v>
      </c>
      <c r="K96" s="223"/>
      <c r="L96" s="57"/>
      <c r="M96" s="228"/>
      <c r="N96" s="229" t="s">
        <v>42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832</v>
      </c>
      <c r="AT96" s="10" t="s">
        <v>146</v>
      </c>
      <c r="AU96" s="10" t="s">
        <v>81</v>
      </c>
      <c r="AY96" s="10" t="s">
        <v>142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9</v>
      </c>
      <c r="BK96" s="232" t="n">
        <f aca="false">ROUND(I96*H96,2)</f>
        <v>0</v>
      </c>
      <c r="BL96" s="10" t="s">
        <v>832</v>
      </c>
      <c r="BM96" s="10" t="s">
        <v>874</v>
      </c>
    </row>
    <row r="97" s="30" customFormat="true" ht="25.5" hidden="false" customHeight="true" outlineLevel="0" collapsed="false">
      <c r="B97" s="31"/>
      <c r="C97" s="221" t="s">
        <v>145</v>
      </c>
      <c r="D97" s="221" t="s">
        <v>146</v>
      </c>
      <c r="E97" s="222" t="s">
        <v>875</v>
      </c>
      <c r="F97" s="223" t="s">
        <v>876</v>
      </c>
      <c r="G97" s="224" t="s">
        <v>242</v>
      </c>
      <c r="H97" s="225" t="n">
        <v>4</v>
      </c>
      <c r="I97" s="226"/>
      <c r="J97" s="227" t="n">
        <f aca="false">ROUND(I97*H97,2)</f>
        <v>0</v>
      </c>
      <c r="K97" s="223"/>
      <c r="L97" s="57"/>
      <c r="M97" s="228"/>
      <c r="N97" s="229" t="s">
        <v>42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832</v>
      </c>
      <c r="AT97" s="10" t="s">
        <v>146</v>
      </c>
      <c r="AU97" s="10" t="s">
        <v>81</v>
      </c>
      <c r="AY97" s="10" t="s">
        <v>142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9</v>
      </c>
      <c r="BK97" s="232" t="n">
        <f aca="false">ROUND(I97*H97,2)</f>
        <v>0</v>
      </c>
      <c r="BL97" s="10" t="s">
        <v>832</v>
      </c>
      <c r="BM97" s="10" t="s">
        <v>877</v>
      </c>
    </row>
    <row r="98" s="30" customFormat="true" ht="16.5" hidden="false" customHeight="true" outlineLevel="0" collapsed="false">
      <c r="B98" s="31"/>
      <c r="C98" s="221" t="s">
        <v>878</v>
      </c>
      <c r="D98" s="221" t="s">
        <v>146</v>
      </c>
      <c r="E98" s="222" t="s">
        <v>879</v>
      </c>
      <c r="F98" s="223" t="s">
        <v>880</v>
      </c>
      <c r="G98" s="224" t="s">
        <v>242</v>
      </c>
      <c r="H98" s="225" t="n">
        <v>2</v>
      </c>
      <c r="I98" s="226"/>
      <c r="J98" s="227" t="n">
        <f aca="false">ROUND(I98*H98,2)</f>
        <v>0</v>
      </c>
      <c r="K98" s="223"/>
      <c r="L98" s="57"/>
      <c r="M98" s="228"/>
      <c r="N98" s="229" t="s">
        <v>42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832</v>
      </c>
      <c r="AT98" s="10" t="s">
        <v>146</v>
      </c>
      <c r="AU98" s="10" t="s">
        <v>81</v>
      </c>
      <c r="AY98" s="10" t="s">
        <v>142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9</v>
      </c>
      <c r="BK98" s="232" t="n">
        <f aca="false">ROUND(I98*H98,2)</f>
        <v>0</v>
      </c>
      <c r="BL98" s="10" t="s">
        <v>832</v>
      </c>
      <c r="BM98" s="10" t="s">
        <v>881</v>
      </c>
    </row>
    <row r="99" s="30" customFormat="true" ht="16.5" hidden="false" customHeight="true" outlineLevel="0" collapsed="false">
      <c r="B99" s="31"/>
      <c r="C99" s="221" t="s">
        <v>155</v>
      </c>
      <c r="D99" s="221" t="s">
        <v>146</v>
      </c>
      <c r="E99" s="222" t="s">
        <v>882</v>
      </c>
      <c r="F99" s="223" t="s">
        <v>883</v>
      </c>
      <c r="G99" s="224" t="s">
        <v>242</v>
      </c>
      <c r="H99" s="225" t="n">
        <v>2</v>
      </c>
      <c r="I99" s="226"/>
      <c r="J99" s="227" t="n">
        <f aca="false">ROUND(I99*H99,2)</f>
        <v>0</v>
      </c>
      <c r="K99" s="223"/>
      <c r="L99" s="57"/>
      <c r="M99" s="228"/>
      <c r="N99" s="229" t="s">
        <v>42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832</v>
      </c>
      <c r="AT99" s="10" t="s">
        <v>146</v>
      </c>
      <c r="AU99" s="10" t="s">
        <v>81</v>
      </c>
      <c r="AY99" s="10" t="s">
        <v>142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9</v>
      </c>
      <c r="BK99" s="232" t="n">
        <f aca="false">ROUND(I99*H99,2)</f>
        <v>0</v>
      </c>
      <c r="BL99" s="10" t="s">
        <v>832</v>
      </c>
      <c r="BM99" s="10" t="s">
        <v>884</v>
      </c>
    </row>
    <row r="100" s="30" customFormat="true" ht="25.5" hidden="false" customHeight="true" outlineLevel="0" collapsed="false">
      <c r="B100" s="31"/>
      <c r="C100" s="221" t="s">
        <v>161</v>
      </c>
      <c r="D100" s="221" t="s">
        <v>146</v>
      </c>
      <c r="E100" s="222" t="s">
        <v>885</v>
      </c>
      <c r="F100" s="223" t="s">
        <v>886</v>
      </c>
      <c r="G100" s="224" t="s">
        <v>183</v>
      </c>
      <c r="H100" s="225" t="n">
        <v>30</v>
      </c>
      <c r="I100" s="226"/>
      <c r="J100" s="227" t="n">
        <f aca="false">ROUND(I100*H100,2)</f>
        <v>0</v>
      </c>
      <c r="K100" s="223"/>
      <c r="L100" s="57"/>
      <c r="M100" s="228"/>
      <c r="N100" s="229" t="s">
        <v>42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832</v>
      </c>
      <c r="AT100" s="10" t="s">
        <v>146</v>
      </c>
      <c r="AU100" s="10" t="s">
        <v>81</v>
      </c>
      <c r="AY100" s="10" t="s">
        <v>142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9</v>
      </c>
      <c r="BK100" s="232" t="n">
        <f aca="false">ROUND(I100*H100,2)</f>
        <v>0</v>
      </c>
      <c r="BL100" s="10" t="s">
        <v>832</v>
      </c>
      <c r="BM100" s="10" t="s">
        <v>887</v>
      </c>
    </row>
    <row r="101" s="30" customFormat="true" ht="25.5" hidden="false" customHeight="true" outlineLevel="0" collapsed="false">
      <c r="B101" s="31"/>
      <c r="C101" s="221" t="s">
        <v>168</v>
      </c>
      <c r="D101" s="221" t="s">
        <v>146</v>
      </c>
      <c r="E101" s="222" t="s">
        <v>888</v>
      </c>
      <c r="F101" s="223" t="s">
        <v>889</v>
      </c>
      <c r="G101" s="224" t="s">
        <v>183</v>
      </c>
      <c r="H101" s="225" t="n">
        <v>35</v>
      </c>
      <c r="I101" s="226"/>
      <c r="J101" s="227" t="n">
        <f aca="false">ROUND(I101*H101,2)</f>
        <v>0</v>
      </c>
      <c r="K101" s="223"/>
      <c r="L101" s="57"/>
      <c r="M101" s="228"/>
      <c r="N101" s="229" t="s">
        <v>42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832</v>
      </c>
      <c r="AT101" s="10" t="s">
        <v>146</v>
      </c>
      <c r="AU101" s="10" t="s">
        <v>81</v>
      </c>
      <c r="AY101" s="10" t="s">
        <v>142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9</v>
      </c>
      <c r="BK101" s="232" t="n">
        <f aca="false">ROUND(I101*H101,2)</f>
        <v>0</v>
      </c>
      <c r="BL101" s="10" t="s">
        <v>832</v>
      </c>
      <c r="BM101" s="10" t="s">
        <v>890</v>
      </c>
    </row>
    <row r="102" s="30" customFormat="true" ht="25.5" hidden="false" customHeight="true" outlineLevel="0" collapsed="false">
      <c r="B102" s="31"/>
      <c r="C102" s="221" t="s">
        <v>174</v>
      </c>
      <c r="D102" s="221" t="s">
        <v>146</v>
      </c>
      <c r="E102" s="222" t="s">
        <v>891</v>
      </c>
      <c r="F102" s="223" t="s">
        <v>892</v>
      </c>
      <c r="G102" s="224" t="s">
        <v>183</v>
      </c>
      <c r="H102" s="225" t="n">
        <v>7</v>
      </c>
      <c r="I102" s="226"/>
      <c r="J102" s="227" t="n">
        <f aca="false">ROUND(I102*H102,2)</f>
        <v>0</v>
      </c>
      <c r="K102" s="223"/>
      <c r="L102" s="57"/>
      <c r="M102" s="228"/>
      <c r="N102" s="229" t="s">
        <v>42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832</v>
      </c>
      <c r="AT102" s="10" t="s">
        <v>146</v>
      </c>
      <c r="AU102" s="10" t="s">
        <v>81</v>
      </c>
      <c r="AY102" s="10" t="s">
        <v>142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9</v>
      </c>
      <c r="BK102" s="232" t="n">
        <f aca="false">ROUND(I102*H102,2)</f>
        <v>0</v>
      </c>
      <c r="BL102" s="10" t="s">
        <v>832</v>
      </c>
      <c r="BM102" s="10" t="s">
        <v>893</v>
      </c>
    </row>
    <row r="103" s="30" customFormat="true" ht="25.5" hidden="false" customHeight="true" outlineLevel="0" collapsed="false">
      <c r="B103" s="31"/>
      <c r="C103" s="221" t="s">
        <v>10</v>
      </c>
      <c r="D103" s="221" t="s">
        <v>146</v>
      </c>
      <c r="E103" s="222" t="s">
        <v>894</v>
      </c>
      <c r="F103" s="223" t="s">
        <v>895</v>
      </c>
      <c r="G103" s="224" t="s">
        <v>242</v>
      </c>
      <c r="H103" s="225" t="n">
        <v>2</v>
      </c>
      <c r="I103" s="226"/>
      <c r="J103" s="227" t="n">
        <f aca="false">ROUND(I103*H103,2)</f>
        <v>0</v>
      </c>
      <c r="K103" s="223"/>
      <c r="L103" s="57"/>
      <c r="M103" s="228"/>
      <c r="N103" s="229" t="s">
        <v>42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832</v>
      </c>
      <c r="AT103" s="10" t="s">
        <v>146</v>
      </c>
      <c r="AU103" s="10" t="s">
        <v>81</v>
      </c>
      <c r="AY103" s="10" t="s">
        <v>14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9</v>
      </c>
      <c r="BK103" s="232" t="n">
        <f aca="false">ROUND(I103*H103,2)</f>
        <v>0</v>
      </c>
      <c r="BL103" s="10" t="s">
        <v>832</v>
      </c>
      <c r="BM103" s="10" t="s">
        <v>896</v>
      </c>
    </row>
    <row r="104" s="30" customFormat="true" ht="25.5" hidden="false" customHeight="true" outlineLevel="0" collapsed="false">
      <c r="B104" s="31"/>
      <c r="C104" s="221" t="s">
        <v>389</v>
      </c>
      <c r="D104" s="221" t="s">
        <v>146</v>
      </c>
      <c r="E104" s="222" t="s">
        <v>897</v>
      </c>
      <c r="F104" s="223" t="s">
        <v>898</v>
      </c>
      <c r="G104" s="224" t="s">
        <v>183</v>
      </c>
      <c r="H104" s="225" t="n">
        <v>2</v>
      </c>
      <c r="I104" s="226"/>
      <c r="J104" s="227" t="n">
        <f aca="false">ROUND(I104*H104,2)</f>
        <v>0</v>
      </c>
      <c r="K104" s="223"/>
      <c r="L104" s="57"/>
      <c r="M104" s="228"/>
      <c r="N104" s="229" t="s">
        <v>42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832</v>
      </c>
      <c r="AT104" s="10" t="s">
        <v>146</v>
      </c>
      <c r="AU104" s="10" t="s">
        <v>81</v>
      </c>
      <c r="AY104" s="10" t="s">
        <v>142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9</v>
      </c>
      <c r="BK104" s="232" t="n">
        <f aca="false">ROUND(I104*H104,2)</f>
        <v>0</v>
      </c>
      <c r="BL104" s="10" t="s">
        <v>832</v>
      </c>
      <c r="BM104" s="10" t="s">
        <v>899</v>
      </c>
    </row>
    <row r="105" s="30" customFormat="true" ht="16.5" hidden="false" customHeight="true" outlineLevel="0" collapsed="false">
      <c r="B105" s="31"/>
      <c r="C105" s="221" t="s">
        <v>900</v>
      </c>
      <c r="D105" s="221" t="s">
        <v>146</v>
      </c>
      <c r="E105" s="222" t="s">
        <v>901</v>
      </c>
      <c r="F105" s="223" t="s">
        <v>902</v>
      </c>
      <c r="G105" s="224" t="s">
        <v>242</v>
      </c>
      <c r="H105" s="225" t="n">
        <v>20</v>
      </c>
      <c r="I105" s="226"/>
      <c r="J105" s="227" t="n">
        <f aca="false">ROUND(I105*H105,2)</f>
        <v>0</v>
      </c>
      <c r="K105" s="223"/>
      <c r="L105" s="57"/>
      <c r="M105" s="228"/>
      <c r="N105" s="229" t="s">
        <v>42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832</v>
      </c>
      <c r="AT105" s="10" t="s">
        <v>146</v>
      </c>
      <c r="AU105" s="10" t="s">
        <v>81</v>
      </c>
      <c r="AY105" s="10" t="s">
        <v>14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9</v>
      </c>
      <c r="BK105" s="232" t="n">
        <f aca="false">ROUND(I105*H105,2)</f>
        <v>0</v>
      </c>
      <c r="BL105" s="10" t="s">
        <v>832</v>
      </c>
      <c r="BM105" s="10" t="s">
        <v>903</v>
      </c>
    </row>
    <row r="106" s="30" customFormat="true" ht="16.5" hidden="false" customHeight="true" outlineLevel="0" collapsed="false">
      <c r="B106" s="31"/>
      <c r="C106" s="221" t="s">
        <v>904</v>
      </c>
      <c r="D106" s="221" t="s">
        <v>146</v>
      </c>
      <c r="E106" s="222" t="s">
        <v>905</v>
      </c>
      <c r="F106" s="223" t="s">
        <v>906</v>
      </c>
      <c r="G106" s="224" t="s">
        <v>242</v>
      </c>
      <c r="H106" s="225" t="n">
        <v>1</v>
      </c>
      <c r="I106" s="226"/>
      <c r="J106" s="227" t="n">
        <f aca="false">ROUND(I106*H106,2)</f>
        <v>0</v>
      </c>
      <c r="K106" s="223"/>
      <c r="L106" s="57"/>
      <c r="M106" s="228"/>
      <c r="N106" s="229" t="s">
        <v>42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832</v>
      </c>
      <c r="AT106" s="10" t="s">
        <v>146</v>
      </c>
      <c r="AU106" s="10" t="s">
        <v>81</v>
      </c>
      <c r="AY106" s="10" t="s">
        <v>142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9</v>
      </c>
      <c r="BK106" s="232" t="n">
        <f aca="false">ROUND(I106*H106,2)</f>
        <v>0</v>
      </c>
      <c r="BL106" s="10" t="s">
        <v>832</v>
      </c>
      <c r="BM106" s="10" t="s">
        <v>907</v>
      </c>
    </row>
    <row r="107" s="30" customFormat="true" ht="16.5" hidden="false" customHeight="true" outlineLevel="0" collapsed="false">
      <c r="B107" s="31"/>
      <c r="C107" s="221" t="s">
        <v>201</v>
      </c>
      <c r="D107" s="221" t="s">
        <v>146</v>
      </c>
      <c r="E107" s="222" t="s">
        <v>908</v>
      </c>
      <c r="F107" s="223" t="s">
        <v>909</v>
      </c>
      <c r="G107" s="224" t="s">
        <v>242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42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832</v>
      </c>
      <c r="AT107" s="10" t="s">
        <v>146</v>
      </c>
      <c r="AU107" s="10" t="s">
        <v>81</v>
      </c>
      <c r="AY107" s="10" t="s">
        <v>142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9</v>
      </c>
      <c r="BK107" s="232" t="n">
        <f aca="false">ROUND(I107*H107,2)</f>
        <v>0</v>
      </c>
      <c r="BL107" s="10" t="s">
        <v>832</v>
      </c>
      <c r="BM107" s="10" t="s">
        <v>910</v>
      </c>
    </row>
    <row r="108" s="30" customFormat="true" ht="16.5" hidden="false" customHeight="true" outlineLevel="0" collapsed="false">
      <c r="B108" s="31"/>
      <c r="C108" s="221" t="s">
        <v>206</v>
      </c>
      <c r="D108" s="221" t="s">
        <v>146</v>
      </c>
      <c r="E108" s="222" t="s">
        <v>911</v>
      </c>
      <c r="F108" s="223" t="s">
        <v>912</v>
      </c>
      <c r="G108" s="224" t="s">
        <v>242</v>
      </c>
      <c r="H108" s="225" t="n">
        <v>1</v>
      </c>
      <c r="I108" s="226"/>
      <c r="J108" s="227" t="n">
        <f aca="false">ROUND(I108*H108,2)</f>
        <v>0</v>
      </c>
      <c r="K108" s="223"/>
      <c r="L108" s="57"/>
      <c r="M108" s="228"/>
      <c r="N108" s="229" t="s">
        <v>42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832</v>
      </c>
      <c r="AT108" s="10" t="s">
        <v>146</v>
      </c>
      <c r="AU108" s="10" t="s">
        <v>81</v>
      </c>
      <c r="AY108" s="10" t="s">
        <v>142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9</v>
      </c>
      <c r="BK108" s="232" t="n">
        <f aca="false">ROUND(I108*H108,2)</f>
        <v>0</v>
      </c>
      <c r="BL108" s="10" t="s">
        <v>832</v>
      </c>
      <c r="BM108" s="10" t="s">
        <v>913</v>
      </c>
    </row>
    <row r="109" s="30" customFormat="true" ht="38.25" hidden="false" customHeight="true" outlineLevel="0" collapsed="false">
      <c r="B109" s="31"/>
      <c r="C109" s="236" t="s">
        <v>9</v>
      </c>
      <c r="D109" s="236" t="s">
        <v>162</v>
      </c>
      <c r="E109" s="237" t="s">
        <v>914</v>
      </c>
      <c r="F109" s="238" t="s">
        <v>915</v>
      </c>
      <c r="G109" s="239" t="s">
        <v>586</v>
      </c>
      <c r="H109" s="240" t="n">
        <v>1</v>
      </c>
      <c r="I109" s="241"/>
      <c r="J109" s="242" t="n">
        <f aca="false">ROUND(I109*H109,2)</f>
        <v>0</v>
      </c>
      <c r="K109" s="238"/>
      <c r="L109" s="243"/>
      <c r="M109" s="244"/>
      <c r="N109" s="245" t="s">
        <v>42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574</v>
      </c>
      <c r="AT109" s="10" t="s">
        <v>162</v>
      </c>
      <c r="AU109" s="10" t="s">
        <v>81</v>
      </c>
      <c r="AY109" s="10" t="s">
        <v>14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9</v>
      </c>
      <c r="BK109" s="232" t="n">
        <f aca="false">ROUND(I109*H109,2)</f>
        <v>0</v>
      </c>
      <c r="BL109" s="10" t="s">
        <v>574</v>
      </c>
      <c r="BM109" s="10" t="s">
        <v>916</v>
      </c>
    </row>
    <row r="110" s="30" customFormat="true" ht="16.5" hidden="false" customHeight="true" outlineLevel="0" collapsed="false">
      <c r="B110" s="31"/>
      <c r="C110" s="221" t="s">
        <v>215</v>
      </c>
      <c r="D110" s="221" t="s">
        <v>146</v>
      </c>
      <c r="E110" s="222" t="s">
        <v>917</v>
      </c>
      <c r="F110" s="223" t="s">
        <v>918</v>
      </c>
      <c r="G110" s="224" t="s">
        <v>242</v>
      </c>
      <c r="H110" s="225" t="n">
        <v>1</v>
      </c>
      <c r="I110" s="226"/>
      <c r="J110" s="227" t="n">
        <f aca="false">ROUND(I110*H110,2)</f>
        <v>0</v>
      </c>
      <c r="K110" s="223"/>
      <c r="L110" s="57"/>
      <c r="M110" s="228"/>
      <c r="N110" s="229" t="s">
        <v>42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832</v>
      </c>
      <c r="AT110" s="10" t="s">
        <v>146</v>
      </c>
      <c r="AU110" s="10" t="s">
        <v>81</v>
      </c>
      <c r="AY110" s="10" t="s">
        <v>14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9</v>
      </c>
      <c r="BK110" s="232" t="n">
        <f aca="false">ROUND(I110*H110,2)</f>
        <v>0</v>
      </c>
      <c r="BL110" s="10" t="s">
        <v>832</v>
      </c>
      <c r="BM110" s="10" t="s">
        <v>919</v>
      </c>
    </row>
    <row r="111" s="30" customFormat="true" ht="38.25" hidden="false" customHeight="true" outlineLevel="0" collapsed="false">
      <c r="B111" s="31"/>
      <c r="C111" s="236" t="s">
        <v>920</v>
      </c>
      <c r="D111" s="236" t="s">
        <v>162</v>
      </c>
      <c r="E111" s="237" t="s">
        <v>921</v>
      </c>
      <c r="F111" s="238" t="s">
        <v>922</v>
      </c>
      <c r="G111" s="239" t="s">
        <v>242</v>
      </c>
      <c r="H111" s="240" t="n">
        <v>1</v>
      </c>
      <c r="I111" s="241"/>
      <c r="J111" s="242" t="n">
        <f aca="false">ROUND(I111*H111,2)</f>
        <v>0</v>
      </c>
      <c r="K111" s="238"/>
      <c r="L111" s="243"/>
      <c r="M111" s="244"/>
      <c r="N111" s="245" t="s">
        <v>42</v>
      </c>
      <c r="O111" s="32"/>
      <c r="P111" s="230" t="n">
        <f aca="false">O111*H111</f>
        <v>0</v>
      </c>
      <c r="Q111" s="230" t="n">
        <v>0.00034</v>
      </c>
      <c r="R111" s="230" t="n">
        <f aca="false">Q111*H111</f>
        <v>0.00034</v>
      </c>
      <c r="S111" s="230" t="n">
        <v>0</v>
      </c>
      <c r="T111" s="231" t="n">
        <f aca="false">S111*H111</f>
        <v>0</v>
      </c>
      <c r="AR111" s="10" t="s">
        <v>574</v>
      </c>
      <c r="AT111" s="10" t="s">
        <v>162</v>
      </c>
      <c r="AU111" s="10" t="s">
        <v>81</v>
      </c>
      <c r="AY111" s="10" t="s">
        <v>14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9</v>
      </c>
      <c r="BK111" s="232" t="n">
        <f aca="false">ROUND(I111*H111,2)</f>
        <v>0</v>
      </c>
      <c r="BL111" s="10" t="s">
        <v>574</v>
      </c>
      <c r="BM111" s="10" t="s">
        <v>923</v>
      </c>
    </row>
    <row r="112" s="30" customFormat="true" ht="16.5" hidden="false" customHeight="true" outlineLevel="0" collapsed="false">
      <c r="B112" s="31"/>
      <c r="C112" s="236" t="s">
        <v>924</v>
      </c>
      <c r="D112" s="236" t="s">
        <v>162</v>
      </c>
      <c r="E112" s="237" t="s">
        <v>925</v>
      </c>
      <c r="F112" s="238" t="s">
        <v>926</v>
      </c>
      <c r="G112" s="239" t="s">
        <v>183</v>
      </c>
      <c r="H112" s="240" t="n">
        <v>2</v>
      </c>
      <c r="I112" s="241"/>
      <c r="J112" s="242" t="n">
        <f aca="false">ROUND(I112*H112,2)</f>
        <v>0</v>
      </c>
      <c r="K112" s="238"/>
      <c r="L112" s="243"/>
      <c r="M112" s="244"/>
      <c r="N112" s="245" t="s">
        <v>42</v>
      </c>
      <c r="O112" s="32"/>
      <c r="P112" s="230" t="n">
        <f aca="false">O112*H112</f>
        <v>0</v>
      </c>
      <c r="Q112" s="230" t="n">
        <v>3.1E-005</v>
      </c>
      <c r="R112" s="230" t="n">
        <f aca="false">Q112*H112</f>
        <v>6.2E-005</v>
      </c>
      <c r="S112" s="230" t="n">
        <v>0</v>
      </c>
      <c r="T112" s="231" t="n">
        <f aca="false">S112*H112</f>
        <v>0</v>
      </c>
      <c r="AR112" s="10" t="s">
        <v>574</v>
      </c>
      <c r="AT112" s="10" t="s">
        <v>162</v>
      </c>
      <c r="AU112" s="10" t="s">
        <v>81</v>
      </c>
      <c r="AY112" s="10" t="s">
        <v>14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9</v>
      </c>
      <c r="BK112" s="232" t="n">
        <f aca="false">ROUND(I112*H112,2)</f>
        <v>0</v>
      </c>
      <c r="BL112" s="10" t="s">
        <v>574</v>
      </c>
      <c r="BM112" s="10" t="s">
        <v>927</v>
      </c>
    </row>
    <row r="113" s="30" customFormat="true" ht="25.5" hidden="false" customHeight="true" outlineLevel="0" collapsed="false">
      <c r="B113" s="31"/>
      <c r="C113" s="221" t="s">
        <v>928</v>
      </c>
      <c r="D113" s="221" t="s">
        <v>146</v>
      </c>
      <c r="E113" s="222" t="s">
        <v>929</v>
      </c>
      <c r="F113" s="223" t="s">
        <v>930</v>
      </c>
      <c r="G113" s="224" t="s">
        <v>183</v>
      </c>
      <c r="H113" s="225" t="n">
        <v>15</v>
      </c>
      <c r="I113" s="226"/>
      <c r="J113" s="227" t="n">
        <f aca="false">ROUND(I113*H113,2)</f>
        <v>0</v>
      </c>
      <c r="K113" s="223"/>
      <c r="L113" s="57"/>
      <c r="M113" s="228"/>
      <c r="N113" s="229" t="s">
        <v>42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832</v>
      </c>
      <c r="AT113" s="10" t="s">
        <v>146</v>
      </c>
      <c r="AU113" s="10" t="s">
        <v>81</v>
      </c>
      <c r="AY113" s="10" t="s">
        <v>142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9</v>
      </c>
      <c r="BK113" s="232" t="n">
        <f aca="false">ROUND(I113*H113,2)</f>
        <v>0</v>
      </c>
      <c r="BL113" s="10" t="s">
        <v>832</v>
      </c>
      <c r="BM113" s="10" t="s">
        <v>931</v>
      </c>
    </row>
    <row r="114" s="30" customFormat="true" ht="16.5" hidden="false" customHeight="true" outlineLevel="0" collapsed="false">
      <c r="B114" s="31"/>
      <c r="C114" s="236" t="s">
        <v>932</v>
      </c>
      <c r="D114" s="236" t="s">
        <v>162</v>
      </c>
      <c r="E114" s="237" t="s">
        <v>933</v>
      </c>
      <c r="F114" s="238" t="s">
        <v>934</v>
      </c>
      <c r="G114" s="239" t="s">
        <v>183</v>
      </c>
      <c r="H114" s="240" t="n">
        <v>15</v>
      </c>
      <c r="I114" s="241"/>
      <c r="J114" s="242" t="n">
        <f aca="false">ROUND(I114*H114,2)</f>
        <v>0</v>
      </c>
      <c r="K114" s="238"/>
      <c r="L114" s="243"/>
      <c r="M114" s="244"/>
      <c r="N114" s="245" t="s">
        <v>42</v>
      </c>
      <c r="O114" s="32"/>
      <c r="P114" s="230" t="n">
        <f aca="false">O114*H114</f>
        <v>0</v>
      </c>
      <c r="Q114" s="230" t="n">
        <v>0.000226</v>
      </c>
      <c r="R114" s="230" t="n">
        <f aca="false">Q114*H114</f>
        <v>0.00339</v>
      </c>
      <c r="S114" s="230" t="n">
        <v>0</v>
      </c>
      <c r="T114" s="231" t="n">
        <f aca="false">S114*H114</f>
        <v>0</v>
      </c>
      <c r="AR114" s="10" t="s">
        <v>574</v>
      </c>
      <c r="AT114" s="10" t="s">
        <v>162</v>
      </c>
      <c r="AU114" s="10" t="s">
        <v>81</v>
      </c>
      <c r="AY114" s="10" t="s">
        <v>142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9</v>
      </c>
      <c r="BK114" s="232" t="n">
        <f aca="false">ROUND(I114*H114,2)</f>
        <v>0</v>
      </c>
      <c r="BL114" s="10" t="s">
        <v>574</v>
      </c>
      <c r="BM114" s="10" t="s">
        <v>935</v>
      </c>
    </row>
    <row r="115" s="30" customFormat="true" ht="16.5" hidden="false" customHeight="true" outlineLevel="0" collapsed="false">
      <c r="B115" s="31"/>
      <c r="C115" s="221" t="s">
        <v>936</v>
      </c>
      <c r="D115" s="221" t="s">
        <v>146</v>
      </c>
      <c r="E115" s="222" t="s">
        <v>937</v>
      </c>
      <c r="F115" s="223" t="s">
        <v>938</v>
      </c>
      <c r="G115" s="224" t="s">
        <v>183</v>
      </c>
      <c r="H115" s="225" t="n">
        <v>30</v>
      </c>
      <c r="I115" s="226"/>
      <c r="J115" s="227" t="n">
        <f aca="false">ROUND(I115*H115,2)</f>
        <v>0</v>
      </c>
      <c r="K115" s="223"/>
      <c r="L115" s="57"/>
      <c r="M115" s="228"/>
      <c r="N115" s="229" t="s">
        <v>42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832</v>
      </c>
      <c r="AT115" s="10" t="s">
        <v>146</v>
      </c>
      <c r="AU115" s="10" t="s">
        <v>81</v>
      </c>
      <c r="AY115" s="10" t="s">
        <v>142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9</v>
      </c>
      <c r="BK115" s="232" t="n">
        <f aca="false">ROUND(I115*H115,2)</f>
        <v>0</v>
      </c>
      <c r="BL115" s="10" t="s">
        <v>832</v>
      </c>
      <c r="BM115" s="10" t="s">
        <v>939</v>
      </c>
    </row>
    <row r="116" s="30" customFormat="true" ht="16.5" hidden="false" customHeight="true" outlineLevel="0" collapsed="false">
      <c r="B116" s="31"/>
      <c r="C116" s="236" t="s">
        <v>940</v>
      </c>
      <c r="D116" s="236" t="s">
        <v>162</v>
      </c>
      <c r="E116" s="237" t="s">
        <v>941</v>
      </c>
      <c r="F116" s="238" t="s">
        <v>942</v>
      </c>
      <c r="G116" s="239" t="s">
        <v>183</v>
      </c>
      <c r="H116" s="240" t="n">
        <v>30</v>
      </c>
      <c r="I116" s="241"/>
      <c r="J116" s="242" t="n">
        <f aca="false">ROUND(I116*H116,2)</f>
        <v>0</v>
      </c>
      <c r="K116" s="238"/>
      <c r="L116" s="243"/>
      <c r="M116" s="244"/>
      <c r="N116" s="245" t="s">
        <v>42</v>
      </c>
      <c r="O116" s="32"/>
      <c r="P116" s="230" t="n">
        <f aca="false">O116*H116</f>
        <v>0</v>
      </c>
      <c r="Q116" s="230" t="n">
        <v>0.000104</v>
      </c>
      <c r="R116" s="230" t="n">
        <f aca="false">Q116*H116</f>
        <v>0.00312</v>
      </c>
      <c r="S116" s="230" t="n">
        <v>0</v>
      </c>
      <c r="T116" s="231" t="n">
        <f aca="false">S116*H116</f>
        <v>0</v>
      </c>
      <c r="AR116" s="10" t="s">
        <v>574</v>
      </c>
      <c r="AT116" s="10" t="s">
        <v>162</v>
      </c>
      <c r="AU116" s="10" t="s">
        <v>81</v>
      </c>
      <c r="AY116" s="10" t="s">
        <v>142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9</v>
      </c>
      <c r="BK116" s="232" t="n">
        <f aca="false">ROUND(I116*H116,2)</f>
        <v>0</v>
      </c>
      <c r="BL116" s="10" t="s">
        <v>574</v>
      </c>
      <c r="BM116" s="10" t="s">
        <v>943</v>
      </c>
    </row>
    <row r="117" s="30" customFormat="true" ht="16.5" hidden="false" customHeight="true" outlineLevel="0" collapsed="false">
      <c r="B117" s="31"/>
      <c r="C117" s="221" t="s">
        <v>296</v>
      </c>
      <c r="D117" s="221" t="s">
        <v>146</v>
      </c>
      <c r="E117" s="222" t="s">
        <v>944</v>
      </c>
      <c r="F117" s="223" t="s">
        <v>945</v>
      </c>
      <c r="G117" s="224" t="s">
        <v>183</v>
      </c>
      <c r="H117" s="225" t="n">
        <v>18</v>
      </c>
      <c r="I117" s="226"/>
      <c r="J117" s="227" t="n">
        <f aca="false">ROUND(I117*H117,2)</f>
        <v>0</v>
      </c>
      <c r="K117" s="223"/>
      <c r="L117" s="57"/>
      <c r="M117" s="228"/>
      <c r="N117" s="229" t="s">
        <v>42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832</v>
      </c>
      <c r="AT117" s="10" t="s">
        <v>146</v>
      </c>
      <c r="AU117" s="10" t="s">
        <v>81</v>
      </c>
      <c r="AY117" s="10" t="s">
        <v>142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9</v>
      </c>
      <c r="BK117" s="232" t="n">
        <f aca="false">ROUND(I117*H117,2)</f>
        <v>0</v>
      </c>
      <c r="BL117" s="10" t="s">
        <v>832</v>
      </c>
      <c r="BM117" s="10" t="s">
        <v>946</v>
      </c>
    </row>
    <row r="118" s="30" customFormat="true" ht="16.5" hidden="false" customHeight="true" outlineLevel="0" collapsed="false">
      <c r="B118" s="31"/>
      <c r="C118" s="236" t="s">
        <v>311</v>
      </c>
      <c r="D118" s="236" t="s">
        <v>162</v>
      </c>
      <c r="E118" s="237" t="s">
        <v>947</v>
      </c>
      <c r="F118" s="238" t="s">
        <v>948</v>
      </c>
      <c r="G118" s="239" t="s">
        <v>183</v>
      </c>
      <c r="H118" s="240" t="n">
        <v>18</v>
      </c>
      <c r="I118" s="241"/>
      <c r="J118" s="242" t="n">
        <f aca="false">ROUND(I118*H118,2)</f>
        <v>0</v>
      </c>
      <c r="K118" s="238"/>
      <c r="L118" s="243"/>
      <c r="M118" s="244"/>
      <c r="N118" s="245" t="s">
        <v>42</v>
      </c>
      <c r="O118" s="32"/>
      <c r="P118" s="230" t="n">
        <f aca="false">O118*H118</f>
        <v>0</v>
      </c>
      <c r="Q118" s="230" t="n">
        <v>0.000137</v>
      </c>
      <c r="R118" s="230" t="n">
        <f aca="false">Q118*H118</f>
        <v>0.002466</v>
      </c>
      <c r="S118" s="230" t="n">
        <v>0</v>
      </c>
      <c r="T118" s="231" t="n">
        <f aca="false">S118*H118</f>
        <v>0</v>
      </c>
      <c r="AR118" s="10" t="s">
        <v>574</v>
      </c>
      <c r="AT118" s="10" t="s">
        <v>162</v>
      </c>
      <c r="AU118" s="10" t="s">
        <v>81</v>
      </c>
      <c r="AY118" s="10" t="s">
        <v>142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9</v>
      </c>
      <c r="BK118" s="232" t="n">
        <f aca="false">ROUND(I118*H118,2)</f>
        <v>0</v>
      </c>
      <c r="BL118" s="10" t="s">
        <v>574</v>
      </c>
      <c r="BM118" s="10" t="s">
        <v>949</v>
      </c>
    </row>
    <row r="119" s="30" customFormat="true" ht="25.5" hidden="false" customHeight="true" outlineLevel="0" collapsed="false">
      <c r="B119" s="31"/>
      <c r="C119" s="221" t="s">
        <v>950</v>
      </c>
      <c r="D119" s="221" t="s">
        <v>146</v>
      </c>
      <c r="E119" s="222" t="s">
        <v>951</v>
      </c>
      <c r="F119" s="223" t="s">
        <v>952</v>
      </c>
      <c r="G119" s="224" t="s">
        <v>242</v>
      </c>
      <c r="H119" s="225" t="n">
        <v>9</v>
      </c>
      <c r="I119" s="226"/>
      <c r="J119" s="227" t="n">
        <f aca="false">ROUND(I119*H119,2)</f>
        <v>0</v>
      </c>
      <c r="K119" s="223"/>
      <c r="L119" s="57"/>
      <c r="M119" s="228"/>
      <c r="N119" s="229" t="s">
        <v>42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832</v>
      </c>
      <c r="AT119" s="10" t="s">
        <v>146</v>
      </c>
      <c r="AU119" s="10" t="s">
        <v>81</v>
      </c>
      <c r="AY119" s="10" t="s">
        <v>142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9</v>
      </c>
      <c r="BK119" s="232" t="n">
        <f aca="false">ROUND(I119*H119,2)</f>
        <v>0</v>
      </c>
      <c r="BL119" s="10" t="s">
        <v>832</v>
      </c>
      <c r="BM119" s="10" t="s">
        <v>953</v>
      </c>
    </row>
    <row r="120" s="30" customFormat="true" ht="16.5" hidden="false" customHeight="true" outlineLevel="0" collapsed="false">
      <c r="B120" s="31"/>
      <c r="C120" s="236" t="s">
        <v>400</v>
      </c>
      <c r="D120" s="236" t="s">
        <v>162</v>
      </c>
      <c r="E120" s="237" t="s">
        <v>954</v>
      </c>
      <c r="F120" s="238" t="s">
        <v>955</v>
      </c>
      <c r="G120" s="239" t="s">
        <v>242</v>
      </c>
      <c r="H120" s="240" t="n">
        <v>9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2</v>
      </c>
      <c r="O120" s="32"/>
      <c r="P120" s="230" t="n">
        <f aca="false">O120*H120</f>
        <v>0</v>
      </c>
      <c r="Q120" s="230" t="n">
        <v>0.000186</v>
      </c>
      <c r="R120" s="230" t="n">
        <f aca="false">Q120*H120</f>
        <v>0.001674</v>
      </c>
      <c r="S120" s="230" t="n">
        <v>0</v>
      </c>
      <c r="T120" s="231" t="n">
        <f aca="false">S120*H120</f>
        <v>0</v>
      </c>
      <c r="AR120" s="10" t="s">
        <v>574</v>
      </c>
      <c r="AT120" s="10" t="s">
        <v>162</v>
      </c>
      <c r="AU120" s="10" t="s">
        <v>81</v>
      </c>
      <c r="AY120" s="10" t="s">
        <v>142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9</v>
      </c>
      <c r="BK120" s="232" t="n">
        <f aca="false">ROUND(I120*H120,2)</f>
        <v>0</v>
      </c>
      <c r="BL120" s="10" t="s">
        <v>574</v>
      </c>
      <c r="BM120" s="10" t="s">
        <v>956</v>
      </c>
    </row>
    <row r="121" s="30" customFormat="true" ht="25.5" hidden="false" customHeight="true" outlineLevel="0" collapsed="false">
      <c r="B121" s="31"/>
      <c r="C121" s="221" t="s">
        <v>957</v>
      </c>
      <c r="D121" s="221" t="s">
        <v>146</v>
      </c>
      <c r="E121" s="222" t="s">
        <v>958</v>
      </c>
      <c r="F121" s="223" t="s">
        <v>959</v>
      </c>
      <c r="G121" s="224" t="s">
        <v>242</v>
      </c>
      <c r="H121" s="225" t="n">
        <v>45</v>
      </c>
      <c r="I121" s="226"/>
      <c r="J121" s="227" t="n">
        <f aca="false">ROUND(I121*H121,2)</f>
        <v>0</v>
      </c>
      <c r="K121" s="223"/>
      <c r="L121" s="57"/>
      <c r="M121" s="228"/>
      <c r="N121" s="229" t="s">
        <v>42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832</v>
      </c>
      <c r="AT121" s="10" t="s">
        <v>146</v>
      </c>
      <c r="AU121" s="10" t="s">
        <v>81</v>
      </c>
      <c r="AY121" s="10" t="s">
        <v>14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9</v>
      </c>
      <c r="BK121" s="232" t="n">
        <f aca="false">ROUND(I121*H121,2)</f>
        <v>0</v>
      </c>
      <c r="BL121" s="10" t="s">
        <v>832</v>
      </c>
      <c r="BM121" s="10" t="s">
        <v>960</v>
      </c>
    </row>
    <row r="122" s="30" customFormat="true" ht="16.5" hidden="false" customHeight="true" outlineLevel="0" collapsed="false">
      <c r="B122" s="31"/>
      <c r="C122" s="221" t="s">
        <v>325</v>
      </c>
      <c r="D122" s="221" t="s">
        <v>146</v>
      </c>
      <c r="E122" s="222" t="s">
        <v>961</v>
      </c>
      <c r="F122" s="223" t="s">
        <v>962</v>
      </c>
      <c r="G122" s="224" t="s">
        <v>242</v>
      </c>
      <c r="H122" s="225" t="n">
        <v>7</v>
      </c>
      <c r="I122" s="226"/>
      <c r="J122" s="227" t="n">
        <f aca="false">ROUND(I122*H122,2)</f>
        <v>0</v>
      </c>
      <c r="K122" s="223"/>
      <c r="L122" s="57"/>
      <c r="M122" s="228"/>
      <c r="N122" s="229" t="s">
        <v>42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832</v>
      </c>
      <c r="AT122" s="10" t="s">
        <v>146</v>
      </c>
      <c r="AU122" s="10" t="s">
        <v>81</v>
      </c>
      <c r="AY122" s="10" t="s">
        <v>142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9</v>
      </c>
      <c r="BK122" s="232" t="n">
        <f aca="false">ROUND(I122*H122,2)</f>
        <v>0</v>
      </c>
      <c r="BL122" s="10" t="s">
        <v>832</v>
      </c>
      <c r="BM122" s="10" t="s">
        <v>963</v>
      </c>
    </row>
    <row r="123" s="30" customFormat="true" ht="16.5" hidden="false" customHeight="true" outlineLevel="0" collapsed="false">
      <c r="B123" s="31"/>
      <c r="C123" s="236" t="s">
        <v>964</v>
      </c>
      <c r="D123" s="236" t="s">
        <v>162</v>
      </c>
      <c r="E123" s="237" t="s">
        <v>965</v>
      </c>
      <c r="F123" s="238" t="s">
        <v>966</v>
      </c>
      <c r="G123" s="239" t="s">
        <v>242</v>
      </c>
      <c r="H123" s="240" t="n">
        <v>7</v>
      </c>
      <c r="I123" s="241"/>
      <c r="J123" s="242" t="n">
        <f aca="false">ROUND(I123*H123,2)</f>
        <v>0</v>
      </c>
      <c r="K123" s="238"/>
      <c r="L123" s="243"/>
      <c r="M123" s="244"/>
      <c r="N123" s="245" t="s">
        <v>42</v>
      </c>
      <c r="O123" s="32"/>
      <c r="P123" s="230" t="n">
        <f aca="false">O123*H123</f>
        <v>0</v>
      </c>
      <c r="Q123" s="230" t="n">
        <v>5E-005</v>
      </c>
      <c r="R123" s="230" t="n">
        <f aca="false">Q123*H123</f>
        <v>0.00035</v>
      </c>
      <c r="S123" s="230" t="n">
        <v>0</v>
      </c>
      <c r="T123" s="231" t="n">
        <f aca="false">S123*H123</f>
        <v>0</v>
      </c>
      <c r="AR123" s="10" t="s">
        <v>574</v>
      </c>
      <c r="AT123" s="10" t="s">
        <v>162</v>
      </c>
      <c r="AU123" s="10" t="s">
        <v>81</v>
      </c>
      <c r="AY123" s="10" t="s">
        <v>142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9</v>
      </c>
      <c r="BK123" s="232" t="n">
        <f aca="false">ROUND(I123*H123,2)</f>
        <v>0</v>
      </c>
      <c r="BL123" s="10" t="s">
        <v>574</v>
      </c>
      <c r="BM123" s="10" t="s">
        <v>967</v>
      </c>
    </row>
    <row r="124" s="30" customFormat="true" ht="16.5" hidden="false" customHeight="true" outlineLevel="0" collapsed="false">
      <c r="B124" s="31"/>
      <c r="C124" s="221" t="s">
        <v>359</v>
      </c>
      <c r="D124" s="221" t="s">
        <v>146</v>
      </c>
      <c r="E124" s="222" t="s">
        <v>968</v>
      </c>
      <c r="F124" s="223" t="s">
        <v>969</v>
      </c>
      <c r="G124" s="224" t="s">
        <v>242</v>
      </c>
      <c r="H124" s="225" t="n">
        <v>1</v>
      </c>
      <c r="I124" s="226"/>
      <c r="J124" s="227" t="n">
        <f aca="false">ROUND(I124*H124,2)</f>
        <v>0</v>
      </c>
      <c r="K124" s="223"/>
      <c r="L124" s="57"/>
      <c r="M124" s="228"/>
      <c r="N124" s="229" t="s">
        <v>42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832</v>
      </c>
      <c r="AT124" s="10" t="s">
        <v>146</v>
      </c>
      <c r="AU124" s="10" t="s">
        <v>81</v>
      </c>
      <c r="AY124" s="10" t="s">
        <v>142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9</v>
      </c>
      <c r="BK124" s="232" t="n">
        <f aca="false">ROUND(I124*H124,2)</f>
        <v>0</v>
      </c>
      <c r="BL124" s="10" t="s">
        <v>832</v>
      </c>
      <c r="BM124" s="10" t="s">
        <v>970</v>
      </c>
    </row>
    <row r="125" s="30" customFormat="true" ht="16.5" hidden="false" customHeight="true" outlineLevel="0" collapsed="false">
      <c r="B125" s="31"/>
      <c r="C125" s="236" t="s">
        <v>363</v>
      </c>
      <c r="D125" s="236" t="s">
        <v>162</v>
      </c>
      <c r="E125" s="237" t="s">
        <v>971</v>
      </c>
      <c r="F125" s="238" t="s">
        <v>972</v>
      </c>
      <c r="G125" s="239" t="s">
        <v>242</v>
      </c>
      <c r="H125" s="240" t="n">
        <v>1</v>
      </c>
      <c r="I125" s="241"/>
      <c r="J125" s="242" t="n">
        <f aca="false">ROUND(I125*H125,2)</f>
        <v>0</v>
      </c>
      <c r="K125" s="238"/>
      <c r="L125" s="243"/>
      <c r="M125" s="244"/>
      <c r="N125" s="245" t="s">
        <v>42</v>
      </c>
      <c r="O125" s="32"/>
      <c r="P125" s="230" t="n">
        <f aca="false">O125*H125</f>
        <v>0</v>
      </c>
      <c r="Q125" s="230" t="n">
        <v>5E-005</v>
      </c>
      <c r="R125" s="230" t="n">
        <f aca="false">Q125*H125</f>
        <v>5E-005</v>
      </c>
      <c r="S125" s="230" t="n">
        <v>0</v>
      </c>
      <c r="T125" s="231" t="n">
        <f aca="false">S125*H125</f>
        <v>0</v>
      </c>
      <c r="AR125" s="10" t="s">
        <v>574</v>
      </c>
      <c r="AT125" s="10" t="s">
        <v>162</v>
      </c>
      <c r="AU125" s="10" t="s">
        <v>81</v>
      </c>
      <c r="AY125" s="10" t="s">
        <v>142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9</v>
      </c>
      <c r="BK125" s="232" t="n">
        <f aca="false">ROUND(I125*H125,2)</f>
        <v>0</v>
      </c>
      <c r="BL125" s="10" t="s">
        <v>574</v>
      </c>
      <c r="BM125" s="10" t="s">
        <v>973</v>
      </c>
    </row>
    <row r="126" s="30" customFormat="true" ht="16.5" hidden="false" customHeight="true" outlineLevel="0" collapsed="false">
      <c r="B126" s="31"/>
      <c r="C126" s="236" t="s">
        <v>372</v>
      </c>
      <c r="D126" s="236" t="s">
        <v>162</v>
      </c>
      <c r="E126" s="237" t="s">
        <v>974</v>
      </c>
      <c r="F126" s="238" t="s">
        <v>975</v>
      </c>
      <c r="G126" s="239" t="s">
        <v>242</v>
      </c>
      <c r="H126" s="240" t="n">
        <v>2</v>
      </c>
      <c r="I126" s="241"/>
      <c r="J126" s="242" t="n">
        <f aca="false">ROUND(I126*H126,2)</f>
        <v>0</v>
      </c>
      <c r="K126" s="238"/>
      <c r="L126" s="243"/>
      <c r="M126" s="244"/>
      <c r="N126" s="245" t="s">
        <v>42</v>
      </c>
      <c r="O126" s="32"/>
      <c r="P126" s="230" t="n">
        <f aca="false">O126*H126</f>
        <v>0</v>
      </c>
      <c r="Q126" s="230" t="n">
        <v>5E-005</v>
      </c>
      <c r="R126" s="230" t="n">
        <f aca="false">Q126*H126</f>
        <v>0.0001</v>
      </c>
      <c r="S126" s="230" t="n">
        <v>0</v>
      </c>
      <c r="T126" s="231" t="n">
        <f aca="false">S126*H126</f>
        <v>0</v>
      </c>
      <c r="AR126" s="10" t="s">
        <v>574</v>
      </c>
      <c r="AT126" s="10" t="s">
        <v>162</v>
      </c>
      <c r="AU126" s="10" t="s">
        <v>81</v>
      </c>
      <c r="AY126" s="10" t="s">
        <v>142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9</v>
      </c>
      <c r="BK126" s="232" t="n">
        <f aca="false">ROUND(I126*H126,2)</f>
        <v>0</v>
      </c>
      <c r="BL126" s="10" t="s">
        <v>574</v>
      </c>
      <c r="BM126" s="10" t="s">
        <v>976</v>
      </c>
    </row>
    <row r="127" s="30" customFormat="true" ht="16.5" hidden="false" customHeight="true" outlineLevel="0" collapsed="false">
      <c r="B127" s="31"/>
      <c r="C127" s="221" t="s">
        <v>977</v>
      </c>
      <c r="D127" s="221" t="s">
        <v>146</v>
      </c>
      <c r="E127" s="222" t="s">
        <v>978</v>
      </c>
      <c r="F127" s="223" t="s">
        <v>979</v>
      </c>
      <c r="G127" s="224" t="s">
        <v>242</v>
      </c>
      <c r="H127" s="225" t="n">
        <v>2</v>
      </c>
      <c r="I127" s="226"/>
      <c r="J127" s="227" t="n">
        <f aca="false">ROUND(I127*H127,2)</f>
        <v>0</v>
      </c>
      <c r="K127" s="223"/>
      <c r="L127" s="57"/>
      <c r="M127" s="228"/>
      <c r="N127" s="229" t="s">
        <v>42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832</v>
      </c>
      <c r="AT127" s="10" t="s">
        <v>146</v>
      </c>
      <c r="AU127" s="10" t="s">
        <v>81</v>
      </c>
      <c r="AY127" s="10" t="s">
        <v>14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9</v>
      </c>
      <c r="BK127" s="232" t="n">
        <f aca="false">ROUND(I127*H127,2)</f>
        <v>0</v>
      </c>
      <c r="BL127" s="10" t="s">
        <v>832</v>
      </c>
      <c r="BM127" s="10" t="s">
        <v>980</v>
      </c>
    </row>
    <row r="128" s="30" customFormat="true" ht="16.5" hidden="false" customHeight="true" outlineLevel="0" collapsed="false">
      <c r="B128" s="31"/>
      <c r="C128" s="221" t="s">
        <v>981</v>
      </c>
      <c r="D128" s="221" t="s">
        <v>146</v>
      </c>
      <c r="E128" s="222" t="s">
        <v>982</v>
      </c>
      <c r="F128" s="223" t="s">
        <v>983</v>
      </c>
      <c r="G128" s="224" t="s">
        <v>242</v>
      </c>
      <c r="H128" s="225" t="n">
        <v>1</v>
      </c>
      <c r="I128" s="226"/>
      <c r="J128" s="227" t="n">
        <f aca="false">ROUND(I128*H128,2)</f>
        <v>0</v>
      </c>
      <c r="K128" s="223"/>
      <c r="L128" s="57"/>
      <c r="M128" s="228"/>
      <c r="N128" s="229" t="s">
        <v>42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832</v>
      </c>
      <c r="AT128" s="10" t="s">
        <v>146</v>
      </c>
      <c r="AU128" s="10" t="s">
        <v>81</v>
      </c>
      <c r="AY128" s="10" t="s">
        <v>14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9</v>
      </c>
      <c r="BK128" s="232" t="n">
        <f aca="false">ROUND(I128*H128,2)</f>
        <v>0</v>
      </c>
      <c r="BL128" s="10" t="s">
        <v>832</v>
      </c>
      <c r="BM128" s="10" t="s">
        <v>984</v>
      </c>
    </row>
    <row r="129" s="30" customFormat="true" ht="25.5" hidden="false" customHeight="true" outlineLevel="0" collapsed="false">
      <c r="B129" s="31"/>
      <c r="C129" s="221" t="s">
        <v>985</v>
      </c>
      <c r="D129" s="221" t="s">
        <v>146</v>
      </c>
      <c r="E129" s="222" t="s">
        <v>986</v>
      </c>
      <c r="F129" s="223" t="s">
        <v>987</v>
      </c>
      <c r="G129" s="224" t="s">
        <v>242</v>
      </c>
      <c r="H129" s="225" t="n">
        <v>1</v>
      </c>
      <c r="I129" s="226"/>
      <c r="J129" s="227" t="n">
        <f aca="false">ROUND(I129*H129,2)</f>
        <v>0</v>
      </c>
      <c r="K129" s="223"/>
      <c r="L129" s="57"/>
      <c r="M129" s="228"/>
      <c r="N129" s="229" t="s">
        <v>42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832</v>
      </c>
      <c r="AT129" s="10" t="s">
        <v>146</v>
      </c>
      <c r="AU129" s="10" t="s">
        <v>81</v>
      </c>
      <c r="AY129" s="10" t="s">
        <v>14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9</v>
      </c>
      <c r="BK129" s="232" t="n">
        <f aca="false">ROUND(I129*H129,2)</f>
        <v>0</v>
      </c>
      <c r="BL129" s="10" t="s">
        <v>832</v>
      </c>
      <c r="BM129" s="10" t="s">
        <v>988</v>
      </c>
    </row>
    <row r="130" s="30" customFormat="true" ht="16.5" hidden="false" customHeight="true" outlineLevel="0" collapsed="false">
      <c r="B130" s="31"/>
      <c r="C130" s="236" t="s">
        <v>989</v>
      </c>
      <c r="D130" s="236" t="s">
        <v>162</v>
      </c>
      <c r="E130" s="237" t="s">
        <v>990</v>
      </c>
      <c r="F130" s="238" t="s">
        <v>991</v>
      </c>
      <c r="G130" s="239" t="s">
        <v>242</v>
      </c>
      <c r="H130" s="240" t="n">
        <v>2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2</v>
      </c>
      <c r="O130" s="32"/>
      <c r="P130" s="230" t="n">
        <f aca="false">O130*H130</f>
        <v>0</v>
      </c>
      <c r="Q130" s="230" t="n">
        <v>0.00018</v>
      </c>
      <c r="R130" s="230" t="n">
        <f aca="false">Q130*H130</f>
        <v>0.00036</v>
      </c>
      <c r="S130" s="230" t="n">
        <v>0</v>
      </c>
      <c r="T130" s="231" t="n">
        <f aca="false">S130*H130</f>
        <v>0</v>
      </c>
      <c r="AR130" s="10" t="s">
        <v>992</v>
      </c>
      <c r="AT130" s="10" t="s">
        <v>162</v>
      </c>
      <c r="AU130" s="10" t="s">
        <v>81</v>
      </c>
      <c r="AY130" s="10" t="s">
        <v>14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9</v>
      </c>
      <c r="BK130" s="232" t="n">
        <f aca="false">ROUND(I130*H130,2)</f>
        <v>0</v>
      </c>
      <c r="BL130" s="10" t="s">
        <v>832</v>
      </c>
      <c r="BM130" s="10" t="s">
        <v>993</v>
      </c>
    </row>
    <row r="131" s="30" customFormat="true" ht="38.25" hidden="false" customHeight="true" outlineLevel="0" collapsed="false">
      <c r="B131" s="31"/>
      <c r="C131" s="236" t="s">
        <v>832</v>
      </c>
      <c r="D131" s="236" t="s">
        <v>162</v>
      </c>
      <c r="E131" s="237" t="s">
        <v>994</v>
      </c>
      <c r="F131" s="238" t="s">
        <v>995</v>
      </c>
      <c r="G131" s="239" t="s">
        <v>242</v>
      </c>
      <c r="H131" s="240" t="n">
        <v>1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2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992</v>
      </c>
      <c r="AT131" s="10" t="s">
        <v>162</v>
      </c>
      <c r="AU131" s="10" t="s">
        <v>81</v>
      </c>
      <c r="AY131" s="10" t="s">
        <v>14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9</v>
      </c>
      <c r="BK131" s="232" t="n">
        <f aca="false">ROUND(I131*H131,2)</f>
        <v>0</v>
      </c>
      <c r="BL131" s="10" t="s">
        <v>832</v>
      </c>
      <c r="BM131" s="10" t="s">
        <v>996</v>
      </c>
    </row>
    <row r="132" s="30" customFormat="true" ht="16.5" hidden="false" customHeight="true" outlineLevel="0" collapsed="false">
      <c r="B132" s="31"/>
      <c r="C132" s="221" t="s">
        <v>997</v>
      </c>
      <c r="D132" s="221" t="s">
        <v>146</v>
      </c>
      <c r="E132" s="222" t="s">
        <v>998</v>
      </c>
      <c r="F132" s="223" t="s">
        <v>999</v>
      </c>
      <c r="G132" s="224" t="s">
        <v>242</v>
      </c>
      <c r="H132" s="225" t="n">
        <v>2</v>
      </c>
      <c r="I132" s="226"/>
      <c r="J132" s="227" t="n">
        <f aca="false">ROUND(I132*H132,2)</f>
        <v>0</v>
      </c>
      <c r="K132" s="223"/>
      <c r="L132" s="57"/>
      <c r="M132" s="228"/>
      <c r="N132" s="229" t="s">
        <v>42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832</v>
      </c>
      <c r="AT132" s="10" t="s">
        <v>146</v>
      </c>
      <c r="AU132" s="10" t="s">
        <v>81</v>
      </c>
      <c r="AY132" s="10" t="s">
        <v>14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9</v>
      </c>
      <c r="BK132" s="232" t="n">
        <f aca="false">ROUND(I132*H132,2)</f>
        <v>0</v>
      </c>
      <c r="BL132" s="10" t="s">
        <v>832</v>
      </c>
      <c r="BM132" s="10" t="s">
        <v>1000</v>
      </c>
    </row>
    <row r="133" s="30" customFormat="true" ht="25.5" hidden="false" customHeight="true" outlineLevel="0" collapsed="false">
      <c r="B133" s="31"/>
      <c r="C133" s="221" t="s">
        <v>1001</v>
      </c>
      <c r="D133" s="221" t="s">
        <v>146</v>
      </c>
      <c r="E133" s="222" t="s">
        <v>1002</v>
      </c>
      <c r="F133" s="223" t="s">
        <v>1003</v>
      </c>
      <c r="G133" s="224" t="s">
        <v>242</v>
      </c>
      <c r="H133" s="225" t="n">
        <v>4</v>
      </c>
      <c r="I133" s="226"/>
      <c r="J133" s="227" t="n">
        <f aca="false">ROUND(I133*H133,2)</f>
        <v>0</v>
      </c>
      <c r="K133" s="223"/>
      <c r="L133" s="57"/>
      <c r="M133" s="228"/>
      <c r="N133" s="229" t="s">
        <v>42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832</v>
      </c>
      <c r="AT133" s="10" t="s">
        <v>146</v>
      </c>
      <c r="AU133" s="10" t="s">
        <v>81</v>
      </c>
      <c r="AY133" s="10" t="s">
        <v>14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9</v>
      </c>
      <c r="BK133" s="232" t="n">
        <f aca="false">ROUND(I133*H133,2)</f>
        <v>0</v>
      </c>
      <c r="BL133" s="10" t="s">
        <v>832</v>
      </c>
      <c r="BM133" s="10" t="s">
        <v>1004</v>
      </c>
    </row>
    <row r="134" s="30" customFormat="true" ht="16.5" hidden="false" customHeight="true" outlineLevel="0" collapsed="false">
      <c r="B134" s="31"/>
      <c r="C134" s="236" t="s">
        <v>1005</v>
      </c>
      <c r="D134" s="236" t="s">
        <v>162</v>
      </c>
      <c r="E134" s="237" t="s">
        <v>1006</v>
      </c>
      <c r="F134" s="238" t="s">
        <v>1007</v>
      </c>
      <c r="G134" s="239" t="s">
        <v>242</v>
      </c>
      <c r="H134" s="240" t="n">
        <v>4</v>
      </c>
      <c r="I134" s="241"/>
      <c r="J134" s="242" t="n">
        <f aca="false">ROUND(I134*H134,2)</f>
        <v>0</v>
      </c>
      <c r="K134" s="238"/>
      <c r="L134" s="243"/>
      <c r="M134" s="244"/>
      <c r="N134" s="245" t="s">
        <v>42</v>
      </c>
      <c r="O134" s="32"/>
      <c r="P134" s="230" t="n">
        <f aca="false">O134*H134</f>
        <v>0</v>
      </c>
      <c r="Q134" s="230" t="n">
        <v>0.0008</v>
      </c>
      <c r="R134" s="230" t="n">
        <f aca="false">Q134*H134</f>
        <v>0.0032</v>
      </c>
      <c r="S134" s="230" t="n">
        <v>0</v>
      </c>
      <c r="T134" s="231" t="n">
        <f aca="false">S134*H134</f>
        <v>0</v>
      </c>
      <c r="AR134" s="10" t="s">
        <v>992</v>
      </c>
      <c r="AT134" s="10" t="s">
        <v>162</v>
      </c>
      <c r="AU134" s="10" t="s">
        <v>81</v>
      </c>
      <c r="AY134" s="10" t="s">
        <v>14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9</v>
      </c>
      <c r="BK134" s="232" t="n">
        <f aca="false">ROUND(I134*H134,2)</f>
        <v>0</v>
      </c>
      <c r="BL134" s="10" t="s">
        <v>832</v>
      </c>
      <c r="BM134" s="10" t="s">
        <v>1008</v>
      </c>
    </row>
    <row r="135" s="30" customFormat="true" ht="25.5" hidden="false" customHeight="true" outlineLevel="0" collapsed="false">
      <c r="B135" s="31"/>
      <c r="C135" s="221" t="s">
        <v>443</v>
      </c>
      <c r="D135" s="221" t="s">
        <v>146</v>
      </c>
      <c r="E135" s="222" t="s">
        <v>1009</v>
      </c>
      <c r="F135" s="223" t="s">
        <v>1010</v>
      </c>
      <c r="G135" s="224" t="s">
        <v>242</v>
      </c>
      <c r="H135" s="225" t="n">
        <v>4</v>
      </c>
      <c r="I135" s="226"/>
      <c r="J135" s="227" t="n">
        <f aca="false">ROUND(I135*H135,2)</f>
        <v>0</v>
      </c>
      <c r="K135" s="223"/>
      <c r="L135" s="57"/>
      <c r="M135" s="228"/>
      <c r="N135" s="229" t="s">
        <v>42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832</v>
      </c>
      <c r="AT135" s="10" t="s">
        <v>146</v>
      </c>
      <c r="AU135" s="10" t="s">
        <v>81</v>
      </c>
      <c r="AY135" s="10" t="s">
        <v>14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9</v>
      </c>
      <c r="BK135" s="232" t="n">
        <f aca="false">ROUND(I135*H135,2)</f>
        <v>0</v>
      </c>
      <c r="BL135" s="10" t="s">
        <v>832</v>
      </c>
      <c r="BM135" s="10" t="s">
        <v>1011</v>
      </c>
    </row>
    <row r="136" s="30" customFormat="true" ht="16.5" hidden="false" customHeight="true" outlineLevel="0" collapsed="false">
      <c r="B136" s="31"/>
      <c r="C136" s="221" t="s">
        <v>1012</v>
      </c>
      <c r="D136" s="221" t="s">
        <v>146</v>
      </c>
      <c r="E136" s="222" t="s">
        <v>1013</v>
      </c>
      <c r="F136" s="223" t="s">
        <v>1014</v>
      </c>
      <c r="G136" s="224" t="s">
        <v>183</v>
      </c>
      <c r="H136" s="225" t="n">
        <v>35</v>
      </c>
      <c r="I136" s="226"/>
      <c r="J136" s="227" t="n">
        <f aca="false">ROUND(I136*H136,2)</f>
        <v>0</v>
      </c>
      <c r="K136" s="223"/>
      <c r="L136" s="57"/>
      <c r="M136" s="228"/>
      <c r="N136" s="229" t="s">
        <v>42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832</v>
      </c>
      <c r="AT136" s="10" t="s">
        <v>146</v>
      </c>
      <c r="AU136" s="10" t="s">
        <v>81</v>
      </c>
      <c r="AY136" s="10" t="s">
        <v>14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9</v>
      </c>
      <c r="BK136" s="232" t="n">
        <f aca="false">ROUND(I136*H136,2)</f>
        <v>0</v>
      </c>
      <c r="BL136" s="10" t="s">
        <v>832</v>
      </c>
      <c r="BM136" s="10" t="s">
        <v>1015</v>
      </c>
    </row>
    <row r="137" s="30" customFormat="true" ht="25.5" hidden="false" customHeight="true" outlineLevel="0" collapsed="false">
      <c r="B137" s="31"/>
      <c r="C137" s="221" t="s">
        <v>1016</v>
      </c>
      <c r="D137" s="221" t="s">
        <v>146</v>
      </c>
      <c r="E137" s="222" t="s">
        <v>1017</v>
      </c>
      <c r="F137" s="223" t="s">
        <v>1018</v>
      </c>
      <c r="G137" s="224" t="s">
        <v>183</v>
      </c>
      <c r="H137" s="225" t="n">
        <v>30</v>
      </c>
      <c r="I137" s="226"/>
      <c r="J137" s="227" t="n">
        <f aca="false">ROUND(I137*H137,2)</f>
        <v>0</v>
      </c>
      <c r="K137" s="223"/>
      <c r="L137" s="57"/>
      <c r="M137" s="228"/>
      <c r="N137" s="229" t="s">
        <v>42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832</v>
      </c>
      <c r="AT137" s="10" t="s">
        <v>146</v>
      </c>
      <c r="AU137" s="10" t="s">
        <v>81</v>
      </c>
      <c r="AY137" s="10" t="s">
        <v>14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9</v>
      </c>
      <c r="BK137" s="232" t="n">
        <f aca="false">ROUND(I137*H137,2)</f>
        <v>0</v>
      </c>
      <c r="BL137" s="10" t="s">
        <v>832</v>
      </c>
      <c r="BM137" s="10" t="s">
        <v>1019</v>
      </c>
    </row>
    <row r="138" s="30" customFormat="true" ht="16.5" hidden="false" customHeight="true" outlineLevel="0" collapsed="false">
      <c r="B138" s="31"/>
      <c r="C138" s="236" t="s">
        <v>1020</v>
      </c>
      <c r="D138" s="236" t="s">
        <v>162</v>
      </c>
      <c r="E138" s="237" t="s">
        <v>1021</v>
      </c>
      <c r="F138" s="238" t="s">
        <v>1022</v>
      </c>
      <c r="G138" s="239" t="s">
        <v>183</v>
      </c>
      <c r="H138" s="240" t="n">
        <v>75</v>
      </c>
      <c r="I138" s="241"/>
      <c r="J138" s="242" t="n">
        <f aca="false">ROUND(I138*H138,2)</f>
        <v>0</v>
      </c>
      <c r="K138" s="238"/>
      <c r="L138" s="243"/>
      <c r="M138" s="244"/>
      <c r="N138" s="245" t="s">
        <v>42</v>
      </c>
      <c r="O138" s="32"/>
      <c r="P138" s="230" t="n">
        <f aca="false">O138*H138</f>
        <v>0</v>
      </c>
      <c r="Q138" s="230" t="n">
        <v>0.00012</v>
      </c>
      <c r="R138" s="230" t="n">
        <f aca="false">Q138*H138</f>
        <v>0.009</v>
      </c>
      <c r="S138" s="230" t="n">
        <v>0</v>
      </c>
      <c r="T138" s="231" t="n">
        <f aca="false">S138*H138</f>
        <v>0</v>
      </c>
      <c r="AR138" s="10" t="s">
        <v>574</v>
      </c>
      <c r="AT138" s="10" t="s">
        <v>162</v>
      </c>
      <c r="AU138" s="10" t="s">
        <v>81</v>
      </c>
      <c r="AY138" s="10" t="s">
        <v>14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9</v>
      </c>
      <c r="BK138" s="232" t="n">
        <f aca="false">ROUND(I138*H138,2)</f>
        <v>0</v>
      </c>
      <c r="BL138" s="10" t="s">
        <v>574</v>
      </c>
      <c r="BM138" s="10" t="s">
        <v>1023</v>
      </c>
    </row>
    <row r="139" s="30" customFormat="true" ht="25.5" hidden="false" customHeight="true" outlineLevel="0" collapsed="false">
      <c r="B139" s="31"/>
      <c r="C139" s="221" t="s">
        <v>1024</v>
      </c>
      <c r="D139" s="221" t="s">
        <v>146</v>
      </c>
      <c r="E139" s="222" t="s">
        <v>1025</v>
      </c>
      <c r="F139" s="223" t="s">
        <v>1026</v>
      </c>
      <c r="G139" s="224" t="s">
        <v>183</v>
      </c>
      <c r="H139" s="225" t="n">
        <v>45</v>
      </c>
      <c r="I139" s="226"/>
      <c r="J139" s="227" t="n">
        <f aca="false">ROUND(I139*H139,2)</f>
        <v>0</v>
      </c>
      <c r="K139" s="223"/>
      <c r="L139" s="57"/>
      <c r="M139" s="228"/>
      <c r="N139" s="229" t="s">
        <v>42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832</v>
      </c>
      <c r="AT139" s="10" t="s">
        <v>146</v>
      </c>
      <c r="AU139" s="10" t="s">
        <v>81</v>
      </c>
      <c r="AY139" s="10" t="s">
        <v>14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9</v>
      </c>
      <c r="BK139" s="232" t="n">
        <f aca="false">ROUND(I139*H139,2)</f>
        <v>0</v>
      </c>
      <c r="BL139" s="10" t="s">
        <v>832</v>
      </c>
      <c r="BM139" s="10" t="s">
        <v>1027</v>
      </c>
    </row>
    <row r="140" s="30" customFormat="true" ht="25.5" hidden="false" customHeight="true" outlineLevel="0" collapsed="false">
      <c r="B140" s="31"/>
      <c r="C140" s="221" t="s">
        <v>1028</v>
      </c>
      <c r="D140" s="221" t="s">
        <v>146</v>
      </c>
      <c r="E140" s="222" t="s">
        <v>1029</v>
      </c>
      <c r="F140" s="223" t="s">
        <v>1030</v>
      </c>
      <c r="G140" s="224" t="s">
        <v>183</v>
      </c>
      <c r="H140" s="225" t="n">
        <v>7</v>
      </c>
      <c r="I140" s="226"/>
      <c r="J140" s="227" t="n">
        <f aca="false">ROUND(I140*H140,2)</f>
        <v>0</v>
      </c>
      <c r="K140" s="223"/>
      <c r="L140" s="57"/>
      <c r="M140" s="228"/>
      <c r="N140" s="229" t="s">
        <v>42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832</v>
      </c>
      <c r="AT140" s="10" t="s">
        <v>146</v>
      </c>
      <c r="AU140" s="10" t="s">
        <v>81</v>
      </c>
      <c r="AY140" s="10" t="s">
        <v>14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9</v>
      </c>
      <c r="BK140" s="232" t="n">
        <f aca="false">ROUND(I140*H140,2)</f>
        <v>0</v>
      </c>
      <c r="BL140" s="10" t="s">
        <v>832</v>
      </c>
      <c r="BM140" s="10" t="s">
        <v>1031</v>
      </c>
    </row>
    <row r="141" s="30" customFormat="true" ht="25.5" hidden="false" customHeight="true" outlineLevel="0" collapsed="false">
      <c r="B141" s="31"/>
      <c r="C141" s="221" t="s">
        <v>1032</v>
      </c>
      <c r="D141" s="221" t="s">
        <v>146</v>
      </c>
      <c r="E141" s="222" t="s">
        <v>1033</v>
      </c>
      <c r="F141" s="223" t="s">
        <v>1034</v>
      </c>
      <c r="G141" s="224" t="s">
        <v>242</v>
      </c>
      <c r="H141" s="225" t="n">
        <v>2</v>
      </c>
      <c r="I141" s="226"/>
      <c r="J141" s="227" t="n">
        <f aca="false">ROUND(I141*H141,2)</f>
        <v>0</v>
      </c>
      <c r="K141" s="223"/>
      <c r="L141" s="57"/>
      <c r="M141" s="228"/>
      <c r="N141" s="229" t="s">
        <v>42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832</v>
      </c>
      <c r="AT141" s="10" t="s">
        <v>146</v>
      </c>
      <c r="AU141" s="10" t="s">
        <v>81</v>
      </c>
      <c r="AY141" s="10" t="s">
        <v>14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9</v>
      </c>
      <c r="BK141" s="232" t="n">
        <f aca="false">ROUND(I141*H141,2)</f>
        <v>0</v>
      </c>
      <c r="BL141" s="10" t="s">
        <v>832</v>
      </c>
      <c r="BM141" s="10" t="s">
        <v>1035</v>
      </c>
    </row>
    <row r="142" s="30" customFormat="true" ht="16.5" hidden="false" customHeight="true" outlineLevel="0" collapsed="false">
      <c r="B142" s="31"/>
      <c r="C142" s="236" t="s">
        <v>1036</v>
      </c>
      <c r="D142" s="236" t="s">
        <v>162</v>
      </c>
      <c r="E142" s="237" t="s">
        <v>1037</v>
      </c>
      <c r="F142" s="238" t="s">
        <v>1038</v>
      </c>
      <c r="G142" s="239" t="s">
        <v>242</v>
      </c>
      <c r="H142" s="240" t="n">
        <v>1</v>
      </c>
      <c r="I142" s="241"/>
      <c r="J142" s="242" t="n">
        <f aca="false">ROUND(I142*H142,2)</f>
        <v>0</v>
      </c>
      <c r="K142" s="238"/>
      <c r="L142" s="243"/>
      <c r="M142" s="244"/>
      <c r="N142" s="245" t="s">
        <v>42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574</v>
      </c>
      <c r="AT142" s="10" t="s">
        <v>162</v>
      </c>
      <c r="AU142" s="10" t="s">
        <v>81</v>
      </c>
      <c r="AY142" s="10" t="s">
        <v>14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9</v>
      </c>
      <c r="BK142" s="232" t="n">
        <f aca="false">ROUND(I142*H142,2)</f>
        <v>0</v>
      </c>
      <c r="BL142" s="10" t="s">
        <v>574</v>
      </c>
      <c r="BM142" s="10" t="s">
        <v>1039</v>
      </c>
    </row>
    <row r="143" s="204" customFormat="true" ht="29.25" hidden="false" customHeight="true" outlineLevel="0" collapsed="false">
      <c r="B143" s="205"/>
      <c r="C143" s="206"/>
      <c r="D143" s="207" t="s">
        <v>70</v>
      </c>
      <c r="E143" s="219" t="s">
        <v>1040</v>
      </c>
      <c r="F143" s="219" t="s">
        <v>1041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8)</f>
        <v>0</v>
      </c>
      <c r="Q143" s="213"/>
      <c r="R143" s="214" t="n">
        <f aca="false">SUM(R144:R148)</f>
        <v>0</v>
      </c>
      <c r="S143" s="213"/>
      <c r="T143" s="215" t="n">
        <f aca="false">SUM(T144:T148)</f>
        <v>0</v>
      </c>
      <c r="AR143" s="216" t="s">
        <v>151</v>
      </c>
      <c r="AT143" s="217" t="s">
        <v>70</v>
      </c>
      <c r="AU143" s="217" t="s">
        <v>79</v>
      </c>
      <c r="AY143" s="216" t="s">
        <v>142</v>
      </c>
      <c r="BK143" s="218" t="n">
        <f aca="false">SUM(BK144:BK148)</f>
        <v>0</v>
      </c>
    </row>
    <row r="144" s="30" customFormat="true" ht="16.5" hidden="false" customHeight="true" outlineLevel="0" collapsed="false">
      <c r="B144" s="31"/>
      <c r="C144" s="221" t="s">
        <v>1042</v>
      </c>
      <c r="D144" s="221" t="s">
        <v>146</v>
      </c>
      <c r="E144" s="222" t="s">
        <v>1043</v>
      </c>
      <c r="F144" s="223" t="s">
        <v>1044</v>
      </c>
      <c r="G144" s="224"/>
      <c r="H144" s="225" t="n">
        <v>1</v>
      </c>
      <c r="I144" s="226"/>
      <c r="J144" s="227" t="n">
        <f aca="false">ROUND(I144*H144,2)</f>
        <v>0</v>
      </c>
      <c r="K144" s="223"/>
      <c r="L144" s="57"/>
      <c r="M144" s="228"/>
      <c r="N144" s="229" t="s">
        <v>42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045</v>
      </c>
      <c r="AT144" s="10" t="s">
        <v>146</v>
      </c>
      <c r="AU144" s="10" t="s">
        <v>81</v>
      </c>
      <c r="AY144" s="10" t="s">
        <v>14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9</v>
      </c>
      <c r="BK144" s="232" t="n">
        <f aca="false">ROUND(I144*H144,2)</f>
        <v>0</v>
      </c>
      <c r="BL144" s="10" t="s">
        <v>1045</v>
      </c>
      <c r="BM144" s="10" t="s">
        <v>1046</v>
      </c>
    </row>
    <row r="145" s="30" customFormat="true" ht="16.5" hidden="false" customHeight="true" outlineLevel="0" collapsed="false">
      <c r="B145" s="31"/>
      <c r="C145" s="221" t="s">
        <v>1047</v>
      </c>
      <c r="D145" s="221" t="s">
        <v>146</v>
      </c>
      <c r="E145" s="222" t="s">
        <v>1048</v>
      </c>
      <c r="F145" s="223" t="s">
        <v>1049</v>
      </c>
      <c r="G145" s="224"/>
      <c r="H145" s="225" t="n">
        <v>1</v>
      </c>
      <c r="I145" s="226"/>
      <c r="J145" s="227" t="n">
        <f aca="false">ROUND(I145*H145,2)</f>
        <v>0</v>
      </c>
      <c r="K145" s="223"/>
      <c r="L145" s="57"/>
      <c r="M145" s="228"/>
      <c r="N145" s="229" t="s">
        <v>42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045</v>
      </c>
      <c r="AT145" s="10" t="s">
        <v>146</v>
      </c>
      <c r="AU145" s="10" t="s">
        <v>81</v>
      </c>
      <c r="AY145" s="10" t="s">
        <v>14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9</v>
      </c>
      <c r="BK145" s="232" t="n">
        <f aca="false">ROUND(I145*H145,2)</f>
        <v>0</v>
      </c>
      <c r="BL145" s="10" t="s">
        <v>1045</v>
      </c>
      <c r="BM145" s="10" t="s">
        <v>1050</v>
      </c>
    </row>
    <row r="146" s="30" customFormat="true" ht="16.5" hidden="false" customHeight="true" outlineLevel="0" collapsed="false">
      <c r="B146" s="31"/>
      <c r="C146" s="221" t="s">
        <v>1051</v>
      </c>
      <c r="D146" s="221" t="s">
        <v>146</v>
      </c>
      <c r="E146" s="222" t="s">
        <v>1052</v>
      </c>
      <c r="F146" s="223" t="s">
        <v>1053</v>
      </c>
      <c r="G146" s="224"/>
      <c r="H146" s="225" t="n">
        <v>1</v>
      </c>
      <c r="I146" s="226"/>
      <c r="J146" s="227" t="n">
        <f aca="false">ROUND(I146*H146,2)</f>
        <v>0</v>
      </c>
      <c r="K146" s="223"/>
      <c r="L146" s="57"/>
      <c r="M146" s="228"/>
      <c r="N146" s="229" t="s">
        <v>42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045</v>
      </c>
      <c r="AT146" s="10" t="s">
        <v>146</v>
      </c>
      <c r="AU146" s="10" t="s">
        <v>81</v>
      </c>
      <c r="AY146" s="10" t="s">
        <v>14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9</v>
      </c>
      <c r="BK146" s="232" t="n">
        <f aca="false">ROUND(I146*H146,2)</f>
        <v>0</v>
      </c>
      <c r="BL146" s="10" t="s">
        <v>1045</v>
      </c>
      <c r="BM146" s="10" t="s">
        <v>1054</v>
      </c>
    </row>
    <row r="147" s="30" customFormat="true" ht="16.5" hidden="false" customHeight="true" outlineLevel="0" collapsed="false">
      <c r="B147" s="31"/>
      <c r="C147" s="221" t="s">
        <v>1055</v>
      </c>
      <c r="D147" s="221" t="s">
        <v>146</v>
      </c>
      <c r="E147" s="222" t="s">
        <v>1056</v>
      </c>
      <c r="F147" s="223" t="s">
        <v>1057</v>
      </c>
      <c r="G147" s="224"/>
      <c r="H147" s="225" t="n">
        <v>1</v>
      </c>
      <c r="I147" s="226"/>
      <c r="J147" s="227" t="n">
        <f aca="false">ROUND(I147*H147,2)</f>
        <v>0</v>
      </c>
      <c r="K147" s="223"/>
      <c r="L147" s="57"/>
      <c r="M147" s="228"/>
      <c r="N147" s="229" t="s">
        <v>42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045</v>
      </c>
      <c r="AT147" s="10" t="s">
        <v>146</v>
      </c>
      <c r="AU147" s="10" t="s">
        <v>81</v>
      </c>
      <c r="AY147" s="10" t="s">
        <v>14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9</v>
      </c>
      <c r="BK147" s="232" t="n">
        <f aca="false">ROUND(I147*H147,2)</f>
        <v>0</v>
      </c>
      <c r="BL147" s="10" t="s">
        <v>1045</v>
      </c>
      <c r="BM147" s="10" t="s">
        <v>1058</v>
      </c>
    </row>
    <row r="148" s="30" customFormat="true" ht="16.5" hidden="false" customHeight="true" outlineLevel="0" collapsed="false">
      <c r="B148" s="31"/>
      <c r="C148" s="221" t="s">
        <v>447</v>
      </c>
      <c r="D148" s="221" t="s">
        <v>146</v>
      </c>
      <c r="E148" s="222" t="s">
        <v>1059</v>
      </c>
      <c r="F148" s="223" t="s">
        <v>1060</v>
      </c>
      <c r="G148" s="224"/>
      <c r="H148" s="225" t="n">
        <v>1</v>
      </c>
      <c r="I148" s="226"/>
      <c r="J148" s="227" t="n">
        <f aca="false">ROUND(I148*H148,2)</f>
        <v>0</v>
      </c>
      <c r="K148" s="223"/>
      <c r="L148" s="57"/>
      <c r="M148" s="228"/>
      <c r="N148" s="258" t="s">
        <v>42</v>
      </c>
      <c r="O148" s="259"/>
      <c r="P148" s="260" t="n">
        <f aca="false">O148*H148</f>
        <v>0</v>
      </c>
      <c r="Q148" s="260" t="n">
        <v>0</v>
      </c>
      <c r="R148" s="260" t="n">
        <f aca="false">Q148*H148</f>
        <v>0</v>
      </c>
      <c r="S148" s="260" t="n">
        <v>0</v>
      </c>
      <c r="T148" s="261" t="n">
        <f aca="false">S148*H148</f>
        <v>0</v>
      </c>
      <c r="AR148" s="10" t="s">
        <v>1045</v>
      </c>
      <c r="AT148" s="10" t="s">
        <v>146</v>
      </c>
      <c r="AU148" s="10" t="s">
        <v>81</v>
      </c>
      <c r="AY148" s="10" t="s">
        <v>14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9</v>
      </c>
      <c r="BK148" s="232" t="n">
        <f aca="false">ROUND(I148*H148,2)</f>
        <v>0</v>
      </c>
      <c r="BL148" s="10" t="s">
        <v>1045</v>
      </c>
      <c r="BM148" s="10" t="s">
        <v>1061</v>
      </c>
    </row>
    <row r="149" s="30" customFormat="true" ht="6.75" hidden="false" customHeight="true" outlineLevel="0" collapsed="false">
      <c r="B149" s="52"/>
      <c r="C149" s="53"/>
      <c r="D149" s="53"/>
      <c r="E149" s="53"/>
      <c r="F149" s="53"/>
      <c r="G149" s="53"/>
      <c r="H149" s="53"/>
      <c r="I149" s="162"/>
      <c r="J149" s="53"/>
      <c r="K149" s="53"/>
      <c r="L149" s="57"/>
    </row>
  </sheetData>
  <sheetProtection algorithmName="SHA-512" hashValue="bUIFEv+uCV8IUZOaiBv+l5eZYQAUfqnXDaA77snAdLVcZmkrtZx0qnoSZRoJib0iRihQ95f/QSu9WXpJHcAbeA==" saltValue="rg5E0yoY0rCj/E4VxcjvYfLXyIhdJ28vhzLI+fbq5ghmSRDGmEbS91QT0RwaR2wjvsmLKWY+rcOBJDKdBTh48Q==" spinCount="100000" sheet="true" objects="true" scenarios="true" formatColumns="false" formatRows="false" autoFilter="false"/>
  <autoFilter ref="C84:K14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5</v>
      </c>
      <c r="G1" s="136" t="s">
        <v>96</v>
      </c>
      <c r="H1" s="136"/>
      <c r="I1" s="137"/>
      <c r="J1" s="136" t="s">
        <v>97</v>
      </c>
      <c r="K1" s="135" t="s">
        <v>98</v>
      </c>
      <c r="L1" s="136" t="s">
        <v>9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Žst. Štětí - Oprava výpravní budovy_ZMĚNA č.1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838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839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06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zakázky'!AN8</f>
        <v>12.9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zakázky'!AN13="Vyplň údaj","",IF('Rekapitulace zakázky'!AN13="","",'Rekapitulace zakázk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zakázky'!E14="Vyplň údaj","",IF('Rekapitulace zakázky'!E14="","",'Rekapitulace zakázky'!E14))</f>
        <v/>
      </c>
      <c r="F20" s="32"/>
      <c r="G20" s="32"/>
      <c r="H20" s="32"/>
      <c r="I20" s="143" t="s">
        <v>29</v>
      </c>
      <c r="J20" s="21" t="str">
        <f aca="false">IF('Rekapitulace zakázky'!AN14="Vyplň údaj","",IF('Rekapitulace zakázky'!AN14="","",'Rekapitulace zakázk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5:BE111), 2)</f>
        <v>0</v>
      </c>
      <c r="G32" s="32"/>
      <c r="H32" s="32"/>
      <c r="I32" s="154" t="n">
        <v>0.21</v>
      </c>
      <c r="J32" s="153" t="n">
        <f aca="false">ROUND(ROUND((SUM(BE85:BE11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5:BF111), 2)</f>
        <v>0</v>
      </c>
      <c r="G33" s="32"/>
      <c r="H33" s="32"/>
      <c r="I33" s="154" t="n">
        <v>0.15</v>
      </c>
      <c r="J33" s="153" t="n">
        <f aca="false">ROUND(ROUND((SUM(BF85:BF11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5:BG11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5:BH11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5:BI11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Žst. Štětí - Oprava výpravní budovy_ZMĚNA č.1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838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839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D.1.4.e-2 - Uzemnění a bleskosvod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tětí</v>
      </c>
      <c r="G53" s="32"/>
      <c r="H53" s="32"/>
      <c r="I53" s="143" t="s">
        <v>24</v>
      </c>
      <c r="J53" s="72" t="str">
        <f aca="false">IF(J14="","",J14)</f>
        <v>12.9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ŽDC, s.o., Oblastní ředitelství Ústí n/L</v>
      </c>
      <c r="G55" s="32"/>
      <c r="H55" s="32"/>
      <c r="I55" s="143" t="s">
        <v>32</v>
      </c>
      <c r="J55" s="167" t="str">
        <f aca="false">E23</f>
        <v>INTECON spol. s r.o., Ústí nad Labem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04</v>
      </c>
      <c r="D58" s="155"/>
      <c r="E58" s="155"/>
      <c r="F58" s="155"/>
      <c r="G58" s="155"/>
      <c r="H58" s="155"/>
      <c r="I58" s="169"/>
      <c r="J58" s="170" t="s">
        <v>105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06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07</v>
      </c>
    </row>
    <row r="61" s="173" customFormat="true" ht="24.75" hidden="false" customHeight="true" outlineLevel="0" collapsed="false">
      <c r="B61" s="174"/>
      <c r="C61" s="175"/>
      <c r="D61" s="176" t="s">
        <v>1063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842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843</v>
      </c>
      <c r="E63" s="185"/>
      <c r="F63" s="185"/>
      <c r="G63" s="185"/>
      <c r="H63" s="185"/>
      <c r="I63" s="186"/>
      <c r="J63" s="187" t="n">
        <f aca="false">J107</f>
        <v>0</v>
      </c>
      <c r="K63" s="18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26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Žst. Štětí - Oprava výpravní budovy_ZMĚNA č.1</v>
      </c>
      <c r="F73" s="140"/>
      <c r="G73" s="140"/>
      <c r="H73" s="140"/>
      <c r="I73" s="189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1</v>
      </c>
      <c r="D74" s="262"/>
      <c r="E74" s="262"/>
      <c r="F74" s="262"/>
      <c r="G74" s="262"/>
      <c r="H74" s="262"/>
      <c r="J74" s="262"/>
      <c r="K74" s="262"/>
      <c r="L74" s="263"/>
    </row>
    <row r="75" s="30" customFormat="true" ht="16.5" hidden="false" customHeight="true" outlineLevel="0" collapsed="false">
      <c r="B75" s="31"/>
      <c r="C75" s="59"/>
      <c r="D75" s="59"/>
      <c r="E75" s="140" t="s">
        <v>838</v>
      </c>
      <c r="F75" s="140"/>
      <c r="G75" s="140"/>
      <c r="H75" s="140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839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D.1.4.e-2 - Uzemnění a bleskosvod</v>
      </c>
      <c r="F77" s="69"/>
      <c r="G77" s="69"/>
      <c r="H77" s="6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0" t="str">
        <f aca="false">F14</f>
        <v>Štětí</v>
      </c>
      <c r="G79" s="59"/>
      <c r="H79" s="59"/>
      <c r="I79" s="191" t="s">
        <v>24</v>
      </c>
      <c r="J79" s="192" t="str">
        <f aca="false">IF(J14="","",J14)</f>
        <v>12.9.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0" t="str">
        <f aca="false">E17</f>
        <v>SŽDC, s.o., Oblastní ředitelství Ústí n/L</v>
      </c>
      <c r="G81" s="59"/>
      <c r="H81" s="59"/>
      <c r="I81" s="191" t="s">
        <v>32</v>
      </c>
      <c r="J81" s="190" t="str">
        <f aca="false">E23</f>
        <v>INTECON spol. s r.o., Ústí nad Labem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90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27</v>
      </c>
      <c r="D84" s="196" t="s">
        <v>56</v>
      </c>
      <c r="E84" s="196" t="s">
        <v>52</v>
      </c>
      <c r="F84" s="196" t="s">
        <v>128</v>
      </c>
      <c r="G84" s="196" t="s">
        <v>129</v>
      </c>
      <c r="H84" s="196" t="s">
        <v>130</v>
      </c>
      <c r="I84" s="197" t="s">
        <v>131</v>
      </c>
      <c r="J84" s="196" t="s">
        <v>105</v>
      </c>
      <c r="K84" s="198" t="s">
        <v>132</v>
      </c>
      <c r="L84" s="199"/>
      <c r="M84" s="85" t="s">
        <v>133</v>
      </c>
      <c r="N84" s="86" t="s">
        <v>41</v>
      </c>
      <c r="O84" s="86" t="s">
        <v>134</v>
      </c>
      <c r="P84" s="86" t="s">
        <v>135</v>
      </c>
      <c r="Q84" s="86" t="s">
        <v>136</v>
      </c>
      <c r="R84" s="86" t="s">
        <v>137</v>
      </c>
      <c r="S84" s="86" t="s">
        <v>138</v>
      </c>
      <c r="T84" s="87" t="s">
        <v>139</v>
      </c>
    </row>
    <row r="85" s="30" customFormat="true" ht="29.25" hidden="false" customHeight="true" outlineLevel="0" collapsed="false">
      <c r="B85" s="31"/>
      <c r="C85" s="91" t="s">
        <v>106</v>
      </c>
      <c r="D85" s="59"/>
      <c r="E85" s="59"/>
      <c r="F85" s="59"/>
      <c r="G85" s="59"/>
      <c r="H85" s="59"/>
      <c r="I85" s="189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0.0418</v>
      </c>
      <c r="S85" s="89"/>
      <c r="T85" s="202" t="n">
        <f aca="false">T86</f>
        <v>0</v>
      </c>
      <c r="AT85" s="10" t="s">
        <v>70</v>
      </c>
      <c r="AU85" s="10" t="s">
        <v>107</v>
      </c>
      <c r="BK85" s="203" t="n">
        <f aca="false">BK86</f>
        <v>0</v>
      </c>
    </row>
    <row r="86" s="204" customFormat="true" ht="36.75" hidden="false" customHeight="true" outlineLevel="0" collapsed="false">
      <c r="B86" s="205"/>
      <c r="C86" s="206"/>
      <c r="D86" s="207" t="s">
        <v>70</v>
      </c>
      <c r="E86" s="208" t="s">
        <v>162</v>
      </c>
      <c r="F86" s="208" t="s">
        <v>1064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107</f>
        <v>0</v>
      </c>
      <c r="Q86" s="213"/>
      <c r="R86" s="214" t="n">
        <f aca="false">R87+R107</f>
        <v>0.0418</v>
      </c>
      <c r="S86" s="213"/>
      <c r="T86" s="215" t="n">
        <f aca="false">T87+T107</f>
        <v>0</v>
      </c>
      <c r="AR86" s="216" t="s">
        <v>143</v>
      </c>
      <c r="AT86" s="217" t="s">
        <v>70</v>
      </c>
      <c r="AU86" s="217" t="s">
        <v>71</v>
      </c>
      <c r="AY86" s="216" t="s">
        <v>142</v>
      </c>
      <c r="BK86" s="218" t="n">
        <f aca="false">BK87+BK107</f>
        <v>0</v>
      </c>
    </row>
    <row r="87" s="204" customFormat="true" ht="19.5" hidden="false" customHeight="true" outlineLevel="0" collapsed="false">
      <c r="B87" s="205"/>
      <c r="C87" s="206"/>
      <c r="D87" s="207" t="s">
        <v>70</v>
      </c>
      <c r="E87" s="219" t="s">
        <v>827</v>
      </c>
      <c r="F87" s="219" t="s">
        <v>845</v>
      </c>
      <c r="G87" s="206"/>
      <c r="H87" s="206"/>
      <c r="I87" s="209"/>
      <c r="J87" s="220" t="n">
        <f aca="false">BK87</f>
        <v>0</v>
      </c>
      <c r="K87" s="206"/>
      <c r="L87" s="211"/>
      <c r="M87" s="212"/>
      <c r="N87" s="213"/>
      <c r="O87" s="213"/>
      <c r="P87" s="214" t="n">
        <f aca="false">SUM(P88:P106)</f>
        <v>0</v>
      </c>
      <c r="Q87" s="213"/>
      <c r="R87" s="214" t="n">
        <f aca="false">SUM(R88:R106)</f>
        <v>0.0418</v>
      </c>
      <c r="S87" s="213"/>
      <c r="T87" s="215" t="n">
        <f aca="false">SUM(T88:T106)</f>
        <v>0</v>
      </c>
      <c r="AR87" s="216" t="s">
        <v>143</v>
      </c>
      <c r="AT87" s="217" t="s">
        <v>70</v>
      </c>
      <c r="AU87" s="217" t="s">
        <v>79</v>
      </c>
      <c r="AY87" s="216" t="s">
        <v>142</v>
      </c>
      <c r="BK87" s="218" t="n">
        <f aca="false">SUM(BK88:BK106)</f>
        <v>0</v>
      </c>
    </row>
    <row r="88" s="30" customFormat="true" ht="25.5" hidden="false" customHeight="true" outlineLevel="0" collapsed="false">
      <c r="B88" s="31"/>
      <c r="C88" s="221" t="s">
        <v>79</v>
      </c>
      <c r="D88" s="221" t="s">
        <v>146</v>
      </c>
      <c r="E88" s="222" t="s">
        <v>1065</v>
      </c>
      <c r="F88" s="223" t="s">
        <v>1066</v>
      </c>
      <c r="G88" s="224" t="s">
        <v>183</v>
      </c>
      <c r="H88" s="225" t="n">
        <v>35</v>
      </c>
      <c r="I88" s="226"/>
      <c r="J88" s="227" t="n">
        <f aca="false">ROUND(I88*H88,2)</f>
        <v>0</v>
      </c>
      <c r="K88" s="223"/>
      <c r="L88" s="57"/>
      <c r="M88" s="228"/>
      <c r="N88" s="229" t="s">
        <v>42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832</v>
      </c>
      <c r="AT88" s="10" t="s">
        <v>146</v>
      </c>
      <c r="AU88" s="10" t="s">
        <v>81</v>
      </c>
      <c r="AY88" s="10" t="s">
        <v>142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9</v>
      </c>
      <c r="BK88" s="232" t="n">
        <f aca="false">ROUND(I88*H88,2)</f>
        <v>0</v>
      </c>
      <c r="BL88" s="10" t="s">
        <v>832</v>
      </c>
      <c r="BM88" s="10" t="s">
        <v>1067</v>
      </c>
    </row>
    <row r="89" s="30" customFormat="true" ht="16.5" hidden="false" customHeight="true" outlineLevel="0" collapsed="false">
      <c r="B89" s="31"/>
      <c r="C89" s="221" t="s">
        <v>363</v>
      </c>
      <c r="D89" s="221" t="s">
        <v>146</v>
      </c>
      <c r="E89" s="222" t="s">
        <v>1068</v>
      </c>
      <c r="F89" s="223" t="s">
        <v>1069</v>
      </c>
      <c r="G89" s="224" t="s">
        <v>183</v>
      </c>
      <c r="H89" s="225" t="n">
        <v>35</v>
      </c>
      <c r="I89" s="226"/>
      <c r="J89" s="227" t="n">
        <f aca="false">ROUND(I89*H89,2)</f>
        <v>0</v>
      </c>
      <c r="K89" s="223"/>
      <c r="L89" s="57"/>
      <c r="M89" s="228"/>
      <c r="N89" s="229" t="s">
        <v>42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832</v>
      </c>
      <c r="AT89" s="10" t="s">
        <v>146</v>
      </c>
      <c r="AU89" s="10" t="s">
        <v>81</v>
      </c>
      <c r="AY89" s="10" t="s">
        <v>142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9</v>
      </c>
      <c r="BK89" s="232" t="n">
        <f aca="false">ROUND(I89*H89,2)</f>
        <v>0</v>
      </c>
      <c r="BL89" s="10" t="s">
        <v>832</v>
      </c>
      <c r="BM89" s="10" t="s">
        <v>1070</v>
      </c>
    </row>
    <row r="90" s="30" customFormat="true" ht="16.5" hidden="false" customHeight="true" outlineLevel="0" collapsed="false">
      <c r="B90" s="31"/>
      <c r="C90" s="221" t="s">
        <v>174</v>
      </c>
      <c r="D90" s="221" t="s">
        <v>146</v>
      </c>
      <c r="E90" s="222" t="s">
        <v>1071</v>
      </c>
      <c r="F90" s="223" t="s">
        <v>1072</v>
      </c>
      <c r="G90" s="224" t="s">
        <v>242</v>
      </c>
      <c r="H90" s="225" t="n">
        <v>2</v>
      </c>
      <c r="I90" s="226"/>
      <c r="J90" s="227" t="n">
        <f aca="false">ROUND(I90*H90,2)</f>
        <v>0</v>
      </c>
      <c r="K90" s="223"/>
      <c r="L90" s="57"/>
      <c r="M90" s="228"/>
      <c r="N90" s="229" t="s">
        <v>42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832</v>
      </c>
      <c r="AT90" s="10" t="s">
        <v>146</v>
      </c>
      <c r="AU90" s="10" t="s">
        <v>81</v>
      </c>
      <c r="AY90" s="10" t="s">
        <v>142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9</v>
      </c>
      <c r="BK90" s="232" t="n">
        <f aca="false">ROUND(I90*H90,2)</f>
        <v>0</v>
      </c>
      <c r="BL90" s="10" t="s">
        <v>832</v>
      </c>
      <c r="BM90" s="10" t="s">
        <v>1073</v>
      </c>
    </row>
    <row r="91" s="30" customFormat="true" ht="16.5" hidden="false" customHeight="true" outlineLevel="0" collapsed="false">
      <c r="B91" s="31"/>
      <c r="C91" s="221" t="s">
        <v>10</v>
      </c>
      <c r="D91" s="221" t="s">
        <v>146</v>
      </c>
      <c r="E91" s="222" t="s">
        <v>1074</v>
      </c>
      <c r="F91" s="223" t="s">
        <v>1075</v>
      </c>
      <c r="G91" s="224" t="s">
        <v>242</v>
      </c>
      <c r="H91" s="225" t="n">
        <v>2</v>
      </c>
      <c r="I91" s="226"/>
      <c r="J91" s="227" t="n">
        <f aca="false">ROUND(I91*H91,2)</f>
        <v>0</v>
      </c>
      <c r="K91" s="223"/>
      <c r="L91" s="57"/>
      <c r="M91" s="228"/>
      <c r="N91" s="229" t="s">
        <v>42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832</v>
      </c>
      <c r="AT91" s="10" t="s">
        <v>146</v>
      </c>
      <c r="AU91" s="10" t="s">
        <v>81</v>
      </c>
      <c r="AY91" s="10" t="s">
        <v>142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9</v>
      </c>
      <c r="BK91" s="232" t="n">
        <f aca="false">ROUND(I91*H91,2)</f>
        <v>0</v>
      </c>
      <c r="BL91" s="10" t="s">
        <v>832</v>
      </c>
      <c r="BM91" s="10" t="s">
        <v>1076</v>
      </c>
    </row>
    <row r="92" s="30" customFormat="true" ht="16.5" hidden="false" customHeight="true" outlineLevel="0" collapsed="false">
      <c r="B92" s="31"/>
      <c r="C92" s="236" t="s">
        <v>981</v>
      </c>
      <c r="D92" s="236" t="s">
        <v>162</v>
      </c>
      <c r="E92" s="237" t="s">
        <v>1077</v>
      </c>
      <c r="F92" s="238" t="s">
        <v>1078</v>
      </c>
      <c r="G92" s="239" t="s">
        <v>242</v>
      </c>
      <c r="H92" s="240" t="n">
        <v>2</v>
      </c>
      <c r="I92" s="241"/>
      <c r="J92" s="242" t="n">
        <f aca="false">ROUND(I92*H92,2)</f>
        <v>0</v>
      </c>
      <c r="K92" s="238"/>
      <c r="L92" s="243"/>
      <c r="M92" s="244"/>
      <c r="N92" s="245" t="s">
        <v>42</v>
      </c>
      <c r="O92" s="32"/>
      <c r="P92" s="230" t="n">
        <f aca="false">O92*H92</f>
        <v>0</v>
      </c>
      <c r="Q92" s="230" t="n">
        <v>0.003</v>
      </c>
      <c r="R92" s="230" t="n">
        <f aca="false">Q92*H92</f>
        <v>0.006</v>
      </c>
      <c r="S92" s="230" t="n">
        <v>0</v>
      </c>
      <c r="T92" s="231" t="n">
        <f aca="false">S92*H92</f>
        <v>0</v>
      </c>
      <c r="AR92" s="10" t="s">
        <v>574</v>
      </c>
      <c r="AT92" s="10" t="s">
        <v>162</v>
      </c>
      <c r="AU92" s="10" t="s">
        <v>81</v>
      </c>
      <c r="AY92" s="10" t="s">
        <v>142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9</v>
      </c>
      <c r="BK92" s="232" t="n">
        <f aca="false">ROUND(I92*H92,2)</f>
        <v>0</v>
      </c>
      <c r="BL92" s="10" t="s">
        <v>574</v>
      </c>
      <c r="BM92" s="10" t="s">
        <v>1079</v>
      </c>
    </row>
    <row r="93" s="30" customFormat="true" ht="16.5" hidden="false" customHeight="true" outlineLevel="0" collapsed="false">
      <c r="B93" s="31"/>
      <c r="C93" s="236" t="s">
        <v>977</v>
      </c>
      <c r="D93" s="236" t="s">
        <v>162</v>
      </c>
      <c r="E93" s="237" t="s">
        <v>1080</v>
      </c>
      <c r="F93" s="238" t="s">
        <v>1081</v>
      </c>
      <c r="G93" s="239" t="s">
        <v>242</v>
      </c>
      <c r="H93" s="240" t="n">
        <v>2</v>
      </c>
      <c r="I93" s="241"/>
      <c r="J93" s="242" t="n">
        <f aca="false">ROUND(I93*H93,2)</f>
        <v>0</v>
      </c>
      <c r="K93" s="238"/>
      <c r="L93" s="243"/>
      <c r="M93" s="244"/>
      <c r="N93" s="245" t="s">
        <v>42</v>
      </c>
      <c r="O93" s="32"/>
      <c r="P93" s="230" t="n">
        <f aca="false">O93*H93</f>
        <v>0</v>
      </c>
      <c r="Q93" s="230" t="n">
        <v>0.0031</v>
      </c>
      <c r="R93" s="230" t="n">
        <f aca="false">Q93*H93</f>
        <v>0.0062</v>
      </c>
      <c r="S93" s="230" t="n">
        <v>0</v>
      </c>
      <c r="T93" s="231" t="n">
        <f aca="false">S93*H93</f>
        <v>0</v>
      </c>
      <c r="AR93" s="10" t="s">
        <v>574</v>
      </c>
      <c r="AT93" s="10" t="s">
        <v>162</v>
      </c>
      <c r="AU93" s="10" t="s">
        <v>81</v>
      </c>
      <c r="AY93" s="10" t="s">
        <v>142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9</v>
      </c>
      <c r="BK93" s="232" t="n">
        <f aca="false">ROUND(I93*H93,2)</f>
        <v>0</v>
      </c>
      <c r="BL93" s="10" t="s">
        <v>574</v>
      </c>
      <c r="BM93" s="10" t="s">
        <v>1082</v>
      </c>
    </row>
    <row r="94" s="30" customFormat="true" ht="16.5" hidden="false" customHeight="true" outlineLevel="0" collapsed="false">
      <c r="B94" s="31"/>
      <c r="C94" s="236" t="s">
        <v>904</v>
      </c>
      <c r="D94" s="236" t="s">
        <v>162</v>
      </c>
      <c r="E94" s="237" t="s">
        <v>1083</v>
      </c>
      <c r="F94" s="238" t="s">
        <v>1084</v>
      </c>
      <c r="G94" s="239" t="s">
        <v>242</v>
      </c>
      <c r="H94" s="240" t="n">
        <v>4</v>
      </c>
      <c r="I94" s="241"/>
      <c r="J94" s="242" t="n">
        <f aca="false">ROUND(I94*H94,2)</f>
        <v>0</v>
      </c>
      <c r="K94" s="238"/>
      <c r="L94" s="243"/>
      <c r="M94" s="244"/>
      <c r="N94" s="245" t="s">
        <v>42</v>
      </c>
      <c r="O94" s="32"/>
      <c r="P94" s="230" t="n">
        <f aca="false">O94*H94</f>
        <v>0</v>
      </c>
      <c r="Q94" s="230" t="n">
        <v>0.00025</v>
      </c>
      <c r="R94" s="230" t="n">
        <f aca="false">Q94*H94</f>
        <v>0.001</v>
      </c>
      <c r="S94" s="230" t="n">
        <v>0</v>
      </c>
      <c r="T94" s="231" t="n">
        <f aca="false">S94*H94</f>
        <v>0</v>
      </c>
      <c r="AR94" s="10" t="s">
        <v>574</v>
      </c>
      <c r="AT94" s="10" t="s">
        <v>162</v>
      </c>
      <c r="AU94" s="10" t="s">
        <v>81</v>
      </c>
      <c r="AY94" s="10" t="s">
        <v>142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9</v>
      </c>
      <c r="BK94" s="232" t="n">
        <f aca="false">ROUND(I94*H94,2)</f>
        <v>0</v>
      </c>
      <c r="BL94" s="10" t="s">
        <v>574</v>
      </c>
      <c r="BM94" s="10" t="s">
        <v>1085</v>
      </c>
    </row>
    <row r="95" s="30" customFormat="true" ht="16.5" hidden="false" customHeight="true" outlineLevel="0" collapsed="false">
      <c r="B95" s="31"/>
      <c r="C95" s="236" t="s">
        <v>201</v>
      </c>
      <c r="D95" s="236" t="s">
        <v>162</v>
      </c>
      <c r="E95" s="237" t="s">
        <v>1086</v>
      </c>
      <c r="F95" s="238" t="s">
        <v>1087</v>
      </c>
      <c r="G95" s="239" t="s">
        <v>586</v>
      </c>
      <c r="H95" s="240" t="n">
        <v>2</v>
      </c>
      <c r="I95" s="241"/>
      <c r="J95" s="242" t="n">
        <f aca="false">ROUND(I95*H95,2)</f>
        <v>0</v>
      </c>
      <c r="K95" s="238"/>
      <c r="L95" s="243"/>
      <c r="M95" s="244"/>
      <c r="N95" s="245" t="s">
        <v>42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574</v>
      </c>
      <c r="AT95" s="10" t="s">
        <v>162</v>
      </c>
      <c r="AU95" s="10" t="s">
        <v>81</v>
      </c>
      <c r="AY95" s="10" t="s">
        <v>142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9</v>
      </c>
      <c r="BK95" s="232" t="n">
        <f aca="false">ROUND(I95*H95,2)</f>
        <v>0</v>
      </c>
      <c r="BL95" s="10" t="s">
        <v>574</v>
      </c>
      <c r="BM95" s="10" t="s">
        <v>1088</v>
      </c>
    </row>
    <row r="96" s="30" customFormat="true" ht="16.5" hidden="false" customHeight="true" outlineLevel="0" collapsed="false">
      <c r="B96" s="31"/>
      <c r="C96" s="236" t="s">
        <v>206</v>
      </c>
      <c r="D96" s="236" t="s">
        <v>162</v>
      </c>
      <c r="E96" s="237" t="s">
        <v>1089</v>
      </c>
      <c r="F96" s="238" t="s">
        <v>1090</v>
      </c>
      <c r="G96" s="239" t="s">
        <v>242</v>
      </c>
      <c r="H96" s="240" t="n">
        <v>2</v>
      </c>
      <c r="I96" s="241"/>
      <c r="J96" s="242" t="n">
        <f aca="false">ROUND(I96*H96,2)</f>
        <v>0</v>
      </c>
      <c r="K96" s="238"/>
      <c r="L96" s="243"/>
      <c r="M96" s="244"/>
      <c r="N96" s="245" t="s">
        <v>42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574</v>
      </c>
      <c r="AT96" s="10" t="s">
        <v>162</v>
      </c>
      <c r="AU96" s="10" t="s">
        <v>81</v>
      </c>
      <c r="AY96" s="10" t="s">
        <v>142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9</v>
      </c>
      <c r="BK96" s="232" t="n">
        <f aca="false">ROUND(I96*H96,2)</f>
        <v>0</v>
      </c>
      <c r="BL96" s="10" t="s">
        <v>574</v>
      </c>
      <c r="BM96" s="10" t="s">
        <v>1091</v>
      </c>
    </row>
    <row r="97" s="30" customFormat="true" ht="16.5" hidden="false" customHeight="true" outlineLevel="0" collapsed="false">
      <c r="B97" s="31"/>
      <c r="C97" s="236" t="s">
        <v>9</v>
      </c>
      <c r="D97" s="236" t="s">
        <v>162</v>
      </c>
      <c r="E97" s="237" t="s">
        <v>1092</v>
      </c>
      <c r="F97" s="238" t="s">
        <v>1093</v>
      </c>
      <c r="G97" s="239" t="s">
        <v>763</v>
      </c>
      <c r="H97" s="240" t="n">
        <v>20</v>
      </c>
      <c r="I97" s="241"/>
      <c r="J97" s="242" t="n">
        <f aca="false">ROUND(I97*H97,2)</f>
        <v>0</v>
      </c>
      <c r="K97" s="238"/>
      <c r="L97" s="243"/>
      <c r="M97" s="244"/>
      <c r="N97" s="245" t="s">
        <v>42</v>
      </c>
      <c r="O97" s="32"/>
      <c r="P97" s="230" t="n">
        <f aca="false">O97*H97</f>
        <v>0</v>
      </c>
      <c r="Q97" s="230" t="n">
        <v>0.001</v>
      </c>
      <c r="R97" s="230" t="n">
        <f aca="false">Q97*H97</f>
        <v>0.02</v>
      </c>
      <c r="S97" s="230" t="n">
        <v>0</v>
      </c>
      <c r="T97" s="231" t="n">
        <f aca="false">S97*H97</f>
        <v>0</v>
      </c>
      <c r="AR97" s="10" t="s">
        <v>574</v>
      </c>
      <c r="AT97" s="10" t="s">
        <v>162</v>
      </c>
      <c r="AU97" s="10" t="s">
        <v>81</v>
      </c>
      <c r="AY97" s="10" t="s">
        <v>142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9</v>
      </c>
      <c r="BK97" s="232" t="n">
        <f aca="false">ROUND(I97*H97,2)</f>
        <v>0</v>
      </c>
      <c r="BL97" s="10" t="s">
        <v>574</v>
      </c>
      <c r="BM97" s="10" t="s">
        <v>1094</v>
      </c>
    </row>
    <row r="98" s="30" customFormat="true" ht="25.5" hidden="false" customHeight="true" outlineLevel="0" collapsed="false">
      <c r="B98" s="31"/>
      <c r="C98" s="221" t="s">
        <v>199</v>
      </c>
      <c r="D98" s="221" t="s">
        <v>146</v>
      </c>
      <c r="E98" s="222" t="s">
        <v>1095</v>
      </c>
      <c r="F98" s="223" t="s">
        <v>1096</v>
      </c>
      <c r="G98" s="224" t="s">
        <v>242</v>
      </c>
      <c r="H98" s="225" t="n">
        <v>20</v>
      </c>
      <c r="I98" s="226"/>
      <c r="J98" s="227" t="n">
        <f aca="false">ROUND(I98*H98,2)</f>
        <v>0</v>
      </c>
      <c r="K98" s="223"/>
      <c r="L98" s="57"/>
      <c r="M98" s="228"/>
      <c r="N98" s="229" t="s">
        <v>42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832</v>
      </c>
      <c r="AT98" s="10" t="s">
        <v>146</v>
      </c>
      <c r="AU98" s="10" t="s">
        <v>81</v>
      </c>
      <c r="AY98" s="10" t="s">
        <v>142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9</v>
      </c>
      <c r="BK98" s="232" t="n">
        <f aca="false">ROUND(I98*H98,2)</f>
        <v>0</v>
      </c>
      <c r="BL98" s="10" t="s">
        <v>832</v>
      </c>
      <c r="BM98" s="10" t="s">
        <v>1097</v>
      </c>
    </row>
    <row r="99" s="30" customFormat="true" ht="16.5" hidden="false" customHeight="true" outlineLevel="0" collapsed="false">
      <c r="B99" s="31"/>
      <c r="C99" s="236" t="s">
        <v>865</v>
      </c>
      <c r="D99" s="236" t="s">
        <v>162</v>
      </c>
      <c r="E99" s="237" t="s">
        <v>1098</v>
      </c>
      <c r="F99" s="238" t="s">
        <v>1099</v>
      </c>
      <c r="G99" s="239" t="s">
        <v>242</v>
      </c>
      <c r="H99" s="240" t="n">
        <v>2</v>
      </c>
      <c r="I99" s="241"/>
      <c r="J99" s="242" t="n">
        <f aca="false">ROUND(I99*H99,2)</f>
        <v>0</v>
      </c>
      <c r="K99" s="238"/>
      <c r="L99" s="243"/>
      <c r="M99" s="244"/>
      <c r="N99" s="245" t="s">
        <v>42</v>
      </c>
      <c r="O99" s="32"/>
      <c r="P99" s="230" t="n">
        <f aca="false">O99*H99</f>
        <v>0</v>
      </c>
      <c r="Q99" s="230" t="n">
        <v>0.00013</v>
      </c>
      <c r="R99" s="230" t="n">
        <f aca="false">Q99*H99</f>
        <v>0.00026</v>
      </c>
      <c r="S99" s="230" t="n">
        <v>0</v>
      </c>
      <c r="T99" s="231" t="n">
        <f aca="false">S99*H99</f>
        <v>0</v>
      </c>
      <c r="AR99" s="10" t="s">
        <v>574</v>
      </c>
      <c r="AT99" s="10" t="s">
        <v>162</v>
      </c>
      <c r="AU99" s="10" t="s">
        <v>81</v>
      </c>
      <c r="AY99" s="10" t="s">
        <v>142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9</v>
      </c>
      <c r="BK99" s="232" t="n">
        <f aca="false">ROUND(I99*H99,2)</f>
        <v>0</v>
      </c>
      <c r="BL99" s="10" t="s">
        <v>574</v>
      </c>
      <c r="BM99" s="10" t="s">
        <v>1100</v>
      </c>
    </row>
    <row r="100" s="30" customFormat="true" ht="16.5" hidden="false" customHeight="true" outlineLevel="0" collapsed="false">
      <c r="B100" s="31"/>
      <c r="C100" s="236" t="s">
        <v>249</v>
      </c>
      <c r="D100" s="236" t="s">
        <v>162</v>
      </c>
      <c r="E100" s="237" t="s">
        <v>1101</v>
      </c>
      <c r="F100" s="238" t="s">
        <v>1102</v>
      </c>
      <c r="G100" s="239" t="s">
        <v>242</v>
      </c>
      <c r="H100" s="240" t="n">
        <v>4</v>
      </c>
      <c r="I100" s="241"/>
      <c r="J100" s="242" t="n">
        <f aca="false">ROUND(I100*H100,2)</f>
        <v>0</v>
      </c>
      <c r="K100" s="238"/>
      <c r="L100" s="243"/>
      <c r="M100" s="244"/>
      <c r="N100" s="245" t="s">
        <v>42</v>
      </c>
      <c r="O100" s="32"/>
      <c r="P100" s="230" t="n">
        <f aca="false">O100*H100</f>
        <v>0</v>
      </c>
      <c r="Q100" s="230" t="n">
        <v>0.00016</v>
      </c>
      <c r="R100" s="230" t="n">
        <f aca="false">Q100*H100</f>
        <v>0.00064</v>
      </c>
      <c r="S100" s="230" t="n">
        <v>0</v>
      </c>
      <c r="T100" s="231" t="n">
        <f aca="false">S100*H100</f>
        <v>0</v>
      </c>
      <c r="AR100" s="10" t="s">
        <v>574</v>
      </c>
      <c r="AT100" s="10" t="s">
        <v>162</v>
      </c>
      <c r="AU100" s="10" t="s">
        <v>81</v>
      </c>
      <c r="AY100" s="10" t="s">
        <v>142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9</v>
      </c>
      <c r="BK100" s="232" t="n">
        <f aca="false">ROUND(I100*H100,2)</f>
        <v>0</v>
      </c>
      <c r="BL100" s="10" t="s">
        <v>574</v>
      </c>
      <c r="BM100" s="10" t="s">
        <v>1103</v>
      </c>
    </row>
    <row r="101" s="30" customFormat="true" ht="16.5" hidden="false" customHeight="true" outlineLevel="0" collapsed="false">
      <c r="B101" s="31"/>
      <c r="C101" s="236" t="s">
        <v>145</v>
      </c>
      <c r="D101" s="236" t="s">
        <v>162</v>
      </c>
      <c r="E101" s="237" t="s">
        <v>1104</v>
      </c>
      <c r="F101" s="238" t="s">
        <v>1105</v>
      </c>
      <c r="G101" s="239" t="s">
        <v>242</v>
      </c>
      <c r="H101" s="240" t="n">
        <v>2</v>
      </c>
      <c r="I101" s="241"/>
      <c r="J101" s="242" t="n">
        <f aca="false">ROUND(I101*H101,2)</f>
        <v>0</v>
      </c>
      <c r="K101" s="238"/>
      <c r="L101" s="243"/>
      <c r="M101" s="244"/>
      <c r="N101" s="245" t="s">
        <v>42</v>
      </c>
      <c r="O101" s="32"/>
      <c r="P101" s="230" t="n">
        <f aca="false">O101*H101</f>
        <v>0</v>
      </c>
      <c r="Q101" s="230" t="n">
        <v>0.00023</v>
      </c>
      <c r="R101" s="230" t="n">
        <f aca="false">Q101*H101</f>
        <v>0.00046</v>
      </c>
      <c r="S101" s="230" t="n">
        <v>0</v>
      </c>
      <c r="T101" s="231" t="n">
        <f aca="false">S101*H101</f>
        <v>0</v>
      </c>
      <c r="AR101" s="10" t="s">
        <v>574</v>
      </c>
      <c r="AT101" s="10" t="s">
        <v>162</v>
      </c>
      <c r="AU101" s="10" t="s">
        <v>81</v>
      </c>
      <c r="AY101" s="10" t="s">
        <v>142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9</v>
      </c>
      <c r="BK101" s="232" t="n">
        <f aca="false">ROUND(I101*H101,2)</f>
        <v>0</v>
      </c>
      <c r="BL101" s="10" t="s">
        <v>574</v>
      </c>
      <c r="BM101" s="10" t="s">
        <v>1106</v>
      </c>
    </row>
    <row r="102" s="30" customFormat="true" ht="16.5" hidden="false" customHeight="true" outlineLevel="0" collapsed="false">
      <c r="B102" s="31"/>
      <c r="C102" s="236" t="s">
        <v>155</v>
      </c>
      <c r="D102" s="236" t="s">
        <v>162</v>
      </c>
      <c r="E102" s="237" t="s">
        <v>1107</v>
      </c>
      <c r="F102" s="238" t="s">
        <v>1108</v>
      </c>
      <c r="G102" s="239" t="s">
        <v>242</v>
      </c>
      <c r="H102" s="240" t="n">
        <v>4</v>
      </c>
      <c r="I102" s="241"/>
      <c r="J102" s="242" t="n">
        <f aca="false">ROUND(I102*H102,2)</f>
        <v>0</v>
      </c>
      <c r="K102" s="238"/>
      <c r="L102" s="243"/>
      <c r="M102" s="244"/>
      <c r="N102" s="245" t="s">
        <v>42</v>
      </c>
      <c r="O102" s="32"/>
      <c r="P102" s="230" t="n">
        <f aca="false">O102*H102</f>
        <v>0</v>
      </c>
      <c r="Q102" s="230" t="n">
        <v>0.00043</v>
      </c>
      <c r="R102" s="230" t="n">
        <f aca="false">Q102*H102</f>
        <v>0.00172</v>
      </c>
      <c r="S102" s="230" t="n">
        <v>0</v>
      </c>
      <c r="T102" s="231" t="n">
        <f aca="false">S102*H102</f>
        <v>0</v>
      </c>
      <c r="AR102" s="10" t="s">
        <v>574</v>
      </c>
      <c r="AT102" s="10" t="s">
        <v>162</v>
      </c>
      <c r="AU102" s="10" t="s">
        <v>81</v>
      </c>
      <c r="AY102" s="10" t="s">
        <v>142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9</v>
      </c>
      <c r="BK102" s="232" t="n">
        <f aca="false">ROUND(I102*H102,2)</f>
        <v>0</v>
      </c>
      <c r="BL102" s="10" t="s">
        <v>574</v>
      </c>
      <c r="BM102" s="10" t="s">
        <v>1109</v>
      </c>
    </row>
    <row r="103" s="30" customFormat="true" ht="16.5" hidden="false" customHeight="true" outlineLevel="0" collapsed="false">
      <c r="B103" s="31"/>
      <c r="C103" s="236" t="s">
        <v>372</v>
      </c>
      <c r="D103" s="236" t="s">
        <v>162</v>
      </c>
      <c r="E103" s="237" t="s">
        <v>1110</v>
      </c>
      <c r="F103" s="238" t="s">
        <v>1111</v>
      </c>
      <c r="G103" s="239" t="s">
        <v>242</v>
      </c>
      <c r="H103" s="240" t="n">
        <v>22</v>
      </c>
      <c r="I103" s="241"/>
      <c r="J103" s="242" t="n">
        <f aca="false">ROUND(I103*H103,2)</f>
        <v>0</v>
      </c>
      <c r="K103" s="238"/>
      <c r="L103" s="243"/>
      <c r="M103" s="244"/>
      <c r="N103" s="245" t="s">
        <v>42</v>
      </c>
      <c r="O103" s="32"/>
      <c r="P103" s="230" t="n">
        <f aca="false">O103*H103</f>
        <v>0</v>
      </c>
      <c r="Q103" s="230" t="n">
        <v>0.00021</v>
      </c>
      <c r="R103" s="230" t="n">
        <f aca="false">Q103*H103</f>
        <v>0.00462</v>
      </c>
      <c r="S103" s="230" t="n">
        <v>0</v>
      </c>
      <c r="T103" s="231" t="n">
        <f aca="false">S103*H103</f>
        <v>0</v>
      </c>
      <c r="AR103" s="10" t="s">
        <v>574</v>
      </c>
      <c r="AT103" s="10" t="s">
        <v>162</v>
      </c>
      <c r="AU103" s="10" t="s">
        <v>81</v>
      </c>
      <c r="AY103" s="10" t="s">
        <v>14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9</v>
      </c>
      <c r="BK103" s="232" t="n">
        <f aca="false">ROUND(I103*H103,2)</f>
        <v>0</v>
      </c>
      <c r="BL103" s="10" t="s">
        <v>574</v>
      </c>
      <c r="BM103" s="10" t="s">
        <v>1112</v>
      </c>
    </row>
    <row r="104" s="30" customFormat="true" ht="16.5" hidden="false" customHeight="true" outlineLevel="0" collapsed="false">
      <c r="B104" s="31"/>
      <c r="C104" s="236" t="s">
        <v>400</v>
      </c>
      <c r="D104" s="236" t="s">
        <v>162</v>
      </c>
      <c r="E104" s="237" t="s">
        <v>1113</v>
      </c>
      <c r="F104" s="238" t="s">
        <v>1114</v>
      </c>
      <c r="G104" s="239" t="s">
        <v>242</v>
      </c>
      <c r="H104" s="240" t="n">
        <v>2</v>
      </c>
      <c r="I104" s="241"/>
      <c r="J104" s="242" t="n">
        <f aca="false">ROUND(I104*H104,2)</f>
        <v>0</v>
      </c>
      <c r="K104" s="238"/>
      <c r="L104" s="243"/>
      <c r="M104" s="244"/>
      <c r="N104" s="245" t="s">
        <v>42</v>
      </c>
      <c r="O104" s="32"/>
      <c r="P104" s="230" t="n">
        <f aca="false">O104*H104</f>
        <v>0</v>
      </c>
      <c r="Q104" s="230" t="n">
        <v>0.00045</v>
      </c>
      <c r="R104" s="230" t="n">
        <f aca="false">Q104*H104</f>
        <v>0.0009</v>
      </c>
      <c r="S104" s="230" t="n">
        <v>0</v>
      </c>
      <c r="T104" s="231" t="n">
        <f aca="false">S104*H104</f>
        <v>0</v>
      </c>
      <c r="AR104" s="10" t="s">
        <v>574</v>
      </c>
      <c r="AT104" s="10" t="s">
        <v>162</v>
      </c>
      <c r="AU104" s="10" t="s">
        <v>81</v>
      </c>
      <c r="AY104" s="10" t="s">
        <v>142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9</v>
      </c>
      <c r="BK104" s="232" t="n">
        <f aca="false">ROUND(I104*H104,2)</f>
        <v>0</v>
      </c>
      <c r="BL104" s="10" t="s">
        <v>574</v>
      </c>
      <c r="BM104" s="10" t="s">
        <v>1115</v>
      </c>
    </row>
    <row r="105" s="30" customFormat="true" ht="16.5" hidden="false" customHeight="true" outlineLevel="0" collapsed="false">
      <c r="B105" s="31"/>
      <c r="C105" s="221" t="s">
        <v>858</v>
      </c>
      <c r="D105" s="221" t="s">
        <v>146</v>
      </c>
      <c r="E105" s="222" t="s">
        <v>1116</v>
      </c>
      <c r="F105" s="223" t="s">
        <v>1117</v>
      </c>
      <c r="G105" s="224" t="s">
        <v>242</v>
      </c>
      <c r="H105" s="225" t="n">
        <v>2</v>
      </c>
      <c r="I105" s="226"/>
      <c r="J105" s="227" t="n">
        <f aca="false">ROUND(I105*H105,2)</f>
        <v>0</v>
      </c>
      <c r="K105" s="223"/>
      <c r="L105" s="57"/>
      <c r="M105" s="228"/>
      <c r="N105" s="229" t="s">
        <v>42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832</v>
      </c>
      <c r="AT105" s="10" t="s">
        <v>146</v>
      </c>
      <c r="AU105" s="10" t="s">
        <v>81</v>
      </c>
      <c r="AY105" s="10" t="s">
        <v>14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9</v>
      </c>
      <c r="BK105" s="232" t="n">
        <f aca="false">ROUND(I105*H105,2)</f>
        <v>0</v>
      </c>
      <c r="BL105" s="10" t="s">
        <v>832</v>
      </c>
      <c r="BM105" s="10" t="s">
        <v>1118</v>
      </c>
    </row>
    <row r="106" s="30" customFormat="true" ht="16.5" hidden="false" customHeight="true" outlineLevel="0" collapsed="false">
      <c r="B106" s="31"/>
      <c r="C106" s="236" t="s">
        <v>950</v>
      </c>
      <c r="D106" s="236" t="s">
        <v>162</v>
      </c>
      <c r="E106" s="237" t="s">
        <v>1037</v>
      </c>
      <c r="F106" s="238" t="s">
        <v>1038</v>
      </c>
      <c r="G106" s="239" t="s">
        <v>242</v>
      </c>
      <c r="H106" s="240" t="n">
        <v>1</v>
      </c>
      <c r="I106" s="241"/>
      <c r="J106" s="242" t="n">
        <f aca="false">ROUND(I106*H106,2)</f>
        <v>0</v>
      </c>
      <c r="K106" s="238"/>
      <c r="L106" s="243"/>
      <c r="M106" s="244"/>
      <c r="N106" s="245" t="s">
        <v>42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574</v>
      </c>
      <c r="AT106" s="10" t="s">
        <v>162</v>
      </c>
      <c r="AU106" s="10" t="s">
        <v>81</v>
      </c>
      <c r="AY106" s="10" t="s">
        <v>142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9</v>
      </c>
      <c r="BK106" s="232" t="n">
        <f aca="false">ROUND(I106*H106,2)</f>
        <v>0</v>
      </c>
      <c r="BL106" s="10" t="s">
        <v>574</v>
      </c>
      <c r="BM106" s="10" t="s">
        <v>1119</v>
      </c>
    </row>
    <row r="107" s="204" customFormat="true" ht="29.25" hidden="false" customHeight="true" outlineLevel="0" collapsed="false">
      <c r="B107" s="205"/>
      <c r="C107" s="206"/>
      <c r="D107" s="207" t="s">
        <v>70</v>
      </c>
      <c r="E107" s="219" t="s">
        <v>1040</v>
      </c>
      <c r="F107" s="219" t="s">
        <v>1041</v>
      </c>
      <c r="G107" s="206"/>
      <c r="H107" s="206"/>
      <c r="I107" s="209"/>
      <c r="J107" s="220" t="n">
        <f aca="false">BK107</f>
        <v>0</v>
      </c>
      <c r="K107" s="206"/>
      <c r="L107" s="211"/>
      <c r="M107" s="212"/>
      <c r="N107" s="213"/>
      <c r="O107" s="213"/>
      <c r="P107" s="214" t="n">
        <f aca="false">SUM(P108:P111)</f>
        <v>0</v>
      </c>
      <c r="Q107" s="213"/>
      <c r="R107" s="214" t="n">
        <f aca="false">SUM(R108:R111)</f>
        <v>0</v>
      </c>
      <c r="S107" s="213"/>
      <c r="T107" s="215" t="n">
        <f aca="false">SUM(T108:T111)</f>
        <v>0</v>
      </c>
      <c r="AR107" s="216" t="s">
        <v>151</v>
      </c>
      <c r="AT107" s="217" t="s">
        <v>70</v>
      </c>
      <c r="AU107" s="217" t="s">
        <v>79</v>
      </c>
      <c r="AY107" s="216" t="s">
        <v>142</v>
      </c>
      <c r="BK107" s="218" t="n">
        <f aca="false">SUM(BK108:BK111)</f>
        <v>0</v>
      </c>
    </row>
    <row r="108" s="30" customFormat="true" ht="16.5" hidden="false" customHeight="true" outlineLevel="0" collapsed="false">
      <c r="B108" s="31"/>
      <c r="C108" s="221" t="s">
        <v>957</v>
      </c>
      <c r="D108" s="221" t="s">
        <v>146</v>
      </c>
      <c r="E108" s="222" t="s">
        <v>1120</v>
      </c>
      <c r="F108" s="223" t="s">
        <v>1121</v>
      </c>
      <c r="G108" s="224"/>
      <c r="H108" s="225" t="n">
        <v>1</v>
      </c>
      <c r="I108" s="226"/>
      <c r="J108" s="227" t="n">
        <f aca="false">ROUND(I108*H108,2)</f>
        <v>0</v>
      </c>
      <c r="K108" s="223"/>
      <c r="L108" s="57"/>
      <c r="M108" s="228"/>
      <c r="N108" s="229" t="s">
        <v>42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045</v>
      </c>
      <c r="AT108" s="10" t="s">
        <v>146</v>
      </c>
      <c r="AU108" s="10" t="s">
        <v>81</v>
      </c>
      <c r="AY108" s="10" t="s">
        <v>142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9</v>
      </c>
      <c r="BK108" s="232" t="n">
        <f aca="false">ROUND(I108*H108,2)</f>
        <v>0</v>
      </c>
      <c r="BL108" s="10" t="s">
        <v>1045</v>
      </c>
      <c r="BM108" s="10" t="s">
        <v>1122</v>
      </c>
    </row>
    <row r="109" s="30" customFormat="true" ht="16.5" hidden="false" customHeight="true" outlineLevel="0" collapsed="false">
      <c r="B109" s="31"/>
      <c r="C109" s="221" t="s">
        <v>325</v>
      </c>
      <c r="D109" s="221" t="s">
        <v>146</v>
      </c>
      <c r="E109" s="222" t="s">
        <v>1123</v>
      </c>
      <c r="F109" s="223" t="s">
        <v>1044</v>
      </c>
      <c r="G109" s="224"/>
      <c r="H109" s="225" t="n">
        <v>1</v>
      </c>
      <c r="I109" s="226"/>
      <c r="J109" s="227" t="n">
        <f aca="false">ROUND(I109*H109,2)</f>
        <v>0</v>
      </c>
      <c r="K109" s="223"/>
      <c r="L109" s="57"/>
      <c r="M109" s="228"/>
      <c r="N109" s="229" t="s">
        <v>42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045</v>
      </c>
      <c r="AT109" s="10" t="s">
        <v>146</v>
      </c>
      <c r="AU109" s="10" t="s">
        <v>81</v>
      </c>
      <c r="AY109" s="10" t="s">
        <v>14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9</v>
      </c>
      <c r="BK109" s="232" t="n">
        <f aca="false">ROUND(I109*H109,2)</f>
        <v>0</v>
      </c>
      <c r="BL109" s="10" t="s">
        <v>1045</v>
      </c>
      <c r="BM109" s="10" t="s">
        <v>1124</v>
      </c>
    </row>
    <row r="110" s="30" customFormat="true" ht="16.5" hidden="false" customHeight="true" outlineLevel="0" collapsed="false">
      <c r="B110" s="31"/>
      <c r="C110" s="221" t="s">
        <v>964</v>
      </c>
      <c r="D110" s="221" t="s">
        <v>146</v>
      </c>
      <c r="E110" s="222" t="s">
        <v>1125</v>
      </c>
      <c r="F110" s="223" t="s">
        <v>1049</v>
      </c>
      <c r="G110" s="224"/>
      <c r="H110" s="225" t="n">
        <v>1</v>
      </c>
      <c r="I110" s="226"/>
      <c r="J110" s="227" t="n">
        <f aca="false">ROUND(I110*H110,2)</f>
        <v>0</v>
      </c>
      <c r="K110" s="223"/>
      <c r="L110" s="57"/>
      <c r="M110" s="228"/>
      <c r="N110" s="229" t="s">
        <v>42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045</v>
      </c>
      <c r="AT110" s="10" t="s">
        <v>146</v>
      </c>
      <c r="AU110" s="10" t="s">
        <v>81</v>
      </c>
      <c r="AY110" s="10" t="s">
        <v>14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9</v>
      </c>
      <c r="BK110" s="232" t="n">
        <f aca="false">ROUND(I110*H110,2)</f>
        <v>0</v>
      </c>
      <c r="BL110" s="10" t="s">
        <v>1045</v>
      </c>
      <c r="BM110" s="10" t="s">
        <v>1126</v>
      </c>
    </row>
    <row r="111" s="30" customFormat="true" ht="16.5" hidden="false" customHeight="true" outlineLevel="0" collapsed="false">
      <c r="B111" s="31"/>
      <c r="C111" s="221" t="s">
        <v>359</v>
      </c>
      <c r="D111" s="221" t="s">
        <v>146</v>
      </c>
      <c r="E111" s="222" t="s">
        <v>1127</v>
      </c>
      <c r="F111" s="223" t="s">
        <v>1053</v>
      </c>
      <c r="G111" s="224"/>
      <c r="H111" s="225" t="n">
        <v>1</v>
      </c>
      <c r="I111" s="226"/>
      <c r="J111" s="227" t="n">
        <f aca="false">ROUND(I111*H111,2)</f>
        <v>0</v>
      </c>
      <c r="K111" s="223"/>
      <c r="L111" s="57"/>
      <c r="M111" s="228"/>
      <c r="N111" s="258" t="s">
        <v>42</v>
      </c>
      <c r="O111" s="259"/>
      <c r="P111" s="260" t="n">
        <f aca="false">O111*H111</f>
        <v>0</v>
      </c>
      <c r="Q111" s="260" t="n">
        <v>0</v>
      </c>
      <c r="R111" s="260" t="n">
        <f aca="false">Q111*H111</f>
        <v>0</v>
      </c>
      <c r="S111" s="260" t="n">
        <v>0</v>
      </c>
      <c r="T111" s="261" t="n">
        <f aca="false">S111*H111</f>
        <v>0</v>
      </c>
      <c r="AR111" s="10" t="s">
        <v>1045</v>
      </c>
      <c r="AT111" s="10" t="s">
        <v>146</v>
      </c>
      <c r="AU111" s="10" t="s">
        <v>81</v>
      </c>
      <c r="AY111" s="10" t="s">
        <v>14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9</v>
      </c>
      <c r="BK111" s="232" t="n">
        <f aca="false">ROUND(I111*H111,2)</f>
        <v>0</v>
      </c>
      <c r="BL111" s="10" t="s">
        <v>1045</v>
      </c>
      <c r="BM111" s="10" t="s">
        <v>1128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62"/>
      <c r="J112" s="53"/>
      <c r="K112" s="53"/>
      <c r="L112" s="57"/>
    </row>
  </sheetData>
  <sheetProtection algorithmName="SHA-512" hashValue="uSSrg6u7L08whs1DgR8sorRa2Z8pQzJgXa5nO3K50w6ZBuZL6Sl48rbEKs6GlVKTwTZtSmVR6rBAqJMPUxBgfA==" saltValue="10RyhKv+LEVl2fVyThi/aZCYELNXihVt4b/BmiX77u0BCug8SGK95jILhgRZw8eChReIbo3cXunsVR51s6L1WA==" spinCount="100000" sheet="true" objects="true" scenarios="true" formatColumns="false" formatRows="false" autoFilter="false"/>
  <autoFilter ref="C84:K11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95</v>
      </c>
      <c r="G1" s="136" t="s">
        <v>96</v>
      </c>
      <c r="H1" s="136"/>
      <c r="I1" s="137"/>
      <c r="J1" s="136" t="s">
        <v>97</v>
      </c>
      <c r="K1" s="135" t="s">
        <v>98</v>
      </c>
      <c r="L1" s="136" t="s">
        <v>9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zakázky'!K6</f>
        <v>Žst. Štětí - Oprava výpravní budovy_ZMĚNA č.1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129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zakázky'!AN8</f>
        <v>12.9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43" t="s">
        <v>29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78:BE89), 2)</f>
        <v>0</v>
      </c>
      <c r="G30" s="32"/>
      <c r="H30" s="32"/>
      <c r="I30" s="154" t="n">
        <v>0.21</v>
      </c>
      <c r="J30" s="153" t="n">
        <f aca="false">ROUND(ROUND((SUM(BE78:BE8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78:BF89), 2)</f>
        <v>0</v>
      </c>
      <c r="G31" s="32"/>
      <c r="H31" s="32"/>
      <c r="I31" s="154" t="n">
        <v>0.15</v>
      </c>
      <c r="J31" s="153" t="n">
        <f aca="false">ROUND(ROUND((SUM(BF78:BF8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78:BG8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78:BH8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78:BI8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Žst. Štětí - Oprava výpravní budovy_ZMĚNA č.1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VRN - Vedlejší rozpočtové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tětí</v>
      </c>
      <c r="G49" s="32"/>
      <c r="H49" s="32"/>
      <c r="I49" s="143" t="s">
        <v>24</v>
      </c>
      <c r="J49" s="72" t="str">
        <f aca="false">IF(J12="","",J12)</f>
        <v>12.9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ŽDC, s.o., Oblastní ředitelství Ústí n/L</v>
      </c>
      <c r="G51" s="32"/>
      <c r="H51" s="32"/>
      <c r="I51" s="143" t="s">
        <v>32</v>
      </c>
      <c r="J51" s="167" t="str">
        <f aca="false">E21</f>
        <v>INTECON spol. s r.o., Ústí nad Labem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04</v>
      </c>
      <c r="D54" s="155"/>
      <c r="E54" s="155"/>
      <c r="F54" s="155"/>
      <c r="G54" s="155"/>
      <c r="H54" s="155"/>
      <c r="I54" s="169"/>
      <c r="J54" s="170" t="s">
        <v>105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06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07</v>
      </c>
    </row>
    <row r="57" s="173" customFormat="true" ht="24.75" hidden="false" customHeight="true" outlineLevel="0" collapsed="false">
      <c r="B57" s="174"/>
      <c r="C57" s="175"/>
      <c r="D57" s="176" t="s">
        <v>1130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131</v>
      </c>
      <c r="E58" s="185"/>
      <c r="F58" s="185"/>
      <c r="G58" s="185"/>
      <c r="H58" s="185"/>
      <c r="I58" s="186"/>
      <c r="J58" s="187" t="n">
        <f aca="false">J80</f>
        <v>0</v>
      </c>
      <c r="K58" s="188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26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40" t="str">
        <f aca="false">E7</f>
        <v>Žst. Štětí - Oprava výpravní budovy_ZMĚNA č.1</v>
      </c>
      <c r="F68" s="140"/>
      <c r="G68" s="140"/>
      <c r="H68" s="140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1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VRN - Vedlejší rozpočtové náklady</v>
      </c>
      <c r="F70" s="69"/>
      <c r="G70" s="69"/>
      <c r="H70" s="6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90" t="str">
        <f aca="false">F12</f>
        <v>Štětí</v>
      </c>
      <c r="G72" s="59"/>
      <c r="H72" s="59"/>
      <c r="I72" s="191" t="s">
        <v>24</v>
      </c>
      <c r="J72" s="192" t="str">
        <f aca="false">IF(J12="","",J12)</f>
        <v>12.9.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90" t="str">
        <f aca="false">E15</f>
        <v>SŽDC, s.o., Oblastní ředitelství Ústí n/L</v>
      </c>
      <c r="G74" s="59"/>
      <c r="H74" s="59"/>
      <c r="I74" s="191" t="s">
        <v>32</v>
      </c>
      <c r="J74" s="190" t="str">
        <f aca="false">E21</f>
        <v>INTECON spol. s r.o., Ústí nad Labem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90" t="str">
        <f aca="false">IF(E18="","",E18)</f>
        <v/>
      </c>
      <c r="G75" s="59"/>
      <c r="H75" s="59"/>
      <c r="I75" s="189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193" customFormat="true" ht="29.25" hidden="false" customHeight="true" outlineLevel="0" collapsed="false">
      <c r="B77" s="194"/>
      <c r="C77" s="195" t="s">
        <v>127</v>
      </c>
      <c r="D77" s="196" t="s">
        <v>56</v>
      </c>
      <c r="E77" s="196" t="s">
        <v>52</v>
      </c>
      <c r="F77" s="196" t="s">
        <v>128</v>
      </c>
      <c r="G77" s="196" t="s">
        <v>129</v>
      </c>
      <c r="H77" s="196" t="s">
        <v>130</v>
      </c>
      <c r="I77" s="197" t="s">
        <v>131</v>
      </c>
      <c r="J77" s="196" t="s">
        <v>105</v>
      </c>
      <c r="K77" s="198" t="s">
        <v>132</v>
      </c>
      <c r="L77" s="199"/>
      <c r="M77" s="85" t="s">
        <v>133</v>
      </c>
      <c r="N77" s="86" t="s">
        <v>41</v>
      </c>
      <c r="O77" s="86" t="s">
        <v>134</v>
      </c>
      <c r="P77" s="86" t="s">
        <v>135</v>
      </c>
      <c r="Q77" s="86" t="s">
        <v>136</v>
      </c>
      <c r="R77" s="86" t="s">
        <v>137</v>
      </c>
      <c r="S77" s="86" t="s">
        <v>138</v>
      </c>
      <c r="T77" s="87" t="s">
        <v>139</v>
      </c>
    </row>
    <row r="78" s="30" customFormat="true" ht="29.25" hidden="false" customHeight="true" outlineLevel="0" collapsed="false">
      <c r="B78" s="31"/>
      <c r="C78" s="91" t="s">
        <v>106</v>
      </c>
      <c r="D78" s="59"/>
      <c r="E78" s="59"/>
      <c r="F78" s="59"/>
      <c r="G78" s="59"/>
      <c r="H78" s="59"/>
      <c r="I78" s="189"/>
      <c r="J78" s="200" t="n">
        <f aca="false">BK78</f>
        <v>0</v>
      </c>
      <c r="K78" s="59"/>
      <c r="L78" s="57"/>
      <c r="M78" s="88"/>
      <c r="N78" s="89"/>
      <c r="O78" s="89"/>
      <c r="P78" s="201" t="n">
        <f aca="false">P79</f>
        <v>0</v>
      </c>
      <c r="Q78" s="89"/>
      <c r="R78" s="201" t="n">
        <f aca="false">R79</f>
        <v>0</v>
      </c>
      <c r="S78" s="89"/>
      <c r="T78" s="202" t="n">
        <f aca="false">T79</f>
        <v>0</v>
      </c>
      <c r="AT78" s="10" t="s">
        <v>70</v>
      </c>
      <c r="AU78" s="10" t="s">
        <v>107</v>
      </c>
      <c r="BK78" s="203" t="n">
        <f aca="false">BK79</f>
        <v>0</v>
      </c>
    </row>
    <row r="79" s="204" customFormat="true" ht="36.75" hidden="false" customHeight="true" outlineLevel="0" collapsed="false">
      <c r="B79" s="205"/>
      <c r="C79" s="206"/>
      <c r="D79" s="207" t="s">
        <v>70</v>
      </c>
      <c r="E79" s="208" t="s">
        <v>140</v>
      </c>
      <c r="F79" s="208" t="s">
        <v>140</v>
      </c>
      <c r="G79" s="206"/>
      <c r="H79" s="206"/>
      <c r="I79" s="209"/>
      <c r="J79" s="210" t="n">
        <f aca="false">BK79</f>
        <v>0</v>
      </c>
      <c r="K79" s="206"/>
      <c r="L79" s="211"/>
      <c r="M79" s="212"/>
      <c r="N79" s="213"/>
      <c r="O79" s="213"/>
      <c r="P79" s="214" t="n">
        <f aca="false">P80</f>
        <v>0</v>
      </c>
      <c r="Q79" s="213"/>
      <c r="R79" s="214" t="n">
        <f aca="false">R80</f>
        <v>0</v>
      </c>
      <c r="S79" s="213"/>
      <c r="T79" s="215" t="n">
        <f aca="false">T80</f>
        <v>0</v>
      </c>
      <c r="AR79" s="216" t="s">
        <v>79</v>
      </c>
      <c r="AT79" s="217" t="s">
        <v>70</v>
      </c>
      <c r="AU79" s="217" t="s">
        <v>71</v>
      </c>
      <c r="AY79" s="216" t="s">
        <v>142</v>
      </c>
      <c r="BK79" s="218" t="n">
        <f aca="false">BK80</f>
        <v>0</v>
      </c>
    </row>
    <row r="80" s="204" customFormat="true" ht="19.5" hidden="false" customHeight="true" outlineLevel="0" collapsed="false">
      <c r="B80" s="205"/>
      <c r="C80" s="206"/>
      <c r="D80" s="207" t="s">
        <v>70</v>
      </c>
      <c r="E80" s="219" t="s">
        <v>351</v>
      </c>
      <c r="F80" s="219" t="s">
        <v>92</v>
      </c>
      <c r="G80" s="206"/>
      <c r="H80" s="206"/>
      <c r="I80" s="209"/>
      <c r="J80" s="220" t="n">
        <f aca="false">BK80</f>
        <v>0</v>
      </c>
      <c r="K80" s="206"/>
      <c r="L80" s="211"/>
      <c r="M80" s="212"/>
      <c r="N80" s="213"/>
      <c r="O80" s="213"/>
      <c r="P80" s="214" t="n">
        <f aca="false">SUM(P81:P89)</f>
        <v>0</v>
      </c>
      <c r="Q80" s="213"/>
      <c r="R80" s="214" t="n">
        <f aca="false">SUM(R81:R89)</f>
        <v>0</v>
      </c>
      <c r="S80" s="213"/>
      <c r="T80" s="215" t="n">
        <f aca="false">SUM(T81:T89)</f>
        <v>0</v>
      </c>
      <c r="AR80" s="216" t="s">
        <v>79</v>
      </c>
      <c r="AT80" s="217" t="s">
        <v>70</v>
      </c>
      <c r="AU80" s="217" t="s">
        <v>79</v>
      </c>
      <c r="AY80" s="216" t="s">
        <v>142</v>
      </c>
      <c r="BK80" s="218" t="n">
        <f aca="false">SUM(BK81:BK89)</f>
        <v>0</v>
      </c>
    </row>
    <row r="81" s="30" customFormat="true" ht="16.5" hidden="false" customHeight="true" outlineLevel="0" collapsed="false">
      <c r="B81" s="31"/>
      <c r="C81" s="221" t="s">
        <v>79</v>
      </c>
      <c r="D81" s="221" t="s">
        <v>146</v>
      </c>
      <c r="E81" s="222" t="s">
        <v>1132</v>
      </c>
      <c r="F81" s="223" t="s">
        <v>1133</v>
      </c>
      <c r="G81" s="224" t="s">
        <v>1134</v>
      </c>
      <c r="H81" s="225" t="n">
        <v>1</v>
      </c>
      <c r="I81" s="226"/>
      <c r="J81" s="227" t="n">
        <f aca="false">ROUND(I81*H81,2)</f>
        <v>0</v>
      </c>
      <c r="K81" s="223"/>
      <c r="L81" s="57"/>
      <c r="M81" s="228"/>
      <c r="N81" s="229" t="s">
        <v>42</v>
      </c>
      <c r="O81" s="32"/>
      <c r="P81" s="230" t="n">
        <f aca="false">O81*H81</f>
        <v>0</v>
      </c>
      <c r="Q81" s="230" t="n">
        <v>0</v>
      </c>
      <c r="R81" s="230" t="n">
        <f aca="false">Q81*H81</f>
        <v>0</v>
      </c>
      <c r="S81" s="230" t="n">
        <v>0</v>
      </c>
      <c r="T81" s="231" t="n">
        <f aca="false">S81*H81</f>
        <v>0</v>
      </c>
      <c r="AR81" s="10" t="s">
        <v>151</v>
      </c>
      <c r="AT81" s="10" t="s">
        <v>146</v>
      </c>
      <c r="AU81" s="10" t="s">
        <v>81</v>
      </c>
      <c r="AY81" s="10" t="s">
        <v>142</v>
      </c>
      <c r="BE81" s="232" t="n">
        <f aca="false">IF(N81="základní",J81,0)</f>
        <v>0</v>
      </c>
      <c r="BF81" s="232" t="n">
        <f aca="false">IF(N81="snížená",J81,0)</f>
        <v>0</v>
      </c>
      <c r="BG81" s="232" t="n">
        <f aca="false">IF(N81="zákl. přenesená",J81,0)</f>
        <v>0</v>
      </c>
      <c r="BH81" s="232" t="n">
        <f aca="false">IF(N81="sníž. přenesená",J81,0)</f>
        <v>0</v>
      </c>
      <c r="BI81" s="232" t="n">
        <f aca="false">IF(N81="nulová",J81,0)</f>
        <v>0</v>
      </c>
      <c r="BJ81" s="10" t="s">
        <v>79</v>
      </c>
      <c r="BK81" s="232" t="n">
        <f aca="false">ROUND(I81*H81,2)</f>
        <v>0</v>
      </c>
      <c r="BL81" s="10" t="s">
        <v>151</v>
      </c>
      <c r="BM81" s="10" t="s">
        <v>1135</v>
      </c>
    </row>
    <row r="82" s="30" customFormat="true" ht="40.5" hidden="false" customHeight="false" outlineLevel="0" collapsed="false">
      <c r="B82" s="31"/>
      <c r="C82" s="59"/>
      <c r="D82" s="233" t="s">
        <v>153</v>
      </c>
      <c r="E82" s="59"/>
      <c r="F82" s="234" t="s">
        <v>1136</v>
      </c>
      <c r="G82" s="59"/>
      <c r="H82" s="59"/>
      <c r="I82" s="189"/>
      <c r="J82" s="59"/>
      <c r="K82" s="59"/>
      <c r="L82" s="57"/>
      <c r="M82" s="235"/>
      <c r="N82" s="32"/>
      <c r="O82" s="32"/>
      <c r="P82" s="32"/>
      <c r="Q82" s="32"/>
      <c r="R82" s="32"/>
      <c r="S82" s="32"/>
      <c r="T82" s="79"/>
      <c r="AT82" s="10" t="s">
        <v>153</v>
      </c>
      <c r="AU82" s="10" t="s">
        <v>81</v>
      </c>
    </row>
    <row r="83" s="30" customFormat="true" ht="38.25" hidden="false" customHeight="true" outlineLevel="0" collapsed="false">
      <c r="B83" s="31"/>
      <c r="C83" s="221" t="s">
        <v>81</v>
      </c>
      <c r="D83" s="221" t="s">
        <v>146</v>
      </c>
      <c r="E83" s="222" t="s">
        <v>1137</v>
      </c>
      <c r="F83" s="223" t="s">
        <v>1138</v>
      </c>
      <c r="G83" s="224" t="s">
        <v>1134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2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151</v>
      </c>
      <c r="AT83" s="10" t="s">
        <v>146</v>
      </c>
      <c r="AU83" s="10" t="s">
        <v>81</v>
      </c>
      <c r="AY83" s="10" t="s">
        <v>142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79</v>
      </c>
      <c r="BK83" s="232" t="n">
        <f aca="false">ROUND(I83*H83,2)</f>
        <v>0</v>
      </c>
      <c r="BL83" s="10" t="s">
        <v>151</v>
      </c>
      <c r="BM83" s="10" t="s">
        <v>1139</v>
      </c>
    </row>
    <row r="84" s="30" customFormat="true" ht="51" hidden="false" customHeight="true" outlineLevel="0" collapsed="false">
      <c r="B84" s="31"/>
      <c r="C84" s="221" t="s">
        <v>143</v>
      </c>
      <c r="D84" s="221" t="s">
        <v>146</v>
      </c>
      <c r="E84" s="222" t="s">
        <v>1140</v>
      </c>
      <c r="F84" s="223" t="s">
        <v>1141</v>
      </c>
      <c r="G84" s="224" t="s">
        <v>1134</v>
      </c>
      <c r="H84" s="225" t="n">
        <v>1</v>
      </c>
      <c r="I84" s="226"/>
      <c r="J84" s="227" t="n">
        <f aca="false">ROUND(I84*H84,2)</f>
        <v>0</v>
      </c>
      <c r="K84" s="223"/>
      <c r="L84" s="57"/>
      <c r="M84" s="228"/>
      <c r="N84" s="229" t="s">
        <v>42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1</v>
      </c>
      <c r="AT84" s="10" t="s">
        <v>146</v>
      </c>
      <c r="AU84" s="10" t="s">
        <v>81</v>
      </c>
      <c r="AY84" s="10" t="s">
        <v>142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79</v>
      </c>
      <c r="BK84" s="232" t="n">
        <f aca="false">ROUND(I84*H84,2)</f>
        <v>0</v>
      </c>
      <c r="BL84" s="10" t="s">
        <v>151</v>
      </c>
      <c r="BM84" s="10" t="s">
        <v>1142</v>
      </c>
    </row>
    <row r="85" s="30" customFormat="true" ht="16.5" hidden="false" customHeight="true" outlineLevel="0" collapsed="false">
      <c r="B85" s="31"/>
      <c r="C85" s="221" t="s">
        <v>151</v>
      </c>
      <c r="D85" s="221" t="s">
        <v>146</v>
      </c>
      <c r="E85" s="222" t="s">
        <v>1143</v>
      </c>
      <c r="F85" s="223" t="s">
        <v>1144</v>
      </c>
      <c r="G85" s="224" t="s">
        <v>1134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29" t="s">
        <v>42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51</v>
      </c>
      <c r="AT85" s="10" t="s">
        <v>146</v>
      </c>
      <c r="AU85" s="10" t="s">
        <v>81</v>
      </c>
      <c r="AY85" s="10" t="s">
        <v>142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9</v>
      </c>
      <c r="BK85" s="232" t="n">
        <f aca="false">ROUND(I85*H85,2)</f>
        <v>0</v>
      </c>
      <c r="BL85" s="10" t="s">
        <v>151</v>
      </c>
      <c r="BM85" s="10" t="s">
        <v>1145</v>
      </c>
    </row>
    <row r="86" s="30" customFormat="true" ht="38.25" hidden="false" customHeight="true" outlineLevel="0" collapsed="false">
      <c r="B86" s="31"/>
      <c r="C86" s="221" t="s">
        <v>858</v>
      </c>
      <c r="D86" s="221" t="s">
        <v>146</v>
      </c>
      <c r="E86" s="222" t="s">
        <v>1146</v>
      </c>
      <c r="F86" s="223" t="s">
        <v>1147</v>
      </c>
      <c r="G86" s="224" t="s">
        <v>1134</v>
      </c>
      <c r="H86" s="225" t="n">
        <v>1</v>
      </c>
      <c r="I86" s="226"/>
      <c r="J86" s="227" t="n">
        <f aca="false">ROUND(I86*H86,2)</f>
        <v>0</v>
      </c>
      <c r="K86" s="223"/>
      <c r="L86" s="57"/>
      <c r="M86" s="228"/>
      <c r="N86" s="229" t="s">
        <v>42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151</v>
      </c>
      <c r="AT86" s="10" t="s">
        <v>146</v>
      </c>
      <c r="AU86" s="10" t="s">
        <v>81</v>
      </c>
      <c r="AY86" s="10" t="s">
        <v>142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79</v>
      </c>
      <c r="BK86" s="232" t="n">
        <f aca="false">ROUND(I86*H86,2)</f>
        <v>0</v>
      </c>
      <c r="BL86" s="10" t="s">
        <v>151</v>
      </c>
      <c r="BM86" s="10" t="s">
        <v>1148</v>
      </c>
    </row>
    <row r="87" s="30" customFormat="true" ht="51" hidden="false" customHeight="true" outlineLevel="0" collapsed="false">
      <c r="B87" s="31"/>
      <c r="C87" s="221" t="s">
        <v>199</v>
      </c>
      <c r="D87" s="221" t="s">
        <v>146</v>
      </c>
      <c r="E87" s="222" t="s">
        <v>1149</v>
      </c>
      <c r="F87" s="223" t="s">
        <v>1150</v>
      </c>
      <c r="G87" s="224" t="s">
        <v>1134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2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51</v>
      </c>
      <c r="AT87" s="10" t="s">
        <v>146</v>
      </c>
      <c r="AU87" s="10" t="s">
        <v>81</v>
      </c>
      <c r="AY87" s="10" t="s">
        <v>142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9</v>
      </c>
      <c r="BK87" s="232" t="n">
        <f aca="false">ROUND(I87*H87,2)</f>
        <v>0</v>
      </c>
      <c r="BL87" s="10" t="s">
        <v>151</v>
      </c>
      <c r="BM87" s="10" t="s">
        <v>1151</v>
      </c>
    </row>
    <row r="88" s="30" customFormat="true" ht="51" hidden="false" customHeight="true" outlineLevel="0" collapsed="false">
      <c r="B88" s="31"/>
      <c r="C88" s="221" t="s">
        <v>249</v>
      </c>
      <c r="D88" s="221" t="s">
        <v>146</v>
      </c>
      <c r="E88" s="222" t="s">
        <v>1152</v>
      </c>
      <c r="F88" s="223" t="s">
        <v>1153</v>
      </c>
      <c r="G88" s="224" t="s">
        <v>1134</v>
      </c>
      <c r="H88" s="225" t="n">
        <v>1</v>
      </c>
      <c r="I88" s="226"/>
      <c r="J88" s="227" t="n">
        <f aca="false">ROUND(I88*H88,2)</f>
        <v>0</v>
      </c>
      <c r="K88" s="223"/>
      <c r="L88" s="57"/>
      <c r="M88" s="228"/>
      <c r="N88" s="229" t="s">
        <v>42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51</v>
      </c>
      <c r="AT88" s="10" t="s">
        <v>146</v>
      </c>
      <c r="AU88" s="10" t="s">
        <v>81</v>
      </c>
      <c r="AY88" s="10" t="s">
        <v>142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9</v>
      </c>
      <c r="BK88" s="232" t="n">
        <f aca="false">ROUND(I88*H88,2)</f>
        <v>0</v>
      </c>
      <c r="BL88" s="10" t="s">
        <v>151</v>
      </c>
      <c r="BM88" s="10" t="s">
        <v>1154</v>
      </c>
    </row>
    <row r="89" s="30" customFormat="true" ht="16.5" hidden="false" customHeight="true" outlineLevel="0" collapsed="false">
      <c r="B89" s="31"/>
      <c r="C89" s="221" t="s">
        <v>145</v>
      </c>
      <c r="D89" s="221" t="s">
        <v>146</v>
      </c>
      <c r="E89" s="222" t="s">
        <v>1155</v>
      </c>
      <c r="F89" s="223" t="s">
        <v>1156</v>
      </c>
      <c r="G89" s="224" t="s">
        <v>1134</v>
      </c>
      <c r="H89" s="225" t="n">
        <v>1</v>
      </c>
      <c r="I89" s="226"/>
      <c r="J89" s="227" t="n">
        <f aca="false">ROUND(I89*H89,2)</f>
        <v>0</v>
      </c>
      <c r="K89" s="223"/>
      <c r="L89" s="57"/>
      <c r="M89" s="228"/>
      <c r="N89" s="258" t="s">
        <v>42</v>
      </c>
      <c r="O89" s="259"/>
      <c r="P89" s="260" t="n">
        <f aca="false">O89*H89</f>
        <v>0</v>
      </c>
      <c r="Q89" s="260" t="n">
        <v>0</v>
      </c>
      <c r="R89" s="260" t="n">
        <f aca="false">Q89*H89</f>
        <v>0</v>
      </c>
      <c r="S89" s="260" t="n">
        <v>0</v>
      </c>
      <c r="T89" s="261" t="n">
        <f aca="false">S89*H89</f>
        <v>0</v>
      </c>
      <c r="AR89" s="10" t="s">
        <v>151</v>
      </c>
      <c r="AT89" s="10" t="s">
        <v>146</v>
      </c>
      <c r="AU89" s="10" t="s">
        <v>81</v>
      </c>
      <c r="AY89" s="10" t="s">
        <v>142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9</v>
      </c>
      <c r="BK89" s="232" t="n">
        <f aca="false">ROUND(I89*H89,2)</f>
        <v>0</v>
      </c>
      <c r="BL89" s="10" t="s">
        <v>151</v>
      </c>
      <c r="BM89" s="10" t="s">
        <v>1157</v>
      </c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62"/>
      <c r="J90" s="53"/>
      <c r="K90" s="53"/>
      <c r="L90" s="57"/>
    </row>
  </sheetData>
  <sheetProtection algorithmName="SHA-512" hashValue="Y4g7MJVP5d5ZGGv60EQkRLYDV8BPt9IhvZ9S3O2Fy3rcT4iEITJ3w9mbmgIfyYpY1/O+Suj1iq4IFZnBz4EcoQ==" saltValue="aOvvXT0UBBD+haT6Xh0CfXuliF5w5wl768H/7hxyXxQXESt2qf+nxdSVyqpagxFvmywUlnWwMKMCnpYuiZ8cfA==" spinCount="100000" sheet="true" objects="true" scenarios="true" formatColumns="false" formatRows="false" autoFilter="false"/>
  <autoFilter ref="C77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4" width="8.33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4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1158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1159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1160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1161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1162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1163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1164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79"/>
      <c r="D12" s="279"/>
      <c r="E12" s="279"/>
      <c r="F12" s="279"/>
      <c r="G12" s="279"/>
      <c r="H12" s="279"/>
      <c r="I12" s="279"/>
      <c r="J12" s="279"/>
      <c r="K12" s="274"/>
    </row>
    <row r="13" customFormat="false" ht="15" hidden="false" customHeight="true" outlineLevel="0" collapsed="false">
      <c r="B13" s="277"/>
      <c r="C13" s="279"/>
      <c r="D13" s="276" t="s">
        <v>1165</v>
      </c>
      <c r="E13" s="276"/>
      <c r="F13" s="276"/>
      <c r="G13" s="276"/>
      <c r="H13" s="276"/>
      <c r="I13" s="276"/>
      <c r="J13" s="276"/>
      <c r="K13" s="274"/>
    </row>
    <row r="14" customFormat="false" ht="15" hidden="false" customHeight="true" outlineLevel="0" collapsed="false">
      <c r="B14" s="277"/>
      <c r="C14" s="279"/>
      <c r="D14" s="276" t="s">
        <v>1166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79"/>
      <c r="D15" s="276" t="s">
        <v>1167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9"/>
      <c r="E16" s="280" t="s">
        <v>78</v>
      </c>
      <c r="F16" s="276" t="s">
        <v>1168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9"/>
      <c r="E17" s="280" t="s">
        <v>1169</v>
      </c>
      <c r="F17" s="276" t="s">
        <v>1170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0" t="s">
        <v>1171</v>
      </c>
      <c r="F18" s="276" t="s">
        <v>1172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0" t="s">
        <v>1173</v>
      </c>
      <c r="F19" s="276" t="s">
        <v>1174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0" t="s">
        <v>1175</v>
      </c>
      <c r="F20" s="276" t="s">
        <v>1037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0" t="s">
        <v>87</v>
      </c>
      <c r="F21" s="276" t="s">
        <v>1176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79"/>
      <c r="D22" s="279"/>
      <c r="E22" s="279"/>
      <c r="F22" s="279"/>
      <c r="G22" s="279"/>
      <c r="H22" s="279"/>
      <c r="I22" s="279"/>
      <c r="J22" s="279"/>
      <c r="K22" s="274"/>
    </row>
    <row r="23" customFormat="false" ht="15" hidden="false" customHeight="true" outlineLevel="0" collapsed="false">
      <c r="B23" s="277"/>
      <c r="C23" s="278" t="s">
        <v>1177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1178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1" t="s">
        <v>1179</v>
      </c>
      <c r="E25" s="281"/>
      <c r="F25" s="281"/>
      <c r="G25" s="281"/>
      <c r="H25" s="281"/>
      <c r="I25" s="281"/>
      <c r="J25" s="281"/>
      <c r="K25" s="274"/>
    </row>
    <row r="26" customFormat="false" ht="15" hidden="false" customHeight="true" outlineLevel="0" collapsed="false">
      <c r="B26" s="277"/>
      <c r="C26" s="279"/>
      <c r="D26" s="276" t="s">
        <v>1180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79"/>
      <c r="D27" s="279"/>
      <c r="E27" s="279"/>
      <c r="F27" s="279"/>
      <c r="G27" s="279"/>
      <c r="H27" s="279"/>
      <c r="I27" s="279"/>
      <c r="J27" s="279"/>
      <c r="K27" s="274"/>
    </row>
    <row r="28" customFormat="false" ht="15" hidden="false" customHeight="true" outlineLevel="0" collapsed="false">
      <c r="B28" s="277"/>
      <c r="C28" s="279"/>
      <c r="D28" s="281" t="s">
        <v>1181</v>
      </c>
      <c r="E28" s="281"/>
      <c r="F28" s="281"/>
      <c r="G28" s="281"/>
      <c r="H28" s="281"/>
      <c r="I28" s="281"/>
      <c r="J28" s="281"/>
      <c r="K28" s="274"/>
    </row>
    <row r="29" customFormat="false" ht="15" hidden="false" customHeight="true" outlineLevel="0" collapsed="false">
      <c r="B29" s="277"/>
      <c r="C29" s="279"/>
      <c r="D29" s="276" t="s">
        <v>1182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79"/>
      <c r="D30" s="279"/>
      <c r="E30" s="279"/>
      <c r="F30" s="279"/>
      <c r="G30" s="279"/>
      <c r="H30" s="279"/>
      <c r="I30" s="279"/>
      <c r="J30" s="279"/>
      <c r="K30" s="274"/>
    </row>
    <row r="31" customFormat="false" ht="15" hidden="false" customHeight="true" outlineLevel="0" collapsed="false">
      <c r="B31" s="277"/>
      <c r="C31" s="279"/>
      <c r="D31" s="281" t="s">
        <v>1183</v>
      </c>
      <c r="E31" s="281"/>
      <c r="F31" s="281"/>
      <c r="G31" s="281"/>
      <c r="H31" s="281"/>
      <c r="I31" s="281"/>
      <c r="J31" s="281"/>
      <c r="K31" s="274"/>
    </row>
    <row r="32" customFormat="false" ht="15" hidden="false" customHeight="true" outlineLevel="0" collapsed="false">
      <c r="B32" s="277"/>
      <c r="C32" s="279"/>
      <c r="D32" s="276" t="s">
        <v>1184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79"/>
      <c r="D33" s="276" t="s">
        <v>1185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79"/>
      <c r="D34" s="276"/>
      <c r="E34" s="282" t="s">
        <v>127</v>
      </c>
      <c r="F34" s="276"/>
      <c r="G34" s="276" t="s">
        <v>1186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79"/>
      <c r="D35" s="276"/>
      <c r="E35" s="282" t="s">
        <v>1187</v>
      </c>
      <c r="F35" s="276"/>
      <c r="G35" s="276" t="s">
        <v>1188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2" t="s">
        <v>52</v>
      </c>
      <c r="F36" s="276"/>
      <c r="G36" s="276" t="s">
        <v>1189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79"/>
      <c r="D37" s="276"/>
      <c r="E37" s="282" t="s">
        <v>128</v>
      </c>
      <c r="F37" s="276"/>
      <c r="G37" s="276" t="s">
        <v>1190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2" t="s">
        <v>129</v>
      </c>
      <c r="F38" s="276"/>
      <c r="G38" s="276" t="s">
        <v>1191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2" t="s">
        <v>130</v>
      </c>
      <c r="F39" s="276"/>
      <c r="G39" s="276" t="s">
        <v>1192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2" t="s">
        <v>1193</v>
      </c>
      <c r="F40" s="276"/>
      <c r="G40" s="276" t="s">
        <v>1194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2"/>
      <c r="F41" s="276"/>
      <c r="G41" s="276" t="s">
        <v>1195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2" t="s">
        <v>1196</v>
      </c>
      <c r="F42" s="276"/>
      <c r="G42" s="276" t="s">
        <v>1197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2" t="s">
        <v>132</v>
      </c>
      <c r="F43" s="276"/>
      <c r="G43" s="276" t="s">
        <v>1198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79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 t="s">
        <v>1199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79"/>
      <c r="D46" s="279"/>
      <c r="E46" s="276" t="s">
        <v>1200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9"/>
      <c r="E47" s="276" t="s">
        <v>1201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1202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6" t="s">
        <v>1203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1204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1205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1206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1207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79"/>
      <c r="D56" s="276" t="s">
        <v>1208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9"/>
      <c r="D57" s="276" t="s">
        <v>1209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1210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1211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83" t="s">
        <v>1212</v>
      </c>
      <c r="E60" s="283"/>
      <c r="F60" s="283"/>
      <c r="G60" s="283"/>
      <c r="H60" s="283"/>
      <c r="I60" s="283"/>
      <c r="J60" s="283"/>
      <c r="K60" s="274"/>
    </row>
    <row r="61" customFormat="false" ht="15" hidden="false" customHeight="true" outlineLevel="0" collapsed="false">
      <c r="B61" s="272"/>
      <c r="C61" s="279"/>
      <c r="D61" s="276" t="s">
        <v>1213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79"/>
      <c r="D62" s="279"/>
      <c r="E62" s="284"/>
      <c r="F62" s="279"/>
      <c r="G62" s="279"/>
      <c r="H62" s="279"/>
      <c r="I62" s="279"/>
      <c r="J62" s="279"/>
      <c r="K62" s="274"/>
    </row>
    <row r="63" customFormat="false" ht="15" hidden="false" customHeight="true" outlineLevel="0" collapsed="false">
      <c r="B63" s="272"/>
      <c r="C63" s="279"/>
      <c r="D63" s="276" t="s">
        <v>1214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79"/>
      <c r="D64" s="283" t="s">
        <v>1215</v>
      </c>
      <c r="E64" s="283"/>
      <c r="F64" s="283"/>
      <c r="G64" s="283"/>
      <c r="H64" s="283"/>
      <c r="I64" s="283"/>
      <c r="J64" s="283"/>
      <c r="K64" s="274"/>
    </row>
    <row r="65" customFormat="false" ht="15" hidden="false" customHeight="true" outlineLevel="0" collapsed="false">
      <c r="B65" s="272"/>
      <c r="C65" s="279"/>
      <c r="D65" s="276" t="s">
        <v>1216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76" t="s">
        <v>1217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79"/>
      <c r="D67" s="276" t="s">
        <v>1218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1219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5"/>
      <c r="C69" s="286"/>
      <c r="D69" s="286"/>
      <c r="E69" s="286"/>
      <c r="F69" s="286"/>
      <c r="G69" s="286"/>
      <c r="H69" s="286"/>
      <c r="I69" s="286"/>
      <c r="J69" s="286"/>
      <c r="K69" s="287"/>
    </row>
    <row r="70" customFormat="false" ht="18.75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9"/>
    </row>
    <row r="71" customFormat="false" ht="18.7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7.5" hidden="false" customHeight="true" outlineLevel="0" collapsed="false">
      <c r="B72" s="290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45" hidden="false" customHeight="true" outlineLevel="0" collapsed="false">
      <c r="B73" s="293"/>
      <c r="C73" s="294" t="s">
        <v>1220</v>
      </c>
      <c r="D73" s="294"/>
      <c r="E73" s="294"/>
      <c r="F73" s="294"/>
      <c r="G73" s="294"/>
      <c r="H73" s="294"/>
      <c r="I73" s="294"/>
      <c r="J73" s="294"/>
      <c r="K73" s="295"/>
    </row>
    <row r="74" customFormat="false" ht="17.25" hidden="false" customHeight="true" outlineLevel="0" collapsed="false">
      <c r="B74" s="293"/>
      <c r="C74" s="296" t="s">
        <v>1221</v>
      </c>
      <c r="D74" s="296"/>
      <c r="E74" s="296"/>
      <c r="F74" s="296" t="s">
        <v>1222</v>
      </c>
      <c r="G74" s="297"/>
      <c r="H74" s="296" t="s">
        <v>128</v>
      </c>
      <c r="I74" s="296" t="s">
        <v>56</v>
      </c>
      <c r="J74" s="296" t="s">
        <v>1223</v>
      </c>
      <c r="K74" s="295"/>
    </row>
    <row r="75" customFormat="false" ht="17.25" hidden="false" customHeight="true" outlineLevel="0" collapsed="false">
      <c r="B75" s="293"/>
      <c r="C75" s="298" t="s">
        <v>1224</v>
      </c>
      <c r="D75" s="298"/>
      <c r="E75" s="298"/>
      <c r="F75" s="299" t="s">
        <v>1225</v>
      </c>
      <c r="G75" s="300"/>
      <c r="H75" s="298"/>
      <c r="I75" s="298"/>
      <c r="J75" s="298" t="s">
        <v>1226</v>
      </c>
      <c r="K75" s="295"/>
    </row>
    <row r="76" customFormat="false" ht="5.25" hidden="false" customHeight="true" outlineLevel="0" collapsed="false">
      <c r="B76" s="293"/>
      <c r="C76" s="301"/>
      <c r="D76" s="301"/>
      <c r="E76" s="301"/>
      <c r="F76" s="301"/>
      <c r="G76" s="302"/>
      <c r="H76" s="301"/>
      <c r="I76" s="301"/>
      <c r="J76" s="301"/>
      <c r="K76" s="295"/>
    </row>
    <row r="77" customFormat="false" ht="15" hidden="false" customHeight="true" outlineLevel="0" collapsed="false">
      <c r="B77" s="293"/>
      <c r="C77" s="282" t="s">
        <v>52</v>
      </c>
      <c r="D77" s="301"/>
      <c r="E77" s="301"/>
      <c r="F77" s="303" t="s">
        <v>1227</v>
      </c>
      <c r="G77" s="302"/>
      <c r="H77" s="282" t="s">
        <v>1228</v>
      </c>
      <c r="I77" s="282" t="s">
        <v>1229</v>
      </c>
      <c r="J77" s="282" t="n">
        <v>20</v>
      </c>
      <c r="K77" s="295"/>
    </row>
    <row r="78" customFormat="false" ht="15" hidden="false" customHeight="true" outlineLevel="0" collapsed="false">
      <c r="B78" s="293"/>
      <c r="C78" s="282" t="s">
        <v>1230</v>
      </c>
      <c r="D78" s="282"/>
      <c r="E78" s="282"/>
      <c r="F78" s="303" t="s">
        <v>1227</v>
      </c>
      <c r="G78" s="302"/>
      <c r="H78" s="282" t="s">
        <v>1231</v>
      </c>
      <c r="I78" s="282" t="s">
        <v>1229</v>
      </c>
      <c r="J78" s="282" t="n">
        <v>120</v>
      </c>
      <c r="K78" s="295"/>
    </row>
    <row r="79" customFormat="false" ht="15" hidden="false" customHeight="true" outlineLevel="0" collapsed="false">
      <c r="B79" s="304"/>
      <c r="C79" s="282" t="s">
        <v>1232</v>
      </c>
      <c r="D79" s="282"/>
      <c r="E79" s="282"/>
      <c r="F79" s="303" t="s">
        <v>1233</v>
      </c>
      <c r="G79" s="302"/>
      <c r="H79" s="282" t="s">
        <v>1234</v>
      </c>
      <c r="I79" s="282" t="s">
        <v>1229</v>
      </c>
      <c r="J79" s="282" t="n">
        <v>50</v>
      </c>
      <c r="K79" s="295"/>
    </row>
    <row r="80" customFormat="false" ht="15" hidden="false" customHeight="true" outlineLevel="0" collapsed="false">
      <c r="B80" s="304"/>
      <c r="C80" s="282" t="s">
        <v>1235</v>
      </c>
      <c r="D80" s="282"/>
      <c r="E80" s="282"/>
      <c r="F80" s="303" t="s">
        <v>1227</v>
      </c>
      <c r="G80" s="302"/>
      <c r="H80" s="282" t="s">
        <v>1236</v>
      </c>
      <c r="I80" s="282" t="s">
        <v>1237</v>
      </c>
      <c r="J80" s="282"/>
      <c r="K80" s="295"/>
    </row>
    <row r="81" customFormat="false" ht="15" hidden="false" customHeight="true" outlineLevel="0" collapsed="false">
      <c r="B81" s="304"/>
      <c r="C81" s="305" t="s">
        <v>1238</v>
      </c>
      <c r="D81" s="305"/>
      <c r="E81" s="305"/>
      <c r="F81" s="306" t="s">
        <v>1233</v>
      </c>
      <c r="G81" s="305"/>
      <c r="H81" s="305" t="s">
        <v>1239</v>
      </c>
      <c r="I81" s="305" t="s">
        <v>1229</v>
      </c>
      <c r="J81" s="305" t="n">
        <v>15</v>
      </c>
      <c r="K81" s="295"/>
    </row>
    <row r="82" customFormat="false" ht="15" hidden="false" customHeight="true" outlineLevel="0" collapsed="false">
      <c r="B82" s="304"/>
      <c r="C82" s="305" t="s">
        <v>1240</v>
      </c>
      <c r="D82" s="305"/>
      <c r="E82" s="305"/>
      <c r="F82" s="306" t="s">
        <v>1233</v>
      </c>
      <c r="G82" s="305"/>
      <c r="H82" s="305" t="s">
        <v>1241</v>
      </c>
      <c r="I82" s="305" t="s">
        <v>1229</v>
      </c>
      <c r="J82" s="305" t="n">
        <v>15</v>
      </c>
      <c r="K82" s="295"/>
    </row>
    <row r="83" customFormat="false" ht="15" hidden="false" customHeight="true" outlineLevel="0" collapsed="false">
      <c r="B83" s="304"/>
      <c r="C83" s="305" t="s">
        <v>1242</v>
      </c>
      <c r="D83" s="305"/>
      <c r="E83" s="305"/>
      <c r="F83" s="306" t="s">
        <v>1233</v>
      </c>
      <c r="G83" s="305"/>
      <c r="H83" s="305" t="s">
        <v>1243</v>
      </c>
      <c r="I83" s="305" t="s">
        <v>1229</v>
      </c>
      <c r="J83" s="305" t="n">
        <v>20</v>
      </c>
      <c r="K83" s="295"/>
    </row>
    <row r="84" customFormat="false" ht="15" hidden="false" customHeight="true" outlineLevel="0" collapsed="false">
      <c r="B84" s="304"/>
      <c r="C84" s="305" t="s">
        <v>1244</v>
      </c>
      <c r="D84" s="305"/>
      <c r="E84" s="305"/>
      <c r="F84" s="306" t="s">
        <v>1233</v>
      </c>
      <c r="G84" s="305"/>
      <c r="H84" s="305" t="s">
        <v>1245</v>
      </c>
      <c r="I84" s="305" t="s">
        <v>1229</v>
      </c>
      <c r="J84" s="305" t="n">
        <v>20</v>
      </c>
      <c r="K84" s="295"/>
    </row>
    <row r="85" customFormat="false" ht="15" hidden="false" customHeight="true" outlineLevel="0" collapsed="false">
      <c r="B85" s="304"/>
      <c r="C85" s="282" t="s">
        <v>1246</v>
      </c>
      <c r="D85" s="282"/>
      <c r="E85" s="282"/>
      <c r="F85" s="303" t="s">
        <v>1233</v>
      </c>
      <c r="G85" s="302"/>
      <c r="H85" s="282" t="s">
        <v>1247</v>
      </c>
      <c r="I85" s="282" t="s">
        <v>1229</v>
      </c>
      <c r="J85" s="282" t="n">
        <v>50</v>
      </c>
      <c r="K85" s="295"/>
    </row>
    <row r="86" customFormat="false" ht="15" hidden="false" customHeight="true" outlineLevel="0" collapsed="false">
      <c r="B86" s="304"/>
      <c r="C86" s="282" t="s">
        <v>1248</v>
      </c>
      <c r="D86" s="282"/>
      <c r="E86" s="282"/>
      <c r="F86" s="303" t="s">
        <v>1233</v>
      </c>
      <c r="G86" s="302"/>
      <c r="H86" s="282" t="s">
        <v>1249</v>
      </c>
      <c r="I86" s="282" t="s">
        <v>1229</v>
      </c>
      <c r="J86" s="282" t="n">
        <v>20</v>
      </c>
      <c r="K86" s="295"/>
    </row>
    <row r="87" customFormat="false" ht="15" hidden="false" customHeight="true" outlineLevel="0" collapsed="false">
      <c r="B87" s="304"/>
      <c r="C87" s="282" t="s">
        <v>1250</v>
      </c>
      <c r="D87" s="282"/>
      <c r="E87" s="282"/>
      <c r="F87" s="303" t="s">
        <v>1233</v>
      </c>
      <c r="G87" s="302"/>
      <c r="H87" s="282" t="s">
        <v>1251</v>
      </c>
      <c r="I87" s="282" t="s">
        <v>1229</v>
      </c>
      <c r="J87" s="282" t="n">
        <v>20</v>
      </c>
      <c r="K87" s="295"/>
    </row>
    <row r="88" customFormat="false" ht="15" hidden="false" customHeight="true" outlineLevel="0" collapsed="false">
      <c r="B88" s="304"/>
      <c r="C88" s="282" t="s">
        <v>1252</v>
      </c>
      <c r="D88" s="282"/>
      <c r="E88" s="282"/>
      <c r="F88" s="303" t="s">
        <v>1233</v>
      </c>
      <c r="G88" s="302"/>
      <c r="H88" s="282" t="s">
        <v>1253</v>
      </c>
      <c r="I88" s="282" t="s">
        <v>1229</v>
      </c>
      <c r="J88" s="282" t="n">
        <v>50</v>
      </c>
      <c r="K88" s="295"/>
    </row>
    <row r="89" customFormat="false" ht="15" hidden="false" customHeight="true" outlineLevel="0" collapsed="false">
      <c r="B89" s="304"/>
      <c r="C89" s="282" t="s">
        <v>1254</v>
      </c>
      <c r="D89" s="282"/>
      <c r="E89" s="282"/>
      <c r="F89" s="303" t="s">
        <v>1233</v>
      </c>
      <c r="G89" s="302"/>
      <c r="H89" s="282" t="s">
        <v>1254</v>
      </c>
      <c r="I89" s="282" t="s">
        <v>1229</v>
      </c>
      <c r="J89" s="282" t="n">
        <v>50</v>
      </c>
      <c r="K89" s="295"/>
    </row>
    <row r="90" customFormat="false" ht="15" hidden="false" customHeight="true" outlineLevel="0" collapsed="false">
      <c r="B90" s="304"/>
      <c r="C90" s="282" t="s">
        <v>133</v>
      </c>
      <c r="D90" s="282"/>
      <c r="E90" s="282"/>
      <c r="F90" s="303" t="s">
        <v>1233</v>
      </c>
      <c r="G90" s="302"/>
      <c r="H90" s="282" t="s">
        <v>1255</v>
      </c>
      <c r="I90" s="282" t="s">
        <v>1229</v>
      </c>
      <c r="J90" s="282" t="n">
        <v>255</v>
      </c>
      <c r="K90" s="295"/>
    </row>
    <row r="91" customFormat="false" ht="15" hidden="false" customHeight="true" outlineLevel="0" collapsed="false">
      <c r="B91" s="304"/>
      <c r="C91" s="282" t="s">
        <v>1256</v>
      </c>
      <c r="D91" s="282"/>
      <c r="E91" s="282"/>
      <c r="F91" s="303" t="s">
        <v>1227</v>
      </c>
      <c r="G91" s="302"/>
      <c r="H91" s="282" t="s">
        <v>1257</v>
      </c>
      <c r="I91" s="282" t="s">
        <v>1258</v>
      </c>
      <c r="J91" s="282"/>
      <c r="K91" s="295"/>
    </row>
    <row r="92" customFormat="false" ht="15" hidden="false" customHeight="true" outlineLevel="0" collapsed="false">
      <c r="B92" s="304"/>
      <c r="C92" s="282" t="s">
        <v>1259</v>
      </c>
      <c r="D92" s="282"/>
      <c r="E92" s="282"/>
      <c r="F92" s="303" t="s">
        <v>1227</v>
      </c>
      <c r="G92" s="302"/>
      <c r="H92" s="282" t="s">
        <v>1260</v>
      </c>
      <c r="I92" s="282" t="s">
        <v>1261</v>
      </c>
      <c r="J92" s="282"/>
      <c r="K92" s="295"/>
    </row>
    <row r="93" customFormat="false" ht="15" hidden="false" customHeight="true" outlineLevel="0" collapsed="false">
      <c r="B93" s="304"/>
      <c r="C93" s="282" t="s">
        <v>1262</v>
      </c>
      <c r="D93" s="282"/>
      <c r="E93" s="282"/>
      <c r="F93" s="303" t="s">
        <v>1227</v>
      </c>
      <c r="G93" s="302"/>
      <c r="H93" s="282" t="s">
        <v>1262</v>
      </c>
      <c r="I93" s="282" t="s">
        <v>1261</v>
      </c>
      <c r="J93" s="282"/>
      <c r="K93" s="295"/>
    </row>
    <row r="94" customFormat="false" ht="15" hidden="false" customHeight="true" outlineLevel="0" collapsed="false">
      <c r="B94" s="304"/>
      <c r="C94" s="282" t="s">
        <v>37</v>
      </c>
      <c r="D94" s="282"/>
      <c r="E94" s="282"/>
      <c r="F94" s="303" t="s">
        <v>1227</v>
      </c>
      <c r="G94" s="302"/>
      <c r="H94" s="282" t="s">
        <v>1263</v>
      </c>
      <c r="I94" s="282" t="s">
        <v>1261</v>
      </c>
      <c r="J94" s="282"/>
      <c r="K94" s="295"/>
    </row>
    <row r="95" customFormat="false" ht="15" hidden="false" customHeight="true" outlineLevel="0" collapsed="false">
      <c r="B95" s="304"/>
      <c r="C95" s="282" t="s">
        <v>47</v>
      </c>
      <c r="D95" s="282"/>
      <c r="E95" s="282"/>
      <c r="F95" s="303" t="s">
        <v>1227</v>
      </c>
      <c r="G95" s="302"/>
      <c r="H95" s="282" t="s">
        <v>1264</v>
      </c>
      <c r="I95" s="282" t="s">
        <v>1261</v>
      </c>
      <c r="J95" s="282"/>
      <c r="K95" s="295"/>
    </row>
    <row r="96" customFormat="false" ht="15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8"/>
      <c r="J96" s="308"/>
      <c r="K96" s="309"/>
    </row>
    <row r="97" customFormat="false" ht="18.75" hidden="false" customHeight="true" outlineLevel="0" collapsed="false">
      <c r="B97" s="310"/>
      <c r="C97" s="311"/>
      <c r="D97" s="311"/>
      <c r="E97" s="311"/>
      <c r="F97" s="311"/>
      <c r="G97" s="311"/>
      <c r="H97" s="311"/>
      <c r="I97" s="311"/>
      <c r="J97" s="311"/>
      <c r="K97" s="310"/>
    </row>
    <row r="98" customFormat="false" ht="18.7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7.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2"/>
    </row>
    <row r="100" customFormat="false" ht="45" hidden="false" customHeight="true" outlineLevel="0" collapsed="false">
      <c r="B100" s="293"/>
      <c r="C100" s="294" t="s">
        <v>1265</v>
      </c>
      <c r="D100" s="294"/>
      <c r="E100" s="294"/>
      <c r="F100" s="294"/>
      <c r="G100" s="294"/>
      <c r="H100" s="294"/>
      <c r="I100" s="294"/>
      <c r="J100" s="294"/>
      <c r="K100" s="295"/>
    </row>
    <row r="101" customFormat="false" ht="17.25" hidden="false" customHeight="true" outlineLevel="0" collapsed="false">
      <c r="B101" s="293"/>
      <c r="C101" s="296" t="s">
        <v>1221</v>
      </c>
      <c r="D101" s="296"/>
      <c r="E101" s="296"/>
      <c r="F101" s="296" t="s">
        <v>1222</v>
      </c>
      <c r="G101" s="297"/>
      <c r="H101" s="296" t="s">
        <v>128</v>
      </c>
      <c r="I101" s="296" t="s">
        <v>56</v>
      </c>
      <c r="J101" s="296" t="s">
        <v>1223</v>
      </c>
      <c r="K101" s="295"/>
    </row>
    <row r="102" customFormat="false" ht="17.25" hidden="false" customHeight="true" outlineLevel="0" collapsed="false">
      <c r="B102" s="293"/>
      <c r="C102" s="298" t="s">
        <v>1224</v>
      </c>
      <c r="D102" s="298"/>
      <c r="E102" s="298"/>
      <c r="F102" s="299" t="s">
        <v>1225</v>
      </c>
      <c r="G102" s="300"/>
      <c r="H102" s="298"/>
      <c r="I102" s="298"/>
      <c r="J102" s="298" t="s">
        <v>1226</v>
      </c>
      <c r="K102" s="295"/>
    </row>
    <row r="103" customFormat="false" ht="5.25" hidden="false" customHeight="true" outlineLevel="0" collapsed="false">
      <c r="B103" s="293"/>
      <c r="C103" s="296"/>
      <c r="D103" s="296"/>
      <c r="E103" s="296"/>
      <c r="F103" s="296"/>
      <c r="G103" s="312"/>
      <c r="H103" s="296"/>
      <c r="I103" s="296"/>
      <c r="J103" s="296"/>
      <c r="K103" s="295"/>
    </row>
    <row r="104" customFormat="false" ht="15" hidden="false" customHeight="true" outlineLevel="0" collapsed="false">
      <c r="B104" s="293"/>
      <c r="C104" s="282" t="s">
        <v>52</v>
      </c>
      <c r="D104" s="301"/>
      <c r="E104" s="301"/>
      <c r="F104" s="303" t="s">
        <v>1227</v>
      </c>
      <c r="G104" s="312"/>
      <c r="H104" s="282" t="s">
        <v>1266</v>
      </c>
      <c r="I104" s="282" t="s">
        <v>1229</v>
      </c>
      <c r="J104" s="282" t="n">
        <v>20</v>
      </c>
      <c r="K104" s="295"/>
    </row>
    <row r="105" customFormat="false" ht="15" hidden="false" customHeight="true" outlineLevel="0" collapsed="false">
      <c r="B105" s="293"/>
      <c r="C105" s="282" t="s">
        <v>1230</v>
      </c>
      <c r="D105" s="282"/>
      <c r="E105" s="282"/>
      <c r="F105" s="303" t="s">
        <v>1227</v>
      </c>
      <c r="G105" s="282"/>
      <c r="H105" s="282" t="s">
        <v>1266</v>
      </c>
      <c r="I105" s="282" t="s">
        <v>1229</v>
      </c>
      <c r="J105" s="282" t="n">
        <v>120</v>
      </c>
      <c r="K105" s="295"/>
    </row>
    <row r="106" customFormat="false" ht="15" hidden="false" customHeight="true" outlineLevel="0" collapsed="false">
      <c r="B106" s="304"/>
      <c r="C106" s="282" t="s">
        <v>1232</v>
      </c>
      <c r="D106" s="282"/>
      <c r="E106" s="282"/>
      <c r="F106" s="303" t="s">
        <v>1233</v>
      </c>
      <c r="G106" s="282"/>
      <c r="H106" s="282" t="s">
        <v>1266</v>
      </c>
      <c r="I106" s="282" t="s">
        <v>1229</v>
      </c>
      <c r="J106" s="282" t="n">
        <v>50</v>
      </c>
      <c r="K106" s="295"/>
    </row>
    <row r="107" customFormat="false" ht="15" hidden="false" customHeight="true" outlineLevel="0" collapsed="false">
      <c r="B107" s="304"/>
      <c r="C107" s="282" t="s">
        <v>1235</v>
      </c>
      <c r="D107" s="282"/>
      <c r="E107" s="282"/>
      <c r="F107" s="303" t="s">
        <v>1227</v>
      </c>
      <c r="G107" s="282"/>
      <c r="H107" s="282" t="s">
        <v>1266</v>
      </c>
      <c r="I107" s="282" t="s">
        <v>1237</v>
      </c>
      <c r="J107" s="282"/>
      <c r="K107" s="295"/>
    </row>
    <row r="108" customFormat="false" ht="15" hidden="false" customHeight="true" outlineLevel="0" collapsed="false">
      <c r="B108" s="304"/>
      <c r="C108" s="282" t="s">
        <v>1246</v>
      </c>
      <c r="D108" s="282"/>
      <c r="E108" s="282"/>
      <c r="F108" s="303" t="s">
        <v>1233</v>
      </c>
      <c r="G108" s="282"/>
      <c r="H108" s="282" t="s">
        <v>1266</v>
      </c>
      <c r="I108" s="282" t="s">
        <v>1229</v>
      </c>
      <c r="J108" s="282" t="n">
        <v>50</v>
      </c>
      <c r="K108" s="295"/>
    </row>
    <row r="109" customFormat="false" ht="15" hidden="false" customHeight="true" outlineLevel="0" collapsed="false">
      <c r="B109" s="304"/>
      <c r="C109" s="282" t="s">
        <v>1254</v>
      </c>
      <c r="D109" s="282"/>
      <c r="E109" s="282"/>
      <c r="F109" s="303" t="s">
        <v>1233</v>
      </c>
      <c r="G109" s="282"/>
      <c r="H109" s="282" t="s">
        <v>1266</v>
      </c>
      <c r="I109" s="282" t="s">
        <v>1229</v>
      </c>
      <c r="J109" s="282" t="n">
        <v>50</v>
      </c>
      <c r="K109" s="295"/>
    </row>
    <row r="110" customFormat="false" ht="15" hidden="false" customHeight="true" outlineLevel="0" collapsed="false">
      <c r="B110" s="304"/>
      <c r="C110" s="282" t="s">
        <v>1252</v>
      </c>
      <c r="D110" s="282"/>
      <c r="E110" s="282"/>
      <c r="F110" s="303" t="s">
        <v>1233</v>
      </c>
      <c r="G110" s="282"/>
      <c r="H110" s="282" t="s">
        <v>1266</v>
      </c>
      <c r="I110" s="282" t="s">
        <v>1229</v>
      </c>
      <c r="J110" s="282" t="n">
        <v>50</v>
      </c>
      <c r="K110" s="295"/>
    </row>
    <row r="111" customFormat="false" ht="15" hidden="false" customHeight="true" outlineLevel="0" collapsed="false">
      <c r="B111" s="304"/>
      <c r="C111" s="282" t="s">
        <v>52</v>
      </c>
      <c r="D111" s="282"/>
      <c r="E111" s="282"/>
      <c r="F111" s="303" t="s">
        <v>1227</v>
      </c>
      <c r="G111" s="282"/>
      <c r="H111" s="282" t="s">
        <v>1267</v>
      </c>
      <c r="I111" s="282" t="s">
        <v>1229</v>
      </c>
      <c r="J111" s="282" t="n">
        <v>20</v>
      </c>
      <c r="K111" s="295"/>
    </row>
    <row r="112" customFormat="false" ht="15" hidden="false" customHeight="true" outlineLevel="0" collapsed="false">
      <c r="B112" s="304"/>
      <c r="C112" s="282" t="s">
        <v>1268</v>
      </c>
      <c r="D112" s="282"/>
      <c r="E112" s="282"/>
      <c r="F112" s="303" t="s">
        <v>1227</v>
      </c>
      <c r="G112" s="282"/>
      <c r="H112" s="282" t="s">
        <v>1269</v>
      </c>
      <c r="I112" s="282" t="s">
        <v>1229</v>
      </c>
      <c r="J112" s="282" t="n">
        <v>120</v>
      </c>
      <c r="K112" s="295"/>
    </row>
    <row r="113" customFormat="false" ht="15" hidden="false" customHeight="true" outlineLevel="0" collapsed="false">
      <c r="B113" s="304"/>
      <c r="C113" s="282" t="s">
        <v>37</v>
      </c>
      <c r="D113" s="282"/>
      <c r="E113" s="282"/>
      <c r="F113" s="303" t="s">
        <v>1227</v>
      </c>
      <c r="G113" s="282"/>
      <c r="H113" s="282" t="s">
        <v>1270</v>
      </c>
      <c r="I113" s="282" t="s">
        <v>1261</v>
      </c>
      <c r="J113" s="282"/>
      <c r="K113" s="295"/>
    </row>
    <row r="114" customFormat="false" ht="15" hidden="false" customHeight="true" outlineLevel="0" collapsed="false">
      <c r="B114" s="304"/>
      <c r="C114" s="282" t="s">
        <v>47</v>
      </c>
      <c r="D114" s="282"/>
      <c r="E114" s="282"/>
      <c r="F114" s="303" t="s">
        <v>1227</v>
      </c>
      <c r="G114" s="282"/>
      <c r="H114" s="282" t="s">
        <v>1271</v>
      </c>
      <c r="I114" s="282" t="s">
        <v>1261</v>
      </c>
      <c r="J114" s="282"/>
      <c r="K114" s="295"/>
    </row>
    <row r="115" customFormat="false" ht="15" hidden="false" customHeight="true" outlineLevel="0" collapsed="false">
      <c r="B115" s="304"/>
      <c r="C115" s="282" t="s">
        <v>56</v>
      </c>
      <c r="D115" s="282"/>
      <c r="E115" s="282"/>
      <c r="F115" s="303" t="s">
        <v>1227</v>
      </c>
      <c r="G115" s="282"/>
      <c r="H115" s="282" t="s">
        <v>1272</v>
      </c>
      <c r="I115" s="282" t="s">
        <v>1273</v>
      </c>
      <c r="J115" s="282"/>
      <c r="K115" s="295"/>
    </row>
    <row r="116" customFormat="false" ht="15" hidden="false" customHeight="true" outlineLevel="0" collapsed="false">
      <c r="B116" s="307"/>
      <c r="C116" s="313"/>
      <c r="D116" s="313"/>
      <c r="E116" s="313"/>
      <c r="F116" s="313"/>
      <c r="G116" s="313"/>
      <c r="H116" s="313"/>
      <c r="I116" s="313"/>
      <c r="J116" s="313"/>
      <c r="K116" s="309"/>
    </row>
    <row r="117" customFormat="false" ht="18.75" hidden="false" customHeight="true" outlineLevel="0" collapsed="false">
      <c r="B117" s="314"/>
      <c r="C117" s="276"/>
      <c r="D117" s="276"/>
      <c r="E117" s="276"/>
      <c r="F117" s="315"/>
      <c r="G117" s="276"/>
      <c r="H117" s="276"/>
      <c r="I117" s="276"/>
      <c r="J117" s="276"/>
      <c r="K117" s="314"/>
    </row>
    <row r="118" customFormat="false" ht="18.75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1274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6" t="s">
        <v>1221</v>
      </c>
      <c r="D121" s="296"/>
      <c r="E121" s="296"/>
      <c r="F121" s="296" t="s">
        <v>1222</v>
      </c>
      <c r="G121" s="297"/>
      <c r="H121" s="296" t="s">
        <v>128</v>
      </c>
      <c r="I121" s="296" t="s">
        <v>56</v>
      </c>
      <c r="J121" s="296" t="s">
        <v>1223</v>
      </c>
      <c r="K121" s="322"/>
    </row>
    <row r="122" customFormat="false" ht="17.25" hidden="false" customHeight="true" outlineLevel="0" collapsed="false">
      <c r="B122" s="321"/>
      <c r="C122" s="298" t="s">
        <v>1224</v>
      </c>
      <c r="D122" s="298"/>
      <c r="E122" s="298"/>
      <c r="F122" s="299" t="s">
        <v>1225</v>
      </c>
      <c r="G122" s="300"/>
      <c r="H122" s="298"/>
      <c r="I122" s="298"/>
      <c r="J122" s="298" t="s">
        <v>1226</v>
      </c>
      <c r="K122" s="322"/>
    </row>
    <row r="123" customFormat="false" ht="5.25" hidden="false" customHeight="true" outlineLevel="0" collapsed="false">
      <c r="B123" s="323"/>
      <c r="C123" s="301"/>
      <c r="D123" s="301"/>
      <c r="E123" s="301"/>
      <c r="F123" s="301"/>
      <c r="G123" s="282"/>
      <c r="H123" s="301"/>
      <c r="I123" s="301"/>
      <c r="J123" s="301"/>
      <c r="K123" s="324"/>
    </row>
    <row r="124" customFormat="false" ht="15" hidden="false" customHeight="true" outlineLevel="0" collapsed="false">
      <c r="B124" s="323"/>
      <c r="C124" s="282" t="s">
        <v>1230</v>
      </c>
      <c r="D124" s="301"/>
      <c r="E124" s="301"/>
      <c r="F124" s="303" t="s">
        <v>1227</v>
      </c>
      <c r="G124" s="282"/>
      <c r="H124" s="282" t="s">
        <v>1266</v>
      </c>
      <c r="I124" s="282" t="s">
        <v>1229</v>
      </c>
      <c r="J124" s="282" t="n">
        <v>120</v>
      </c>
      <c r="K124" s="325"/>
    </row>
    <row r="125" customFormat="false" ht="15" hidden="false" customHeight="true" outlineLevel="0" collapsed="false">
      <c r="B125" s="323"/>
      <c r="C125" s="282" t="s">
        <v>1275</v>
      </c>
      <c r="D125" s="282"/>
      <c r="E125" s="282"/>
      <c r="F125" s="303" t="s">
        <v>1227</v>
      </c>
      <c r="G125" s="282"/>
      <c r="H125" s="282" t="s">
        <v>1276</v>
      </c>
      <c r="I125" s="282" t="s">
        <v>1229</v>
      </c>
      <c r="J125" s="282" t="s">
        <v>1277</v>
      </c>
      <c r="K125" s="325"/>
    </row>
    <row r="126" customFormat="false" ht="15" hidden="false" customHeight="true" outlineLevel="0" collapsed="false">
      <c r="B126" s="323"/>
      <c r="C126" s="282" t="s">
        <v>87</v>
      </c>
      <c r="D126" s="282"/>
      <c r="E126" s="282"/>
      <c r="F126" s="303" t="s">
        <v>1227</v>
      </c>
      <c r="G126" s="282"/>
      <c r="H126" s="282" t="s">
        <v>1278</v>
      </c>
      <c r="I126" s="282" t="s">
        <v>1229</v>
      </c>
      <c r="J126" s="282" t="s">
        <v>1277</v>
      </c>
      <c r="K126" s="325"/>
    </row>
    <row r="127" customFormat="false" ht="15" hidden="false" customHeight="true" outlineLevel="0" collapsed="false">
      <c r="B127" s="323"/>
      <c r="C127" s="282" t="s">
        <v>1238</v>
      </c>
      <c r="D127" s="282"/>
      <c r="E127" s="282"/>
      <c r="F127" s="303" t="s">
        <v>1233</v>
      </c>
      <c r="G127" s="282"/>
      <c r="H127" s="282" t="s">
        <v>1239</v>
      </c>
      <c r="I127" s="282" t="s">
        <v>1229</v>
      </c>
      <c r="J127" s="282" t="n">
        <v>15</v>
      </c>
      <c r="K127" s="325"/>
    </row>
    <row r="128" customFormat="false" ht="15" hidden="false" customHeight="true" outlineLevel="0" collapsed="false">
      <c r="B128" s="323"/>
      <c r="C128" s="305" t="s">
        <v>1240</v>
      </c>
      <c r="D128" s="305"/>
      <c r="E128" s="305"/>
      <c r="F128" s="306" t="s">
        <v>1233</v>
      </c>
      <c r="G128" s="305"/>
      <c r="H128" s="305" t="s">
        <v>1241</v>
      </c>
      <c r="I128" s="305" t="s">
        <v>1229</v>
      </c>
      <c r="J128" s="305" t="n">
        <v>15</v>
      </c>
      <c r="K128" s="325"/>
    </row>
    <row r="129" customFormat="false" ht="15" hidden="false" customHeight="true" outlineLevel="0" collapsed="false">
      <c r="B129" s="323"/>
      <c r="C129" s="305" t="s">
        <v>1242</v>
      </c>
      <c r="D129" s="305"/>
      <c r="E129" s="305"/>
      <c r="F129" s="306" t="s">
        <v>1233</v>
      </c>
      <c r="G129" s="305"/>
      <c r="H129" s="305" t="s">
        <v>1243</v>
      </c>
      <c r="I129" s="305" t="s">
        <v>1229</v>
      </c>
      <c r="J129" s="305" t="n">
        <v>20</v>
      </c>
      <c r="K129" s="325"/>
    </row>
    <row r="130" customFormat="false" ht="15" hidden="false" customHeight="true" outlineLevel="0" collapsed="false">
      <c r="B130" s="323"/>
      <c r="C130" s="305" t="s">
        <v>1244</v>
      </c>
      <c r="D130" s="305"/>
      <c r="E130" s="305"/>
      <c r="F130" s="306" t="s">
        <v>1233</v>
      </c>
      <c r="G130" s="305"/>
      <c r="H130" s="305" t="s">
        <v>1245</v>
      </c>
      <c r="I130" s="305" t="s">
        <v>1229</v>
      </c>
      <c r="J130" s="305" t="n">
        <v>20</v>
      </c>
      <c r="K130" s="325"/>
    </row>
    <row r="131" customFormat="false" ht="15" hidden="false" customHeight="true" outlineLevel="0" collapsed="false">
      <c r="B131" s="323"/>
      <c r="C131" s="282" t="s">
        <v>1232</v>
      </c>
      <c r="D131" s="282"/>
      <c r="E131" s="282"/>
      <c r="F131" s="303" t="s">
        <v>1233</v>
      </c>
      <c r="G131" s="282"/>
      <c r="H131" s="282" t="s">
        <v>1266</v>
      </c>
      <c r="I131" s="282" t="s">
        <v>1229</v>
      </c>
      <c r="J131" s="282" t="n">
        <v>50</v>
      </c>
      <c r="K131" s="325"/>
    </row>
    <row r="132" customFormat="false" ht="15" hidden="false" customHeight="true" outlineLevel="0" collapsed="false">
      <c r="B132" s="323"/>
      <c r="C132" s="282" t="s">
        <v>1246</v>
      </c>
      <c r="D132" s="282"/>
      <c r="E132" s="282"/>
      <c r="F132" s="303" t="s">
        <v>1233</v>
      </c>
      <c r="G132" s="282"/>
      <c r="H132" s="282" t="s">
        <v>1266</v>
      </c>
      <c r="I132" s="282" t="s">
        <v>1229</v>
      </c>
      <c r="J132" s="282" t="n">
        <v>50</v>
      </c>
      <c r="K132" s="325"/>
    </row>
    <row r="133" customFormat="false" ht="15" hidden="false" customHeight="true" outlineLevel="0" collapsed="false">
      <c r="B133" s="323"/>
      <c r="C133" s="282" t="s">
        <v>1252</v>
      </c>
      <c r="D133" s="282"/>
      <c r="E133" s="282"/>
      <c r="F133" s="303" t="s">
        <v>1233</v>
      </c>
      <c r="G133" s="282"/>
      <c r="H133" s="282" t="s">
        <v>1266</v>
      </c>
      <c r="I133" s="282" t="s">
        <v>1229</v>
      </c>
      <c r="J133" s="282" t="n">
        <v>50</v>
      </c>
      <c r="K133" s="325"/>
    </row>
    <row r="134" customFormat="false" ht="15" hidden="false" customHeight="true" outlineLevel="0" collapsed="false">
      <c r="B134" s="323"/>
      <c r="C134" s="282" t="s">
        <v>1254</v>
      </c>
      <c r="D134" s="282"/>
      <c r="E134" s="282"/>
      <c r="F134" s="303" t="s">
        <v>1233</v>
      </c>
      <c r="G134" s="282"/>
      <c r="H134" s="282" t="s">
        <v>1266</v>
      </c>
      <c r="I134" s="282" t="s">
        <v>1229</v>
      </c>
      <c r="J134" s="282" t="n">
        <v>50</v>
      </c>
      <c r="K134" s="325"/>
    </row>
    <row r="135" customFormat="false" ht="15" hidden="false" customHeight="true" outlineLevel="0" collapsed="false">
      <c r="B135" s="323"/>
      <c r="C135" s="282" t="s">
        <v>133</v>
      </c>
      <c r="D135" s="282"/>
      <c r="E135" s="282"/>
      <c r="F135" s="303" t="s">
        <v>1233</v>
      </c>
      <c r="G135" s="282"/>
      <c r="H135" s="282" t="s">
        <v>1279</v>
      </c>
      <c r="I135" s="282" t="s">
        <v>1229</v>
      </c>
      <c r="J135" s="282" t="n">
        <v>255</v>
      </c>
      <c r="K135" s="325"/>
    </row>
    <row r="136" customFormat="false" ht="15" hidden="false" customHeight="true" outlineLevel="0" collapsed="false">
      <c r="B136" s="323"/>
      <c r="C136" s="282" t="s">
        <v>1256</v>
      </c>
      <c r="D136" s="282"/>
      <c r="E136" s="282"/>
      <c r="F136" s="303" t="s">
        <v>1227</v>
      </c>
      <c r="G136" s="282"/>
      <c r="H136" s="282" t="s">
        <v>1280</v>
      </c>
      <c r="I136" s="282" t="s">
        <v>1258</v>
      </c>
      <c r="J136" s="282"/>
      <c r="K136" s="325"/>
    </row>
    <row r="137" customFormat="false" ht="15" hidden="false" customHeight="true" outlineLevel="0" collapsed="false">
      <c r="B137" s="323"/>
      <c r="C137" s="282" t="s">
        <v>1259</v>
      </c>
      <c r="D137" s="282"/>
      <c r="E137" s="282"/>
      <c r="F137" s="303" t="s">
        <v>1227</v>
      </c>
      <c r="G137" s="282"/>
      <c r="H137" s="282" t="s">
        <v>1281</v>
      </c>
      <c r="I137" s="282" t="s">
        <v>1261</v>
      </c>
      <c r="J137" s="282"/>
      <c r="K137" s="325"/>
    </row>
    <row r="138" customFormat="false" ht="15" hidden="false" customHeight="true" outlineLevel="0" collapsed="false">
      <c r="B138" s="323"/>
      <c r="C138" s="282" t="s">
        <v>1262</v>
      </c>
      <c r="D138" s="282"/>
      <c r="E138" s="282"/>
      <c r="F138" s="303" t="s">
        <v>1227</v>
      </c>
      <c r="G138" s="282"/>
      <c r="H138" s="282" t="s">
        <v>1262</v>
      </c>
      <c r="I138" s="282" t="s">
        <v>1261</v>
      </c>
      <c r="J138" s="282"/>
      <c r="K138" s="325"/>
    </row>
    <row r="139" customFormat="false" ht="15" hidden="false" customHeight="true" outlineLevel="0" collapsed="false">
      <c r="B139" s="323"/>
      <c r="C139" s="282" t="s">
        <v>37</v>
      </c>
      <c r="D139" s="282"/>
      <c r="E139" s="282"/>
      <c r="F139" s="303" t="s">
        <v>1227</v>
      </c>
      <c r="G139" s="282"/>
      <c r="H139" s="282" t="s">
        <v>1282</v>
      </c>
      <c r="I139" s="282" t="s">
        <v>1261</v>
      </c>
      <c r="J139" s="282"/>
      <c r="K139" s="325"/>
    </row>
    <row r="140" customFormat="false" ht="15" hidden="false" customHeight="true" outlineLevel="0" collapsed="false">
      <c r="B140" s="323"/>
      <c r="C140" s="282" t="s">
        <v>1283</v>
      </c>
      <c r="D140" s="282"/>
      <c r="E140" s="282"/>
      <c r="F140" s="303" t="s">
        <v>1227</v>
      </c>
      <c r="G140" s="282"/>
      <c r="H140" s="282" t="s">
        <v>1284</v>
      </c>
      <c r="I140" s="282" t="s">
        <v>1261</v>
      </c>
      <c r="J140" s="282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7.5" hidden="false" customHeight="true" outlineLevel="0" collapsed="false">
      <c r="B144" s="290"/>
      <c r="C144" s="291"/>
      <c r="D144" s="291"/>
      <c r="E144" s="291"/>
      <c r="F144" s="291"/>
      <c r="G144" s="291"/>
      <c r="H144" s="291"/>
      <c r="I144" s="291"/>
      <c r="J144" s="291"/>
      <c r="K144" s="292"/>
    </row>
    <row r="145" customFormat="false" ht="45" hidden="false" customHeight="true" outlineLevel="0" collapsed="false">
      <c r="B145" s="293"/>
      <c r="C145" s="294" t="s">
        <v>1285</v>
      </c>
      <c r="D145" s="294"/>
      <c r="E145" s="294"/>
      <c r="F145" s="294"/>
      <c r="G145" s="294"/>
      <c r="H145" s="294"/>
      <c r="I145" s="294"/>
      <c r="J145" s="294"/>
      <c r="K145" s="295"/>
    </row>
    <row r="146" customFormat="false" ht="17.25" hidden="false" customHeight="true" outlineLevel="0" collapsed="false">
      <c r="B146" s="293"/>
      <c r="C146" s="296" t="s">
        <v>1221</v>
      </c>
      <c r="D146" s="296"/>
      <c r="E146" s="296"/>
      <c r="F146" s="296" t="s">
        <v>1222</v>
      </c>
      <c r="G146" s="297"/>
      <c r="H146" s="296" t="s">
        <v>128</v>
      </c>
      <c r="I146" s="296" t="s">
        <v>56</v>
      </c>
      <c r="J146" s="296" t="s">
        <v>1223</v>
      </c>
      <c r="K146" s="295"/>
    </row>
    <row r="147" customFormat="false" ht="17.25" hidden="false" customHeight="true" outlineLevel="0" collapsed="false">
      <c r="B147" s="293"/>
      <c r="C147" s="298" t="s">
        <v>1224</v>
      </c>
      <c r="D147" s="298"/>
      <c r="E147" s="298"/>
      <c r="F147" s="299" t="s">
        <v>1225</v>
      </c>
      <c r="G147" s="300"/>
      <c r="H147" s="298"/>
      <c r="I147" s="298"/>
      <c r="J147" s="298" t="s">
        <v>1226</v>
      </c>
      <c r="K147" s="295"/>
    </row>
    <row r="148" customFormat="false" ht="5.25" hidden="false" customHeight="true" outlineLevel="0" collapsed="false">
      <c r="B148" s="304"/>
      <c r="C148" s="301"/>
      <c r="D148" s="301"/>
      <c r="E148" s="301"/>
      <c r="F148" s="301"/>
      <c r="G148" s="302"/>
      <c r="H148" s="301"/>
      <c r="I148" s="301"/>
      <c r="J148" s="301"/>
      <c r="K148" s="325"/>
    </row>
    <row r="149" customFormat="false" ht="15" hidden="false" customHeight="true" outlineLevel="0" collapsed="false">
      <c r="B149" s="304"/>
      <c r="C149" s="329" t="s">
        <v>1230</v>
      </c>
      <c r="D149" s="282"/>
      <c r="E149" s="282"/>
      <c r="F149" s="330" t="s">
        <v>1227</v>
      </c>
      <c r="G149" s="282"/>
      <c r="H149" s="329" t="s">
        <v>1266</v>
      </c>
      <c r="I149" s="329" t="s">
        <v>1229</v>
      </c>
      <c r="J149" s="329" t="n">
        <v>120</v>
      </c>
      <c r="K149" s="325"/>
    </row>
    <row r="150" customFormat="false" ht="15" hidden="false" customHeight="true" outlineLevel="0" collapsed="false">
      <c r="B150" s="304"/>
      <c r="C150" s="329" t="s">
        <v>1275</v>
      </c>
      <c r="D150" s="282"/>
      <c r="E150" s="282"/>
      <c r="F150" s="330" t="s">
        <v>1227</v>
      </c>
      <c r="G150" s="282"/>
      <c r="H150" s="329" t="s">
        <v>1286</v>
      </c>
      <c r="I150" s="329" t="s">
        <v>1229</v>
      </c>
      <c r="J150" s="329" t="s">
        <v>1277</v>
      </c>
      <c r="K150" s="325"/>
    </row>
    <row r="151" customFormat="false" ht="15" hidden="false" customHeight="true" outlineLevel="0" collapsed="false">
      <c r="B151" s="304"/>
      <c r="C151" s="329" t="s">
        <v>87</v>
      </c>
      <c r="D151" s="282"/>
      <c r="E151" s="282"/>
      <c r="F151" s="330" t="s">
        <v>1227</v>
      </c>
      <c r="G151" s="282"/>
      <c r="H151" s="329" t="s">
        <v>1287</v>
      </c>
      <c r="I151" s="329" t="s">
        <v>1229</v>
      </c>
      <c r="J151" s="329" t="s">
        <v>1277</v>
      </c>
      <c r="K151" s="325"/>
    </row>
    <row r="152" customFormat="false" ht="15" hidden="false" customHeight="true" outlineLevel="0" collapsed="false">
      <c r="B152" s="304"/>
      <c r="C152" s="329" t="s">
        <v>1232</v>
      </c>
      <c r="D152" s="282"/>
      <c r="E152" s="282"/>
      <c r="F152" s="330" t="s">
        <v>1233</v>
      </c>
      <c r="G152" s="282"/>
      <c r="H152" s="329" t="s">
        <v>1266</v>
      </c>
      <c r="I152" s="329" t="s">
        <v>1229</v>
      </c>
      <c r="J152" s="329" t="n">
        <v>50</v>
      </c>
      <c r="K152" s="325"/>
    </row>
    <row r="153" customFormat="false" ht="15" hidden="false" customHeight="true" outlineLevel="0" collapsed="false">
      <c r="B153" s="304"/>
      <c r="C153" s="329" t="s">
        <v>1235</v>
      </c>
      <c r="D153" s="282"/>
      <c r="E153" s="282"/>
      <c r="F153" s="330" t="s">
        <v>1227</v>
      </c>
      <c r="G153" s="282"/>
      <c r="H153" s="329" t="s">
        <v>1266</v>
      </c>
      <c r="I153" s="329" t="s">
        <v>1237</v>
      </c>
      <c r="J153" s="329"/>
      <c r="K153" s="325"/>
    </row>
    <row r="154" customFormat="false" ht="15" hidden="false" customHeight="true" outlineLevel="0" collapsed="false">
      <c r="B154" s="304"/>
      <c r="C154" s="329" t="s">
        <v>1246</v>
      </c>
      <c r="D154" s="282"/>
      <c r="E154" s="282"/>
      <c r="F154" s="330" t="s">
        <v>1233</v>
      </c>
      <c r="G154" s="282"/>
      <c r="H154" s="329" t="s">
        <v>1266</v>
      </c>
      <c r="I154" s="329" t="s">
        <v>1229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1254</v>
      </c>
      <c r="D155" s="282"/>
      <c r="E155" s="282"/>
      <c r="F155" s="330" t="s">
        <v>1233</v>
      </c>
      <c r="G155" s="282"/>
      <c r="H155" s="329" t="s">
        <v>1266</v>
      </c>
      <c r="I155" s="329" t="s">
        <v>1229</v>
      </c>
      <c r="J155" s="329" t="n">
        <v>50</v>
      </c>
      <c r="K155" s="325"/>
    </row>
    <row r="156" customFormat="false" ht="15" hidden="false" customHeight="true" outlineLevel="0" collapsed="false">
      <c r="B156" s="304"/>
      <c r="C156" s="329" t="s">
        <v>1252</v>
      </c>
      <c r="D156" s="282"/>
      <c r="E156" s="282"/>
      <c r="F156" s="330" t="s">
        <v>1233</v>
      </c>
      <c r="G156" s="282"/>
      <c r="H156" s="329" t="s">
        <v>1266</v>
      </c>
      <c r="I156" s="329" t="s">
        <v>1229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104</v>
      </c>
      <c r="D157" s="282"/>
      <c r="E157" s="282"/>
      <c r="F157" s="330" t="s">
        <v>1227</v>
      </c>
      <c r="G157" s="282"/>
      <c r="H157" s="329" t="s">
        <v>1288</v>
      </c>
      <c r="I157" s="329" t="s">
        <v>1229</v>
      </c>
      <c r="J157" s="329" t="s">
        <v>1289</v>
      </c>
      <c r="K157" s="325"/>
    </row>
    <row r="158" customFormat="false" ht="15" hidden="false" customHeight="true" outlineLevel="0" collapsed="false">
      <c r="B158" s="304"/>
      <c r="C158" s="329" t="s">
        <v>1290</v>
      </c>
      <c r="D158" s="282"/>
      <c r="E158" s="282"/>
      <c r="F158" s="330" t="s">
        <v>1227</v>
      </c>
      <c r="G158" s="282"/>
      <c r="H158" s="329" t="s">
        <v>1291</v>
      </c>
      <c r="I158" s="329" t="s">
        <v>1261</v>
      </c>
      <c r="J158" s="329"/>
      <c r="K158" s="325"/>
    </row>
    <row r="159" customFormat="false" ht="15" hidden="false" customHeight="true" outlineLevel="0" collapsed="false">
      <c r="B159" s="331"/>
      <c r="C159" s="313"/>
      <c r="D159" s="313"/>
      <c r="E159" s="313"/>
      <c r="F159" s="313"/>
      <c r="G159" s="313"/>
      <c r="H159" s="313"/>
      <c r="I159" s="313"/>
      <c r="J159" s="313"/>
      <c r="K159" s="332"/>
    </row>
    <row r="160" customFormat="false" ht="18.75" hidden="false" customHeight="true" outlineLevel="0" collapsed="false">
      <c r="B160" s="276"/>
      <c r="C160" s="282"/>
      <c r="D160" s="282"/>
      <c r="E160" s="282"/>
      <c r="F160" s="303"/>
      <c r="G160" s="282"/>
      <c r="H160" s="282"/>
      <c r="I160" s="282"/>
      <c r="J160" s="282"/>
      <c r="K160" s="276"/>
    </row>
    <row r="161" customFormat="false" ht="18.75" hidden="false" customHeight="true" outlineLevel="0" collapsed="false">
      <c r="B161" s="276"/>
      <c r="C161" s="282"/>
      <c r="D161" s="282"/>
      <c r="E161" s="282"/>
      <c r="F161" s="303"/>
      <c r="G161" s="282"/>
      <c r="H161" s="282"/>
      <c r="I161" s="282"/>
      <c r="J161" s="282"/>
      <c r="K161" s="276"/>
    </row>
    <row r="162" customFormat="false" ht="18.75" hidden="false" customHeight="true" outlineLevel="0" collapsed="false">
      <c r="B162" s="276"/>
      <c r="C162" s="282"/>
      <c r="D162" s="282"/>
      <c r="E162" s="282"/>
      <c r="F162" s="303"/>
      <c r="G162" s="282"/>
      <c r="H162" s="282"/>
      <c r="I162" s="282"/>
      <c r="J162" s="282"/>
      <c r="K162" s="276"/>
    </row>
    <row r="163" customFormat="false" ht="18.75" hidden="false" customHeight="true" outlineLevel="0" collapsed="false">
      <c r="B163" s="276"/>
      <c r="C163" s="282"/>
      <c r="D163" s="282"/>
      <c r="E163" s="282"/>
      <c r="F163" s="303"/>
      <c r="G163" s="282"/>
      <c r="H163" s="282"/>
      <c r="I163" s="282"/>
      <c r="J163" s="282"/>
      <c r="K163" s="276"/>
    </row>
    <row r="164" customFormat="false" ht="18.75" hidden="false" customHeight="true" outlineLevel="0" collapsed="false">
      <c r="B164" s="276"/>
      <c r="C164" s="282"/>
      <c r="D164" s="282"/>
      <c r="E164" s="282"/>
      <c r="F164" s="303"/>
      <c r="G164" s="282"/>
      <c r="H164" s="282"/>
      <c r="I164" s="282"/>
      <c r="J164" s="282"/>
      <c r="K164" s="276"/>
    </row>
    <row r="165" customFormat="false" ht="18.75" hidden="false" customHeight="true" outlineLevel="0" collapsed="false">
      <c r="B165" s="276"/>
      <c r="C165" s="282"/>
      <c r="D165" s="282"/>
      <c r="E165" s="282"/>
      <c r="F165" s="303"/>
      <c r="G165" s="282"/>
      <c r="H165" s="282"/>
      <c r="I165" s="282"/>
      <c r="J165" s="282"/>
      <c r="K165" s="276"/>
    </row>
    <row r="166" customFormat="false" ht="18.75" hidden="false" customHeight="true" outlineLevel="0" collapsed="false">
      <c r="B166" s="276"/>
      <c r="C166" s="282"/>
      <c r="D166" s="282"/>
      <c r="E166" s="282"/>
      <c r="F166" s="303"/>
      <c r="G166" s="282"/>
      <c r="H166" s="282"/>
      <c r="I166" s="282"/>
      <c r="J166" s="282"/>
      <c r="K166" s="276"/>
    </row>
    <row r="167" customFormat="false" ht="18.75" hidden="false" customHeight="true" outlineLevel="0" collapsed="false"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</row>
    <row r="168" customFormat="false" ht="7.5" hidden="false" customHeight="true" outlineLevel="0" collapsed="false">
      <c r="B168" s="265"/>
      <c r="C168" s="266"/>
      <c r="D168" s="266"/>
      <c r="E168" s="266"/>
      <c r="F168" s="266"/>
      <c r="G168" s="266"/>
      <c r="H168" s="266"/>
      <c r="I168" s="266"/>
      <c r="J168" s="266"/>
      <c r="K168" s="267"/>
    </row>
    <row r="169" customFormat="false" ht="45" hidden="false" customHeight="true" outlineLevel="0" collapsed="false">
      <c r="B169" s="269"/>
      <c r="C169" s="270" t="s">
        <v>1292</v>
      </c>
      <c r="D169" s="270"/>
      <c r="E169" s="270"/>
      <c r="F169" s="270"/>
      <c r="G169" s="270"/>
      <c r="H169" s="270"/>
      <c r="I169" s="270"/>
      <c r="J169" s="270"/>
      <c r="K169" s="271"/>
    </row>
    <row r="170" customFormat="false" ht="17.25" hidden="false" customHeight="true" outlineLevel="0" collapsed="false">
      <c r="B170" s="269"/>
      <c r="C170" s="296" t="s">
        <v>1221</v>
      </c>
      <c r="D170" s="296"/>
      <c r="E170" s="296"/>
      <c r="F170" s="296" t="s">
        <v>1222</v>
      </c>
      <c r="G170" s="333"/>
      <c r="H170" s="334" t="s">
        <v>128</v>
      </c>
      <c r="I170" s="334" t="s">
        <v>56</v>
      </c>
      <c r="J170" s="296" t="s">
        <v>1223</v>
      </c>
      <c r="K170" s="271"/>
    </row>
    <row r="171" customFormat="false" ht="17.25" hidden="false" customHeight="true" outlineLevel="0" collapsed="false">
      <c r="B171" s="272"/>
      <c r="C171" s="298" t="s">
        <v>1224</v>
      </c>
      <c r="D171" s="298"/>
      <c r="E171" s="298"/>
      <c r="F171" s="299" t="s">
        <v>1225</v>
      </c>
      <c r="G171" s="335"/>
      <c r="H171" s="336"/>
      <c r="I171" s="336"/>
      <c r="J171" s="298" t="s">
        <v>1226</v>
      </c>
      <c r="K171" s="274"/>
    </row>
    <row r="172" customFormat="false" ht="5.25" hidden="false" customHeight="true" outlineLevel="0" collapsed="false">
      <c r="B172" s="304"/>
      <c r="C172" s="301"/>
      <c r="D172" s="301"/>
      <c r="E172" s="301"/>
      <c r="F172" s="301"/>
      <c r="G172" s="302"/>
      <c r="H172" s="301"/>
      <c r="I172" s="301"/>
      <c r="J172" s="301"/>
      <c r="K172" s="325"/>
    </row>
    <row r="173" customFormat="false" ht="15" hidden="false" customHeight="true" outlineLevel="0" collapsed="false">
      <c r="B173" s="304"/>
      <c r="C173" s="282" t="s">
        <v>1230</v>
      </c>
      <c r="D173" s="282"/>
      <c r="E173" s="282"/>
      <c r="F173" s="303" t="s">
        <v>1227</v>
      </c>
      <c r="G173" s="282"/>
      <c r="H173" s="282" t="s">
        <v>1266</v>
      </c>
      <c r="I173" s="282" t="s">
        <v>1229</v>
      </c>
      <c r="J173" s="282" t="n">
        <v>120</v>
      </c>
      <c r="K173" s="325"/>
    </row>
    <row r="174" customFormat="false" ht="15" hidden="false" customHeight="true" outlineLevel="0" collapsed="false">
      <c r="B174" s="304"/>
      <c r="C174" s="282" t="s">
        <v>1275</v>
      </c>
      <c r="D174" s="282"/>
      <c r="E174" s="282"/>
      <c r="F174" s="303" t="s">
        <v>1227</v>
      </c>
      <c r="G174" s="282"/>
      <c r="H174" s="282" t="s">
        <v>1276</v>
      </c>
      <c r="I174" s="282" t="s">
        <v>1229</v>
      </c>
      <c r="J174" s="282" t="s">
        <v>1277</v>
      </c>
      <c r="K174" s="325"/>
    </row>
    <row r="175" customFormat="false" ht="15" hidden="false" customHeight="true" outlineLevel="0" collapsed="false">
      <c r="B175" s="304"/>
      <c r="C175" s="282" t="s">
        <v>87</v>
      </c>
      <c r="D175" s="282"/>
      <c r="E175" s="282"/>
      <c r="F175" s="303" t="s">
        <v>1227</v>
      </c>
      <c r="G175" s="282"/>
      <c r="H175" s="282" t="s">
        <v>1293</v>
      </c>
      <c r="I175" s="282" t="s">
        <v>1229</v>
      </c>
      <c r="J175" s="282" t="s">
        <v>1277</v>
      </c>
      <c r="K175" s="325"/>
    </row>
    <row r="176" customFormat="false" ht="15" hidden="false" customHeight="true" outlineLevel="0" collapsed="false">
      <c r="B176" s="304"/>
      <c r="C176" s="282" t="s">
        <v>1232</v>
      </c>
      <c r="D176" s="282"/>
      <c r="E176" s="282"/>
      <c r="F176" s="303" t="s">
        <v>1233</v>
      </c>
      <c r="G176" s="282"/>
      <c r="H176" s="282" t="s">
        <v>1293</v>
      </c>
      <c r="I176" s="282" t="s">
        <v>1229</v>
      </c>
      <c r="J176" s="282" t="n">
        <v>50</v>
      </c>
      <c r="K176" s="325"/>
    </row>
    <row r="177" customFormat="false" ht="15" hidden="false" customHeight="true" outlineLevel="0" collapsed="false">
      <c r="B177" s="304"/>
      <c r="C177" s="282" t="s">
        <v>1235</v>
      </c>
      <c r="D177" s="282"/>
      <c r="E177" s="282"/>
      <c r="F177" s="303" t="s">
        <v>1227</v>
      </c>
      <c r="G177" s="282"/>
      <c r="H177" s="282" t="s">
        <v>1293</v>
      </c>
      <c r="I177" s="282" t="s">
        <v>1237</v>
      </c>
      <c r="J177" s="282"/>
      <c r="K177" s="325"/>
    </row>
    <row r="178" customFormat="false" ht="15" hidden="false" customHeight="true" outlineLevel="0" collapsed="false">
      <c r="B178" s="304"/>
      <c r="C178" s="282" t="s">
        <v>1246</v>
      </c>
      <c r="D178" s="282"/>
      <c r="E178" s="282"/>
      <c r="F178" s="303" t="s">
        <v>1233</v>
      </c>
      <c r="G178" s="282"/>
      <c r="H178" s="282" t="s">
        <v>1293</v>
      </c>
      <c r="I178" s="282" t="s">
        <v>1229</v>
      </c>
      <c r="J178" s="282" t="n">
        <v>50</v>
      </c>
      <c r="K178" s="325"/>
    </row>
    <row r="179" customFormat="false" ht="15" hidden="false" customHeight="true" outlineLevel="0" collapsed="false">
      <c r="B179" s="304"/>
      <c r="C179" s="282" t="s">
        <v>1254</v>
      </c>
      <c r="D179" s="282"/>
      <c r="E179" s="282"/>
      <c r="F179" s="303" t="s">
        <v>1233</v>
      </c>
      <c r="G179" s="282"/>
      <c r="H179" s="282" t="s">
        <v>1293</v>
      </c>
      <c r="I179" s="282" t="s">
        <v>1229</v>
      </c>
      <c r="J179" s="282" t="n">
        <v>50</v>
      </c>
      <c r="K179" s="325"/>
    </row>
    <row r="180" customFormat="false" ht="15" hidden="false" customHeight="true" outlineLevel="0" collapsed="false">
      <c r="B180" s="304"/>
      <c r="C180" s="282" t="s">
        <v>1252</v>
      </c>
      <c r="D180" s="282"/>
      <c r="E180" s="282"/>
      <c r="F180" s="303" t="s">
        <v>1233</v>
      </c>
      <c r="G180" s="282"/>
      <c r="H180" s="282" t="s">
        <v>1293</v>
      </c>
      <c r="I180" s="282" t="s">
        <v>1229</v>
      </c>
      <c r="J180" s="282" t="n">
        <v>50</v>
      </c>
      <c r="K180" s="325"/>
    </row>
    <row r="181" customFormat="false" ht="15" hidden="false" customHeight="true" outlineLevel="0" collapsed="false">
      <c r="B181" s="304"/>
      <c r="C181" s="282" t="s">
        <v>127</v>
      </c>
      <c r="D181" s="282"/>
      <c r="E181" s="282"/>
      <c r="F181" s="303" t="s">
        <v>1227</v>
      </c>
      <c r="G181" s="282"/>
      <c r="H181" s="282" t="s">
        <v>1294</v>
      </c>
      <c r="I181" s="282" t="s">
        <v>1295</v>
      </c>
      <c r="J181" s="282"/>
      <c r="K181" s="325"/>
    </row>
    <row r="182" customFormat="false" ht="15" hidden="false" customHeight="true" outlineLevel="0" collapsed="false">
      <c r="B182" s="304"/>
      <c r="C182" s="282" t="s">
        <v>56</v>
      </c>
      <c r="D182" s="282"/>
      <c r="E182" s="282"/>
      <c r="F182" s="303" t="s">
        <v>1227</v>
      </c>
      <c r="G182" s="282"/>
      <c r="H182" s="282" t="s">
        <v>1296</v>
      </c>
      <c r="I182" s="282" t="s">
        <v>1297</v>
      </c>
      <c r="J182" s="282" t="n">
        <v>1</v>
      </c>
      <c r="K182" s="325"/>
    </row>
    <row r="183" customFormat="false" ht="15" hidden="false" customHeight="true" outlineLevel="0" collapsed="false">
      <c r="B183" s="304"/>
      <c r="C183" s="282" t="s">
        <v>52</v>
      </c>
      <c r="D183" s="282"/>
      <c r="E183" s="282"/>
      <c r="F183" s="303" t="s">
        <v>1227</v>
      </c>
      <c r="G183" s="282"/>
      <c r="H183" s="282" t="s">
        <v>1298</v>
      </c>
      <c r="I183" s="282" t="s">
        <v>1229</v>
      </c>
      <c r="J183" s="282" t="n">
        <v>20</v>
      </c>
      <c r="K183" s="325"/>
    </row>
    <row r="184" customFormat="false" ht="15" hidden="false" customHeight="true" outlineLevel="0" collapsed="false">
      <c r="B184" s="304"/>
      <c r="C184" s="282" t="s">
        <v>128</v>
      </c>
      <c r="D184" s="282"/>
      <c r="E184" s="282"/>
      <c r="F184" s="303" t="s">
        <v>1227</v>
      </c>
      <c r="G184" s="282"/>
      <c r="H184" s="282" t="s">
        <v>1299</v>
      </c>
      <c r="I184" s="282" t="s">
        <v>1229</v>
      </c>
      <c r="J184" s="282" t="n">
        <v>255</v>
      </c>
      <c r="K184" s="325"/>
    </row>
    <row r="185" customFormat="false" ht="15" hidden="false" customHeight="true" outlineLevel="0" collapsed="false">
      <c r="B185" s="304"/>
      <c r="C185" s="282" t="s">
        <v>129</v>
      </c>
      <c r="D185" s="282"/>
      <c r="E185" s="282"/>
      <c r="F185" s="303" t="s">
        <v>1227</v>
      </c>
      <c r="G185" s="282"/>
      <c r="H185" s="282" t="s">
        <v>1191</v>
      </c>
      <c r="I185" s="282" t="s">
        <v>1229</v>
      </c>
      <c r="J185" s="282" t="n">
        <v>10</v>
      </c>
      <c r="K185" s="325"/>
    </row>
    <row r="186" customFormat="false" ht="15" hidden="false" customHeight="true" outlineLevel="0" collapsed="false">
      <c r="B186" s="304"/>
      <c r="C186" s="282" t="s">
        <v>130</v>
      </c>
      <c r="D186" s="282"/>
      <c r="E186" s="282"/>
      <c r="F186" s="303" t="s">
        <v>1227</v>
      </c>
      <c r="G186" s="282"/>
      <c r="H186" s="282" t="s">
        <v>1300</v>
      </c>
      <c r="I186" s="282" t="s">
        <v>1261</v>
      </c>
      <c r="J186" s="282"/>
      <c r="K186" s="325"/>
    </row>
    <row r="187" customFormat="false" ht="15" hidden="false" customHeight="true" outlineLevel="0" collapsed="false">
      <c r="B187" s="304"/>
      <c r="C187" s="282" t="s">
        <v>1301</v>
      </c>
      <c r="D187" s="282"/>
      <c r="E187" s="282"/>
      <c r="F187" s="303" t="s">
        <v>1227</v>
      </c>
      <c r="G187" s="282"/>
      <c r="H187" s="282" t="s">
        <v>1302</v>
      </c>
      <c r="I187" s="282" t="s">
        <v>1261</v>
      </c>
      <c r="J187" s="282"/>
      <c r="K187" s="325"/>
    </row>
    <row r="188" customFormat="false" ht="15" hidden="false" customHeight="true" outlineLevel="0" collapsed="false">
      <c r="B188" s="304"/>
      <c r="C188" s="282" t="s">
        <v>1290</v>
      </c>
      <c r="D188" s="282"/>
      <c r="E188" s="282"/>
      <c r="F188" s="303" t="s">
        <v>1227</v>
      </c>
      <c r="G188" s="282"/>
      <c r="H188" s="282" t="s">
        <v>1303</v>
      </c>
      <c r="I188" s="282" t="s">
        <v>1261</v>
      </c>
      <c r="J188" s="282"/>
      <c r="K188" s="325"/>
    </row>
    <row r="189" customFormat="false" ht="15" hidden="false" customHeight="true" outlineLevel="0" collapsed="false">
      <c r="B189" s="304"/>
      <c r="C189" s="282" t="s">
        <v>132</v>
      </c>
      <c r="D189" s="282"/>
      <c r="E189" s="282"/>
      <c r="F189" s="303" t="s">
        <v>1233</v>
      </c>
      <c r="G189" s="282"/>
      <c r="H189" s="282" t="s">
        <v>1304</v>
      </c>
      <c r="I189" s="282" t="s">
        <v>1229</v>
      </c>
      <c r="J189" s="282" t="n">
        <v>50</v>
      </c>
      <c r="K189" s="325"/>
    </row>
    <row r="190" customFormat="false" ht="15" hidden="false" customHeight="true" outlineLevel="0" collapsed="false">
      <c r="B190" s="304"/>
      <c r="C190" s="282" t="s">
        <v>1305</v>
      </c>
      <c r="D190" s="282"/>
      <c r="E190" s="282"/>
      <c r="F190" s="303" t="s">
        <v>1233</v>
      </c>
      <c r="G190" s="282"/>
      <c r="H190" s="282" t="s">
        <v>1306</v>
      </c>
      <c r="I190" s="282" t="s">
        <v>1307</v>
      </c>
      <c r="J190" s="282"/>
      <c r="K190" s="325"/>
    </row>
    <row r="191" customFormat="false" ht="15" hidden="false" customHeight="true" outlineLevel="0" collapsed="false">
      <c r="B191" s="304"/>
      <c r="C191" s="282" t="s">
        <v>1308</v>
      </c>
      <c r="D191" s="282"/>
      <c r="E191" s="282"/>
      <c r="F191" s="303" t="s">
        <v>1233</v>
      </c>
      <c r="G191" s="282"/>
      <c r="H191" s="282" t="s">
        <v>1309</v>
      </c>
      <c r="I191" s="282" t="s">
        <v>1307</v>
      </c>
      <c r="J191" s="282"/>
      <c r="K191" s="325"/>
    </row>
    <row r="192" customFormat="false" ht="15" hidden="false" customHeight="true" outlineLevel="0" collapsed="false">
      <c r="B192" s="304"/>
      <c r="C192" s="282" t="s">
        <v>1310</v>
      </c>
      <c r="D192" s="282"/>
      <c r="E192" s="282"/>
      <c r="F192" s="303" t="s">
        <v>1233</v>
      </c>
      <c r="G192" s="282"/>
      <c r="H192" s="282" t="s">
        <v>1311</v>
      </c>
      <c r="I192" s="282" t="s">
        <v>1307</v>
      </c>
      <c r="J192" s="282"/>
      <c r="K192" s="325"/>
    </row>
    <row r="193" customFormat="false" ht="15" hidden="false" customHeight="true" outlineLevel="0" collapsed="false">
      <c r="B193" s="304"/>
      <c r="C193" s="337" t="s">
        <v>1312</v>
      </c>
      <c r="D193" s="282"/>
      <c r="E193" s="282"/>
      <c r="F193" s="303" t="s">
        <v>1233</v>
      </c>
      <c r="G193" s="282"/>
      <c r="H193" s="282" t="s">
        <v>1313</v>
      </c>
      <c r="I193" s="282" t="s">
        <v>1314</v>
      </c>
      <c r="J193" s="338" t="s">
        <v>1315</v>
      </c>
      <c r="K193" s="325"/>
    </row>
    <row r="194" customFormat="false" ht="15" hidden="false" customHeight="true" outlineLevel="0" collapsed="false">
      <c r="B194" s="304"/>
      <c r="C194" s="288" t="s">
        <v>41</v>
      </c>
      <c r="D194" s="282"/>
      <c r="E194" s="282"/>
      <c r="F194" s="303" t="s">
        <v>1227</v>
      </c>
      <c r="G194" s="282"/>
      <c r="H194" s="276" t="s">
        <v>1316</v>
      </c>
      <c r="I194" s="282" t="s">
        <v>1317</v>
      </c>
      <c r="J194" s="282"/>
      <c r="K194" s="325"/>
    </row>
    <row r="195" customFormat="false" ht="15" hidden="false" customHeight="true" outlineLevel="0" collapsed="false">
      <c r="B195" s="304"/>
      <c r="C195" s="288" t="s">
        <v>1318</v>
      </c>
      <c r="D195" s="282"/>
      <c r="E195" s="282"/>
      <c r="F195" s="303" t="s">
        <v>1227</v>
      </c>
      <c r="G195" s="282"/>
      <c r="H195" s="282" t="s">
        <v>1319</v>
      </c>
      <c r="I195" s="282" t="s">
        <v>1261</v>
      </c>
      <c r="J195" s="282"/>
      <c r="K195" s="325"/>
    </row>
    <row r="196" customFormat="false" ht="15" hidden="false" customHeight="true" outlineLevel="0" collapsed="false">
      <c r="B196" s="304"/>
      <c r="C196" s="288" t="s">
        <v>1320</v>
      </c>
      <c r="D196" s="282"/>
      <c r="E196" s="282"/>
      <c r="F196" s="303" t="s">
        <v>1227</v>
      </c>
      <c r="G196" s="282"/>
      <c r="H196" s="282" t="s">
        <v>1321</v>
      </c>
      <c r="I196" s="282" t="s">
        <v>1261</v>
      </c>
      <c r="J196" s="282"/>
      <c r="K196" s="325"/>
    </row>
    <row r="197" customFormat="false" ht="15" hidden="false" customHeight="true" outlineLevel="0" collapsed="false">
      <c r="B197" s="304"/>
      <c r="C197" s="288" t="s">
        <v>1322</v>
      </c>
      <c r="D197" s="282"/>
      <c r="E197" s="282"/>
      <c r="F197" s="303" t="s">
        <v>1233</v>
      </c>
      <c r="G197" s="282"/>
      <c r="H197" s="282" t="s">
        <v>1323</v>
      </c>
      <c r="I197" s="282" t="s">
        <v>1261</v>
      </c>
      <c r="J197" s="282"/>
      <c r="K197" s="325"/>
    </row>
    <row r="198" customFormat="false" ht="15" hidden="false" customHeight="true" outlineLevel="0" collapsed="false">
      <c r="B198" s="331"/>
      <c r="C198" s="339"/>
      <c r="D198" s="313"/>
      <c r="E198" s="313"/>
      <c r="F198" s="313"/>
      <c r="G198" s="313"/>
      <c r="H198" s="313"/>
      <c r="I198" s="313"/>
      <c r="J198" s="313"/>
      <c r="K198" s="332"/>
    </row>
    <row r="199" customFormat="false" ht="18.75" hidden="false" customHeight="true" outlineLevel="0" collapsed="false">
      <c r="B199" s="276"/>
      <c r="C199" s="282"/>
      <c r="D199" s="282"/>
      <c r="E199" s="282"/>
      <c r="F199" s="303"/>
      <c r="G199" s="282"/>
      <c r="H199" s="282"/>
      <c r="I199" s="282"/>
      <c r="J199" s="282"/>
      <c r="K199" s="276"/>
    </row>
    <row r="200" customFormat="false" ht="18.75" hidden="false" customHeight="true" outlineLevel="0" collapsed="false">
      <c r="B200" s="289"/>
      <c r="C200" s="289"/>
      <c r="D200" s="289"/>
      <c r="E200" s="289"/>
      <c r="F200" s="289"/>
      <c r="G200" s="289"/>
      <c r="H200" s="289"/>
      <c r="I200" s="289"/>
      <c r="J200" s="289"/>
      <c r="K200" s="289"/>
    </row>
    <row r="201" customFormat="false" ht="13.5" hidden="false" customHeight="false" outlineLevel="0" collapsed="false">
      <c r="B201" s="265"/>
      <c r="C201" s="266"/>
      <c r="D201" s="266"/>
      <c r="E201" s="266"/>
      <c r="F201" s="266"/>
      <c r="G201" s="266"/>
      <c r="H201" s="266"/>
      <c r="I201" s="266"/>
      <c r="J201" s="266"/>
      <c r="K201" s="267"/>
    </row>
    <row r="202" customFormat="false" ht="21" hidden="false" customHeight="true" outlineLevel="0" collapsed="false">
      <c r="B202" s="269"/>
      <c r="C202" s="270" t="s">
        <v>1324</v>
      </c>
      <c r="D202" s="270"/>
      <c r="E202" s="270"/>
      <c r="F202" s="270"/>
      <c r="G202" s="270"/>
      <c r="H202" s="270"/>
      <c r="I202" s="270"/>
      <c r="J202" s="270"/>
      <c r="K202" s="271"/>
    </row>
    <row r="203" customFormat="false" ht="25.5" hidden="false" customHeight="true" outlineLevel="0" collapsed="false">
      <c r="B203" s="269"/>
      <c r="C203" s="340" t="s">
        <v>1325</v>
      </c>
      <c r="D203" s="340"/>
      <c r="E203" s="340"/>
      <c r="F203" s="340" t="s">
        <v>1326</v>
      </c>
      <c r="G203" s="341"/>
      <c r="H203" s="340" t="s">
        <v>1327</v>
      </c>
      <c r="I203" s="340"/>
      <c r="J203" s="340"/>
      <c r="K203" s="271"/>
    </row>
    <row r="204" customFormat="false" ht="5.25" hidden="false" customHeight="true" outlineLevel="0" collapsed="false">
      <c r="B204" s="304"/>
      <c r="C204" s="301"/>
      <c r="D204" s="301"/>
      <c r="E204" s="301"/>
      <c r="F204" s="301"/>
      <c r="G204" s="282"/>
      <c r="H204" s="301"/>
      <c r="I204" s="301"/>
      <c r="J204" s="301"/>
      <c r="K204" s="325"/>
    </row>
    <row r="205" customFormat="false" ht="15" hidden="false" customHeight="true" outlineLevel="0" collapsed="false">
      <c r="B205" s="304"/>
      <c r="C205" s="282" t="s">
        <v>1317</v>
      </c>
      <c r="D205" s="282"/>
      <c r="E205" s="282"/>
      <c r="F205" s="303" t="s">
        <v>42</v>
      </c>
      <c r="G205" s="282"/>
      <c r="H205" s="282" t="s">
        <v>1328</v>
      </c>
      <c r="I205" s="282"/>
      <c r="J205" s="282"/>
      <c r="K205" s="325"/>
    </row>
    <row r="206" customFormat="false" ht="15" hidden="false" customHeight="true" outlineLevel="0" collapsed="false">
      <c r="B206" s="304"/>
      <c r="C206" s="310"/>
      <c r="D206" s="282"/>
      <c r="E206" s="282"/>
      <c r="F206" s="303" t="s">
        <v>43</v>
      </c>
      <c r="G206" s="282"/>
      <c r="H206" s="282" t="s">
        <v>1329</v>
      </c>
      <c r="I206" s="282"/>
      <c r="J206" s="282"/>
      <c r="K206" s="325"/>
    </row>
    <row r="207" customFormat="false" ht="15" hidden="false" customHeight="true" outlineLevel="0" collapsed="false">
      <c r="B207" s="304"/>
      <c r="C207" s="310"/>
      <c r="D207" s="282"/>
      <c r="E207" s="282"/>
      <c r="F207" s="303" t="s">
        <v>46</v>
      </c>
      <c r="G207" s="282"/>
      <c r="H207" s="282" t="s">
        <v>1330</v>
      </c>
      <c r="I207" s="282"/>
      <c r="J207" s="282"/>
      <c r="K207" s="325"/>
    </row>
    <row r="208" customFormat="false" ht="15" hidden="false" customHeight="true" outlineLevel="0" collapsed="false">
      <c r="B208" s="304"/>
      <c r="C208" s="282"/>
      <c r="D208" s="282"/>
      <c r="E208" s="282"/>
      <c r="F208" s="303" t="s">
        <v>44</v>
      </c>
      <c r="G208" s="282"/>
      <c r="H208" s="282" t="s">
        <v>1331</v>
      </c>
      <c r="I208" s="282"/>
      <c r="J208" s="282"/>
      <c r="K208" s="325"/>
    </row>
    <row r="209" customFormat="false" ht="15" hidden="false" customHeight="true" outlineLevel="0" collapsed="false">
      <c r="B209" s="304"/>
      <c r="C209" s="282"/>
      <c r="D209" s="282"/>
      <c r="E209" s="282"/>
      <c r="F209" s="303" t="s">
        <v>45</v>
      </c>
      <c r="G209" s="282"/>
      <c r="H209" s="282" t="s">
        <v>1332</v>
      </c>
      <c r="I209" s="282"/>
      <c r="J209" s="282"/>
      <c r="K209" s="325"/>
    </row>
    <row r="210" customFormat="false" ht="15" hidden="false" customHeight="true" outlineLevel="0" collapsed="false">
      <c r="B210" s="304"/>
      <c r="C210" s="282"/>
      <c r="D210" s="282"/>
      <c r="E210" s="282"/>
      <c r="F210" s="303"/>
      <c r="G210" s="282"/>
      <c r="H210" s="282"/>
      <c r="I210" s="282"/>
      <c r="J210" s="282"/>
      <c r="K210" s="325"/>
    </row>
    <row r="211" customFormat="false" ht="15" hidden="false" customHeight="true" outlineLevel="0" collapsed="false">
      <c r="B211" s="304"/>
      <c r="C211" s="282" t="s">
        <v>1273</v>
      </c>
      <c r="D211" s="282"/>
      <c r="E211" s="282"/>
      <c r="F211" s="303" t="s">
        <v>78</v>
      </c>
      <c r="G211" s="282"/>
      <c r="H211" s="282" t="s">
        <v>1333</v>
      </c>
      <c r="I211" s="282"/>
      <c r="J211" s="282"/>
      <c r="K211" s="325"/>
    </row>
    <row r="212" customFormat="false" ht="15" hidden="false" customHeight="true" outlineLevel="0" collapsed="false">
      <c r="B212" s="304"/>
      <c r="C212" s="310"/>
      <c r="D212" s="282"/>
      <c r="E212" s="282"/>
      <c r="F212" s="303" t="s">
        <v>1171</v>
      </c>
      <c r="G212" s="282"/>
      <c r="H212" s="282" t="s">
        <v>1172</v>
      </c>
      <c r="I212" s="282"/>
      <c r="J212" s="282"/>
      <c r="K212" s="325"/>
    </row>
    <row r="213" customFormat="false" ht="15" hidden="false" customHeight="true" outlineLevel="0" collapsed="false">
      <c r="B213" s="304"/>
      <c r="C213" s="282"/>
      <c r="D213" s="282"/>
      <c r="E213" s="282"/>
      <c r="F213" s="303" t="s">
        <v>1169</v>
      </c>
      <c r="G213" s="282"/>
      <c r="H213" s="282" t="s">
        <v>1334</v>
      </c>
      <c r="I213" s="282"/>
      <c r="J213" s="282"/>
      <c r="K213" s="325"/>
    </row>
    <row r="214" customFormat="false" ht="15" hidden="false" customHeight="true" outlineLevel="0" collapsed="false">
      <c r="B214" s="342"/>
      <c r="C214" s="310"/>
      <c r="D214" s="310"/>
      <c r="E214" s="310"/>
      <c r="F214" s="303" t="s">
        <v>1173</v>
      </c>
      <c r="G214" s="288"/>
      <c r="H214" s="329" t="s">
        <v>1174</v>
      </c>
      <c r="I214" s="329"/>
      <c r="J214" s="329"/>
      <c r="K214" s="343"/>
    </row>
    <row r="215" customFormat="false" ht="15" hidden="false" customHeight="true" outlineLevel="0" collapsed="false">
      <c r="B215" s="342"/>
      <c r="C215" s="310"/>
      <c r="D215" s="310"/>
      <c r="E215" s="310"/>
      <c r="F215" s="303" t="s">
        <v>1175</v>
      </c>
      <c r="G215" s="288"/>
      <c r="H215" s="329" t="s">
        <v>1335</v>
      </c>
      <c r="I215" s="329"/>
      <c r="J215" s="329"/>
      <c r="K215" s="343"/>
    </row>
    <row r="216" customFormat="false" ht="15" hidden="false" customHeight="true" outlineLevel="0" collapsed="false">
      <c r="B216" s="342"/>
      <c r="C216" s="310"/>
      <c r="D216" s="310"/>
      <c r="E216" s="310"/>
      <c r="F216" s="344"/>
      <c r="G216" s="288"/>
      <c r="H216" s="345"/>
      <c r="I216" s="345"/>
      <c r="J216" s="345"/>
      <c r="K216" s="343"/>
    </row>
    <row r="217" customFormat="false" ht="15" hidden="false" customHeight="true" outlineLevel="0" collapsed="false">
      <c r="B217" s="342"/>
      <c r="C217" s="282" t="s">
        <v>1297</v>
      </c>
      <c r="D217" s="310"/>
      <c r="E217" s="310"/>
      <c r="F217" s="303" t="n">
        <v>1</v>
      </c>
      <c r="G217" s="288"/>
      <c r="H217" s="329" t="s">
        <v>1336</v>
      </c>
      <c r="I217" s="329"/>
      <c r="J217" s="329"/>
      <c r="K217" s="343"/>
    </row>
    <row r="218" customFormat="false" ht="15" hidden="false" customHeight="true" outlineLevel="0" collapsed="false">
      <c r="B218" s="342"/>
      <c r="C218" s="310"/>
      <c r="D218" s="310"/>
      <c r="E218" s="310"/>
      <c r="F218" s="303" t="n">
        <v>2</v>
      </c>
      <c r="G218" s="288"/>
      <c r="H218" s="329" t="s">
        <v>1337</v>
      </c>
      <c r="I218" s="329"/>
      <c r="J218" s="329"/>
      <c r="K218" s="343"/>
    </row>
    <row r="219" customFormat="false" ht="15" hidden="false" customHeight="true" outlineLevel="0" collapsed="false">
      <c r="B219" s="342"/>
      <c r="C219" s="310"/>
      <c r="D219" s="310"/>
      <c r="E219" s="310"/>
      <c r="F219" s="303" t="n">
        <v>3</v>
      </c>
      <c r="G219" s="288"/>
      <c r="H219" s="329" t="s">
        <v>1338</v>
      </c>
      <c r="I219" s="329"/>
      <c r="J219" s="329"/>
      <c r="K219" s="343"/>
    </row>
    <row r="220" customFormat="false" ht="15" hidden="false" customHeight="true" outlineLevel="0" collapsed="false">
      <c r="B220" s="342"/>
      <c r="C220" s="310"/>
      <c r="D220" s="310"/>
      <c r="E220" s="310"/>
      <c r="F220" s="303" t="n">
        <v>4</v>
      </c>
      <c r="G220" s="288"/>
      <c r="H220" s="329" t="s">
        <v>1339</v>
      </c>
      <c r="I220" s="329"/>
      <c r="J220" s="329"/>
      <c r="K220" s="343"/>
    </row>
    <row r="221" customFormat="false" ht="12.75" hidden="false" customHeight="true" outlineLevel="0" collapsed="false">
      <c r="B221" s="346"/>
      <c r="C221" s="347"/>
      <c r="D221" s="347"/>
      <c r="E221" s="347"/>
      <c r="F221" s="347"/>
      <c r="G221" s="347"/>
      <c r="H221" s="347"/>
      <c r="I221" s="347"/>
      <c r="J221" s="347"/>
      <c r="K221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202:J202"/>
    <mergeCell ref="H203:J203"/>
    <mergeCell ref="H205:J205"/>
    <mergeCell ref="H206:J206"/>
    <mergeCell ref="H207:J207"/>
    <mergeCell ref="H208:J208"/>
    <mergeCell ref="H209:J209"/>
    <mergeCell ref="H211:J211"/>
    <mergeCell ref="H212:J212"/>
    <mergeCell ref="H213:J213"/>
    <mergeCell ref="H214:J214"/>
    <mergeCell ref="H215:J215"/>
    <mergeCell ref="H217:J217"/>
    <mergeCell ref="H218:J218"/>
    <mergeCell ref="H219:J219"/>
    <mergeCell ref="H220:J2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5:32:15Z</dcterms:created>
  <dc:creator>Brandejský Marek, DiS.</dc:creator>
  <dc:description/>
  <dc:language>en-US</dc:language>
  <cp:lastModifiedBy>Metelka Vladimír, Ing.</cp:lastModifiedBy>
  <dcterms:modified xsi:type="dcterms:W3CDTF">2018-10-03T05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