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Oprava trati v km..." sheetId="2" state="visible" r:id="rId3"/>
    <sheet name="SO 02 - Oprava trati v km..." sheetId="3" state="visible" r:id="rId4"/>
    <sheet name="SO 04 - Oprava přejezdu v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prava trati v km...'!$C$4:$J$76,'SO 01 - Oprava trati v km...'!$C$82:$J$101,'SO 01 - Oprava trati v km...'!$C$107:$K$390</definedName>
    <definedName function="false" hidden="false" localSheetId="1" name="_xlnm.Print_Titles" vbProcedure="false">'SO 01 - Oprava trati v km...'!$119:$119</definedName>
    <definedName function="false" hidden="true" localSheetId="1" name="_xlnm._FilterDatabase" vbProcedure="false">'SO 01 - Oprava trati v km...'!$C$119:$K$390</definedName>
    <definedName function="false" hidden="false" localSheetId="2" name="_xlnm.Print_Area" vbProcedure="false">'SO 02 - Oprava trati v km...'!$C$4:$J$76,'SO 02 - Oprava trati v km...'!$C$82:$J$101,'SO 02 - Oprava trati v km...'!$C$107:$K$409</definedName>
    <definedName function="false" hidden="false" localSheetId="2" name="_xlnm.Print_Titles" vbProcedure="false">'SO 02 - Oprava trati v km...'!$119:$119</definedName>
    <definedName function="false" hidden="true" localSheetId="2" name="_xlnm._FilterDatabase" vbProcedure="false">'SO 02 - Oprava trati v km...'!$C$119:$K$409</definedName>
    <definedName function="false" hidden="false" localSheetId="3" name="_xlnm.Print_Area" vbProcedure="false">'SO 04 - Oprava přejezdu v...'!$C$4:$J$76,'SO 04 - Oprava přejezdu v...'!$C$82:$J$101,'SO 04 - Oprava přejezdu v...'!$C$107:$K$382</definedName>
    <definedName function="false" hidden="false" localSheetId="3" name="_xlnm.Print_Titles" vbProcedure="false">'SO 04 - Oprava přejezdu v...'!$119:$119</definedName>
    <definedName function="false" hidden="true" localSheetId="3" name="_xlnm._FilterDatabase" vbProcedure="false">'SO 04 - Oprava přejezdu v...'!$C$119:$K$3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7" uniqueCount="674">
  <si>
    <t xml:space="preserve">Export Komplet</t>
  </si>
  <si>
    <t xml:space="preserve">2.0</t>
  </si>
  <si>
    <t xml:space="preserve">False</t>
  </si>
  <si>
    <t xml:space="preserve">{c60b35d4-fbd0-4b0c-9c47-261888f9c2c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4-B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trati v úseku Horní Cerekev - Dobrá Voda u Pelhřim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3. 2023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trati v km...</t>
  </si>
  <si>
    <t xml:space="preserve">STA</t>
  </si>
  <si>
    <t xml:space="preserve">1</t>
  </si>
  <si>
    <t xml:space="preserve">{b0a3d1fc-cff6-468b-a07b-68d56913d9c5}</t>
  </si>
  <si>
    <t xml:space="preserve">2</t>
  </si>
  <si>
    <t xml:space="preserve">SO 02</t>
  </si>
  <si>
    <t xml:space="preserve">{89c76cef-0c88-4b79-b4f0-2916a9f22d3c}</t>
  </si>
  <si>
    <t xml:space="preserve">SO 04</t>
  </si>
  <si>
    <t xml:space="preserve">Oprava přejezdu v...</t>
  </si>
  <si>
    <t xml:space="preserve">{a3bb2d92-ecda-43bd-b0ee-ca9efd16ff04}</t>
  </si>
  <si>
    <t xml:space="preserve">KRYCÍ LIST SOUPISU PRACÍ</t>
  </si>
  <si>
    <t xml:space="preserve">Objekt:</t>
  </si>
  <si>
    <t xml:space="preserve">SO 01 - Oprava trati v km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4025010</t>
  </si>
  <si>
    <t xml:space="preserve">Ořez větví místně ručně do výšky nad terénem do 2 m</t>
  </si>
  <si>
    <t xml:space="preserve">hod</t>
  </si>
  <si>
    <t xml:space="preserve">4</t>
  </si>
  <si>
    <t xml:space="preserve">PP</t>
  </si>
  <si>
    <t xml:space="preserve">VV</t>
  </si>
  <si>
    <t xml:space="preserve">12</t>
  </si>
  <si>
    <t xml:space="preserve">Součet</t>
  </si>
  <si>
    <t xml:space="preserve">5904031010</t>
  </si>
  <si>
    <t xml:space="preserve">Odstranění smíšené vegetace strojně kolovou nebo kolejovou mechanizací s mulčovacím adaptérem o objemu křovin do 50 %</t>
  </si>
  <si>
    <t xml:space="preserve">ha</t>
  </si>
  <si>
    <t xml:space="preserve">"oboupasově"(1,3-0,451)*1000*6/10000</t>
  </si>
  <si>
    <t xml:space="preserve">3</t>
  </si>
  <si>
    <t xml:space="preserve">5905085045</t>
  </si>
  <si>
    <t xml:space="preserve">Souvislé čištění KL strojně koleje pražce betonové</t>
  </si>
  <si>
    <t xml:space="preserve">km</t>
  </si>
  <si>
    <t xml:space="preserve">6</t>
  </si>
  <si>
    <t xml:space="preserve">1,300-0,451</t>
  </si>
  <si>
    <t xml:space="preserve">"odečet most v km 0,795"-0,012</t>
  </si>
  <si>
    <t xml:space="preserve">5906020120</t>
  </si>
  <si>
    <t xml:space="preserve">Souvislá výměna pražců v KL otevřeném i zapuštěném pražce betonové příčné vystrojené</t>
  </si>
  <si>
    <t xml:space="preserve">kus</t>
  </si>
  <si>
    <t xml:space="preserve">8</t>
  </si>
  <si>
    <t xml:space="preserve">1328+68</t>
  </si>
  <si>
    <t xml:space="preserve">5906105010</t>
  </si>
  <si>
    <t xml:space="preserve">Demontáž pražce dřevěný</t>
  </si>
  <si>
    <t xml:space="preserve">10</t>
  </si>
  <si>
    <t xml:space="preserve">1260</t>
  </si>
  <si>
    <t xml:space="preserve">5907020006</t>
  </si>
  <si>
    <t xml:space="preserve">Souvislá výměna kolejnic stávající upevnění tv. UIC60</t>
  </si>
  <si>
    <t xml:space="preserve">m</t>
  </si>
  <si>
    <t xml:space="preserve">(1,300-0,495) *1000*2"B91 S/1"</t>
  </si>
  <si>
    <t xml:space="preserve">3*2*2 "B91 S/1 přechod"</t>
  </si>
  <si>
    <t xml:space="preserve">7</t>
  </si>
  <si>
    <t xml:space="preserve">5907020016</t>
  </si>
  <si>
    <t xml:space="preserve">Souvislá výměna kolejnic stávající upevnění tv. S49</t>
  </si>
  <si>
    <t xml:space="preserve">14</t>
  </si>
  <si>
    <t xml:space="preserve">(482,5-451)*2 "SB6"</t>
  </si>
  <si>
    <t xml:space="preserve">9,5*2 "SB6 přechod"</t>
  </si>
  <si>
    <t xml:space="preserve">5907050110</t>
  </si>
  <si>
    <t xml:space="preserve">Dělení kolejnic kyslíkem tv. UIC60 nebo R65</t>
  </si>
  <si>
    <t xml:space="preserve">16</t>
  </si>
  <si>
    <t xml:space="preserve">170</t>
  </si>
  <si>
    <t xml:space="preserve">9</t>
  </si>
  <si>
    <t xml:space="preserve">5915005020</t>
  </si>
  <si>
    <t xml:space="preserve">Hloubení rýh nebo jam ručně na železničním spodku v hornině třídy těžitelnosti I skupiny 2</t>
  </si>
  <si>
    <t xml:space="preserve">m3</t>
  </si>
  <si>
    <t xml:space="preserve">18</t>
  </si>
  <si>
    <t xml:space="preserve">"rýha pro SČ - 2ks"2,4*0,45*0,4*2</t>
  </si>
  <si>
    <t xml:space="preserve">5905080110</t>
  </si>
  <si>
    <t xml:space="preserve">Ojedinělé čištění KL včetně lavičky (pod ložnou plochou pražce) lože otevřené</t>
  </si>
  <si>
    <t xml:space="preserve">m2</t>
  </si>
  <si>
    <t xml:space="preserve">20</t>
  </si>
  <si>
    <t xml:space="preserve">"na mostě v km 0,795"20*0,45*2,6+12*1</t>
  </si>
  <si>
    <t xml:space="preserve">11</t>
  </si>
  <si>
    <t xml:space="preserve">5905105030</t>
  </si>
  <si>
    <t xml:space="preserve">Doplnění KL kamenivem souvisle strojně v koleji</t>
  </si>
  <si>
    <t xml:space="preserve">22</t>
  </si>
  <si>
    <t xml:space="preserve">(1,300-0,451)*1000*1,4</t>
  </si>
  <si>
    <t xml:space="preserve">5905115010</t>
  </si>
  <si>
    <t xml:space="preserve">Příplatek za úpravu nadvýšení KL v oblouku o malém poloměru</t>
  </si>
  <si>
    <t xml:space="preserve">24</t>
  </si>
  <si>
    <t xml:space="preserve">"v rozmezí KO"(1,211-0,510)*1000</t>
  </si>
  <si>
    <t xml:space="preserve">13</t>
  </si>
  <si>
    <t xml:space="preserve">M</t>
  </si>
  <si>
    <t xml:space="preserve">5955101000</t>
  </si>
  <si>
    <t xml:space="preserve">Kamenivo drcené štěrk frakce 31,5/63 třídy BI</t>
  </si>
  <si>
    <t xml:space="preserve">t</t>
  </si>
  <si>
    <t xml:space="preserve">26</t>
  </si>
  <si>
    <t xml:space="preserve">1188,6*1,8</t>
  </si>
  <si>
    <t xml:space="preserve">5908005130</t>
  </si>
  <si>
    <t xml:space="preserve">Oprava kolejnicového styku demontáž spojky tv. S49</t>
  </si>
  <si>
    <t xml:space="preserve">28</t>
  </si>
  <si>
    <t xml:space="preserve">36*2</t>
  </si>
  <si>
    <t xml:space="preserve">5958128010</t>
  </si>
  <si>
    <t xml:space="preserve">Komplety ŽS 4 (šroub RS 1, matice M 24, podložka Fe6, svěrka ŽS4)</t>
  </si>
  <si>
    <t xml:space="preserve">36</t>
  </si>
  <si>
    <t xml:space="preserve">68*4</t>
  </si>
  <si>
    <t xml:space="preserve">5958158005</t>
  </si>
  <si>
    <t xml:space="preserve">Podložka pryžová pod patu kolejnice S49  183/126/6</t>
  </si>
  <si>
    <t xml:space="preserve">38</t>
  </si>
  <si>
    <t xml:space="preserve">68*2</t>
  </si>
  <si>
    <t xml:space="preserve">17</t>
  </si>
  <si>
    <t xml:space="preserve">5957131030</t>
  </si>
  <si>
    <t xml:space="preserve">Lepený izolovaný styk tv. S49 délky 4,00 m</t>
  </si>
  <si>
    <t xml:space="preserve">40</t>
  </si>
  <si>
    <t xml:space="preserve">"před ZV č.2"1</t>
  </si>
  <si>
    <t xml:space="preserve">5957113025</t>
  </si>
  <si>
    <t xml:space="preserve">Kolejnice přechodové tv. 60E2/49E1 levá</t>
  </si>
  <si>
    <t xml:space="preserve">42</t>
  </si>
  <si>
    <t xml:space="preserve">12,5</t>
  </si>
  <si>
    <t xml:space="preserve">19</t>
  </si>
  <si>
    <t xml:space="preserve">5957113030</t>
  </si>
  <si>
    <t xml:space="preserve">Kolejnice přechodové tv. 60E2/49E1 pravá</t>
  </si>
  <si>
    <t xml:space="preserve">44</t>
  </si>
  <si>
    <t xml:space="preserve">5910136010</t>
  </si>
  <si>
    <t xml:space="preserve">Montáž pražcové kotvy v koleji</t>
  </si>
  <si>
    <t xml:space="preserve">46</t>
  </si>
  <si>
    <t xml:space="preserve">592+22+5</t>
  </si>
  <si>
    <t xml:space="preserve">5960101000</t>
  </si>
  <si>
    <t xml:space="preserve">Pražcové kotvy TDHB pro pražec betonový B 91</t>
  </si>
  <si>
    <t xml:space="preserve">48</t>
  </si>
  <si>
    <t xml:space="preserve">"v oblouku"592</t>
  </si>
  <si>
    <t xml:space="preserve">5960101010</t>
  </si>
  <si>
    <t xml:space="preserve">Pražcové kotvy TDHB pro pražec betonový SB 6</t>
  </si>
  <si>
    <t xml:space="preserve">50</t>
  </si>
  <si>
    <t xml:space="preserve">22 "SB6"</t>
  </si>
  <si>
    <t xml:space="preserve">23</t>
  </si>
  <si>
    <t xml:space="preserve">5960101040</t>
  </si>
  <si>
    <t xml:space="preserve">Pražcové kotvy TDHB pro pražec dřevěný</t>
  </si>
  <si>
    <t xml:space="preserve">52</t>
  </si>
  <si>
    <t xml:space="preserve">5"na ZV výh.č.2"</t>
  </si>
  <si>
    <t xml:space="preserve">5910015210</t>
  </si>
  <si>
    <t xml:space="preserve">Odtavovací stykové svařování mobilní svářečkou kolejnic užitých délky do 150 m tv. UIC60</t>
  </si>
  <si>
    <t xml:space="preserve">svar</t>
  </si>
  <si>
    <t xml:space="preserve">54</t>
  </si>
  <si>
    <t xml:space="preserve">64</t>
  </si>
  <si>
    <t xml:space="preserve">25</t>
  </si>
  <si>
    <t xml:space="preserve">5910020130</t>
  </si>
  <si>
    <t xml:space="preserve">Svařování kolejnic termitem plný předehřev standardní spára svar jednotlivý tv. S49</t>
  </si>
  <si>
    <t xml:space="preserve">56</t>
  </si>
  <si>
    <t xml:space="preserve">"výhybka"3</t>
  </si>
  <si>
    <t xml:space="preserve">5910020110</t>
  </si>
  <si>
    <t xml:space="preserve">Svařování kolejnic termitem plný předehřev standardní spára svar jednotlivý tv. UIC60</t>
  </si>
  <si>
    <t xml:space="preserve">58</t>
  </si>
  <si>
    <t xml:space="preserve">4*2+2</t>
  </si>
  <si>
    <t xml:space="preserve">27</t>
  </si>
  <si>
    <t xml:space="preserve">5910035010</t>
  </si>
  <si>
    <t xml:space="preserve">Dosažení dovolené upínací teploty v BK prodloužením kolejnicového pásu v koleji tv. UIC60</t>
  </si>
  <si>
    <t xml:space="preserve">60</t>
  </si>
  <si>
    <t xml:space="preserve">3*2</t>
  </si>
  <si>
    <t xml:space="preserve">5910040015</t>
  </si>
  <si>
    <t xml:space="preserve">Umožnění volné dilatace kolejnice demontáž upevňovadel bez osazení kluzných podložek</t>
  </si>
  <si>
    <t xml:space="preserve">Sborník UOŽI 01 2023</t>
  </si>
  <si>
    <t xml:space="preserve">-133299860</t>
  </si>
  <si>
    <t xml:space="preserve">Umožnění volné dilatace kolejnice demontáž upevňovadel bez osazení kluzných podložek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29</t>
  </si>
  <si>
    <t xml:space="preserve">5910040115</t>
  </si>
  <si>
    <t xml:space="preserve">Umožnění volné dilatace kolejnice montáž upevňovadel bez odstranění kluzných podložek</t>
  </si>
  <si>
    <t xml:space="preserve">-2077552185</t>
  </si>
  <si>
    <t xml:space="preserve">Umožnění volné dilatace kolejnice montáž upevňovadel bez odstranění kluzných podložek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30</t>
  </si>
  <si>
    <t xml:space="preserve">5908010135</t>
  </si>
  <si>
    <t xml:space="preserve">Zřízení kolejnicového styku s rozřezem a vrtáním - 4 otvory tvar S49, T</t>
  </si>
  <si>
    <t xml:space="preserve">styk</t>
  </si>
  <si>
    <t xml:space="preserve">-53699548</t>
  </si>
  <si>
    <t xml:space="preserve">Zřízení kolejnicového styku s rozřezem a vrtáním - 4 otvory tvar S49, T. Poznámka: 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31</t>
  </si>
  <si>
    <t xml:space="preserve">5958107000</t>
  </si>
  <si>
    <t xml:space="preserve">Šroub spojkový M24 x 120 mm</t>
  </si>
  <si>
    <t xml:space="preserve">68</t>
  </si>
  <si>
    <t xml:space="preserve">4*2</t>
  </si>
  <si>
    <t xml:space="preserve">32</t>
  </si>
  <si>
    <t xml:space="preserve">5958116000</t>
  </si>
  <si>
    <t xml:space="preserve">Matice M24</t>
  </si>
  <si>
    <t xml:space="preserve">70</t>
  </si>
  <si>
    <t xml:space="preserve">33</t>
  </si>
  <si>
    <t xml:space="preserve">5958134040</t>
  </si>
  <si>
    <t xml:space="preserve">Součásti upevňovací kroužek pružný dvojitý Fe 6</t>
  </si>
  <si>
    <t xml:space="preserve">72</t>
  </si>
  <si>
    <t xml:space="preserve">34</t>
  </si>
  <si>
    <t xml:space="preserve">5958158030</t>
  </si>
  <si>
    <t xml:space="preserve">Podložka pryžová pod patu kolejnice WU 7 174x152x7 (Vossloh)</t>
  </si>
  <si>
    <t xml:space="preserve">366500902</t>
  </si>
  <si>
    <t xml:space="preserve">1328*2</t>
  </si>
  <si>
    <t xml:space="preserve">35</t>
  </si>
  <si>
    <t xml:space="preserve">5909031020</t>
  </si>
  <si>
    <t xml:space="preserve">Úprava GPK koleje směrové a výškové uspořádání pražce betonové</t>
  </si>
  <si>
    <t xml:space="preserve">74</t>
  </si>
  <si>
    <t xml:space="preserve">((1,300-0,451)+0,1)*2</t>
  </si>
  <si>
    <t xml:space="preserve">5909050020</t>
  </si>
  <si>
    <t xml:space="preserve">Stabilizace kolejového lože koleje stávajícího</t>
  </si>
  <si>
    <t xml:space="preserve">76</t>
  </si>
  <si>
    <t xml:space="preserve">37</t>
  </si>
  <si>
    <t xml:space="preserve">5914020020</t>
  </si>
  <si>
    <t xml:space="preserve">Čištění otevřených odvodňovacích zařízení strojně příkop nezpevněný</t>
  </si>
  <si>
    <t xml:space="preserve">78</t>
  </si>
  <si>
    <t xml:space="preserve">(1,35-1,2)*1000*2*0,3 "m3/m"</t>
  </si>
  <si>
    <t xml:space="preserve">5915015010</t>
  </si>
  <si>
    <t xml:space="preserve">Svahování zemního tělesa železničního spodku v náspu</t>
  </si>
  <si>
    <t xml:space="preserve">80</t>
  </si>
  <si>
    <t xml:space="preserve">849*2 "úprava plochy z výzisku SČ"</t>
  </si>
  <si>
    <t xml:space="preserve">39</t>
  </si>
  <si>
    <t xml:space="preserve">5912060115</t>
  </si>
  <si>
    <t xml:space="preserve">Demontáž zajišťovací značky ocelové sloupkové betonované na místě</t>
  </si>
  <si>
    <t xml:space="preserve">-1050864171</t>
  </si>
  <si>
    <t xml:space="preserve">Demontáž zajišťovací značky ocelové sloupkové betonované na místě. Poznámka: 1. V cenách jsou započteny náklady na demontáž součástí značky, úpravu a urovnání terénu.</t>
  </si>
  <si>
    <t xml:space="preserve">5911005110</t>
  </si>
  <si>
    <t xml:space="preserve">Válečková stolička jazyka nadzvedávací demontáž s upevněním na patu kolejnice</t>
  </si>
  <si>
    <t xml:space="preserve">84</t>
  </si>
  <si>
    <t xml:space="preserve">"výh.č.2"2</t>
  </si>
  <si>
    <t xml:space="preserve">41</t>
  </si>
  <si>
    <t xml:space="preserve">5911005210</t>
  </si>
  <si>
    <t xml:space="preserve">Válečková stolička jazyka nadzvedávací montáž s upevněním na patu kolejnice</t>
  </si>
  <si>
    <t xml:space="preserve">86</t>
  </si>
  <si>
    <t xml:space="preserve">5911011020</t>
  </si>
  <si>
    <t xml:space="preserve">Výměna jazyků a opornic výhybky jednoduché s jedním hákovým závěrem soustavy S49</t>
  </si>
  <si>
    <t xml:space="preserve">88</t>
  </si>
  <si>
    <t xml:space="preserve">"výh.č.2 - levá opornice a jazyk"11,5+10,5</t>
  </si>
  <si>
    <t xml:space="preserve">43</t>
  </si>
  <si>
    <t xml:space="preserve">5911313020</t>
  </si>
  <si>
    <t xml:space="preserve">Seřízení hákového závěru výhybky jednoduché jednozávěrové soustavy S49</t>
  </si>
  <si>
    <t xml:space="preserve">90</t>
  </si>
  <si>
    <t xml:space="preserve">5961146075R</t>
  </si>
  <si>
    <t xml:space="preserve">Jazyk JS49 1:9-190 levý ohnutý 10113 mm</t>
  </si>
  <si>
    <t xml:space="preserve">92</t>
  </si>
  <si>
    <t xml:space="preserve">45</t>
  </si>
  <si>
    <t xml:space="preserve">5961147065R</t>
  </si>
  <si>
    <t xml:space="preserve">Opornice JS49 1:9-190 levá přímá 11366 mm</t>
  </si>
  <si>
    <t xml:space="preserve">94</t>
  </si>
  <si>
    <t xml:space="preserve">5999005010</t>
  </si>
  <si>
    <t xml:space="preserve">Třídění spojovacích a upevňovacích součástí</t>
  </si>
  <si>
    <t xml:space="preserve">96</t>
  </si>
  <si>
    <t xml:space="preserve">1260*(4,9"kg/úl.plocha"*2)/1000</t>
  </si>
  <si>
    <t xml:space="preserve">OST</t>
  </si>
  <si>
    <t xml:space="preserve">Ostatní</t>
  </si>
  <si>
    <t xml:space="preserve">47</t>
  </si>
  <si>
    <t xml:space="preserve">7497351560</t>
  </si>
  <si>
    <t xml:space="preserve">Montáž přímého ukolejnění na elektrizovaných tratích nebo v kolejových obvodech</t>
  </si>
  <si>
    <t xml:space="preserve">262144</t>
  </si>
  <si>
    <t xml:space="preserve">98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100</t>
  </si>
  <si>
    <t xml:space="preserve">49</t>
  </si>
  <si>
    <t xml:space="preserve">9902100600</t>
  </si>
  <si>
    <t xml:space="preserve">Doprava obousměrná mechanizací o nosnosti přes 3,5 t sypanin (kameniva, písku, suti, dlažebních kostek, atd.) do 80 km</t>
  </si>
  <si>
    <t xml:space="preserve">512</t>
  </si>
  <si>
    <t xml:space="preserve">1979326509</t>
  </si>
  <si>
    <t xml:space="preserve">Doprava obousměrná mechanizací o nosnosti přes 3,5 t sypanin (kameniva, písku, suti, dlažebních kostek, atd.) do 8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"doprava likvidace pryž.podložek"(1260*0,163*2)/1000</t>
  </si>
  <si>
    <t xml:space="preserve">"doprava podložek WU7"(1328*2*0,180)/1000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</t>
  </si>
  <si>
    <t xml:space="preserve">104</t>
  </si>
  <si>
    <t xml:space="preserve">"odvoz zeminy z příkopů"90*1,8</t>
  </si>
  <si>
    <t xml:space="preserve">"odvoz zaj.značek"20*0,05</t>
  </si>
  <si>
    <t xml:space="preserve">51</t>
  </si>
  <si>
    <t xml:space="preserve">9902100800</t>
  </si>
  <si>
    <t xml:space="preserve">Doprava obousměrná mechanizací o nosnosti přes 3,5 t sypanin (kameniva, písku, suti, dlažebních kostek, atd.) do 150 km</t>
  </si>
  <si>
    <t xml:space="preserve">1139423490</t>
  </si>
  <si>
    <t xml:space="preserve">Doprava obousměrná mechanizací o nosnosti přes 3,5 t sypanin (kameniva, písku, suti, dlažebních kostek, atd.) do 15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"doprava UIC60"4500*0,060</t>
  </si>
  <si>
    <t xml:space="preserve">"doprava B91 S/1"3450*0,3</t>
  </si>
  <si>
    <t xml:space="preserve">9902300300</t>
  </si>
  <si>
    <t xml:space="preserve">Doprava jednosměrná (např. nakupovaného materiálu) mechanizací o nosnosti přes 3,5 t sypanin (kameniva, písku, suti, dlažebních kostek, atd.) do 30 km</t>
  </si>
  <si>
    <t xml:space="preserve">106</t>
  </si>
  <si>
    <t xml:space="preserve">"doprava kameniva"2139,48</t>
  </si>
  <si>
    <t xml:space="preserve">53</t>
  </si>
  <si>
    <t xml:space="preserve">9902300700</t>
  </si>
  <si>
    <t xml:space="preserve">Doprava jednosměrná (např. nakupovaného materiálu) mechanizací o nosnosti přes 3,5 t sypanin (kameniva, písku, suti, dlažebních kostek, atd.) do 100 km</t>
  </si>
  <si>
    <t xml:space="preserve">-613422660</t>
  </si>
  <si>
    <t xml:space="preserve">"doprava upevnění" 0,335+0,024</t>
  </si>
  <si>
    <t xml:space="preserve">"doprava kotev" 5,944+0,221+0,051</t>
  </si>
  <si>
    <t xml:space="preserve">9902400900</t>
  </si>
  <si>
    <t xml:space="preserve">Doprava jednosměrná (např. nakupovaného materiálu) mechanizací o nosnosti přes 3,5 t objemnějšího kusového materiálu (prefabrikátů, stožárů, výhybek, rozvaděčů, vybouraných hmot atd.) do 200 km</t>
  </si>
  <si>
    <t xml:space="preserve">857299049</t>
  </si>
  <si>
    <t xml:space="preserve">"doprava výh.částí"0,518+0,560+"přech.kol."0,686*2</t>
  </si>
  <si>
    <t xml:space="preserve">55</t>
  </si>
  <si>
    <t xml:space="preserve">9902900200</t>
  </si>
  <si>
    <t xml:space="preserve">Naložení objemnějšího kusového materiálu, vybouraných hmot</t>
  </si>
  <si>
    <t xml:space="preserve">114</t>
  </si>
  <si>
    <t xml:space="preserve">"nakládka UIC60"4500*0,060</t>
  </si>
  <si>
    <t xml:space="preserve">"nakládka B91 S/1"3450*0,3</t>
  </si>
  <si>
    <t xml:space="preserve">"naložení pryž podložek"0,411</t>
  </si>
  <si>
    <t xml:space="preserve">9903200100</t>
  </si>
  <si>
    <t xml:space="preserve">Přeprava mechanizace na místo prováděných prací o hmotnosti přes 12 t přes 50 do 100 km</t>
  </si>
  <si>
    <t xml:space="preserve">118</t>
  </si>
  <si>
    <t xml:space="preserve">2"MHS"</t>
  </si>
  <si>
    <t xml:space="preserve">57</t>
  </si>
  <si>
    <t xml:space="preserve">9903200200</t>
  </si>
  <si>
    <t xml:space="preserve">Přeprava mechanizace na místo prováděných prací o hmotnosti přes 12 t do 200 km</t>
  </si>
  <si>
    <t xml:space="preserve">120</t>
  </si>
  <si>
    <t xml:space="preserve">4"ASP, SČ, pluh, DGS"</t>
  </si>
  <si>
    <t xml:space="preserve">9909000100</t>
  </si>
  <si>
    <t xml:space="preserve">Poplatek za uložení suti nebo hmot na oficiální skládku</t>
  </si>
  <si>
    <t xml:space="preserve">122</t>
  </si>
  <si>
    <t xml:space="preserve">"likvidace zeminy z příkopů"90*1,8</t>
  </si>
  <si>
    <t xml:space="preserve">59</t>
  </si>
  <si>
    <t xml:space="preserve">9909000400</t>
  </si>
  <si>
    <t xml:space="preserve">Poplatek za likvidaci plastových součástí</t>
  </si>
  <si>
    <t xml:space="preserve">-372379663</t>
  </si>
  <si>
    <t xml:space="preserve">Poplatek za likvidaci plastových součástí  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(1260*0,163*2)/1000</t>
  </si>
  <si>
    <t xml:space="preserve">9909000500</t>
  </si>
  <si>
    <t xml:space="preserve">Poplatek uložení odpadu betonových prefabrikátů</t>
  </si>
  <si>
    <t xml:space="preserve">126</t>
  </si>
  <si>
    <t xml:space="preserve">"zaj.značky"20*0,05</t>
  </si>
  <si>
    <t xml:space="preserve">VRN</t>
  </si>
  <si>
    <t xml:space="preserve">Vedlejší rozpočtové náklady</t>
  </si>
  <si>
    <t xml:space="preserve">61</t>
  </si>
  <si>
    <t xml:space="preserve">022101011R</t>
  </si>
  <si>
    <t xml:space="preserve">Geodetické práce Geodetické práce v průběhu opravy</t>
  </si>
  <si>
    <t xml:space="preserve">soub</t>
  </si>
  <si>
    <t xml:space="preserve">128</t>
  </si>
  <si>
    <t xml:space="preserve">62</t>
  </si>
  <si>
    <t xml:space="preserve">022111001</t>
  </si>
  <si>
    <t xml:space="preserve">Geodetické práce Kontrola PPK při směrové a výškové úpravě koleje zaměřením APK trať jednokolejná</t>
  </si>
  <si>
    <t xml:space="preserve">130</t>
  </si>
  <si>
    <t xml:space="preserve">0,849*3</t>
  </si>
  <si>
    <t xml:space="preserve">63</t>
  </si>
  <si>
    <t xml:space="preserve">022121001R</t>
  </si>
  <si>
    <t xml:space="preserve">Geodetické práce Diagnostika technické infrastruktury Vytýčení trasy inženýrských sítí</t>
  </si>
  <si>
    <t xml:space="preserve">-2078285716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 ve správě provozovatele.</t>
  </si>
  <si>
    <t xml:space="preserve">"platí pro všechny stavební objekty"1</t>
  </si>
  <si>
    <t xml:space="preserve">023101031R</t>
  </si>
  <si>
    <t xml:space="preserve">Projektové práce Projektové práce v rozsahu ZRN (vyjma dále jmenované práce) přes 5 do 20 mil. Kč</t>
  </si>
  <si>
    <t xml:space="preserve">kpl</t>
  </si>
  <si>
    <t xml:space="preserve">132</t>
  </si>
  <si>
    <t xml:space="preserve">65</t>
  </si>
  <si>
    <t xml:space="preserve">033131001</t>
  </si>
  <si>
    <t xml:space="preserve">Provozní vlivy Organizační zajištění prací při zřizování a udržování BK kolejí a výhybek</t>
  </si>
  <si>
    <t xml:space="preserve">134</t>
  </si>
  <si>
    <t xml:space="preserve">849*2+100</t>
  </si>
  <si>
    <t xml:space="preserve">66</t>
  </si>
  <si>
    <t xml:space="preserve">7594105010R</t>
  </si>
  <si>
    <t xml:space="preserve">Práce SSZT</t>
  </si>
  <si>
    <t xml:space="preserve">-442684560</t>
  </si>
  <si>
    <r>
      <rPr>
        <sz val="8"/>
        <color rgb="FF505050"/>
        <rFont val="Arial CE"/>
        <family val="2"/>
        <charset val="238"/>
      </rPr>
      <t xml:space="preserve">1"zajistí objednatel, pro všechny SO - </t>
    </r>
    <r>
      <rPr>
        <b val="true"/>
        <sz val="8"/>
        <color rgb="FFFF0000"/>
        <rFont val="Arial CE"/>
        <family val="2"/>
        <charset val="238"/>
      </rPr>
      <t xml:space="preserve">nenaceňovat, cena pevná"</t>
    </r>
  </si>
  <si>
    <t xml:space="preserve">67</t>
  </si>
  <si>
    <t xml:space="preserve">031101031R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140</t>
  </si>
  <si>
    <t xml:space="preserve">SO 02 - Oprava trati v km...</t>
  </si>
  <si>
    <t xml:space="preserve">"oboupasově"(1,755-1,300)*1000*6/10000</t>
  </si>
  <si>
    <t xml:space="preserve">1,755-1,300</t>
  </si>
  <si>
    <t xml:space="preserve">(1,755-1,300)*1000*1,4</t>
  </si>
  <si>
    <t xml:space="preserve">"v rozmezí KO"(1,676-1,380)*1000</t>
  </si>
  <si>
    <t xml:space="preserve">637*1,8+8*2*1,8</t>
  </si>
  <si>
    <t xml:space="preserve">750+15</t>
  </si>
  <si>
    <t xml:space="preserve">674</t>
  </si>
  <si>
    <t xml:space="preserve">(1,755-1,300) *1000*2"B91 S/1"</t>
  </si>
  <si>
    <t xml:space="preserve">Dělení kolejnic kyslíkem soustavy UIC60 nebo R65</t>
  </si>
  <si>
    <t xml:space="preserve">95</t>
  </si>
  <si>
    <t xml:space="preserve">5908005125</t>
  </si>
  <si>
    <t xml:space="preserve">Oprava kolejnicového styku demontáž spojky tvar S49, T, A</t>
  </si>
  <si>
    <t xml:space="preserve">-1603763482</t>
  </si>
  <si>
    <t xml:space="preserve">Oprava kolejnicového styku demontáž spojky tvar S49, T, A. Poznámka: 1. V cenách jsou započteny náklady na výměnu, demontáž nebo montáž vnitřní spojky a/nebo celého styku a ošetření součástí mazivem. U přechodových spojek se použije položka s větším tvarem. 2. V cenách nejsou obsaženy náklady na dodávku materiálu.</t>
  </si>
  <si>
    <t xml:space="preserve">15*4</t>
  </si>
  <si>
    <t xml:space="preserve">15*2</t>
  </si>
  <si>
    <t xml:space="preserve">1*12,5</t>
  </si>
  <si>
    <t xml:space="preserve">-231582057</t>
  </si>
  <si>
    <t xml:space="preserve">750*2</t>
  </si>
  <si>
    <t xml:space="preserve">-64749467</t>
  </si>
  <si>
    <t xml:space="preserve">((1,755-1,300)+0,1)*2</t>
  </si>
  <si>
    <t xml:space="preserve">18*2</t>
  </si>
  <si>
    <t xml:space="preserve">2*2</t>
  </si>
  <si>
    <t xml:space="preserve">"trať+přejezd v km 2,651"10</t>
  </si>
  <si>
    <t xml:space="preserve">1433197920</t>
  </si>
  <si>
    <t xml:space="preserve">742593285</t>
  </si>
  <si>
    <t xml:space="preserve">168</t>
  </si>
  <si>
    <t xml:space="preserve">"v oblouku"168</t>
  </si>
  <si>
    <t xml:space="preserve">806439037</t>
  </si>
  <si>
    <t xml:space="preserve">"rýha pro SČ - 1ks"2,4*0,45*0,4*1</t>
  </si>
  <si>
    <t xml:space="preserve">455*2 "úprava plochy z výzisku SČ"</t>
  </si>
  <si>
    <t xml:space="preserve">(1,710-1,5)*1000*2*0,3 "m3/m vlevo"+(1,725-1,5)*1000*2*0,3 "m3/m vpravo"</t>
  </si>
  <si>
    <t xml:space="preserve">674*(4,9"kg/úl.plocha"*2)/1000</t>
  </si>
  <si>
    <t xml:space="preserve">5913075020</t>
  </si>
  <si>
    <t xml:space="preserve">Montáž betonové přejezdové konstrukce část vnitřní</t>
  </si>
  <si>
    <t xml:space="preserve">5963104050</t>
  </si>
  <si>
    <t xml:space="preserve">Přejezd železobetonový náběhový klín</t>
  </si>
  <si>
    <t xml:space="preserve">5963107010</t>
  </si>
  <si>
    <t xml:space="preserve">Přejezd zádlažbový panel vnitřní</t>
  </si>
  <si>
    <t xml:space="preserve">5"š.1,2"</t>
  </si>
  <si>
    <t xml:space="preserve">5913215020</t>
  </si>
  <si>
    <t xml:space="preserve">Demontáž kolejnicových dílů přejezdu ochranná kolejnice</t>
  </si>
  <si>
    <t xml:space="preserve">2*7</t>
  </si>
  <si>
    <t xml:space="preserve">5913215040</t>
  </si>
  <si>
    <t xml:space="preserve">Demontáž kolejnicových dílů přejezdu náběhový klín</t>
  </si>
  <si>
    <t xml:space="preserve">5913235020</t>
  </si>
  <si>
    <t xml:space="preserve">Dělení AB komunikace řezáním hloubky do 20 cm</t>
  </si>
  <si>
    <t xml:space="preserve">82</t>
  </si>
  <si>
    <t xml:space="preserve">2*6</t>
  </si>
  <si>
    <t xml:space="preserve">5905055010</t>
  </si>
  <si>
    <t xml:space="preserve">Odstranění stávajícího kolejového lože odtěžením v koleji</t>
  </si>
  <si>
    <t xml:space="preserve">8*2</t>
  </si>
  <si>
    <t xml:space="preserve">5905060010</t>
  </si>
  <si>
    <t xml:space="preserve">Zřízení nového kolejového lože v koleji</t>
  </si>
  <si>
    <t xml:space="preserve">5913240020</t>
  </si>
  <si>
    <t xml:space="preserve">Odstranění AB komunikace odtěžením nebo frézováním hloubky do 20 cm</t>
  </si>
  <si>
    <t xml:space="preserve">28,1</t>
  </si>
  <si>
    <t xml:space="preserve">5913250020</t>
  </si>
  <si>
    <t xml:space="preserve">Zřízení konstrukce vozovky asfaltobetonové dle vzorového listu Ž těžké - podkladní, ložní a obrusná vrstva tloušťky do 25 cm</t>
  </si>
  <si>
    <t xml:space="preserve">19,8</t>
  </si>
  <si>
    <t xml:space="preserve">573111113_R</t>
  </si>
  <si>
    <t xml:space="preserve">Postřik živičný infiltrační s posypem z asfaltu množství 1,5 kg/m2</t>
  </si>
  <si>
    <t xml:space="preserve">Infiltrační postřik nové komunikace</t>
  </si>
  <si>
    <t xml:space="preserve">573211109_R</t>
  </si>
  <si>
    <t xml:space="preserve">Postřik živičný spojovací z asfaltu v množství 0,50 kg/m2</t>
  </si>
  <si>
    <t xml:space="preserve">Spojovací postřik nové komunikace</t>
  </si>
  <si>
    <t xml:space="preserve">5963146000</t>
  </si>
  <si>
    <t xml:space="preserve">Asfaltový beton ACO 11S 50/70 střednězrnný-obrusná vrstva</t>
  </si>
  <si>
    <t xml:space="preserve">19,8*0,05*2,5</t>
  </si>
  <si>
    <t xml:space="preserve">5963146010</t>
  </si>
  <si>
    <t xml:space="preserve">Asfaltový beton ACL 16S 50/70 hrubozrnný-ložní vrstva</t>
  </si>
  <si>
    <t xml:space="preserve">19,8*0,06*2,5</t>
  </si>
  <si>
    <t xml:space="preserve">5914075010</t>
  </si>
  <si>
    <t xml:space="preserve">Zřízení konstrukční vrstvy pražcového podloží bez geomateriálu tl. 0,15 m</t>
  </si>
  <si>
    <t xml:space="preserve">19,8*2</t>
  </si>
  <si>
    <t xml:space="preserve">5955101020</t>
  </si>
  <si>
    <t xml:space="preserve">Kamenivo drcené štěrkodrť frakce 0/32</t>
  </si>
  <si>
    <t xml:space="preserve">102</t>
  </si>
  <si>
    <t xml:space="preserve">19,8*0,3*1,8</t>
  </si>
  <si>
    <t xml:space="preserve">5913245010</t>
  </si>
  <si>
    <t xml:space="preserve">Oprava komunikace vyplněním trhlin zálivkovou hmotou</t>
  </si>
  <si>
    <t xml:space="preserve">Výplň spár nové komunikace zálivkou</t>
  </si>
  <si>
    <t xml:space="preserve">6*2+6*2</t>
  </si>
  <si>
    <t xml:space="preserve">5963152000</t>
  </si>
  <si>
    <t xml:space="preserve">Asfaltová zálivka pro trhliny a spáry</t>
  </si>
  <si>
    <t xml:space="preserve">kg</t>
  </si>
  <si>
    <t xml:space="preserve">(24)*0,1</t>
  </si>
  <si>
    <t xml:space="preserve">5915010030</t>
  </si>
  <si>
    <t xml:space="preserve">Těžení zeminy nebo horniny železničního spodku v hornině třídy těžitelnosti I skupiny 3</t>
  </si>
  <si>
    <t xml:space="preserve">108</t>
  </si>
  <si>
    <t xml:space="preserve">19,8*0,3</t>
  </si>
  <si>
    <t xml:space="preserve">5915020010</t>
  </si>
  <si>
    <t xml:space="preserve">Povrchová úprava plochy železničního spodku</t>
  </si>
  <si>
    <t xml:space="preserve">110</t>
  </si>
  <si>
    <t xml:space="preserve">112</t>
  </si>
  <si>
    <t xml:space="preserve">"odvoz zeminy z příkopů"261*1,8+"štěrkové lože"16*1,8</t>
  </si>
  <si>
    <t xml:space="preserve">"odvoz zaj.značek"18*0,05</t>
  </si>
  <si>
    <t xml:space="preserve">9902100500</t>
  </si>
  <si>
    <t xml:space="preserve">Doprava obousměrná mechanizací o nosnosti přes 3,5 t sypanin (kameniva, písku, suti, dlažebních kostek, atd.) do 60 km</t>
  </si>
  <si>
    <t xml:space="preserve">437423224</t>
  </si>
  <si>
    <t xml:space="preserve">Doprava obousměrná mechanizací o nosnosti přes 3,5 t sypanin (kameniva, písku, suti, dlažebních kostek, atd.) do 60 km Poznámka: 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</t>
  </si>
  <si>
    <t xml:space="preserve">"odvoz pryž.podložek"0,220</t>
  </si>
  <si>
    <t xml:space="preserve">116</t>
  </si>
  <si>
    <t xml:space="preserve">"odvoz živice a dovoz živice"10,5+5,5</t>
  </si>
  <si>
    <t xml:space="preserve">"doprava kameniva"1175,4+10,7</t>
  </si>
  <si>
    <t xml:space="preserve">9902300500</t>
  </si>
  <si>
    <t xml:space="preserve">Doprava jednosměrná mechanizací o nosnosti přes 3,5 t sypanin (kameniva, písku, suti, dlažebních kostek, atd.) do 60 km</t>
  </si>
  <si>
    <t xml:space="preserve">1272621979</t>
  </si>
  <si>
    <t xml:space="preserve">Doprava jednosměrná mechanizací o nosnosti přes 3,5 t sypanin (kameniva, písku, suti, dlažebních kostek, atd.) do 60 km Poznámka: 1. Ceny jsou určeny pro dopravu silničními i kolejovými vozidly. 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"doprava podložek WU7"(1500*0,180)/1000</t>
  </si>
  <si>
    <t xml:space="preserve">Doprava jednosměrná mechanizací o nosnosti přes 3,5 t sypanin (kameniva, písku, suti, dlažebních kostek, atd.) do 100 km</t>
  </si>
  <si>
    <t xml:space="preserve">1794850711</t>
  </si>
  <si>
    <t xml:space="preserve">Doprava jednosměrná mechanizací o nosnosti přes 3,5 t sypanin (kameniva, písku, suti, dlažebních kostek, atd.) do 100 km Poznámka: 1. Ceny jsou určeny pro dopravu silničními i kolejovými vozidly. 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"doprava upevnění"0,074+0,005</t>
  </si>
  <si>
    <t xml:space="preserve">"doprava kotev"1,687</t>
  </si>
  <si>
    <t xml:space="preserve">"doprava přech.kol."0,686*2</t>
  </si>
  <si>
    <t xml:space="preserve">9902900100</t>
  </si>
  <si>
    <t xml:space="preserve">Naložení sypanin, drobného kusového materiálu, suti</t>
  </si>
  <si>
    <t xml:space="preserve">-328459644</t>
  </si>
  <si>
    <t xml:space="preserve">Naložení sypanin, drobného kusového materiálu, suti  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"pryž.podl"0,220</t>
  </si>
  <si>
    <t xml:space="preserve">"likvidace zeminy z příkopů"261*1,8</t>
  </si>
  <si>
    <t xml:space="preserve">565313026</t>
  </si>
  <si>
    <t xml:space="preserve">(674*0,163*2)/1000</t>
  </si>
  <si>
    <t xml:space="preserve">"zaj.značky"18*0,05</t>
  </si>
  <si>
    <t xml:space="preserve">9909000600</t>
  </si>
  <si>
    <t xml:space="preserve">Poplatek za recyklaci odpadu (asfaltové směsi, kusový beton)</t>
  </si>
  <si>
    <t xml:space="preserve">10,5</t>
  </si>
  <si>
    <t xml:space="preserve">69</t>
  </si>
  <si>
    <t xml:space="preserve">0,455*3</t>
  </si>
  <si>
    <t xml:space="preserve">71</t>
  </si>
  <si>
    <t xml:space="preserve">136</t>
  </si>
  <si>
    <t xml:space="preserve">73</t>
  </si>
  <si>
    <t xml:space="preserve">455*2+100</t>
  </si>
  <si>
    <t xml:space="preserve">SO 04 - Oprava přejezdu v...</t>
  </si>
  <si>
    <t xml:space="preserve">19*2</t>
  </si>
  <si>
    <t xml:space="preserve">38*1,8</t>
  </si>
  <si>
    <t xml:space="preserve">-1200732278</t>
  </si>
  <si>
    <t xml:space="preserve">Demontáž pražce dřevěný. Poznámka: 1. V cenách jsou započteny náklady na manipulaci, demontáž, odstrojení do součástí a uložení pražců.</t>
  </si>
  <si>
    <t xml:space="preserve">5906130345</t>
  </si>
  <si>
    <t xml:space="preserve">Montáž kolejového roštu v ose koleje pražce betonové vystrojené, tvar S49, 49E1</t>
  </si>
  <si>
    <t xml:space="preserve">0,019</t>
  </si>
  <si>
    <t xml:space="preserve">5956140040R</t>
  </si>
  <si>
    <t xml:space="preserve">Přejezdový pražec VPS vystrojený dvojitou podkladnicí, tuhá svěrka ŽS4 antikoro</t>
  </si>
  <si>
    <t xml:space="preserve">5907015016</t>
  </si>
  <si>
    <t xml:space="preserve">Ojedinělá výměna kolejnic stávající upevnění, tvar S49, T, 49E1</t>
  </si>
  <si>
    <t xml:space="preserve">(30-13)*2+2*4</t>
  </si>
  <si>
    <t xml:space="preserve">5957110030</t>
  </si>
  <si>
    <t xml:space="preserve">Kolejnice tv. 49 E 1, třídy R260</t>
  </si>
  <si>
    <t xml:space="preserve">30*2</t>
  </si>
  <si>
    <t xml:space="preserve">62*2</t>
  </si>
  <si>
    <t xml:space="preserve">5958134140</t>
  </si>
  <si>
    <t xml:space="preserve">Součásti upevňovací vložka M</t>
  </si>
  <si>
    <t xml:space="preserve">62*4</t>
  </si>
  <si>
    <t xml:space="preserve">62*4+6*4</t>
  </si>
  <si>
    <t xml:space="preserve">5958134041</t>
  </si>
  <si>
    <t xml:space="preserve">Součásti upevňovací šroub svěrkový T5</t>
  </si>
  <si>
    <t xml:space="preserve">6*4</t>
  </si>
  <si>
    <t xml:space="preserve">2*4</t>
  </si>
  <si>
    <t xml:space="preserve">Zřízení kolejnicového styku s rozřezem a vrtáním - 4 otvory tv. S49</t>
  </si>
  <si>
    <t xml:space="preserve">5909032020</t>
  </si>
  <si>
    <t xml:space="preserve">Přesná úprava GPK koleje směrové a výškové uspořádání pražce betonové</t>
  </si>
  <si>
    <t xml:space="preserve">0,120*3</t>
  </si>
  <si>
    <t xml:space="preserve">2*10</t>
  </si>
  <si>
    <t xml:space="preserve">6,5*2</t>
  </si>
  <si>
    <t xml:space="preserve">49*0,3</t>
  </si>
  <si>
    <t xml:space="preserve">61*2</t>
  </si>
  <si>
    <t xml:space="preserve">5913220020</t>
  </si>
  <si>
    <t xml:space="preserve">Montáž kolejnicových dílů přejezdu ochranná kolejnice</t>
  </si>
  <si>
    <t xml:space="preserve">9,5*2</t>
  </si>
  <si>
    <t xml:space="preserve">5913220040</t>
  </si>
  <si>
    <t xml:space="preserve">Montáž kolejnicových dílů přejezdu náběhový klín</t>
  </si>
  <si>
    <t xml:space="preserve">9,5*2+6,5*2+6,5*2</t>
  </si>
  <si>
    <t xml:space="preserve">(45)*0,1</t>
  </si>
  <si>
    <t xml:space="preserve">5913270010</t>
  </si>
  <si>
    <t xml:space="preserve">Vložení výztužné vložky textilní nebo geosyntetické</t>
  </si>
  <si>
    <t xml:space="preserve">10+15</t>
  </si>
  <si>
    <t xml:space="preserve">5964133005R</t>
  </si>
  <si>
    <t xml:space="preserve">Výztužná mříž</t>
  </si>
  <si>
    <t xml:space="preserve">49*0,15*2</t>
  </si>
  <si>
    <t xml:space="preserve">49*0,3*1,8</t>
  </si>
  <si>
    <t xml:space="preserve">61*0,05*2,5</t>
  </si>
  <si>
    <t xml:space="preserve">61*0,07*2,5</t>
  </si>
  <si>
    <t xml:space="preserve">5963146020</t>
  </si>
  <si>
    <t xml:space="preserve">Asfaltový beton ACP 16S 50/70 středněznný-podkladní vrstva</t>
  </si>
  <si>
    <t xml:space="preserve">61*0,06*2,5</t>
  </si>
  <si>
    <t xml:space="preserve">915111111_R1</t>
  </si>
  <si>
    <t xml:space="preserve">Vodorovné dopravní značení dělící čáry souvislé základní bílá barva</t>
  </si>
  <si>
    <t xml:space="preserve">2*9,5*0,125</t>
  </si>
  <si>
    <t xml:space="preserve">5914015130</t>
  </si>
  <si>
    <t xml:space="preserve">Čištění odvodňovacích zařízení ručně prahová vpusť s mříží</t>
  </si>
  <si>
    <t xml:space="preserve">5915005010</t>
  </si>
  <si>
    <t xml:space="preserve">Hloubení rýh nebo jam ručně na železničním spodku v hornině třídy těžitelnosti I skupiny 1</t>
  </si>
  <si>
    <t xml:space="preserve">10*0,5"pro TZZ"</t>
  </si>
  <si>
    <t xml:space="preserve">5914035010</t>
  </si>
  <si>
    <t xml:space="preserve">Zřízení otevřených odvodňovacích zařízení příkopové tvárnice</t>
  </si>
  <si>
    <t xml:space="preserve">5914035130</t>
  </si>
  <si>
    <t xml:space="preserve">Zřízení otevřených odvodňovacích zařízení příkopové zídky z lomového kamene</t>
  </si>
  <si>
    <t xml:space="preserve">0,5</t>
  </si>
  <si>
    <t xml:space="preserve">5964119010</t>
  </si>
  <si>
    <t xml:space="preserve">Příkopová tvárnice TZZ 4a</t>
  </si>
  <si>
    <t xml:space="preserve">10*3</t>
  </si>
  <si>
    <t xml:space="preserve">5955101045</t>
  </si>
  <si>
    <t xml:space="preserve">Lomový kámen tříděný pro rovnaniny</t>
  </si>
  <si>
    <t xml:space="preserve">0,3</t>
  </si>
  <si>
    <t xml:space="preserve">5964161000</t>
  </si>
  <si>
    <t xml:space="preserve">Beton lehce zhutnitelný C 12/15;X0 F5 2 080 2 517</t>
  </si>
  <si>
    <t xml:space="preserve">10*0,3+0,2</t>
  </si>
  <si>
    <t xml:space="preserve">99010007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00 km</t>
  </si>
  <si>
    <t xml:space="preserve">"doprava upevnění"1</t>
  </si>
  <si>
    <t xml:space="preserve">"odvoz výkopku"52,7*1,8+"zemina z příkopu"5*1,8</t>
  </si>
  <si>
    <t xml:space="preserve">1463757950</t>
  </si>
  <si>
    <t xml:space="preserve">"výzisk pryž podl"(68*2*0,163)/1000</t>
  </si>
  <si>
    <t xml:space="preserve">"odvoz a doprava živice"22,9+27,45</t>
  </si>
  <si>
    <t xml:space="preserve">"doprava kameniva"68,4+26,46+0,3</t>
  </si>
  <si>
    <t xml:space="preserve">"doprava beton"7,149</t>
  </si>
  <si>
    <t xml:space="preserve">"doprava náb.klínu"2*0,05+"doprava TZZ4"1,32</t>
  </si>
  <si>
    <t xml:space="preserve">"doprava pražců, kolejnice, Lis"4,4+2,963+1,954</t>
  </si>
  <si>
    <t xml:space="preserve">-396119374</t>
  </si>
  <si>
    <t xml:space="preserve">"pryž podložky"(68*2*0,163)/1000</t>
  </si>
  <si>
    <t xml:space="preserve">"nakládka dř.pražců"15*0,1</t>
  </si>
  <si>
    <t xml:space="preserve">9902900400</t>
  </si>
  <si>
    <t xml:space="preserve">Složení objemnějšího kusového materiálu, vybouraných hmot</t>
  </si>
  <si>
    <t xml:space="preserve">-1723736251</t>
  </si>
  <si>
    <t xml:space="preserve">"složení dř.pražců"15*0,1</t>
  </si>
  <si>
    <t xml:space="preserve">1"MHS"</t>
  </si>
  <si>
    <t xml:space="preserve">"likvidace výkopku"52,7*1,8+"zemina z příkopu"5*1,8</t>
  </si>
  <si>
    <t xml:space="preserve">2084383599</t>
  </si>
  <si>
    <t xml:space="preserve">"pryž .podl"(68*2*0,163)/1000</t>
  </si>
  <si>
    <t xml:space="preserve">22,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1000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5</v>
      </c>
      <c r="F29" s="15" t="s">
        <v>36</v>
      </c>
      <c r="L29" s="31" t="n">
        <v>0.21</v>
      </c>
      <c r="M29" s="31"/>
      <c r="N29" s="31"/>
      <c r="O29" s="31"/>
      <c r="P29" s="31"/>
      <c r="W29" s="32" t="n">
        <f aca="false">ROUND(AZ94, 2)</f>
        <v>1000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210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2</v>
      </c>
      <c r="U35" s="35"/>
      <c r="V35" s="35"/>
      <c r="W35" s="35"/>
      <c r="X35" s="37" t="s">
        <v>4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1210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5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6</v>
      </c>
      <c r="AI60" s="25"/>
      <c r="AJ60" s="25"/>
      <c r="AK60" s="25"/>
      <c r="AL60" s="25"/>
      <c r="AM60" s="42" t="s">
        <v>47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9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6</v>
      </c>
      <c r="AI75" s="25"/>
      <c r="AJ75" s="25"/>
      <c r="AK75" s="25"/>
      <c r="AL75" s="25"/>
      <c r="AM75" s="42" t="s">
        <v>47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-4-BM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trati v úseku Horní Cerekev - Dobrá Voda u Pelhřim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3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1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2</v>
      </c>
      <c r="D92" s="62"/>
      <c r="E92" s="62"/>
      <c r="F92" s="62"/>
      <c r="G92" s="62"/>
      <c r="H92" s="63"/>
      <c r="I92" s="64" t="s">
        <v>5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4</v>
      </c>
      <c r="AH92" s="65"/>
      <c r="AI92" s="65"/>
      <c r="AJ92" s="65"/>
      <c r="AK92" s="65"/>
      <c r="AL92" s="65"/>
      <c r="AM92" s="65"/>
      <c r="AN92" s="66" t="s">
        <v>55</v>
      </c>
      <c r="AO92" s="66"/>
      <c r="AP92" s="66"/>
      <c r="AQ92" s="67" t="s">
        <v>56</v>
      </c>
      <c r="AR92" s="23"/>
      <c r="AS92" s="68" t="s">
        <v>57</v>
      </c>
      <c r="AT92" s="69" t="s">
        <v>58</v>
      </c>
      <c r="AU92" s="69" t="s">
        <v>59</v>
      </c>
      <c r="AV92" s="69" t="s">
        <v>60</v>
      </c>
      <c r="AW92" s="69" t="s">
        <v>61</v>
      </c>
      <c r="AX92" s="69" t="s">
        <v>62</v>
      </c>
      <c r="AY92" s="69" t="s">
        <v>63</v>
      </c>
      <c r="AZ92" s="69" t="s">
        <v>64</v>
      </c>
      <c r="BA92" s="69" t="s">
        <v>65</v>
      </c>
      <c r="BB92" s="69" t="s">
        <v>66</v>
      </c>
      <c r="BC92" s="69" t="s">
        <v>67</v>
      </c>
      <c r="BD92" s="70" t="s">
        <v>68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10000</v>
      </c>
      <c r="AH94" s="78"/>
      <c r="AI94" s="78"/>
      <c r="AJ94" s="78"/>
      <c r="AK94" s="78"/>
      <c r="AL94" s="78"/>
      <c r="AM94" s="78"/>
      <c r="AN94" s="79" t="n">
        <f aca="false">SUM(AG94,AT94)</f>
        <v>1210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2100</v>
      </c>
      <c r="AU94" s="83" t="n">
        <f aca="false">ROUND(SUM(AU95:AU97),5)</f>
        <v>0</v>
      </c>
      <c r="AV94" s="82" t="n">
        <f aca="false">ROUND(AZ94*L29,2)</f>
        <v>210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1000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0</v>
      </c>
      <c r="BT94" s="85" t="s">
        <v>71</v>
      </c>
      <c r="BU94" s="86" t="s">
        <v>72</v>
      </c>
      <c r="BV94" s="85" t="s">
        <v>73</v>
      </c>
      <c r="BW94" s="85" t="s">
        <v>3</v>
      </c>
      <c r="BX94" s="85" t="s">
        <v>74</v>
      </c>
      <c r="CL94" s="85"/>
    </row>
    <row r="95" s="98" customFormat="true" ht="16.5" hidden="false" customHeight="true" outlineLevel="0" collapsed="false">
      <c r="A95" s="87" t="s">
        <v>75</v>
      </c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1 - Oprava trati v km...'!J30</f>
        <v>10000</v>
      </c>
      <c r="AH95" s="92"/>
      <c r="AI95" s="92"/>
      <c r="AJ95" s="92"/>
      <c r="AK95" s="92"/>
      <c r="AL95" s="92"/>
      <c r="AM95" s="92"/>
      <c r="AN95" s="92" t="n">
        <f aca="false">SUM(AG95,AT95)</f>
        <v>1210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2100</v>
      </c>
      <c r="AU95" s="96" t="n">
        <f aca="false">'SO 01 - Oprava trati v km...'!P120</f>
        <v>0</v>
      </c>
      <c r="AV95" s="95" t="n">
        <f aca="false">'SO 01 - Oprava trati v km...'!J33</f>
        <v>2100</v>
      </c>
      <c r="AW95" s="95" t="n">
        <f aca="false">'SO 01 - Oprava trati v km...'!J34</f>
        <v>0</v>
      </c>
      <c r="AX95" s="95" t="n">
        <f aca="false">'SO 01 - Oprava trati v km...'!J35</f>
        <v>0</v>
      </c>
      <c r="AY95" s="95" t="n">
        <f aca="false">'SO 01 - Oprava trati v km...'!J36</f>
        <v>0</v>
      </c>
      <c r="AZ95" s="95" t="n">
        <f aca="false">'SO 01 - Oprava trati v km...'!F33</f>
        <v>10000</v>
      </c>
      <c r="BA95" s="95" t="n">
        <f aca="false">'SO 01 - Oprava trati v km...'!F34</f>
        <v>0</v>
      </c>
      <c r="BB95" s="95" t="n">
        <f aca="false">'SO 01 - Oprava trati v km...'!F35</f>
        <v>0</v>
      </c>
      <c r="BC95" s="95" t="n">
        <f aca="false">'SO 01 - Oprava trati v km...'!F36</f>
        <v>0</v>
      </c>
      <c r="BD95" s="97" t="n">
        <f aca="false">'SO 01 - Oprava trati v km...'!F37</f>
        <v>0</v>
      </c>
      <c r="BT95" s="99" t="s">
        <v>79</v>
      </c>
      <c r="BV95" s="99" t="s">
        <v>73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75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7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2 - Oprava trati v km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8</v>
      </c>
      <c r="AR96" s="88"/>
      <c r="AS96" s="94" t="n">
        <v>0</v>
      </c>
      <c r="AT96" s="95" t="n">
        <f aca="false">ROUND(SUM(AV96:AW96),2)</f>
        <v>0</v>
      </c>
      <c r="AU96" s="96" t="n">
        <f aca="false">'SO 02 - Oprava trati v km...'!P120</f>
        <v>0</v>
      </c>
      <c r="AV96" s="95" t="n">
        <f aca="false">'SO 02 - Oprava trati v km...'!J33</f>
        <v>0</v>
      </c>
      <c r="AW96" s="95" t="n">
        <f aca="false">'SO 02 - Oprava trati v km...'!J34</f>
        <v>0</v>
      </c>
      <c r="AX96" s="95" t="n">
        <f aca="false">'SO 02 - Oprava trati v km...'!J35</f>
        <v>0</v>
      </c>
      <c r="AY96" s="95" t="n">
        <f aca="false">'SO 02 - Oprava trati v km...'!J36</f>
        <v>0</v>
      </c>
      <c r="AZ96" s="95" t="n">
        <f aca="false">'SO 02 - Oprava trati v km...'!F33</f>
        <v>0</v>
      </c>
      <c r="BA96" s="95" t="n">
        <f aca="false">'SO 02 - Oprava trati v km...'!F34</f>
        <v>0</v>
      </c>
      <c r="BB96" s="95" t="n">
        <f aca="false">'SO 02 - Oprava trati v km...'!F35</f>
        <v>0</v>
      </c>
      <c r="BC96" s="95" t="n">
        <f aca="false">'SO 02 - Oprava trati v km...'!F36</f>
        <v>0</v>
      </c>
      <c r="BD96" s="97" t="n">
        <f aca="false">'SO 02 - Oprava trati v km...'!F37</f>
        <v>0</v>
      </c>
      <c r="BT96" s="99" t="s">
        <v>79</v>
      </c>
      <c r="BV96" s="99" t="s">
        <v>73</v>
      </c>
      <c r="BW96" s="99" t="s">
        <v>83</v>
      </c>
      <c r="BX96" s="99" t="s">
        <v>3</v>
      </c>
      <c r="CL96" s="99"/>
      <c r="CM96" s="99" t="s">
        <v>81</v>
      </c>
    </row>
    <row r="97" s="98" customFormat="true" ht="16.5" hidden="false" customHeight="true" outlineLevel="0" collapsed="false">
      <c r="A97" s="87" t="s">
        <v>75</v>
      </c>
      <c r="B97" s="88"/>
      <c r="C97" s="89"/>
      <c r="D97" s="90" t="s">
        <v>84</v>
      </c>
      <c r="E97" s="90"/>
      <c r="F97" s="90"/>
      <c r="G97" s="90"/>
      <c r="H97" s="90"/>
      <c r="I97" s="91"/>
      <c r="J97" s="90" t="s">
        <v>85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4 - Oprava přejezdu v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8</v>
      </c>
      <c r="AR97" s="88"/>
      <c r="AS97" s="100" t="n">
        <v>0</v>
      </c>
      <c r="AT97" s="101" t="n">
        <f aca="false">ROUND(SUM(AV97:AW97),2)</f>
        <v>0</v>
      </c>
      <c r="AU97" s="102" t="n">
        <f aca="false">'SO 04 - Oprava přejezdu v...'!P120</f>
        <v>0</v>
      </c>
      <c r="AV97" s="101" t="n">
        <f aca="false">'SO 04 - Oprava přejezdu v...'!J33</f>
        <v>0</v>
      </c>
      <c r="AW97" s="101" t="n">
        <f aca="false">'SO 04 - Oprava přejezdu v...'!J34</f>
        <v>0</v>
      </c>
      <c r="AX97" s="101" t="n">
        <f aca="false">'SO 04 - Oprava přejezdu v...'!J35</f>
        <v>0</v>
      </c>
      <c r="AY97" s="101" t="n">
        <f aca="false">'SO 04 - Oprava přejezdu v...'!J36</f>
        <v>0</v>
      </c>
      <c r="AZ97" s="101" t="n">
        <f aca="false">'SO 04 - Oprava přejezdu v...'!F33</f>
        <v>0</v>
      </c>
      <c r="BA97" s="101" t="n">
        <f aca="false">'SO 04 - Oprava přejezdu v...'!F34</f>
        <v>0</v>
      </c>
      <c r="BB97" s="101" t="n">
        <f aca="false">'SO 04 - Oprava přejezdu v...'!F35</f>
        <v>0</v>
      </c>
      <c r="BC97" s="101" t="n">
        <f aca="false">'SO 04 - Oprava přejezdu v...'!F36</f>
        <v>0</v>
      </c>
      <c r="BD97" s="103" t="n">
        <f aca="false">'SO 04 - Oprava přejezdu v...'!F37</f>
        <v>0</v>
      </c>
      <c r="BT97" s="99" t="s">
        <v>79</v>
      </c>
      <c r="BV97" s="99" t="s">
        <v>73</v>
      </c>
      <c r="BW97" s="99" t="s">
        <v>86</v>
      </c>
      <c r="BX97" s="99" t="s">
        <v>3</v>
      </c>
      <c r="CL97" s="99"/>
      <c r="CM97" s="99" t="s">
        <v>81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sheetProtection sheet="true" password="ce1e" objects="true" scenarios="true" selectLockedCells="true" selectUnlockedCells="tru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Oprava trati v km...'!C2" display="/"/>
    <hyperlink ref="A96" location="'SO 02 - Oprava trati v km...'!C2" display="/"/>
    <hyperlink ref="A97" location="'SO 04 - Oprava přejezdu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trati v úseku Horní Cerekev - Dobrá Voda u Pelhřim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3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n">
        <f aca="false">'Rekapitulace stavby'!E14</f>
        <v>0</v>
      </c>
      <c r="F18" s="108"/>
      <c r="G18" s="108"/>
      <c r="H18" s="108"/>
      <c r="I18" s="15" t="s">
        <v>25</v>
      </c>
      <c r="J18" s="17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20, 2)</f>
        <v>1000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20:BE390)),  2)</f>
        <v>10000</v>
      </c>
      <c r="G33" s="22"/>
      <c r="H33" s="22"/>
      <c r="I33" s="118" t="n">
        <v>0.21</v>
      </c>
      <c r="J33" s="117" t="n">
        <f aca="false">ROUND(((SUM(BE120:BE390))*I33),  2)</f>
        <v>210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20:BF390)),  2)</f>
        <v>0</v>
      </c>
      <c r="G34" s="22"/>
      <c r="H34" s="22"/>
      <c r="I34" s="118" t="n">
        <v>0.15</v>
      </c>
      <c r="J34" s="117" t="n">
        <f aca="false">ROUND(((SUM(BF120:BF39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20:BG39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20:BH39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20:BI39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1210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trati v úseku Horní Cerekev - Dobrá Voda u Pelhřim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1 - Oprava trati v km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3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0</f>
        <v>1000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7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1" customFormat="true" ht="24.75" hidden="false" customHeight="true" outlineLevel="0" collapsed="false">
      <c r="B99" s="132"/>
      <c r="D99" s="133" t="s">
        <v>97</v>
      </c>
      <c r="E99" s="134"/>
      <c r="F99" s="134"/>
      <c r="G99" s="134"/>
      <c r="H99" s="134"/>
      <c r="I99" s="134"/>
      <c r="J99" s="135" t="n">
        <f aca="false">J301</f>
        <v>0</v>
      </c>
      <c r="L99" s="132"/>
    </row>
    <row r="100" s="131" customFormat="true" ht="24.75" hidden="false" customHeight="true" outlineLevel="0" collapsed="false">
      <c r="B100" s="132"/>
      <c r="D100" s="133" t="s">
        <v>98</v>
      </c>
      <c r="E100" s="134"/>
      <c r="F100" s="134"/>
      <c r="G100" s="134"/>
      <c r="H100" s="134"/>
      <c r="I100" s="134"/>
      <c r="J100" s="135" t="n">
        <f aca="false">J363</f>
        <v>10000</v>
      </c>
      <c r="L100" s="13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9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Oprava trati v úseku Horní Cerekev - Dobrá Voda u Pelhřimova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01 - Oprava trati v km...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6. 3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7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n">
        <f aca="false">IF(E18="","",E18)</f>
        <v>0</v>
      </c>
      <c r="G117" s="22"/>
      <c r="H117" s="22"/>
      <c r="I117" s="15" t="s">
        <v>29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00</v>
      </c>
      <c r="D119" s="144" t="s">
        <v>56</v>
      </c>
      <c r="E119" s="144" t="s">
        <v>52</v>
      </c>
      <c r="F119" s="144" t="s">
        <v>53</v>
      </c>
      <c r="G119" s="144" t="s">
        <v>101</v>
      </c>
      <c r="H119" s="144" t="s">
        <v>102</v>
      </c>
      <c r="I119" s="144" t="s">
        <v>103</v>
      </c>
      <c r="J119" s="144" t="s">
        <v>92</v>
      </c>
      <c r="K119" s="145" t="s">
        <v>104</v>
      </c>
      <c r="L119" s="146"/>
      <c r="M119" s="68"/>
      <c r="N119" s="69" t="s">
        <v>35</v>
      </c>
      <c r="O119" s="69" t="s">
        <v>105</v>
      </c>
      <c r="P119" s="69" t="s">
        <v>106</v>
      </c>
      <c r="Q119" s="69" t="s">
        <v>107</v>
      </c>
      <c r="R119" s="69" t="s">
        <v>108</v>
      </c>
      <c r="S119" s="69" t="s">
        <v>109</v>
      </c>
      <c r="T119" s="70" t="s">
        <v>110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11</v>
      </c>
      <c r="D120" s="22"/>
      <c r="E120" s="22"/>
      <c r="F120" s="22"/>
      <c r="G120" s="22"/>
      <c r="H120" s="22"/>
      <c r="I120" s="22"/>
      <c r="J120" s="148" t="n">
        <f aca="false">BK120</f>
        <v>10000</v>
      </c>
      <c r="K120" s="22"/>
      <c r="L120" s="23"/>
      <c r="M120" s="71"/>
      <c r="N120" s="58"/>
      <c r="O120" s="72"/>
      <c r="P120" s="149" t="n">
        <f aca="false">P121+P301+P363</f>
        <v>0</v>
      </c>
      <c r="Q120" s="72"/>
      <c r="R120" s="149" t="n">
        <f aca="false">R121+R301+R363</f>
        <v>0.47808</v>
      </c>
      <c r="S120" s="72"/>
      <c r="T120" s="150" t="n">
        <f aca="false">T121+T301+T363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0</v>
      </c>
      <c r="AU120" s="3" t="s">
        <v>94</v>
      </c>
      <c r="BK120" s="151" t="n">
        <f aca="false">BK121+BK301+BK363</f>
        <v>10000</v>
      </c>
    </row>
    <row r="121" s="152" customFormat="true" ht="25.5" hidden="false" customHeight="true" outlineLevel="0" collapsed="false">
      <c r="B121" s="153"/>
      <c r="D121" s="154" t="s">
        <v>70</v>
      </c>
      <c r="E121" s="155" t="s">
        <v>112</v>
      </c>
      <c r="F121" s="155" t="s">
        <v>113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</f>
        <v>0</v>
      </c>
      <c r="Q121" s="159"/>
      <c r="R121" s="160" t="n">
        <f aca="false">R122</f>
        <v>0.47808</v>
      </c>
      <c r="S121" s="159"/>
      <c r="T121" s="161" t="n">
        <f aca="false">T122</f>
        <v>0</v>
      </c>
      <c r="AR121" s="154" t="s">
        <v>79</v>
      </c>
      <c r="AT121" s="162" t="s">
        <v>70</v>
      </c>
      <c r="AU121" s="162" t="s">
        <v>71</v>
      </c>
      <c r="AY121" s="154" t="s">
        <v>114</v>
      </c>
      <c r="BK121" s="163" t="n">
        <f aca="false">BK122</f>
        <v>0</v>
      </c>
    </row>
    <row r="122" s="152" customFormat="true" ht="22.5" hidden="false" customHeight="true" outlineLevel="0" collapsed="false">
      <c r="B122" s="153"/>
      <c r="D122" s="154" t="s">
        <v>70</v>
      </c>
      <c r="E122" s="164" t="s">
        <v>115</v>
      </c>
      <c r="F122" s="164" t="s">
        <v>116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300)</f>
        <v>0</v>
      </c>
      <c r="Q122" s="159"/>
      <c r="R122" s="160" t="n">
        <f aca="false">SUM(R123:R300)</f>
        <v>0.47808</v>
      </c>
      <c r="S122" s="159"/>
      <c r="T122" s="161" t="n">
        <f aca="false">SUM(T123:T300)</f>
        <v>0</v>
      </c>
      <c r="AR122" s="154" t="s">
        <v>79</v>
      </c>
      <c r="AT122" s="162" t="s">
        <v>70</v>
      </c>
      <c r="AU122" s="162" t="s">
        <v>79</v>
      </c>
      <c r="AY122" s="154" t="s">
        <v>114</v>
      </c>
      <c r="BK122" s="163" t="n">
        <f aca="false">SUM(BK123:BK300)</f>
        <v>0</v>
      </c>
    </row>
    <row r="123" s="27" customFormat="true" ht="21.75" hidden="false" customHeight="true" outlineLevel="0" collapsed="false">
      <c r="A123" s="22"/>
      <c r="B123" s="166"/>
      <c r="C123" s="167" t="s">
        <v>79</v>
      </c>
      <c r="D123" s="167" t="s">
        <v>117</v>
      </c>
      <c r="E123" s="168" t="s">
        <v>118</v>
      </c>
      <c r="F123" s="169" t="s">
        <v>119</v>
      </c>
      <c r="G123" s="170" t="s">
        <v>120</v>
      </c>
      <c r="H123" s="171" t="n">
        <v>12</v>
      </c>
      <c r="I123" s="172"/>
      <c r="J123" s="173" t="n">
        <f aca="false">ROUND(I123*H123,2)</f>
        <v>0</v>
      </c>
      <c r="K123" s="169"/>
      <c r="L123" s="23"/>
      <c r="M123" s="174"/>
      <c r="N123" s="175" t="s">
        <v>36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1</v>
      </c>
      <c r="AT123" s="178" t="s">
        <v>117</v>
      </c>
      <c r="AU123" s="178" t="s">
        <v>81</v>
      </c>
      <c r="AY123" s="3" t="s">
        <v>114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121</v>
      </c>
      <c r="BM123" s="178" t="s">
        <v>81</v>
      </c>
    </row>
    <row r="124" s="27" customFormat="true" ht="11.25" hidden="false" customHeight="false" outlineLevel="0" collapsed="false">
      <c r="A124" s="22"/>
      <c r="B124" s="23"/>
      <c r="C124" s="22"/>
      <c r="D124" s="180" t="s">
        <v>122</v>
      </c>
      <c r="E124" s="22"/>
      <c r="F124" s="181" t="s">
        <v>119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2</v>
      </c>
      <c r="AU124" s="3" t="s">
        <v>81</v>
      </c>
    </row>
    <row r="125" s="185" customFormat="true" ht="11.25" hidden="false" customHeight="false" outlineLevel="0" collapsed="false">
      <c r="B125" s="186"/>
      <c r="D125" s="180" t="s">
        <v>123</v>
      </c>
      <c r="E125" s="187"/>
      <c r="F125" s="188" t="s">
        <v>124</v>
      </c>
      <c r="H125" s="189" t="n">
        <v>12</v>
      </c>
      <c r="I125" s="190"/>
      <c r="L125" s="186"/>
      <c r="M125" s="191"/>
      <c r="N125" s="192"/>
      <c r="O125" s="192"/>
      <c r="P125" s="192"/>
      <c r="Q125" s="192"/>
      <c r="R125" s="192"/>
      <c r="S125" s="192"/>
      <c r="T125" s="193"/>
      <c r="AT125" s="187" t="s">
        <v>123</v>
      </c>
      <c r="AU125" s="187" t="s">
        <v>81</v>
      </c>
      <c r="AV125" s="185" t="s">
        <v>81</v>
      </c>
      <c r="AW125" s="185" t="s">
        <v>28</v>
      </c>
      <c r="AX125" s="185" t="s">
        <v>71</v>
      </c>
      <c r="AY125" s="187" t="s">
        <v>114</v>
      </c>
    </row>
    <row r="126" s="194" customFormat="true" ht="11.25" hidden="false" customHeight="false" outlineLevel="0" collapsed="false">
      <c r="B126" s="195"/>
      <c r="D126" s="180" t="s">
        <v>123</v>
      </c>
      <c r="E126" s="196"/>
      <c r="F126" s="197" t="s">
        <v>125</v>
      </c>
      <c r="H126" s="198" t="n">
        <v>12</v>
      </c>
      <c r="I126" s="199"/>
      <c r="L126" s="195"/>
      <c r="M126" s="200"/>
      <c r="N126" s="201"/>
      <c r="O126" s="201"/>
      <c r="P126" s="201"/>
      <c r="Q126" s="201"/>
      <c r="R126" s="201"/>
      <c r="S126" s="201"/>
      <c r="T126" s="202"/>
      <c r="AT126" s="196" t="s">
        <v>123</v>
      </c>
      <c r="AU126" s="196" t="s">
        <v>81</v>
      </c>
      <c r="AV126" s="194" t="s">
        <v>121</v>
      </c>
      <c r="AW126" s="194" t="s">
        <v>28</v>
      </c>
      <c r="AX126" s="194" t="s">
        <v>79</v>
      </c>
      <c r="AY126" s="196" t="s">
        <v>114</v>
      </c>
    </row>
    <row r="127" s="27" customFormat="true" ht="37.5" hidden="false" customHeight="true" outlineLevel="0" collapsed="false">
      <c r="A127" s="22"/>
      <c r="B127" s="166"/>
      <c r="C127" s="167" t="s">
        <v>81</v>
      </c>
      <c r="D127" s="167" t="s">
        <v>117</v>
      </c>
      <c r="E127" s="168" t="s">
        <v>126</v>
      </c>
      <c r="F127" s="169" t="s">
        <v>127</v>
      </c>
      <c r="G127" s="170" t="s">
        <v>128</v>
      </c>
      <c r="H127" s="171" t="n">
        <v>0.509</v>
      </c>
      <c r="I127" s="172"/>
      <c r="J127" s="173" t="n">
        <f aca="false">ROUND(I127*H127,2)</f>
        <v>0</v>
      </c>
      <c r="K127" s="169"/>
      <c r="L127" s="23"/>
      <c r="M127" s="174"/>
      <c r="N127" s="175" t="s">
        <v>36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1</v>
      </c>
      <c r="AT127" s="178" t="s">
        <v>117</v>
      </c>
      <c r="AU127" s="178" t="s">
        <v>81</v>
      </c>
      <c r="AY127" s="3" t="s">
        <v>114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121</v>
      </c>
      <c r="BM127" s="178" t="s">
        <v>121</v>
      </c>
    </row>
    <row r="128" s="27" customFormat="true" ht="19.5" hidden="false" customHeight="false" outlineLevel="0" collapsed="false">
      <c r="A128" s="22"/>
      <c r="B128" s="23"/>
      <c r="C128" s="22"/>
      <c r="D128" s="180" t="s">
        <v>122</v>
      </c>
      <c r="E128" s="22"/>
      <c r="F128" s="181" t="s">
        <v>127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2</v>
      </c>
      <c r="AU128" s="3" t="s">
        <v>81</v>
      </c>
    </row>
    <row r="129" s="185" customFormat="true" ht="11.25" hidden="false" customHeight="false" outlineLevel="0" collapsed="false">
      <c r="B129" s="186"/>
      <c r="D129" s="180" t="s">
        <v>123</v>
      </c>
      <c r="E129" s="187"/>
      <c r="F129" s="188" t="s">
        <v>129</v>
      </c>
      <c r="H129" s="189" t="n">
        <v>0.509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23</v>
      </c>
      <c r="AU129" s="187" t="s">
        <v>81</v>
      </c>
      <c r="AV129" s="185" t="s">
        <v>81</v>
      </c>
      <c r="AW129" s="185" t="s">
        <v>28</v>
      </c>
      <c r="AX129" s="185" t="s">
        <v>71</v>
      </c>
      <c r="AY129" s="187" t="s">
        <v>114</v>
      </c>
    </row>
    <row r="130" s="194" customFormat="true" ht="11.25" hidden="false" customHeight="false" outlineLevel="0" collapsed="false">
      <c r="B130" s="195"/>
      <c r="D130" s="180" t="s">
        <v>123</v>
      </c>
      <c r="E130" s="196"/>
      <c r="F130" s="197" t="s">
        <v>125</v>
      </c>
      <c r="H130" s="198" t="n">
        <v>0.509</v>
      </c>
      <c r="I130" s="199"/>
      <c r="L130" s="195"/>
      <c r="M130" s="200"/>
      <c r="N130" s="201"/>
      <c r="O130" s="201"/>
      <c r="P130" s="201"/>
      <c r="Q130" s="201"/>
      <c r="R130" s="201"/>
      <c r="S130" s="201"/>
      <c r="T130" s="202"/>
      <c r="AT130" s="196" t="s">
        <v>123</v>
      </c>
      <c r="AU130" s="196" t="s">
        <v>81</v>
      </c>
      <c r="AV130" s="194" t="s">
        <v>121</v>
      </c>
      <c r="AW130" s="194" t="s">
        <v>28</v>
      </c>
      <c r="AX130" s="194" t="s">
        <v>79</v>
      </c>
      <c r="AY130" s="196" t="s">
        <v>114</v>
      </c>
    </row>
    <row r="131" s="27" customFormat="true" ht="21.75" hidden="false" customHeight="true" outlineLevel="0" collapsed="false">
      <c r="A131" s="22"/>
      <c r="B131" s="166"/>
      <c r="C131" s="167" t="s">
        <v>130</v>
      </c>
      <c r="D131" s="167" t="s">
        <v>117</v>
      </c>
      <c r="E131" s="168" t="s">
        <v>131</v>
      </c>
      <c r="F131" s="169" t="s">
        <v>132</v>
      </c>
      <c r="G131" s="170" t="s">
        <v>133</v>
      </c>
      <c r="H131" s="171" t="n">
        <v>0.837</v>
      </c>
      <c r="I131" s="172"/>
      <c r="J131" s="173" t="n">
        <f aca="false">ROUND(I131*H131,2)</f>
        <v>0</v>
      </c>
      <c r="K131" s="169"/>
      <c r="L131" s="23"/>
      <c r="M131" s="174"/>
      <c r="N131" s="175" t="s">
        <v>36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1</v>
      </c>
      <c r="AT131" s="178" t="s">
        <v>117</v>
      </c>
      <c r="AU131" s="178" t="s">
        <v>81</v>
      </c>
      <c r="AY131" s="3" t="s">
        <v>114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121</v>
      </c>
      <c r="BM131" s="178" t="s">
        <v>134</v>
      </c>
    </row>
    <row r="132" s="27" customFormat="true" ht="11.25" hidden="false" customHeight="false" outlineLevel="0" collapsed="false">
      <c r="A132" s="22"/>
      <c r="B132" s="23"/>
      <c r="C132" s="22"/>
      <c r="D132" s="180" t="s">
        <v>122</v>
      </c>
      <c r="E132" s="22"/>
      <c r="F132" s="181" t="s">
        <v>132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2</v>
      </c>
      <c r="AU132" s="3" t="s">
        <v>81</v>
      </c>
    </row>
    <row r="133" s="185" customFormat="true" ht="11.25" hidden="false" customHeight="false" outlineLevel="0" collapsed="false">
      <c r="B133" s="186"/>
      <c r="D133" s="180" t="s">
        <v>123</v>
      </c>
      <c r="E133" s="187"/>
      <c r="F133" s="188" t="s">
        <v>135</v>
      </c>
      <c r="H133" s="189" t="n">
        <v>0.849</v>
      </c>
      <c r="I133" s="190"/>
      <c r="L133" s="186"/>
      <c r="M133" s="191"/>
      <c r="N133" s="192"/>
      <c r="O133" s="192"/>
      <c r="P133" s="192"/>
      <c r="Q133" s="192"/>
      <c r="R133" s="192"/>
      <c r="S133" s="192"/>
      <c r="T133" s="193"/>
      <c r="AT133" s="187" t="s">
        <v>123</v>
      </c>
      <c r="AU133" s="187" t="s">
        <v>81</v>
      </c>
      <c r="AV133" s="185" t="s">
        <v>81</v>
      </c>
      <c r="AW133" s="185" t="s">
        <v>28</v>
      </c>
      <c r="AX133" s="185" t="s">
        <v>71</v>
      </c>
      <c r="AY133" s="187" t="s">
        <v>114</v>
      </c>
    </row>
    <row r="134" s="185" customFormat="true" ht="11.25" hidden="false" customHeight="false" outlineLevel="0" collapsed="false">
      <c r="B134" s="186"/>
      <c r="D134" s="180" t="s">
        <v>123</v>
      </c>
      <c r="E134" s="187"/>
      <c r="F134" s="188" t="s">
        <v>136</v>
      </c>
      <c r="H134" s="189" t="n">
        <v>-0.012</v>
      </c>
      <c r="I134" s="190"/>
      <c r="L134" s="186"/>
      <c r="M134" s="191"/>
      <c r="N134" s="192"/>
      <c r="O134" s="192"/>
      <c r="P134" s="192"/>
      <c r="Q134" s="192"/>
      <c r="R134" s="192"/>
      <c r="S134" s="192"/>
      <c r="T134" s="193"/>
      <c r="AT134" s="187" t="s">
        <v>123</v>
      </c>
      <c r="AU134" s="187" t="s">
        <v>81</v>
      </c>
      <c r="AV134" s="185" t="s">
        <v>81</v>
      </c>
      <c r="AW134" s="185" t="s">
        <v>28</v>
      </c>
      <c r="AX134" s="185" t="s">
        <v>71</v>
      </c>
      <c r="AY134" s="187" t="s">
        <v>114</v>
      </c>
    </row>
    <row r="135" s="194" customFormat="true" ht="11.25" hidden="false" customHeight="false" outlineLevel="0" collapsed="false">
      <c r="B135" s="195"/>
      <c r="D135" s="180" t="s">
        <v>123</v>
      </c>
      <c r="E135" s="196"/>
      <c r="F135" s="197" t="s">
        <v>125</v>
      </c>
      <c r="H135" s="198" t="n">
        <v>0.837</v>
      </c>
      <c r="I135" s="199"/>
      <c r="L135" s="195"/>
      <c r="M135" s="200"/>
      <c r="N135" s="201"/>
      <c r="O135" s="201"/>
      <c r="P135" s="201"/>
      <c r="Q135" s="201"/>
      <c r="R135" s="201"/>
      <c r="S135" s="201"/>
      <c r="T135" s="202"/>
      <c r="AT135" s="196" t="s">
        <v>123</v>
      </c>
      <c r="AU135" s="196" t="s">
        <v>81</v>
      </c>
      <c r="AV135" s="194" t="s">
        <v>121</v>
      </c>
      <c r="AW135" s="194" t="s">
        <v>28</v>
      </c>
      <c r="AX135" s="194" t="s">
        <v>79</v>
      </c>
      <c r="AY135" s="196" t="s">
        <v>114</v>
      </c>
    </row>
    <row r="136" s="27" customFormat="true" ht="24" hidden="false" customHeight="true" outlineLevel="0" collapsed="false">
      <c r="A136" s="22"/>
      <c r="B136" s="166"/>
      <c r="C136" s="167" t="s">
        <v>121</v>
      </c>
      <c r="D136" s="167" t="s">
        <v>117</v>
      </c>
      <c r="E136" s="168" t="s">
        <v>137</v>
      </c>
      <c r="F136" s="169" t="s">
        <v>138</v>
      </c>
      <c r="G136" s="170" t="s">
        <v>139</v>
      </c>
      <c r="H136" s="171" t="n">
        <v>1396</v>
      </c>
      <c r="I136" s="172"/>
      <c r="J136" s="173" t="n">
        <f aca="false">ROUND(I136*H136,2)</f>
        <v>0</v>
      </c>
      <c r="K136" s="169"/>
      <c r="L136" s="23"/>
      <c r="M136" s="174"/>
      <c r="N136" s="175" t="s">
        <v>36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1</v>
      </c>
      <c r="AT136" s="178" t="s">
        <v>117</v>
      </c>
      <c r="AU136" s="178" t="s">
        <v>81</v>
      </c>
      <c r="AY136" s="3" t="s">
        <v>114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121</v>
      </c>
      <c r="BM136" s="178" t="s">
        <v>140</v>
      </c>
    </row>
    <row r="137" s="27" customFormat="true" ht="19.5" hidden="false" customHeight="false" outlineLevel="0" collapsed="false">
      <c r="A137" s="22"/>
      <c r="B137" s="23"/>
      <c r="C137" s="22"/>
      <c r="D137" s="180" t="s">
        <v>122</v>
      </c>
      <c r="E137" s="22"/>
      <c r="F137" s="181" t="s">
        <v>138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2</v>
      </c>
      <c r="AU137" s="3" t="s">
        <v>81</v>
      </c>
    </row>
    <row r="138" s="185" customFormat="true" ht="11.25" hidden="false" customHeight="false" outlineLevel="0" collapsed="false">
      <c r="B138" s="186"/>
      <c r="D138" s="180" t="s">
        <v>123</v>
      </c>
      <c r="E138" s="187"/>
      <c r="F138" s="188" t="s">
        <v>141</v>
      </c>
      <c r="H138" s="189" t="n">
        <v>1396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23</v>
      </c>
      <c r="AU138" s="187" t="s">
        <v>81</v>
      </c>
      <c r="AV138" s="185" t="s">
        <v>81</v>
      </c>
      <c r="AW138" s="185" t="s">
        <v>28</v>
      </c>
      <c r="AX138" s="185" t="s">
        <v>71</v>
      </c>
      <c r="AY138" s="187" t="s">
        <v>114</v>
      </c>
    </row>
    <row r="139" s="194" customFormat="true" ht="11.25" hidden="false" customHeight="false" outlineLevel="0" collapsed="false">
      <c r="B139" s="195"/>
      <c r="D139" s="180" t="s">
        <v>123</v>
      </c>
      <c r="E139" s="196"/>
      <c r="F139" s="197" t="s">
        <v>125</v>
      </c>
      <c r="H139" s="198" t="n">
        <v>1396</v>
      </c>
      <c r="I139" s="199"/>
      <c r="L139" s="195"/>
      <c r="M139" s="200"/>
      <c r="N139" s="201"/>
      <c r="O139" s="201"/>
      <c r="P139" s="201"/>
      <c r="Q139" s="201"/>
      <c r="R139" s="201"/>
      <c r="S139" s="201"/>
      <c r="T139" s="202"/>
      <c r="AT139" s="196" t="s">
        <v>123</v>
      </c>
      <c r="AU139" s="196" t="s">
        <v>81</v>
      </c>
      <c r="AV139" s="194" t="s">
        <v>121</v>
      </c>
      <c r="AW139" s="194" t="s">
        <v>28</v>
      </c>
      <c r="AX139" s="194" t="s">
        <v>79</v>
      </c>
      <c r="AY139" s="196" t="s">
        <v>114</v>
      </c>
    </row>
    <row r="140" s="27" customFormat="true" ht="16.5" hidden="false" customHeight="true" outlineLevel="0" collapsed="false">
      <c r="A140" s="22"/>
      <c r="B140" s="166"/>
      <c r="C140" s="167" t="s">
        <v>115</v>
      </c>
      <c r="D140" s="167" t="s">
        <v>117</v>
      </c>
      <c r="E140" s="168" t="s">
        <v>142</v>
      </c>
      <c r="F140" s="169" t="s">
        <v>143</v>
      </c>
      <c r="G140" s="170" t="s">
        <v>139</v>
      </c>
      <c r="H140" s="171" t="n">
        <v>1260</v>
      </c>
      <c r="I140" s="172"/>
      <c r="J140" s="173" t="n">
        <f aca="false">ROUND(I140*H140,2)</f>
        <v>0</v>
      </c>
      <c r="K140" s="169"/>
      <c r="L140" s="23"/>
      <c r="M140" s="174"/>
      <c r="N140" s="175" t="s">
        <v>36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21</v>
      </c>
      <c r="AT140" s="178" t="s">
        <v>117</v>
      </c>
      <c r="AU140" s="178" t="s">
        <v>81</v>
      </c>
      <c r="AY140" s="3" t="s">
        <v>114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121</v>
      </c>
      <c r="BM140" s="178" t="s">
        <v>144</v>
      </c>
    </row>
    <row r="141" s="27" customFormat="true" ht="11.25" hidden="false" customHeight="false" outlineLevel="0" collapsed="false">
      <c r="A141" s="22"/>
      <c r="B141" s="23"/>
      <c r="C141" s="22"/>
      <c r="D141" s="180" t="s">
        <v>122</v>
      </c>
      <c r="E141" s="22"/>
      <c r="F141" s="181" t="s">
        <v>143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2</v>
      </c>
      <c r="AU141" s="3" t="s">
        <v>81</v>
      </c>
    </row>
    <row r="142" s="185" customFormat="true" ht="11.25" hidden="false" customHeight="false" outlineLevel="0" collapsed="false">
      <c r="B142" s="186"/>
      <c r="D142" s="180" t="s">
        <v>123</v>
      </c>
      <c r="E142" s="187"/>
      <c r="F142" s="188" t="s">
        <v>145</v>
      </c>
      <c r="H142" s="189" t="n">
        <v>1260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23</v>
      </c>
      <c r="AU142" s="187" t="s">
        <v>81</v>
      </c>
      <c r="AV142" s="185" t="s">
        <v>81</v>
      </c>
      <c r="AW142" s="185" t="s">
        <v>28</v>
      </c>
      <c r="AX142" s="185" t="s">
        <v>71</v>
      </c>
      <c r="AY142" s="187" t="s">
        <v>114</v>
      </c>
    </row>
    <row r="143" s="194" customFormat="true" ht="11.25" hidden="false" customHeight="false" outlineLevel="0" collapsed="false">
      <c r="B143" s="195"/>
      <c r="D143" s="180" t="s">
        <v>123</v>
      </c>
      <c r="E143" s="196"/>
      <c r="F143" s="197" t="s">
        <v>125</v>
      </c>
      <c r="H143" s="198" t="n">
        <v>1260</v>
      </c>
      <c r="I143" s="199"/>
      <c r="L143" s="195"/>
      <c r="M143" s="200"/>
      <c r="N143" s="201"/>
      <c r="O143" s="201"/>
      <c r="P143" s="201"/>
      <c r="Q143" s="201"/>
      <c r="R143" s="201"/>
      <c r="S143" s="201"/>
      <c r="T143" s="202"/>
      <c r="AT143" s="196" t="s">
        <v>123</v>
      </c>
      <c r="AU143" s="196" t="s">
        <v>81</v>
      </c>
      <c r="AV143" s="194" t="s">
        <v>121</v>
      </c>
      <c r="AW143" s="194" t="s">
        <v>28</v>
      </c>
      <c r="AX143" s="194" t="s">
        <v>79</v>
      </c>
      <c r="AY143" s="196" t="s">
        <v>114</v>
      </c>
    </row>
    <row r="144" s="27" customFormat="true" ht="21.75" hidden="false" customHeight="true" outlineLevel="0" collapsed="false">
      <c r="A144" s="22"/>
      <c r="B144" s="166"/>
      <c r="C144" s="167" t="s">
        <v>134</v>
      </c>
      <c r="D144" s="167" t="s">
        <v>117</v>
      </c>
      <c r="E144" s="168" t="s">
        <v>146</v>
      </c>
      <c r="F144" s="169" t="s">
        <v>147</v>
      </c>
      <c r="G144" s="170" t="s">
        <v>148</v>
      </c>
      <c r="H144" s="171" t="n">
        <v>1622</v>
      </c>
      <c r="I144" s="172"/>
      <c r="J144" s="173" t="n">
        <f aca="false">ROUND(I144*H144,2)</f>
        <v>0</v>
      </c>
      <c r="K144" s="169"/>
      <c r="L144" s="23"/>
      <c r="M144" s="174"/>
      <c r="N144" s="175" t="s">
        <v>36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1</v>
      </c>
      <c r="AT144" s="178" t="s">
        <v>117</v>
      </c>
      <c r="AU144" s="178" t="s">
        <v>81</v>
      </c>
      <c r="AY144" s="3" t="s">
        <v>114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121</v>
      </c>
      <c r="BM144" s="178" t="s">
        <v>124</v>
      </c>
    </row>
    <row r="145" s="27" customFormat="true" ht="11.25" hidden="false" customHeight="false" outlineLevel="0" collapsed="false">
      <c r="A145" s="22"/>
      <c r="B145" s="23"/>
      <c r="C145" s="22"/>
      <c r="D145" s="180" t="s">
        <v>122</v>
      </c>
      <c r="E145" s="22"/>
      <c r="F145" s="181" t="s">
        <v>147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2</v>
      </c>
      <c r="AU145" s="3" t="s">
        <v>81</v>
      </c>
    </row>
    <row r="146" s="185" customFormat="true" ht="11.25" hidden="false" customHeight="false" outlineLevel="0" collapsed="false">
      <c r="B146" s="186"/>
      <c r="D146" s="180" t="s">
        <v>123</v>
      </c>
      <c r="E146" s="187"/>
      <c r="F146" s="188" t="s">
        <v>149</v>
      </c>
      <c r="H146" s="189" t="n">
        <v>1610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23</v>
      </c>
      <c r="AU146" s="187" t="s">
        <v>81</v>
      </c>
      <c r="AV146" s="185" t="s">
        <v>81</v>
      </c>
      <c r="AW146" s="185" t="s">
        <v>28</v>
      </c>
      <c r="AX146" s="185" t="s">
        <v>71</v>
      </c>
      <c r="AY146" s="187" t="s">
        <v>114</v>
      </c>
    </row>
    <row r="147" s="185" customFormat="true" ht="11.25" hidden="false" customHeight="false" outlineLevel="0" collapsed="false">
      <c r="B147" s="186"/>
      <c r="D147" s="180" t="s">
        <v>123</v>
      </c>
      <c r="E147" s="187"/>
      <c r="F147" s="188" t="s">
        <v>150</v>
      </c>
      <c r="H147" s="189" t="n">
        <v>12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23</v>
      </c>
      <c r="AU147" s="187" t="s">
        <v>81</v>
      </c>
      <c r="AV147" s="185" t="s">
        <v>81</v>
      </c>
      <c r="AW147" s="185" t="s">
        <v>28</v>
      </c>
      <c r="AX147" s="185" t="s">
        <v>71</v>
      </c>
      <c r="AY147" s="187" t="s">
        <v>114</v>
      </c>
    </row>
    <row r="148" s="194" customFormat="true" ht="11.25" hidden="false" customHeight="false" outlineLevel="0" collapsed="false">
      <c r="B148" s="195"/>
      <c r="D148" s="180" t="s">
        <v>123</v>
      </c>
      <c r="E148" s="196"/>
      <c r="F148" s="197" t="s">
        <v>125</v>
      </c>
      <c r="H148" s="198" t="n">
        <v>1622</v>
      </c>
      <c r="I148" s="199"/>
      <c r="L148" s="195"/>
      <c r="M148" s="200"/>
      <c r="N148" s="201"/>
      <c r="O148" s="201"/>
      <c r="P148" s="201"/>
      <c r="Q148" s="201"/>
      <c r="R148" s="201"/>
      <c r="S148" s="201"/>
      <c r="T148" s="202"/>
      <c r="AT148" s="196" t="s">
        <v>123</v>
      </c>
      <c r="AU148" s="196" t="s">
        <v>81</v>
      </c>
      <c r="AV148" s="194" t="s">
        <v>121</v>
      </c>
      <c r="AW148" s="194" t="s">
        <v>28</v>
      </c>
      <c r="AX148" s="194" t="s">
        <v>79</v>
      </c>
      <c r="AY148" s="196" t="s">
        <v>114</v>
      </c>
    </row>
    <row r="149" s="27" customFormat="true" ht="21.75" hidden="false" customHeight="true" outlineLevel="0" collapsed="false">
      <c r="A149" s="22"/>
      <c r="B149" s="166"/>
      <c r="C149" s="167" t="s">
        <v>151</v>
      </c>
      <c r="D149" s="167" t="s">
        <v>117</v>
      </c>
      <c r="E149" s="168" t="s">
        <v>152</v>
      </c>
      <c r="F149" s="169" t="s">
        <v>153</v>
      </c>
      <c r="G149" s="170" t="s">
        <v>148</v>
      </c>
      <c r="H149" s="171" t="n">
        <v>82</v>
      </c>
      <c r="I149" s="172"/>
      <c r="J149" s="173" t="n">
        <f aca="false">ROUND(I149*H149,2)</f>
        <v>0</v>
      </c>
      <c r="K149" s="169"/>
      <c r="L149" s="23"/>
      <c r="M149" s="174"/>
      <c r="N149" s="175" t="s">
        <v>36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21</v>
      </c>
      <c r="AT149" s="178" t="s">
        <v>117</v>
      </c>
      <c r="AU149" s="178" t="s">
        <v>81</v>
      </c>
      <c r="AY149" s="3" t="s">
        <v>114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9</v>
      </c>
      <c r="BK149" s="179" t="n">
        <f aca="false">ROUND(I149*H149,2)</f>
        <v>0</v>
      </c>
      <c r="BL149" s="3" t="s">
        <v>121</v>
      </c>
      <c r="BM149" s="178" t="s">
        <v>154</v>
      </c>
    </row>
    <row r="150" s="27" customFormat="true" ht="11.25" hidden="false" customHeight="false" outlineLevel="0" collapsed="false">
      <c r="A150" s="22"/>
      <c r="B150" s="23"/>
      <c r="C150" s="22"/>
      <c r="D150" s="180" t="s">
        <v>122</v>
      </c>
      <c r="E150" s="22"/>
      <c r="F150" s="181" t="s">
        <v>153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2</v>
      </c>
      <c r="AU150" s="3" t="s">
        <v>81</v>
      </c>
    </row>
    <row r="151" s="185" customFormat="true" ht="11.25" hidden="false" customHeight="false" outlineLevel="0" collapsed="false">
      <c r="B151" s="186"/>
      <c r="D151" s="180" t="s">
        <v>123</v>
      </c>
      <c r="E151" s="187"/>
      <c r="F151" s="188" t="s">
        <v>155</v>
      </c>
      <c r="H151" s="189" t="n">
        <v>63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23</v>
      </c>
      <c r="AU151" s="187" t="s">
        <v>81</v>
      </c>
      <c r="AV151" s="185" t="s">
        <v>81</v>
      </c>
      <c r="AW151" s="185" t="s">
        <v>28</v>
      </c>
      <c r="AX151" s="185" t="s">
        <v>71</v>
      </c>
      <c r="AY151" s="187" t="s">
        <v>114</v>
      </c>
    </row>
    <row r="152" s="185" customFormat="true" ht="11.25" hidden="false" customHeight="false" outlineLevel="0" collapsed="false">
      <c r="B152" s="186"/>
      <c r="D152" s="180" t="s">
        <v>123</v>
      </c>
      <c r="E152" s="187"/>
      <c r="F152" s="188" t="s">
        <v>156</v>
      </c>
      <c r="H152" s="189" t="n">
        <v>19</v>
      </c>
      <c r="I152" s="190"/>
      <c r="L152" s="186"/>
      <c r="M152" s="191"/>
      <c r="N152" s="192"/>
      <c r="O152" s="192"/>
      <c r="P152" s="192"/>
      <c r="Q152" s="192"/>
      <c r="R152" s="192"/>
      <c r="S152" s="192"/>
      <c r="T152" s="193"/>
      <c r="AT152" s="187" t="s">
        <v>123</v>
      </c>
      <c r="AU152" s="187" t="s">
        <v>81</v>
      </c>
      <c r="AV152" s="185" t="s">
        <v>81</v>
      </c>
      <c r="AW152" s="185" t="s">
        <v>28</v>
      </c>
      <c r="AX152" s="185" t="s">
        <v>71</v>
      </c>
      <c r="AY152" s="187" t="s">
        <v>114</v>
      </c>
    </row>
    <row r="153" s="194" customFormat="true" ht="11.25" hidden="false" customHeight="false" outlineLevel="0" collapsed="false">
      <c r="B153" s="195"/>
      <c r="D153" s="180" t="s">
        <v>123</v>
      </c>
      <c r="E153" s="196"/>
      <c r="F153" s="197" t="s">
        <v>125</v>
      </c>
      <c r="H153" s="198" t="n">
        <v>82</v>
      </c>
      <c r="I153" s="199"/>
      <c r="L153" s="195"/>
      <c r="M153" s="200"/>
      <c r="N153" s="201"/>
      <c r="O153" s="201"/>
      <c r="P153" s="201"/>
      <c r="Q153" s="201"/>
      <c r="R153" s="201"/>
      <c r="S153" s="201"/>
      <c r="T153" s="202"/>
      <c r="AT153" s="196" t="s">
        <v>123</v>
      </c>
      <c r="AU153" s="196" t="s">
        <v>81</v>
      </c>
      <c r="AV153" s="194" t="s">
        <v>121</v>
      </c>
      <c r="AW153" s="194" t="s">
        <v>28</v>
      </c>
      <c r="AX153" s="194" t="s">
        <v>79</v>
      </c>
      <c r="AY153" s="196" t="s">
        <v>114</v>
      </c>
    </row>
    <row r="154" s="27" customFormat="true" ht="16.5" hidden="false" customHeight="true" outlineLevel="0" collapsed="false">
      <c r="A154" s="22"/>
      <c r="B154" s="166"/>
      <c r="C154" s="167" t="s">
        <v>140</v>
      </c>
      <c r="D154" s="167" t="s">
        <v>117</v>
      </c>
      <c r="E154" s="168" t="s">
        <v>157</v>
      </c>
      <c r="F154" s="169" t="s">
        <v>158</v>
      </c>
      <c r="G154" s="170" t="s">
        <v>139</v>
      </c>
      <c r="H154" s="171" t="n">
        <v>170</v>
      </c>
      <c r="I154" s="172"/>
      <c r="J154" s="173" t="n">
        <f aca="false">ROUND(I154*H154,2)</f>
        <v>0</v>
      </c>
      <c r="K154" s="169"/>
      <c r="L154" s="23"/>
      <c r="M154" s="174"/>
      <c r="N154" s="175" t="s">
        <v>36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21</v>
      </c>
      <c r="AT154" s="178" t="s">
        <v>117</v>
      </c>
      <c r="AU154" s="178" t="s">
        <v>81</v>
      </c>
      <c r="AY154" s="3" t="s">
        <v>114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9</v>
      </c>
      <c r="BK154" s="179" t="n">
        <f aca="false">ROUND(I154*H154,2)</f>
        <v>0</v>
      </c>
      <c r="BL154" s="3" t="s">
        <v>121</v>
      </c>
      <c r="BM154" s="178" t="s">
        <v>159</v>
      </c>
    </row>
    <row r="155" s="27" customFormat="true" ht="11.25" hidden="false" customHeight="false" outlineLevel="0" collapsed="false">
      <c r="A155" s="22"/>
      <c r="B155" s="23"/>
      <c r="C155" s="22"/>
      <c r="D155" s="180" t="s">
        <v>122</v>
      </c>
      <c r="E155" s="22"/>
      <c r="F155" s="181" t="s">
        <v>158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2</v>
      </c>
      <c r="AU155" s="3" t="s">
        <v>81</v>
      </c>
    </row>
    <row r="156" s="185" customFormat="true" ht="11.25" hidden="false" customHeight="false" outlineLevel="0" collapsed="false">
      <c r="B156" s="186"/>
      <c r="D156" s="180" t="s">
        <v>123</v>
      </c>
      <c r="E156" s="187"/>
      <c r="F156" s="188" t="s">
        <v>160</v>
      </c>
      <c r="H156" s="189" t="n">
        <v>170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23</v>
      </c>
      <c r="AU156" s="187" t="s">
        <v>81</v>
      </c>
      <c r="AV156" s="185" t="s">
        <v>81</v>
      </c>
      <c r="AW156" s="185" t="s">
        <v>28</v>
      </c>
      <c r="AX156" s="185" t="s">
        <v>71</v>
      </c>
      <c r="AY156" s="187" t="s">
        <v>114</v>
      </c>
    </row>
    <row r="157" s="194" customFormat="true" ht="11.25" hidden="false" customHeight="false" outlineLevel="0" collapsed="false">
      <c r="B157" s="195"/>
      <c r="D157" s="180" t="s">
        <v>123</v>
      </c>
      <c r="E157" s="196"/>
      <c r="F157" s="197" t="s">
        <v>125</v>
      </c>
      <c r="H157" s="198" t="n">
        <v>170</v>
      </c>
      <c r="I157" s="199"/>
      <c r="L157" s="195"/>
      <c r="M157" s="200"/>
      <c r="N157" s="201"/>
      <c r="O157" s="201"/>
      <c r="P157" s="201"/>
      <c r="Q157" s="201"/>
      <c r="R157" s="201"/>
      <c r="S157" s="201"/>
      <c r="T157" s="202"/>
      <c r="AT157" s="196" t="s">
        <v>123</v>
      </c>
      <c r="AU157" s="196" t="s">
        <v>81</v>
      </c>
      <c r="AV157" s="194" t="s">
        <v>121</v>
      </c>
      <c r="AW157" s="194" t="s">
        <v>28</v>
      </c>
      <c r="AX157" s="194" t="s">
        <v>79</v>
      </c>
      <c r="AY157" s="196" t="s">
        <v>114</v>
      </c>
    </row>
    <row r="158" s="27" customFormat="true" ht="24" hidden="false" customHeight="true" outlineLevel="0" collapsed="false">
      <c r="A158" s="22"/>
      <c r="B158" s="166"/>
      <c r="C158" s="167" t="s">
        <v>161</v>
      </c>
      <c r="D158" s="167" t="s">
        <v>117</v>
      </c>
      <c r="E158" s="168" t="s">
        <v>162</v>
      </c>
      <c r="F158" s="169" t="s">
        <v>163</v>
      </c>
      <c r="G158" s="170" t="s">
        <v>164</v>
      </c>
      <c r="H158" s="171" t="n">
        <v>0.864</v>
      </c>
      <c r="I158" s="172"/>
      <c r="J158" s="173" t="n">
        <f aca="false">ROUND(I158*H158,2)</f>
        <v>0</v>
      </c>
      <c r="K158" s="169"/>
      <c r="L158" s="23"/>
      <c r="M158" s="174"/>
      <c r="N158" s="175" t="s">
        <v>36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21</v>
      </c>
      <c r="AT158" s="178" t="s">
        <v>117</v>
      </c>
      <c r="AU158" s="178" t="s">
        <v>81</v>
      </c>
      <c r="AY158" s="3" t="s">
        <v>114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9</v>
      </c>
      <c r="BK158" s="179" t="n">
        <f aca="false">ROUND(I158*H158,2)</f>
        <v>0</v>
      </c>
      <c r="BL158" s="3" t="s">
        <v>121</v>
      </c>
      <c r="BM158" s="178" t="s">
        <v>165</v>
      </c>
    </row>
    <row r="159" s="27" customFormat="true" ht="19.5" hidden="false" customHeight="false" outlineLevel="0" collapsed="false">
      <c r="A159" s="22"/>
      <c r="B159" s="23"/>
      <c r="C159" s="22"/>
      <c r="D159" s="180" t="s">
        <v>122</v>
      </c>
      <c r="E159" s="22"/>
      <c r="F159" s="181" t="s">
        <v>163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2</v>
      </c>
      <c r="AU159" s="3" t="s">
        <v>81</v>
      </c>
    </row>
    <row r="160" s="185" customFormat="true" ht="11.25" hidden="false" customHeight="false" outlineLevel="0" collapsed="false">
      <c r="B160" s="186"/>
      <c r="D160" s="180" t="s">
        <v>123</v>
      </c>
      <c r="E160" s="187"/>
      <c r="F160" s="188" t="s">
        <v>166</v>
      </c>
      <c r="H160" s="189" t="n">
        <v>0.864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23</v>
      </c>
      <c r="AU160" s="187" t="s">
        <v>81</v>
      </c>
      <c r="AV160" s="185" t="s">
        <v>81</v>
      </c>
      <c r="AW160" s="185" t="s">
        <v>28</v>
      </c>
      <c r="AX160" s="185" t="s">
        <v>71</v>
      </c>
      <c r="AY160" s="187" t="s">
        <v>114</v>
      </c>
    </row>
    <row r="161" s="194" customFormat="true" ht="11.25" hidden="false" customHeight="false" outlineLevel="0" collapsed="false">
      <c r="B161" s="195"/>
      <c r="D161" s="180" t="s">
        <v>123</v>
      </c>
      <c r="E161" s="196"/>
      <c r="F161" s="197" t="s">
        <v>125</v>
      </c>
      <c r="H161" s="198" t="n">
        <v>0.864</v>
      </c>
      <c r="I161" s="199"/>
      <c r="L161" s="195"/>
      <c r="M161" s="200"/>
      <c r="N161" s="201"/>
      <c r="O161" s="201"/>
      <c r="P161" s="201"/>
      <c r="Q161" s="201"/>
      <c r="R161" s="201"/>
      <c r="S161" s="201"/>
      <c r="T161" s="202"/>
      <c r="AT161" s="196" t="s">
        <v>123</v>
      </c>
      <c r="AU161" s="196" t="s">
        <v>81</v>
      </c>
      <c r="AV161" s="194" t="s">
        <v>121</v>
      </c>
      <c r="AW161" s="194" t="s">
        <v>28</v>
      </c>
      <c r="AX161" s="194" t="s">
        <v>79</v>
      </c>
      <c r="AY161" s="196" t="s">
        <v>114</v>
      </c>
    </row>
    <row r="162" s="27" customFormat="true" ht="24" hidden="false" customHeight="true" outlineLevel="0" collapsed="false">
      <c r="A162" s="22"/>
      <c r="B162" s="166"/>
      <c r="C162" s="167" t="s">
        <v>144</v>
      </c>
      <c r="D162" s="167" t="s">
        <v>117</v>
      </c>
      <c r="E162" s="168" t="s">
        <v>167</v>
      </c>
      <c r="F162" s="169" t="s">
        <v>168</v>
      </c>
      <c r="G162" s="170" t="s">
        <v>169</v>
      </c>
      <c r="H162" s="171" t="n">
        <v>35.4</v>
      </c>
      <c r="I162" s="172"/>
      <c r="J162" s="173" t="n">
        <f aca="false">ROUND(I162*H162,2)</f>
        <v>0</v>
      </c>
      <c r="K162" s="169"/>
      <c r="L162" s="23"/>
      <c r="M162" s="174"/>
      <c r="N162" s="175" t="s">
        <v>36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21</v>
      </c>
      <c r="AT162" s="178" t="s">
        <v>117</v>
      </c>
      <c r="AU162" s="178" t="s">
        <v>81</v>
      </c>
      <c r="AY162" s="3" t="s">
        <v>114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9</v>
      </c>
      <c r="BK162" s="179" t="n">
        <f aca="false">ROUND(I162*H162,2)</f>
        <v>0</v>
      </c>
      <c r="BL162" s="3" t="s">
        <v>121</v>
      </c>
      <c r="BM162" s="178" t="s">
        <v>170</v>
      </c>
    </row>
    <row r="163" s="27" customFormat="true" ht="19.5" hidden="false" customHeight="false" outlineLevel="0" collapsed="false">
      <c r="A163" s="22"/>
      <c r="B163" s="23"/>
      <c r="C163" s="22"/>
      <c r="D163" s="180" t="s">
        <v>122</v>
      </c>
      <c r="E163" s="22"/>
      <c r="F163" s="181" t="s">
        <v>168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2</v>
      </c>
      <c r="AU163" s="3" t="s">
        <v>81</v>
      </c>
    </row>
    <row r="164" s="185" customFormat="true" ht="11.25" hidden="false" customHeight="false" outlineLevel="0" collapsed="false">
      <c r="B164" s="186"/>
      <c r="D164" s="180" t="s">
        <v>123</v>
      </c>
      <c r="E164" s="187"/>
      <c r="F164" s="188" t="s">
        <v>171</v>
      </c>
      <c r="H164" s="189" t="n">
        <v>35.4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23</v>
      </c>
      <c r="AU164" s="187" t="s">
        <v>81</v>
      </c>
      <c r="AV164" s="185" t="s">
        <v>81</v>
      </c>
      <c r="AW164" s="185" t="s">
        <v>28</v>
      </c>
      <c r="AX164" s="185" t="s">
        <v>71</v>
      </c>
      <c r="AY164" s="187" t="s">
        <v>114</v>
      </c>
    </row>
    <row r="165" s="194" customFormat="true" ht="11.25" hidden="false" customHeight="false" outlineLevel="0" collapsed="false">
      <c r="B165" s="195"/>
      <c r="D165" s="180" t="s">
        <v>123</v>
      </c>
      <c r="E165" s="196"/>
      <c r="F165" s="197" t="s">
        <v>125</v>
      </c>
      <c r="H165" s="198" t="n">
        <v>35.4</v>
      </c>
      <c r="I165" s="199"/>
      <c r="L165" s="195"/>
      <c r="M165" s="200"/>
      <c r="N165" s="201"/>
      <c r="O165" s="201"/>
      <c r="P165" s="201"/>
      <c r="Q165" s="201"/>
      <c r="R165" s="201"/>
      <c r="S165" s="201"/>
      <c r="T165" s="202"/>
      <c r="AT165" s="196" t="s">
        <v>123</v>
      </c>
      <c r="AU165" s="196" t="s">
        <v>81</v>
      </c>
      <c r="AV165" s="194" t="s">
        <v>121</v>
      </c>
      <c r="AW165" s="194" t="s">
        <v>28</v>
      </c>
      <c r="AX165" s="194" t="s">
        <v>79</v>
      </c>
      <c r="AY165" s="196" t="s">
        <v>114</v>
      </c>
    </row>
    <row r="166" s="27" customFormat="true" ht="16.5" hidden="false" customHeight="true" outlineLevel="0" collapsed="false">
      <c r="A166" s="22"/>
      <c r="B166" s="166"/>
      <c r="C166" s="167" t="s">
        <v>172</v>
      </c>
      <c r="D166" s="167" t="s">
        <v>117</v>
      </c>
      <c r="E166" s="168" t="s">
        <v>173</v>
      </c>
      <c r="F166" s="169" t="s">
        <v>174</v>
      </c>
      <c r="G166" s="170" t="s">
        <v>164</v>
      </c>
      <c r="H166" s="171" t="n">
        <v>1188.6</v>
      </c>
      <c r="I166" s="172"/>
      <c r="J166" s="173" t="n">
        <f aca="false">ROUND(I166*H166,2)</f>
        <v>0</v>
      </c>
      <c r="K166" s="169"/>
      <c r="L166" s="23"/>
      <c r="M166" s="174"/>
      <c r="N166" s="175" t="s">
        <v>36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21</v>
      </c>
      <c r="AT166" s="178" t="s">
        <v>117</v>
      </c>
      <c r="AU166" s="178" t="s">
        <v>81</v>
      </c>
      <c r="AY166" s="3" t="s">
        <v>114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9</v>
      </c>
      <c r="BK166" s="179" t="n">
        <f aca="false">ROUND(I166*H166,2)</f>
        <v>0</v>
      </c>
      <c r="BL166" s="3" t="s">
        <v>121</v>
      </c>
      <c r="BM166" s="178" t="s">
        <v>175</v>
      </c>
    </row>
    <row r="167" s="27" customFormat="true" ht="11.25" hidden="false" customHeight="false" outlineLevel="0" collapsed="false">
      <c r="A167" s="22"/>
      <c r="B167" s="23"/>
      <c r="C167" s="22"/>
      <c r="D167" s="180" t="s">
        <v>122</v>
      </c>
      <c r="E167" s="22"/>
      <c r="F167" s="181" t="s">
        <v>174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2</v>
      </c>
      <c r="AU167" s="3" t="s">
        <v>81</v>
      </c>
    </row>
    <row r="168" s="185" customFormat="true" ht="11.25" hidden="false" customHeight="false" outlineLevel="0" collapsed="false">
      <c r="B168" s="186"/>
      <c r="D168" s="180" t="s">
        <v>123</v>
      </c>
      <c r="E168" s="187"/>
      <c r="F168" s="188" t="s">
        <v>176</v>
      </c>
      <c r="H168" s="189" t="n">
        <v>1188.6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23</v>
      </c>
      <c r="AU168" s="187" t="s">
        <v>81</v>
      </c>
      <c r="AV168" s="185" t="s">
        <v>81</v>
      </c>
      <c r="AW168" s="185" t="s">
        <v>28</v>
      </c>
      <c r="AX168" s="185" t="s">
        <v>71</v>
      </c>
      <c r="AY168" s="187" t="s">
        <v>114</v>
      </c>
    </row>
    <row r="169" s="194" customFormat="true" ht="11.25" hidden="false" customHeight="false" outlineLevel="0" collapsed="false">
      <c r="B169" s="195"/>
      <c r="D169" s="180" t="s">
        <v>123</v>
      </c>
      <c r="E169" s="196"/>
      <c r="F169" s="197" t="s">
        <v>125</v>
      </c>
      <c r="H169" s="198" t="n">
        <v>1188.6</v>
      </c>
      <c r="I169" s="199"/>
      <c r="L169" s="195"/>
      <c r="M169" s="200"/>
      <c r="N169" s="201"/>
      <c r="O169" s="201"/>
      <c r="P169" s="201"/>
      <c r="Q169" s="201"/>
      <c r="R169" s="201"/>
      <c r="S169" s="201"/>
      <c r="T169" s="202"/>
      <c r="AT169" s="196" t="s">
        <v>123</v>
      </c>
      <c r="AU169" s="196" t="s">
        <v>81</v>
      </c>
      <c r="AV169" s="194" t="s">
        <v>121</v>
      </c>
      <c r="AW169" s="194" t="s">
        <v>28</v>
      </c>
      <c r="AX169" s="194" t="s">
        <v>79</v>
      </c>
      <c r="AY169" s="196" t="s">
        <v>114</v>
      </c>
    </row>
    <row r="170" s="27" customFormat="true" ht="24" hidden="false" customHeight="true" outlineLevel="0" collapsed="false">
      <c r="A170" s="22"/>
      <c r="B170" s="166"/>
      <c r="C170" s="167" t="s">
        <v>124</v>
      </c>
      <c r="D170" s="167" t="s">
        <v>117</v>
      </c>
      <c r="E170" s="168" t="s">
        <v>177</v>
      </c>
      <c r="F170" s="169" t="s">
        <v>178</v>
      </c>
      <c r="G170" s="170" t="s">
        <v>148</v>
      </c>
      <c r="H170" s="171" t="n">
        <v>701</v>
      </c>
      <c r="I170" s="172"/>
      <c r="J170" s="173" t="n">
        <f aca="false">ROUND(I170*H170,2)</f>
        <v>0</v>
      </c>
      <c r="K170" s="169"/>
      <c r="L170" s="23"/>
      <c r="M170" s="174"/>
      <c r="N170" s="175" t="s">
        <v>36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21</v>
      </c>
      <c r="AT170" s="178" t="s">
        <v>117</v>
      </c>
      <c r="AU170" s="178" t="s">
        <v>81</v>
      </c>
      <c r="AY170" s="3" t="s">
        <v>114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9</v>
      </c>
      <c r="BK170" s="179" t="n">
        <f aca="false">ROUND(I170*H170,2)</f>
        <v>0</v>
      </c>
      <c r="BL170" s="3" t="s">
        <v>121</v>
      </c>
      <c r="BM170" s="178" t="s">
        <v>179</v>
      </c>
    </row>
    <row r="171" s="27" customFormat="true" ht="11.25" hidden="false" customHeight="false" outlineLevel="0" collapsed="false">
      <c r="A171" s="22"/>
      <c r="B171" s="23"/>
      <c r="C171" s="22"/>
      <c r="D171" s="180" t="s">
        <v>122</v>
      </c>
      <c r="E171" s="22"/>
      <c r="F171" s="181" t="s">
        <v>178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2</v>
      </c>
      <c r="AU171" s="3" t="s">
        <v>81</v>
      </c>
    </row>
    <row r="172" s="185" customFormat="true" ht="11.25" hidden="false" customHeight="false" outlineLevel="0" collapsed="false">
      <c r="B172" s="186"/>
      <c r="D172" s="180" t="s">
        <v>123</v>
      </c>
      <c r="E172" s="187"/>
      <c r="F172" s="188" t="s">
        <v>180</v>
      </c>
      <c r="H172" s="189" t="n">
        <v>701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23</v>
      </c>
      <c r="AU172" s="187" t="s">
        <v>81</v>
      </c>
      <c r="AV172" s="185" t="s">
        <v>81</v>
      </c>
      <c r="AW172" s="185" t="s">
        <v>28</v>
      </c>
      <c r="AX172" s="185" t="s">
        <v>71</v>
      </c>
      <c r="AY172" s="187" t="s">
        <v>114</v>
      </c>
    </row>
    <row r="173" s="194" customFormat="true" ht="11.25" hidden="false" customHeight="false" outlineLevel="0" collapsed="false">
      <c r="B173" s="195"/>
      <c r="D173" s="180" t="s">
        <v>123</v>
      </c>
      <c r="E173" s="196"/>
      <c r="F173" s="197" t="s">
        <v>125</v>
      </c>
      <c r="H173" s="198" t="n">
        <v>701</v>
      </c>
      <c r="I173" s="199"/>
      <c r="L173" s="195"/>
      <c r="M173" s="200"/>
      <c r="N173" s="201"/>
      <c r="O173" s="201"/>
      <c r="P173" s="201"/>
      <c r="Q173" s="201"/>
      <c r="R173" s="201"/>
      <c r="S173" s="201"/>
      <c r="T173" s="202"/>
      <c r="AT173" s="196" t="s">
        <v>123</v>
      </c>
      <c r="AU173" s="196" t="s">
        <v>81</v>
      </c>
      <c r="AV173" s="194" t="s">
        <v>121</v>
      </c>
      <c r="AW173" s="194" t="s">
        <v>28</v>
      </c>
      <c r="AX173" s="194" t="s">
        <v>79</v>
      </c>
      <c r="AY173" s="196" t="s">
        <v>114</v>
      </c>
    </row>
    <row r="174" s="27" customFormat="true" ht="16.5" hidden="false" customHeight="true" outlineLevel="0" collapsed="false">
      <c r="A174" s="22"/>
      <c r="B174" s="166"/>
      <c r="C174" s="203" t="s">
        <v>181</v>
      </c>
      <c r="D174" s="203" t="s">
        <v>182</v>
      </c>
      <c r="E174" s="204" t="s">
        <v>183</v>
      </c>
      <c r="F174" s="205" t="s">
        <v>184</v>
      </c>
      <c r="G174" s="206" t="s">
        <v>185</v>
      </c>
      <c r="H174" s="207" t="n">
        <v>2139.48</v>
      </c>
      <c r="I174" s="208"/>
      <c r="J174" s="209" t="n">
        <f aca="false">ROUND(I174*H174,2)</f>
        <v>0</v>
      </c>
      <c r="K174" s="205"/>
      <c r="L174" s="210"/>
      <c r="M174" s="211"/>
      <c r="N174" s="212" t="s">
        <v>36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0</v>
      </c>
      <c r="AT174" s="178" t="s">
        <v>182</v>
      </c>
      <c r="AU174" s="178" t="s">
        <v>81</v>
      </c>
      <c r="AY174" s="3" t="s">
        <v>114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9</v>
      </c>
      <c r="BK174" s="179" t="n">
        <f aca="false">ROUND(I174*H174,2)</f>
        <v>0</v>
      </c>
      <c r="BL174" s="3" t="s">
        <v>121</v>
      </c>
      <c r="BM174" s="178" t="s">
        <v>186</v>
      </c>
    </row>
    <row r="175" s="27" customFormat="true" ht="11.25" hidden="false" customHeight="false" outlineLevel="0" collapsed="false">
      <c r="A175" s="22"/>
      <c r="B175" s="23"/>
      <c r="C175" s="22"/>
      <c r="D175" s="180" t="s">
        <v>122</v>
      </c>
      <c r="E175" s="22"/>
      <c r="F175" s="181" t="s">
        <v>184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2</v>
      </c>
      <c r="AU175" s="3" t="s">
        <v>81</v>
      </c>
    </row>
    <row r="176" s="185" customFormat="true" ht="11.25" hidden="false" customHeight="false" outlineLevel="0" collapsed="false">
      <c r="B176" s="186"/>
      <c r="D176" s="180" t="s">
        <v>123</v>
      </c>
      <c r="E176" s="187"/>
      <c r="F176" s="188" t="s">
        <v>187</v>
      </c>
      <c r="H176" s="189" t="n">
        <v>2139.48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23</v>
      </c>
      <c r="AU176" s="187" t="s">
        <v>81</v>
      </c>
      <c r="AV176" s="185" t="s">
        <v>81</v>
      </c>
      <c r="AW176" s="185" t="s">
        <v>28</v>
      </c>
      <c r="AX176" s="185" t="s">
        <v>71</v>
      </c>
      <c r="AY176" s="187" t="s">
        <v>114</v>
      </c>
    </row>
    <row r="177" s="194" customFormat="true" ht="11.25" hidden="false" customHeight="false" outlineLevel="0" collapsed="false">
      <c r="B177" s="195"/>
      <c r="D177" s="180" t="s">
        <v>123</v>
      </c>
      <c r="E177" s="196"/>
      <c r="F177" s="197" t="s">
        <v>125</v>
      </c>
      <c r="H177" s="198" t="n">
        <v>2139.48</v>
      </c>
      <c r="I177" s="199"/>
      <c r="L177" s="195"/>
      <c r="M177" s="200"/>
      <c r="N177" s="201"/>
      <c r="O177" s="201"/>
      <c r="P177" s="201"/>
      <c r="Q177" s="201"/>
      <c r="R177" s="201"/>
      <c r="S177" s="201"/>
      <c r="T177" s="202"/>
      <c r="AT177" s="196" t="s">
        <v>123</v>
      </c>
      <c r="AU177" s="196" t="s">
        <v>81</v>
      </c>
      <c r="AV177" s="194" t="s">
        <v>121</v>
      </c>
      <c r="AW177" s="194" t="s">
        <v>28</v>
      </c>
      <c r="AX177" s="194" t="s">
        <v>79</v>
      </c>
      <c r="AY177" s="196" t="s">
        <v>114</v>
      </c>
    </row>
    <row r="178" s="27" customFormat="true" ht="21.75" hidden="false" customHeight="true" outlineLevel="0" collapsed="false">
      <c r="A178" s="22"/>
      <c r="B178" s="166"/>
      <c r="C178" s="167" t="s">
        <v>154</v>
      </c>
      <c r="D178" s="167" t="s">
        <v>117</v>
      </c>
      <c r="E178" s="168" t="s">
        <v>188</v>
      </c>
      <c r="F178" s="169" t="s">
        <v>189</v>
      </c>
      <c r="G178" s="170" t="s">
        <v>139</v>
      </c>
      <c r="H178" s="171" t="n">
        <v>72</v>
      </c>
      <c r="I178" s="172"/>
      <c r="J178" s="173" t="n">
        <f aca="false">ROUND(I178*H178,2)</f>
        <v>0</v>
      </c>
      <c r="K178" s="169"/>
      <c r="L178" s="23"/>
      <c r="M178" s="174"/>
      <c r="N178" s="175" t="s">
        <v>36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21</v>
      </c>
      <c r="AT178" s="178" t="s">
        <v>117</v>
      </c>
      <c r="AU178" s="178" t="s">
        <v>81</v>
      </c>
      <c r="AY178" s="3" t="s">
        <v>114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9</v>
      </c>
      <c r="BK178" s="179" t="n">
        <f aca="false">ROUND(I178*H178,2)</f>
        <v>0</v>
      </c>
      <c r="BL178" s="3" t="s">
        <v>121</v>
      </c>
      <c r="BM178" s="178" t="s">
        <v>190</v>
      </c>
    </row>
    <row r="179" s="27" customFormat="true" ht="11.25" hidden="false" customHeight="false" outlineLevel="0" collapsed="false">
      <c r="A179" s="22"/>
      <c r="B179" s="23"/>
      <c r="C179" s="22"/>
      <c r="D179" s="180" t="s">
        <v>122</v>
      </c>
      <c r="E179" s="22"/>
      <c r="F179" s="181" t="s">
        <v>189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2</v>
      </c>
      <c r="AU179" s="3" t="s">
        <v>81</v>
      </c>
    </row>
    <row r="180" s="185" customFormat="true" ht="11.25" hidden="false" customHeight="false" outlineLevel="0" collapsed="false">
      <c r="B180" s="186"/>
      <c r="D180" s="180" t="s">
        <v>123</v>
      </c>
      <c r="E180" s="187"/>
      <c r="F180" s="188" t="s">
        <v>191</v>
      </c>
      <c r="H180" s="189" t="n">
        <v>72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23</v>
      </c>
      <c r="AU180" s="187" t="s">
        <v>81</v>
      </c>
      <c r="AV180" s="185" t="s">
        <v>81</v>
      </c>
      <c r="AW180" s="185" t="s">
        <v>28</v>
      </c>
      <c r="AX180" s="185" t="s">
        <v>71</v>
      </c>
      <c r="AY180" s="187" t="s">
        <v>114</v>
      </c>
    </row>
    <row r="181" s="194" customFormat="true" ht="11.25" hidden="false" customHeight="false" outlineLevel="0" collapsed="false">
      <c r="B181" s="195"/>
      <c r="D181" s="180" t="s">
        <v>123</v>
      </c>
      <c r="E181" s="196"/>
      <c r="F181" s="197" t="s">
        <v>125</v>
      </c>
      <c r="H181" s="198" t="n">
        <v>72</v>
      </c>
      <c r="I181" s="199"/>
      <c r="L181" s="195"/>
      <c r="M181" s="200"/>
      <c r="N181" s="201"/>
      <c r="O181" s="201"/>
      <c r="P181" s="201"/>
      <c r="Q181" s="201"/>
      <c r="R181" s="201"/>
      <c r="S181" s="201"/>
      <c r="T181" s="202"/>
      <c r="AT181" s="196" t="s">
        <v>123</v>
      </c>
      <c r="AU181" s="196" t="s">
        <v>81</v>
      </c>
      <c r="AV181" s="194" t="s">
        <v>121</v>
      </c>
      <c r="AW181" s="194" t="s">
        <v>28</v>
      </c>
      <c r="AX181" s="194" t="s">
        <v>79</v>
      </c>
      <c r="AY181" s="196" t="s">
        <v>114</v>
      </c>
    </row>
    <row r="182" s="27" customFormat="true" ht="24" hidden="false" customHeight="true" outlineLevel="0" collapsed="false">
      <c r="A182" s="22"/>
      <c r="B182" s="166"/>
      <c r="C182" s="203" t="s">
        <v>7</v>
      </c>
      <c r="D182" s="203" t="s">
        <v>182</v>
      </c>
      <c r="E182" s="204" t="s">
        <v>192</v>
      </c>
      <c r="F182" s="205" t="s">
        <v>193</v>
      </c>
      <c r="G182" s="206" t="s">
        <v>139</v>
      </c>
      <c r="H182" s="207" t="n">
        <v>272</v>
      </c>
      <c r="I182" s="208"/>
      <c r="J182" s="209" t="n">
        <f aca="false">ROUND(I182*H182,2)</f>
        <v>0</v>
      </c>
      <c r="K182" s="205"/>
      <c r="L182" s="210"/>
      <c r="M182" s="211"/>
      <c r="N182" s="212" t="s">
        <v>36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0</v>
      </c>
      <c r="AT182" s="178" t="s">
        <v>182</v>
      </c>
      <c r="AU182" s="178" t="s">
        <v>81</v>
      </c>
      <c r="AY182" s="3" t="s">
        <v>114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9</v>
      </c>
      <c r="BK182" s="179" t="n">
        <f aca="false">ROUND(I182*H182,2)</f>
        <v>0</v>
      </c>
      <c r="BL182" s="3" t="s">
        <v>121</v>
      </c>
      <c r="BM182" s="178" t="s">
        <v>194</v>
      </c>
    </row>
    <row r="183" s="27" customFormat="true" ht="19.5" hidden="false" customHeight="false" outlineLevel="0" collapsed="false">
      <c r="A183" s="22"/>
      <c r="B183" s="23"/>
      <c r="C183" s="22"/>
      <c r="D183" s="180" t="s">
        <v>122</v>
      </c>
      <c r="E183" s="22"/>
      <c r="F183" s="181" t="s">
        <v>193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2</v>
      </c>
      <c r="AU183" s="3" t="s">
        <v>81</v>
      </c>
    </row>
    <row r="184" s="185" customFormat="true" ht="11.25" hidden="false" customHeight="false" outlineLevel="0" collapsed="false">
      <c r="B184" s="186"/>
      <c r="D184" s="180" t="s">
        <v>123</v>
      </c>
      <c r="E184" s="187"/>
      <c r="F184" s="188" t="s">
        <v>195</v>
      </c>
      <c r="H184" s="189" t="n">
        <v>272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23</v>
      </c>
      <c r="AU184" s="187" t="s">
        <v>81</v>
      </c>
      <c r="AV184" s="185" t="s">
        <v>81</v>
      </c>
      <c r="AW184" s="185" t="s">
        <v>28</v>
      </c>
      <c r="AX184" s="185" t="s">
        <v>71</v>
      </c>
      <c r="AY184" s="187" t="s">
        <v>114</v>
      </c>
    </row>
    <row r="185" s="194" customFormat="true" ht="11.25" hidden="false" customHeight="false" outlineLevel="0" collapsed="false">
      <c r="B185" s="195"/>
      <c r="D185" s="180" t="s">
        <v>123</v>
      </c>
      <c r="E185" s="196"/>
      <c r="F185" s="197" t="s">
        <v>125</v>
      </c>
      <c r="H185" s="198" t="n">
        <v>272</v>
      </c>
      <c r="I185" s="199"/>
      <c r="L185" s="195"/>
      <c r="M185" s="200"/>
      <c r="N185" s="201"/>
      <c r="O185" s="201"/>
      <c r="P185" s="201"/>
      <c r="Q185" s="201"/>
      <c r="R185" s="201"/>
      <c r="S185" s="201"/>
      <c r="T185" s="202"/>
      <c r="AT185" s="196" t="s">
        <v>123</v>
      </c>
      <c r="AU185" s="196" t="s">
        <v>81</v>
      </c>
      <c r="AV185" s="194" t="s">
        <v>121</v>
      </c>
      <c r="AW185" s="194" t="s">
        <v>28</v>
      </c>
      <c r="AX185" s="194" t="s">
        <v>79</v>
      </c>
      <c r="AY185" s="196" t="s">
        <v>114</v>
      </c>
    </row>
    <row r="186" s="27" customFormat="true" ht="21.75" hidden="false" customHeight="true" outlineLevel="0" collapsed="false">
      <c r="A186" s="22"/>
      <c r="B186" s="166"/>
      <c r="C186" s="203" t="s">
        <v>159</v>
      </c>
      <c r="D186" s="203" t="s">
        <v>182</v>
      </c>
      <c r="E186" s="204" t="s">
        <v>196</v>
      </c>
      <c r="F186" s="205" t="s">
        <v>197</v>
      </c>
      <c r="G186" s="206" t="s">
        <v>139</v>
      </c>
      <c r="H186" s="207" t="n">
        <v>136</v>
      </c>
      <c r="I186" s="208"/>
      <c r="J186" s="209" t="n">
        <f aca="false">ROUND(I186*H186,2)</f>
        <v>0</v>
      </c>
      <c r="K186" s="205"/>
      <c r="L186" s="210"/>
      <c r="M186" s="211"/>
      <c r="N186" s="212" t="s">
        <v>36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0</v>
      </c>
      <c r="AT186" s="178" t="s">
        <v>182</v>
      </c>
      <c r="AU186" s="178" t="s">
        <v>81</v>
      </c>
      <c r="AY186" s="3" t="s">
        <v>114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9</v>
      </c>
      <c r="BK186" s="179" t="n">
        <f aca="false">ROUND(I186*H186,2)</f>
        <v>0</v>
      </c>
      <c r="BL186" s="3" t="s">
        <v>121</v>
      </c>
      <c r="BM186" s="178" t="s">
        <v>198</v>
      </c>
    </row>
    <row r="187" s="27" customFormat="true" ht="11.25" hidden="false" customHeight="false" outlineLevel="0" collapsed="false">
      <c r="A187" s="22"/>
      <c r="B187" s="23"/>
      <c r="C187" s="22"/>
      <c r="D187" s="180" t="s">
        <v>122</v>
      </c>
      <c r="E187" s="22"/>
      <c r="F187" s="181" t="s">
        <v>197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2</v>
      </c>
      <c r="AU187" s="3" t="s">
        <v>81</v>
      </c>
    </row>
    <row r="188" s="185" customFormat="true" ht="11.25" hidden="false" customHeight="false" outlineLevel="0" collapsed="false">
      <c r="B188" s="186"/>
      <c r="D188" s="180" t="s">
        <v>123</v>
      </c>
      <c r="E188" s="187"/>
      <c r="F188" s="188" t="s">
        <v>199</v>
      </c>
      <c r="H188" s="189" t="n">
        <v>136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23</v>
      </c>
      <c r="AU188" s="187" t="s">
        <v>81</v>
      </c>
      <c r="AV188" s="185" t="s">
        <v>81</v>
      </c>
      <c r="AW188" s="185" t="s">
        <v>28</v>
      </c>
      <c r="AX188" s="185" t="s">
        <v>71</v>
      </c>
      <c r="AY188" s="187" t="s">
        <v>114</v>
      </c>
    </row>
    <row r="189" s="194" customFormat="true" ht="11.25" hidden="false" customHeight="false" outlineLevel="0" collapsed="false">
      <c r="B189" s="195"/>
      <c r="D189" s="180" t="s">
        <v>123</v>
      </c>
      <c r="E189" s="196"/>
      <c r="F189" s="197" t="s">
        <v>125</v>
      </c>
      <c r="H189" s="198" t="n">
        <v>136</v>
      </c>
      <c r="I189" s="199"/>
      <c r="L189" s="195"/>
      <c r="M189" s="200"/>
      <c r="N189" s="201"/>
      <c r="O189" s="201"/>
      <c r="P189" s="201"/>
      <c r="Q189" s="201"/>
      <c r="R189" s="201"/>
      <c r="S189" s="201"/>
      <c r="T189" s="202"/>
      <c r="AT189" s="196" t="s">
        <v>123</v>
      </c>
      <c r="AU189" s="196" t="s">
        <v>81</v>
      </c>
      <c r="AV189" s="194" t="s">
        <v>121</v>
      </c>
      <c r="AW189" s="194" t="s">
        <v>28</v>
      </c>
      <c r="AX189" s="194" t="s">
        <v>79</v>
      </c>
      <c r="AY189" s="196" t="s">
        <v>114</v>
      </c>
    </row>
    <row r="190" s="27" customFormat="true" ht="16.5" hidden="false" customHeight="true" outlineLevel="0" collapsed="false">
      <c r="A190" s="22"/>
      <c r="B190" s="166"/>
      <c r="C190" s="203" t="s">
        <v>200</v>
      </c>
      <c r="D190" s="203" t="s">
        <v>182</v>
      </c>
      <c r="E190" s="204" t="s">
        <v>201</v>
      </c>
      <c r="F190" s="205" t="s">
        <v>202</v>
      </c>
      <c r="G190" s="206" t="s">
        <v>139</v>
      </c>
      <c r="H190" s="207" t="n">
        <v>1</v>
      </c>
      <c r="I190" s="208"/>
      <c r="J190" s="209" t="n">
        <f aca="false">ROUND(I190*H190,2)</f>
        <v>0</v>
      </c>
      <c r="K190" s="205"/>
      <c r="L190" s="210"/>
      <c r="M190" s="211"/>
      <c r="N190" s="212" t="s">
        <v>36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0</v>
      </c>
      <c r="AT190" s="178" t="s">
        <v>182</v>
      </c>
      <c r="AU190" s="178" t="s">
        <v>81</v>
      </c>
      <c r="AY190" s="3" t="s">
        <v>114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9</v>
      </c>
      <c r="BK190" s="179" t="n">
        <f aca="false">ROUND(I190*H190,2)</f>
        <v>0</v>
      </c>
      <c r="BL190" s="3" t="s">
        <v>121</v>
      </c>
      <c r="BM190" s="178" t="s">
        <v>203</v>
      </c>
    </row>
    <row r="191" s="27" customFormat="true" ht="11.25" hidden="false" customHeight="false" outlineLevel="0" collapsed="false">
      <c r="A191" s="22"/>
      <c r="B191" s="23"/>
      <c r="C191" s="22"/>
      <c r="D191" s="180" t="s">
        <v>122</v>
      </c>
      <c r="E191" s="22"/>
      <c r="F191" s="181" t="s">
        <v>20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2</v>
      </c>
      <c r="AU191" s="3" t="s">
        <v>81</v>
      </c>
    </row>
    <row r="192" s="185" customFormat="true" ht="11.25" hidden="false" customHeight="false" outlineLevel="0" collapsed="false">
      <c r="B192" s="186"/>
      <c r="D192" s="180" t="s">
        <v>123</v>
      </c>
      <c r="E192" s="187"/>
      <c r="F192" s="188" t="s">
        <v>204</v>
      </c>
      <c r="H192" s="189" t="n">
        <v>1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23</v>
      </c>
      <c r="AU192" s="187" t="s">
        <v>81</v>
      </c>
      <c r="AV192" s="185" t="s">
        <v>81</v>
      </c>
      <c r="AW192" s="185" t="s">
        <v>28</v>
      </c>
      <c r="AX192" s="185" t="s">
        <v>71</v>
      </c>
      <c r="AY192" s="187" t="s">
        <v>114</v>
      </c>
    </row>
    <row r="193" s="194" customFormat="true" ht="11.25" hidden="false" customHeight="false" outlineLevel="0" collapsed="false">
      <c r="B193" s="195"/>
      <c r="D193" s="180" t="s">
        <v>123</v>
      </c>
      <c r="E193" s="196"/>
      <c r="F193" s="197" t="s">
        <v>125</v>
      </c>
      <c r="H193" s="198" t="n">
        <v>1</v>
      </c>
      <c r="I193" s="199"/>
      <c r="L193" s="195"/>
      <c r="M193" s="200"/>
      <c r="N193" s="201"/>
      <c r="O193" s="201"/>
      <c r="P193" s="201"/>
      <c r="Q193" s="201"/>
      <c r="R193" s="201"/>
      <c r="S193" s="201"/>
      <c r="T193" s="202"/>
      <c r="AT193" s="196" t="s">
        <v>123</v>
      </c>
      <c r="AU193" s="196" t="s">
        <v>81</v>
      </c>
      <c r="AV193" s="194" t="s">
        <v>121</v>
      </c>
      <c r="AW193" s="194" t="s">
        <v>28</v>
      </c>
      <c r="AX193" s="194" t="s">
        <v>79</v>
      </c>
      <c r="AY193" s="196" t="s">
        <v>114</v>
      </c>
    </row>
    <row r="194" s="27" customFormat="true" ht="16.5" hidden="false" customHeight="true" outlineLevel="0" collapsed="false">
      <c r="A194" s="22"/>
      <c r="B194" s="166"/>
      <c r="C194" s="203" t="s">
        <v>165</v>
      </c>
      <c r="D194" s="203" t="s">
        <v>182</v>
      </c>
      <c r="E194" s="204" t="s">
        <v>205</v>
      </c>
      <c r="F194" s="205" t="s">
        <v>206</v>
      </c>
      <c r="G194" s="206" t="s">
        <v>148</v>
      </c>
      <c r="H194" s="207" t="n">
        <v>12.5</v>
      </c>
      <c r="I194" s="208"/>
      <c r="J194" s="209" t="n">
        <f aca="false">ROUND(I194*H194,2)</f>
        <v>0</v>
      </c>
      <c r="K194" s="205"/>
      <c r="L194" s="210"/>
      <c r="M194" s="211"/>
      <c r="N194" s="212" t="s">
        <v>36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0</v>
      </c>
      <c r="AT194" s="178" t="s">
        <v>182</v>
      </c>
      <c r="AU194" s="178" t="s">
        <v>81</v>
      </c>
      <c r="AY194" s="3" t="s">
        <v>114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9</v>
      </c>
      <c r="BK194" s="179" t="n">
        <f aca="false">ROUND(I194*H194,2)</f>
        <v>0</v>
      </c>
      <c r="BL194" s="3" t="s">
        <v>121</v>
      </c>
      <c r="BM194" s="178" t="s">
        <v>207</v>
      </c>
    </row>
    <row r="195" s="27" customFormat="true" ht="11.25" hidden="false" customHeight="false" outlineLevel="0" collapsed="false">
      <c r="A195" s="22"/>
      <c r="B195" s="23"/>
      <c r="C195" s="22"/>
      <c r="D195" s="180" t="s">
        <v>122</v>
      </c>
      <c r="E195" s="22"/>
      <c r="F195" s="181" t="s">
        <v>206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2</v>
      </c>
      <c r="AU195" s="3" t="s">
        <v>81</v>
      </c>
    </row>
    <row r="196" s="185" customFormat="true" ht="11.25" hidden="false" customHeight="false" outlineLevel="0" collapsed="false">
      <c r="B196" s="186"/>
      <c r="D196" s="180" t="s">
        <v>123</v>
      </c>
      <c r="E196" s="187"/>
      <c r="F196" s="188" t="s">
        <v>208</v>
      </c>
      <c r="H196" s="189" t="n">
        <v>12.5</v>
      </c>
      <c r="I196" s="190"/>
      <c r="L196" s="186"/>
      <c r="M196" s="191"/>
      <c r="N196" s="192"/>
      <c r="O196" s="192"/>
      <c r="P196" s="192"/>
      <c r="Q196" s="192"/>
      <c r="R196" s="192"/>
      <c r="S196" s="192"/>
      <c r="T196" s="193"/>
      <c r="AT196" s="187" t="s">
        <v>123</v>
      </c>
      <c r="AU196" s="187" t="s">
        <v>81</v>
      </c>
      <c r="AV196" s="185" t="s">
        <v>81</v>
      </c>
      <c r="AW196" s="185" t="s">
        <v>28</v>
      </c>
      <c r="AX196" s="185" t="s">
        <v>71</v>
      </c>
      <c r="AY196" s="187" t="s">
        <v>114</v>
      </c>
    </row>
    <row r="197" s="194" customFormat="true" ht="11.25" hidden="false" customHeight="false" outlineLevel="0" collapsed="false">
      <c r="B197" s="195"/>
      <c r="D197" s="180" t="s">
        <v>123</v>
      </c>
      <c r="E197" s="196"/>
      <c r="F197" s="197" t="s">
        <v>125</v>
      </c>
      <c r="H197" s="198" t="n">
        <v>12.5</v>
      </c>
      <c r="I197" s="199"/>
      <c r="L197" s="195"/>
      <c r="M197" s="200"/>
      <c r="N197" s="201"/>
      <c r="O197" s="201"/>
      <c r="P197" s="201"/>
      <c r="Q197" s="201"/>
      <c r="R197" s="201"/>
      <c r="S197" s="201"/>
      <c r="T197" s="202"/>
      <c r="AT197" s="196" t="s">
        <v>123</v>
      </c>
      <c r="AU197" s="196" t="s">
        <v>81</v>
      </c>
      <c r="AV197" s="194" t="s">
        <v>121</v>
      </c>
      <c r="AW197" s="194" t="s">
        <v>28</v>
      </c>
      <c r="AX197" s="194" t="s">
        <v>79</v>
      </c>
      <c r="AY197" s="196" t="s">
        <v>114</v>
      </c>
    </row>
    <row r="198" s="27" customFormat="true" ht="16.5" hidden="false" customHeight="true" outlineLevel="0" collapsed="false">
      <c r="A198" s="22"/>
      <c r="B198" s="166"/>
      <c r="C198" s="203" t="s">
        <v>209</v>
      </c>
      <c r="D198" s="203" t="s">
        <v>182</v>
      </c>
      <c r="E198" s="204" t="s">
        <v>210</v>
      </c>
      <c r="F198" s="205" t="s">
        <v>211</v>
      </c>
      <c r="G198" s="206" t="s">
        <v>148</v>
      </c>
      <c r="H198" s="207" t="n">
        <v>12.5</v>
      </c>
      <c r="I198" s="208"/>
      <c r="J198" s="209" t="n">
        <f aca="false">ROUND(I198*H198,2)</f>
        <v>0</v>
      </c>
      <c r="K198" s="205"/>
      <c r="L198" s="210"/>
      <c r="M198" s="211"/>
      <c r="N198" s="212" t="s">
        <v>36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0</v>
      </c>
      <c r="AT198" s="178" t="s">
        <v>182</v>
      </c>
      <c r="AU198" s="178" t="s">
        <v>81</v>
      </c>
      <c r="AY198" s="3" t="s">
        <v>114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9</v>
      </c>
      <c r="BK198" s="179" t="n">
        <f aca="false">ROUND(I198*H198,2)</f>
        <v>0</v>
      </c>
      <c r="BL198" s="3" t="s">
        <v>121</v>
      </c>
      <c r="BM198" s="178" t="s">
        <v>212</v>
      </c>
    </row>
    <row r="199" s="27" customFormat="true" ht="11.25" hidden="false" customHeight="false" outlineLevel="0" collapsed="false">
      <c r="A199" s="22"/>
      <c r="B199" s="23"/>
      <c r="C199" s="22"/>
      <c r="D199" s="180" t="s">
        <v>122</v>
      </c>
      <c r="E199" s="22"/>
      <c r="F199" s="181" t="s">
        <v>211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2</v>
      </c>
      <c r="AU199" s="3" t="s">
        <v>81</v>
      </c>
    </row>
    <row r="200" s="185" customFormat="true" ht="11.25" hidden="false" customHeight="false" outlineLevel="0" collapsed="false">
      <c r="B200" s="186"/>
      <c r="D200" s="180" t="s">
        <v>123</v>
      </c>
      <c r="E200" s="187"/>
      <c r="F200" s="188" t="s">
        <v>208</v>
      </c>
      <c r="H200" s="189" t="n">
        <v>12.5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23</v>
      </c>
      <c r="AU200" s="187" t="s">
        <v>81</v>
      </c>
      <c r="AV200" s="185" t="s">
        <v>81</v>
      </c>
      <c r="AW200" s="185" t="s">
        <v>28</v>
      </c>
      <c r="AX200" s="185" t="s">
        <v>71</v>
      </c>
      <c r="AY200" s="187" t="s">
        <v>114</v>
      </c>
    </row>
    <row r="201" s="194" customFormat="true" ht="11.25" hidden="false" customHeight="false" outlineLevel="0" collapsed="false">
      <c r="B201" s="195"/>
      <c r="D201" s="180" t="s">
        <v>123</v>
      </c>
      <c r="E201" s="196"/>
      <c r="F201" s="197" t="s">
        <v>125</v>
      </c>
      <c r="H201" s="198" t="n">
        <v>12.5</v>
      </c>
      <c r="I201" s="199"/>
      <c r="L201" s="195"/>
      <c r="M201" s="200"/>
      <c r="N201" s="201"/>
      <c r="O201" s="201"/>
      <c r="P201" s="201"/>
      <c r="Q201" s="201"/>
      <c r="R201" s="201"/>
      <c r="S201" s="201"/>
      <c r="T201" s="202"/>
      <c r="AT201" s="196" t="s">
        <v>123</v>
      </c>
      <c r="AU201" s="196" t="s">
        <v>81</v>
      </c>
      <c r="AV201" s="194" t="s">
        <v>121</v>
      </c>
      <c r="AW201" s="194" t="s">
        <v>28</v>
      </c>
      <c r="AX201" s="194" t="s">
        <v>79</v>
      </c>
      <c r="AY201" s="196" t="s">
        <v>114</v>
      </c>
    </row>
    <row r="202" s="27" customFormat="true" ht="16.5" hidden="false" customHeight="true" outlineLevel="0" collapsed="false">
      <c r="A202" s="22"/>
      <c r="B202" s="166"/>
      <c r="C202" s="167" t="s">
        <v>170</v>
      </c>
      <c r="D202" s="167" t="s">
        <v>117</v>
      </c>
      <c r="E202" s="168" t="s">
        <v>213</v>
      </c>
      <c r="F202" s="169" t="s">
        <v>214</v>
      </c>
      <c r="G202" s="170" t="s">
        <v>139</v>
      </c>
      <c r="H202" s="171" t="n">
        <v>619</v>
      </c>
      <c r="I202" s="172"/>
      <c r="J202" s="173" t="n">
        <f aca="false">ROUND(I202*H202,2)</f>
        <v>0</v>
      </c>
      <c r="K202" s="169"/>
      <c r="L202" s="23"/>
      <c r="M202" s="174"/>
      <c r="N202" s="175" t="s">
        <v>36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21</v>
      </c>
      <c r="AT202" s="178" t="s">
        <v>117</v>
      </c>
      <c r="AU202" s="178" t="s">
        <v>81</v>
      </c>
      <c r="AY202" s="3" t="s">
        <v>114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9</v>
      </c>
      <c r="BK202" s="179" t="n">
        <f aca="false">ROUND(I202*H202,2)</f>
        <v>0</v>
      </c>
      <c r="BL202" s="3" t="s">
        <v>121</v>
      </c>
      <c r="BM202" s="178" t="s">
        <v>215</v>
      </c>
    </row>
    <row r="203" s="27" customFormat="true" ht="11.25" hidden="false" customHeight="false" outlineLevel="0" collapsed="false">
      <c r="A203" s="22"/>
      <c r="B203" s="23"/>
      <c r="C203" s="22"/>
      <c r="D203" s="180" t="s">
        <v>122</v>
      </c>
      <c r="E203" s="22"/>
      <c r="F203" s="181" t="s">
        <v>214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2</v>
      </c>
      <c r="AU203" s="3" t="s">
        <v>81</v>
      </c>
    </row>
    <row r="204" s="185" customFormat="true" ht="11.25" hidden="false" customHeight="false" outlineLevel="0" collapsed="false">
      <c r="B204" s="186"/>
      <c r="D204" s="180" t="s">
        <v>123</v>
      </c>
      <c r="E204" s="187"/>
      <c r="F204" s="188" t="s">
        <v>216</v>
      </c>
      <c r="H204" s="189" t="n">
        <v>619</v>
      </c>
      <c r="I204" s="190"/>
      <c r="L204" s="186"/>
      <c r="M204" s="191"/>
      <c r="N204" s="192"/>
      <c r="O204" s="192"/>
      <c r="P204" s="192"/>
      <c r="Q204" s="192"/>
      <c r="R204" s="192"/>
      <c r="S204" s="192"/>
      <c r="T204" s="193"/>
      <c r="AT204" s="187" t="s">
        <v>123</v>
      </c>
      <c r="AU204" s="187" t="s">
        <v>81</v>
      </c>
      <c r="AV204" s="185" t="s">
        <v>81</v>
      </c>
      <c r="AW204" s="185" t="s">
        <v>28</v>
      </c>
      <c r="AX204" s="185" t="s">
        <v>71</v>
      </c>
      <c r="AY204" s="187" t="s">
        <v>114</v>
      </c>
    </row>
    <row r="205" s="194" customFormat="true" ht="11.25" hidden="false" customHeight="false" outlineLevel="0" collapsed="false">
      <c r="B205" s="195"/>
      <c r="D205" s="180" t="s">
        <v>123</v>
      </c>
      <c r="E205" s="196"/>
      <c r="F205" s="197" t="s">
        <v>125</v>
      </c>
      <c r="H205" s="198" t="n">
        <v>619</v>
      </c>
      <c r="I205" s="199"/>
      <c r="L205" s="195"/>
      <c r="M205" s="200"/>
      <c r="N205" s="201"/>
      <c r="O205" s="201"/>
      <c r="P205" s="201"/>
      <c r="Q205" s="201"/>
      <c r="R205" s="201"/>
      <c r="S205" s="201"/>
      <c r="T205" s="202"/>
      <c r="AT205" s="196" t="s">
        <v>123</v>
      </c>
      <c r="AU205" s="196" t="s">
        <v>81</v>
      </c>
      <c r="AV205" s="194" t="s">
        <v>121</v>
      </c>
      <c r="AW205" s="194" t="s">
        <v>28</v>
      </c>
      <c r="AX205" s="194" t="s">
        <v>79</v>
      </c>
      <c r="AY205" s="196" t="s">
        <v>114</v>
      </c>
    </row>
    <row r="206" s="27" customFormat="true" ht="16.5" hidden="false" customHeight="true" outlineLevel="0" collapsed="false">
      <c r="A206" s="22"/>
      <c r="B206" s="166"/>
      <c r="C206" s="203" t="s">
        <v>6</v>
      </c>
      <c r="D206" s="203" t="s">
        <v>182</v>
      </c>
      <c r="E206" s="204" t="s">
        <v>217</v>
      </c>
      <c r="F206" s="205" t="s">
        <v>218</v>
      </c>
      <c r="G206" s="206" t="s">
        <v>139</v>
      </c>
      <c r="H206" s="207" t="n">
        <v>592</v>
      </c>
      <c r="I206" s="208"/>
      <c r="J206" s="209" t="n">
        <f aca="false">ROUND(I206*H206,2)</f>
        <v>0</v>
      </c>
      <c r="K206" s="205"/>
      <c r="L206" s="210"/>
      <c r="M206" s="211"/>
      <c r="N206" s="212" t="s">
        <v>36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0</v>
      </c>
      <c r="AT206" s="178" t="s">
        <v>182</v>
      </c>
      <c r="AU206" s="178" t="s">
        <v>81</v>
      </c>
      <c r="AY206" s="3" t="s">
        <v>114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9</v>
      </c>
      <c r="BK206" s="179" t="n">
        <f aca="false">ROUND(I206*H206,2)</f>
        <v>0</v>
      </c>
      <c r="BL206" s="3" t="s">
        <v>121</v>
      </c>
      <c r="BM206" s="178" t="s">
        <v>219</v>
      </c>
    </row>
    <row r="207" s="27" customFormat="true" ht="11.25" hidden="false" customHeight="false" outlineLevel="0" collapsed="false">
      <c r="A207" s="22"/>
      <c r="B207" s="23"/>
      <c r="C207" s="22"/>
      <c r="D207" s="180" t="s">
        <v>122</v>
      </c>
      <c r="E207" s="22"/>
      <c r="F207" s="181" t="s">
        <v>218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2</v>
      </c>
      <c r="AU207" s="3" t="s">
        <v>81</v>
      </c>
    </row>
    <row r="208" s="185" customFormat="true" ht="11.25" hidden="false" customHeight="false" outlineLevel="0" collapsed="false">
      <c r="B208" s="186"/>
      <c r="D208" s="180" t="s">
        <v>123</v>
      </c>
      <c r="E208" s="187"/>
      <c r="F208" s="188" t="s">
        <v>220</v>
      </c>
      <c r="H208" s="189" t="n">
        <v>592</v>
      </c>
      <c r="I208" s="190"/>
      <c r="L208" s="186"/>
      <c r="M208" s="191"/>
      <c r="N208" s="192"/>
      <c r="O208" s="192"/>
      <c r="P208" s="192"/>
      <c r="Q208" s="192"/>
      <c r="R208" s="192"/>
      <c r="S208" s="192"/>
      <c r="T208" s="193"/>
      <c r="AT208" s="187" t="s">
        <v>123</v>
      </c>
      <c r="AU208" s="187" t="s">
        <v>81</v>
      </c>
      <c r="AV208" s="185" t="s">
        <v>81</v>
      </c>
      <c r="AW208" s="185" t="s">
        <v>28</v>
      </c>
      <c r="AX208" s="185" t="s">
        <v>71</v>
      </c>
      <c r="AY208" s="187" t="s">
        <v>114</v>
      </c>
    </row>
    <row r="209" s="194" customFormat="true" ht="11.25" hidden="false" customHeight="false" outlineLevel="0" collapsed="false">
      <c r="B209" s="195"/>
      <c r="D209" s="180" t="s">
        <v>123</v>
      </c>
      <c r="E209" s="196"/>
      <c r="F209" s="197" t="s">
        <v>125</v>
      </c>
      <c r="H209" s="198" t="n">
        <v>592</v>
      </c>
      <c r="I209" s="199"/>
      <c r="L209" s="195"/>
      <c r="M209" s="200"/>
      <c r="N209" s="201"/>
      <c r="O209" s="201"/>
      <c r="P209" s="201"/>
      <c r="Q209" s="201"/>
      <c r="R209" s="201"/>
      <c r="S209" s="201"/>
      <c r="T209" s="202"/>
      <c r="AT209" s="196" t="s">
        <v>123</v>
      </c>
      <c r="AU209" s="196" t="s">
        <v>81</v>
      </c>
      <c r="AV209" s="194" t="s">
        <v>121</v>
      </c>
      <c r="AW209" s="194" t="s">
        <v>28</v>
      </c>
      <c r="AX209" s="194" t="s">
        <v>79</v>
      </c>
      <c r="AY209" s="196" t="s">
        <v>114</v>
      </c>
    </row>
    <row r="210" s="27" customFormat="true" ht="16.5" hidden="false" customHeight="true" outlineLevel="0" collapsed="false">
      <c r="A210" s="22"/>
      <c r="B210" s="166"/>
      <c r="C210" s="203" t="s">
        <v>175</v>
      </c>
      <c r="D210" s="203" t="s">
        <v>182</v>
      </c>
      <c r="E210" s="204" t="s">
        <v>221</v>
      </c>
      <c r="F210" s="205" t="s">
        <v>222</v>
      </c>
      <c r="G210" s="206" t="s">
        <v>139</v>
      </c>
      <c r="H210" s="207" t="n">
        <v>22</v>
      </c>
      <c r="I210" s="208"/>
      <c r="J210" s="209" t="n">
        <f aca="false">ROUND(I210*H210,2)</f>
        <v>0</v>
      </c>
      <c r="K210" s="205"/>
      <c r="L210" s="210"/>
      <c r="M210" s="211"/>
      <c r="N210" s="212" t="s">
        <v>36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40</v>
      </c>
      <c r="AT210" s="178" t="s">
        <v>182</v>
      </c>
      <c r="AU210" s="178" t="s">
        <v>81</v>
      </c>
      <c r="AY210" s="3" t="s">
        <v>114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9</v>
      </c>
      <c r="BK210" s="179" t="n">
        <f aca="false">ROUND(I210*H210,2)</f>
        <v>0</v>
      </c>
      <c r="BL210" s="3" t="s">
        <v>121</v>
      </c>
      <c r="BM210" s="178" t="s">
        <v>223</v>
      </c>
    </row>
    <row r="211" s="27" customFormat="true" ht="11.25" hidden="false" customHeight="false" outlineLevel="0" collapsed="false">
      <c r="A211" s="22"/>
      <c r="B211" s="23"/>
      <c r="C211" s="22"/>
      <c r="D211" s="180" t="s">
        <v>122</v>
      </c>
      <c r="E211" s="22"/>
      <c r="F211" s="181" t="s">
        <v>222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2</v>
      </c>
      <c r="AU211" s="3" t="s">
        <v>81</v>
      </c>
    </row>
    <row r="212" s="185" customFormat="true" ht="11.25" hidden="false" customHeight="false" outlineLevel="0" collapsed="false">
      <c r="B212" s="186"/>
      <c r="D212" s="180" t="s">
        <v>123</v>
      </c>
      <c r="E212" s="187"/>
      <c r="F212" s="188" t="s">
        <v>224</v>
      </c>
      <c r="H212" s="189" t="n">
        <v>22</v>
      </c>
      <c r="I212" s="190"/>
      <c r="L212" s="186"/>
      <c r="M212" s="191"/>
      <c r="N212" s="192"/>
      <c r="O212" s="192"/>
      <c r="P212" s="192"/>
      <c r="Q212" s="192"/>
      <c r="R212" s="192"/>
      <c r="S212" s="192"/>
      <c r="T212" s="193"/>
      <c r="AT212" s="187" t="s">
        <v>123</v>
      </c>
      <c r="AU212" s="187" t="s">
        <v>81</v>
      </c>
      <c r="AV212" s="185" t="s">
        <v>81</v>
      </c>
      <c r="AW212" s="185" t="s">
        <v>28</v>
      </c>
      <c r="AX212" s="185" t="s">
        <v>71</v>
      </c>
      <c r="AY212" s="187" t="s">
        <v>114</v>
      </c>
    </row>
    <row r="213" s="194" customFormat="true" ht="11.25" hidden="false" customHeight="false" outlineLevel="0" collapsed="false">
      <c r="B213" s="195"/>
      <c r="D213" s="180" t="s">
        <v>123</v>
      </c>
      <c r="E213" s="196"/>
      <c r="F213" s="197" t="s">
        <v>125</v>
      </c>
      <c r="H213" s="198" t="n">
        <v>22</v>
      </c>
      <c r="I213" s="199"/>
      <c r="L213" s="195"/>
      <c r="M213" s="200"/>
      <c r="N213" s="201"/>
      <c r="O213" s="201"/>
      <c r="P213" s="201"/>
      <c r="Q213" s="201"/>
      <c r="R213" s="201"/>
      <c r="S213" s="201"/>
      <c r="T213" s="202"/>
      <c r="AT213" s="196" t="s">
        <v>123</v>
      </c>
      <c r="AU213" s="196" t="s">
        <v>81</v>
      </c>
      <c r="AV213" s="194" t="s">
        <v>121</v>
      </c>
      <c r="AW213" s="194" t="s">
        <v>28</v>
      </c>
      <c r="AX213" s="194" t="s">
        <v>79</v>
      </c>
      <c r="AY213" s="196" t="s">
        <v>114</v>
      </c>
    </row>
    <row r="214" s="27" customFormat="true" ht="16.5" hidden="false" customHeight="true" outlineLevel="0" collapsed="false">
      <c r="A214" s="22"/>
      <c r="B214" s="166"/>
      <c r="C214" s="203" t="s">
        <v>225</v>
      </c>
      <c r="D214" s="203" t="s">
        <v>182</v>
      </c>
      <c r="E214" s="204" t="s">
        <v>226</v>
      </c>
      <c r="F214" s="205" t="s">
        <v>227</v>
      </c>
      <c r="G214" s="206" t="s">
        <v>139</v>
      </c>
      <c r="H214" s="207" t="n">
        <v>5</v>
      </c>
      <c r="I214" s="208"/>
      <c r="J214" s="209" t="n">
        <f aca="false">ROUND(I214*H214,2)</f>
        <v>0</v>
      </c>
      <c r="K214" s="205"/>
      <c r="L214" s="210"/>
      <c r="M214" s="211"/>
      <c r="N214" s="212" t="s">
        <v>36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40</v>
      </c>
      <c r="AT214" s="178" t="s">
        <v>182</v>
      </c>
      <c r="AU214" s="178" t="s">
        <v>81</v>
      </c>
      <c r="AY214" s="3" t="s">
        <v>114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9</v>
      </c>
      <c r="BK214" s="179" t="n">
        <f aca="false">ROUND(I214*H214,2)</f>
        <v>0</v>
      </c>
      <c r="BL214" s="3" t="s">
        <v>121</v>
      </c>
      <c r="BM214" s="178" t="s">
        <v>228</v>
      </c>
    </row>
    <row r="215" s="27" customFormat="true" ht="11.25" hidden="false" customHeight="false" outlineLevel="0" collapsed="false">
      <c r="A215" s="22"/>
      <c r="B215" s="23"/>
      <c r="C215" s="22"/>
      <c r="D215" s="180" t="s">
        <v>122</v>
      </c>
      <c r="E215" s="22"/>
      <c r="F215" s="181" t="s">
        <v>227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2</v>
      </c>
      <c r="AU215" s="3" t="s">
        <v>81</v>
      </c>
    </row>
    <row r="216" s="185" customFormat="true" ht="11.25" hidden="false" customHeight="false" outlineLevel="0" collapsed="false">
      <c r="B216" s="186"/>
      <c r="D216" s="180" t="s">
        <v>123</v>
      </c>
      <c r="E216" s="187"/>
      <c r="F216" s="188" t="s">
        <v>229</v>
      </c>
      <c r="H216" s="189" t="n">
        <v>5</v>
      </c>
      <c r="I216" s="190"/>
      <c r="L216" s="186"/>
      <c r="M216" s="191"/>
      <c r="N216" s="192"/>
      <c r="O216" s="192"/>
      <c r="P216" s="192"/>
      <c r="Q216" s="192"/>
      <c r="R216" s="192"/>
      <c r="S216" s="192"/>
      <c r="T216" s="193"/>
      <c r="AT216" s="187" t="s">
        <v>123</v>
      </c>
      <c r="AU216" s="187" t="s">
        <v>81</v>
      </c>
      <c r="AV216" s="185" t="s">
        <v>81</v>
      </c>
      <c r="AW216" s="185" t="s">
        <v>28</v>
      </c>
      <c r="AX216" s="185" t="s">
        <v>71</v>
      </c>
      <c r="AY216" s="187" t="s">
        <v>114</v>
      </c>
    </row>
    <row r="217" s="194" customFormat="true" ht="11.25" hidden="false" customHeight="false" outlineLevel="0" collapsed="false">
      <c r="B217" s="195"/>
      <c r="D217" s="180" t="s">
        <v>123</v>
      </c>
      <c r="E217" s="196"/>
      <c r="F217" s="197" t="s">
        <v>125</v>
      </c>
      <c r="H217" s="198" t="n">
        <v>5</v>
      </c>
      <c r="I217" s="199"/>
      <c r="L217" s="195"/>
      <c r="M217" s="200"/>
      <c r="N217" s="201"/>
      <c r="O217" s="201"/>
      <c r="P217" s="201"/>
      <c r="Q217" s="201"/>
      <c r="R217" s="201"/>
      <c r="S217" s="201"/>
      <c r="T217" s="202"/>
      <c r="AT217" s="196" t="s">
        <v>123</v>
      </c>
      <c r="AU217" s="196" t="s">
        <v>81</v>
      </c>
      <c r="AV217" s="194" t="s">
        <v>121</v>
      </c>
      <c r="AW217" s="194" t="s">
        <v>28</v>
      </c>
      <c r="AX217" s="194" t="s">
        <v>79</v>
      </c>
      <c r="AY217" s="196" t="s">
        <v>114</v>
      </c>
    </row>
    <row r="218" s="27" customFormat="true" ht="24" hidden="false" customHeight="true" outlineLevel="0" collapsed="false">
      <c r="A218" s="22"/>
      <c r="B218" s="166"/>
      <c r="C218" s="167" t="s">
        <v>179</v>
      </c>
      <c r="D218" s="167" t="s">
        <v>117</v>
      </c>
      <c r="E218" s="168" t="s">
        <v>230</v>
      </c>
      <c r="F218" s="169" t="s">
        <v>231</v>
      </c>
      <c r="G218" s="170" t="s">
        <v>232</v>
      </c>
      <c r="H218" s="171" t="n">
        <v>64</v>
      </c>
      <c r="I218" s="172"/>
      <c r="J218" s="173" t="n">
        <f aca="false">ROUND(I218*H218,2)</f>
        <v>0</v>
      </c>
      <c r="K218" s="169"/>
      <c r="L218" s="23"/>
      <c r="M218" s="174"/>
      <c r="N218" s="175" t="s">
        <v>36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21</v>
      </c>
      <c r="AT218" s="178" t="s">
        <v>117</v>
      </c>
      <c r="AU218" s="178" t="s">
        <v>81</v>
      </c>
      <c r="AY218" s="3" t="s">
        <v>114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9</v>
      </c>
      <c r="BK218" s="179" t="n">
        <f aca="false">ROUND(I218*H218,2)</f>
        <v>0</v>
      </c>
      <c r="BL218" s="3" t="s">
        <v>121</v>
      </c>
      <c r="BM218" s="178" t="s">
        <v>233</v>
      </c>
    </row>
    <row r="219" s="27" customFormat="true" ht="19.5" hidden="false" customHeight="false" outlineLevel="0" collapsed="false">
      <c r="A219" s="22"/>
      <c r="B219" s="23"/>
      <c r="C219" s="22"/>
      <c r="D219" s="180" t="s">
        <v>122</v>
      </c>
      <c r="E219" s="22"/>
      <c r="F219" s="181" t="s">
        <v>231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2</v>
      </c>
      <c r="AU219" s="3" t="s">
        <v>81</v>
      </c>
    </row>
    <row r="220" s="185" customFormat="true" ht="11.25" hidden="false" customHeight="false" outlineLevel="0" collapsed="false">
      <c r="B220" s="186"/>
      <c r="D220" s="180" t="s">
        <v>123</v>
      </c>
      <c r="E220" s="187"/>
      <c r="F220" s="188" t="s">
        <v>234</v>
      </c>
      <c r="H220" s="189" t="n">
        <v>64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23</v>
      </c>
      <c r="AU220" s="187" t="s">
        <v>81</v>
      </c>
      <c r="AV220" s="185" t="s">
        <v>81</v>
      </c>
      <c r="AW220" s="185" t="s">
        <v>28</v>
      </c>
      <c r="AX220" s="185" t="s">
        <v>71</v>
      </c>
      <c r="AY220" s="187" t="s">
        <v>114</v>
      </c>
    </row>
    <row r="221" s="194" customFormat="true" ht="11.25" hidden="false" customHeight="false" outlineLevel="0" collapsed="false">
      <c r="B221" s="195"/>
      <c r="D221" s="180" t="s">
        <v>123</v>
      </c>
      <c r="E221" s="196"/>
      <c r="F221" s="197" t="s">
        <v>125</v>
      </c>
      <c r="H221" s="198" t="n">
        <v>64</v>
      </c>
      <c r="I221" s="199"/>
      <c r="L221" s="195"/>
      <c r="M221" s="200"/>
      <c r="N221" s="201"/>
      <c r="O221" s="201"/>
      <c r="P221" s="201"/>
      <c r="Q221" s="201"/>
      <c r="R221" s="201"/>
      <c r="S221" s="201"/>
      <c r="T221" s="202"/>
      <c r="AT221" s="196" t="s">
        <v>123</v>
      </c>
      <c r="AU221" s="196" t="s">
        <v>81</v>
      </c>
      <c r="AV221" s="194" t="s">
        <v>121</v>
      </c>
      <c r="AW221" s="194" t="s">
        <v>28</v>
      </c>
      <c r="AX221" s="194" t="s">
        <v>79</v>
      </c>
      <c r="AY221" s="196" t="s">
        <v>114</v>
      </c>
    </row>
    <row r="222" s="27" customFormat="true" ht="24" hidden="false" customHeight="true" outlineLevel="0" collapsed="false">
      <c r="A222" s="22"/>
      <c r="B222" s="166"/>
      <c r="C222" s="167" t="s">
        <v>235</v>
      </c>
      <c r="D222" s="167" t="s">
        <v>117</v>
      </c>
      <c r="E222" s="168" t="s">
        <v>236</v>
      </c>
      <c r="F222" s="169" t="s">
        <v>237</v>
      </c>
      <c r="G222" s="170" t="s">
        <v>232</v>
      </c>
      <c r="H222" s="171" t="n">
        <v>3</v>
      </c>
      <c r="I222" s="172"/>
      <c r="J222" s="173" t="n">
        <f aca="false">ROUND(I222*H222,2)</f>
        <v>0</v>
      </c>
      <c r="K222" s="169"/>
      <c r="L222" s="23"/>
      <c r="M222" s="174"/>
      <c r="N222" s="175" t="s">
        <v>36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21</v>
      </c>
      <c r="AT222" s="178" t="s">
        <v>117</v>
      </c>
      <c r="AU222" s="178" t="s">
        <v>81</v>
      </c>
      <c r="AY222" s="3" t="s">
        <v>114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9</v>
      </c>
      <c r="BK222" s="179" t="n">
        <f aca="false">ROUND(I222*H222,2)</f>
        <v>0</v>
      </c>
      <c r="BL222" s="3" t="s">
        <v>121</v>
      </c>
      <c r="BM222" s="178" t="s">
        <v>238</v>
      </c>
    </row>
    <row r="223" s="27" customFormat="true" ht="19.5" hidden="false" customHeight="false" outlineLevel="0" collapsed="false">
      <c r="A223" s="22"/>
      <c r="B223" s="23"/>
      <c r="C223" s="22"/>
      <c r="D223" s="180" t="s">
        <v>122</v>
      </c>
      <c r="E223" s="22"/>
      <c r="F223" s="181" t="s">
        <v>237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2</v>
      </c>
      <c r="AU223" s="3" t="s">
        <v>81</v>
      </c>
    </row>
    <row r="224" s="185" customFormat="true" ht="11.25" hidden="false" customHeight="false" outlineLevel="0" collapsed="false">
      <c r="B224" s="186"/>
      <c r="D224" s="180" t="s">
        <v>123</v>
      </c>
      <c r="E224" s="187"/>
      <c r="F224" s="188" t="s">
        <v>239</v>
      </c>
      <c r="H224" s="189" t="n">
        <v>3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23</v>
      </c>
      <c r="AU224" s="187" t="s">
        <v>81</v>
      </c>
      <c r="AV224" s="185" t="s">
        <v>81</v>
      </c>
      <c r="AW224" s="185" t="s">
        <v>28</v>
      </c>
      <c r="AX224" s="185" t="s">
        <v>71</v>
      </c>
      <c r="AY224" s="187" t="s">
        <v>114</v>
      </c>
    </row>
    <row r="225" s="194" customFormat="true" ht="11.25" hidden="false" customHeight="false" outlineLevel="0" collapsed="false">
      <c r="B225" s="195"/>
      <c r="D225" s="180" t="s">
        <v>123</v>
      </c>
      <c r="E225" s="196"/>
      <c r="F225" s="197" t="s">
        <v>125</v>
      </c>
      <c r="H225" s="198" t="n">
        <v>3</v>
      </c>
      <c r="I225" s="199"/>
      <c r="L225" s="195"/>
      <c r="M225" s="200"/>
      <c r="N225" s="201"/>
      <c r="O225" s="201"/>
      <c r="P225" s="201"/>
      <c r="Q225" s="201"/>
      <c r="R225" s="201"/>
      <c r="S225" s="201"/>
      <c r="T225" s="202"/>
      <c r="AT225" s="196" t="s">
        <v>123</v>
      </c>
      <c r="AU225" s="196" t="s">
        <v>81</v>
      </c>
      <c r="AV225" s="194" t="s">
        <v>121</v>
      </c>
      <c r="AW225" s="194" t="s">
        <v>28</v>
      </c>
      <c r="AX225" s="194" t="s">
        <v>79</v>
      </c>
      <c r="AY225" s="196" t="s">
        <v>114</v>
      </c>
    </row>
    <row r="226" s="27" customFormat="true" ht="24" hidden="false" customHeight="true" outlineLevel="0" collapsed="false">
      <c r="A226" s="22"/>
      <c r="B226" s="166"/>
      <c r="C226" s="167" t="s">
        <v>186</v>
      </c>
      <c r="D226" s="167" t="s">
        <v>117</v>
      </c>
      <c r="E226" s="168" t="s">
        <v>240</v>
      </c>
      <c r="F226" s="169" t="s">
        <v>241</v>
      </c>
      <c r="G226" s="170" t="s">
        <v>232</v>
      </c>
      <c r="H226" s="171" t="n">
        <v>10</v>
      </c>
      <c r="I226" s="172"/>
      <c r="J226" s="173" t="n">
        <f aca="false">ROUND(I226*H226,2)</f>
        <v>0</v>
      </c>
      <c r="K226" s="169"/>
      <c r="L226" s="23"/>
      <c r="M226" s="174"/>
      <c r="N226" s="175" t="s">
        <v>36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21</v>
      </c>
      <c r="AT226" s="178" t="s">
        <v>117</v>
      </c>
      <c r="AU226" s="178" t="s">
        <v>81</v>
      </c>
      <c r="AY226" s="3" t="s">
        <v>114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9</v>
      </c>
      <c r="BK226" s="179" t="n">
        <f aca="false">ROUND(I226*H226,2)</f>
        <v>0</v>
      </c>
      <c r="BL226" s="3" t="s">
        <v>121</v>
      </c>
      <c r="BM226" s="178" t="s">
        <v>242</v>
      </c>
    </row>
    <row r="227" s="27" customFormat="true" ht="19.5" hidden="false" customHeight="false" outlineLevel="0" collapsed="false">
      <c r="A227" s="22"/>
      <c r="B227" s="23"/>
      <c r="C227" s="22"/>
      <c r="D227" s="180" t="s">
        <v>122</v>
      </c>
      <c r="E227" s="22"/>
      <c r="F227" s="181" t="s">
        <v>241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2</v>
      </c>
      <c r="AU227" s="3" t="s">
        <v>81</v>
      </c>
    </row>
    <row r="228" s="185" customFormat="true" ht="11.25" hidden="false" customHeight="false" outlineLevel="0" collapsed="false">
      <c r="B228" s="186"/>
      <c r="D228" s="180" t="s">
        <v>123</v>
      </c>
      <c r="E228" s="187"/>
      <c r="F228" s="188" t="s">
        <v>243</v>
      </c>
      <c r="H228" s="189" t="n">
        <v>10</v>
      </c>
      <c r="I228" s="190"/>
      <c r="L228" s="186"/>
      <c r="M228" s="191"/>
      <c r="N228" s="192"/>
      <c r="O228" s="192"/>
      <c r="P228" s="192"/>
      <c r="Q228" s="192"/>
      <c r="R228" s="192"/>
      <c r="S228" s="192"/>
      <c r="T228" s="193"/>
      <c r="AT228" s="187" t="s">
        <v>123</v>
      </c>
      <c r="AU228" s="187" t="s">
        <v>81</v>
      </c>
      <c r="AV228" s="185" t="s">
        <v>81</v>
      </c>
      <c r="AW228" s="185" t="s">
        <v>28</v>
      </c>
      <c r="AX228" s="185" t="s">
        <v>71</v>
      </c>
      <c r="AY228" s="187" t="s">
        <v>114</v>
      </c>
    </row>
    <row r="229" s="194" customFormat="true" ht="11.25" hidden="false" customHeight="false" outlineLevel="0" collapsed="false">
      <c r="B229" s="195"/>
      <c r="D229" s="180" t="s">
        <v>123</v>
      </c>
      <c r="E229" s="196"/>
      <c r="F229" s="197" t="s">
        <v>125</v>
      </c>
      <c r="H229" s="198" t="n">
        <v>10</v>
      </c>
      <c r="I229" s="199"/>
      <c r="L229" s="195"/>
      <c r="M229" s="200"/>
      <c r="N229" s="201"/>
      <c r="O229" s="201"/>
      <c r="P229" s="201"/>
      <c r="Q229" s="201"/>
      <c r="R229" s="201"/>
      <c r="S229" s="201"/>
      <c r="T229" s="202"/>
      <c r="AT229" s="196" t="s">
        <v>123</v>
      </c>
      <c r="AU229" s="196" t="s">
        <v>81</v>
      </c>
      <c r="AV229" s="194" t="s">
        <v>121</v>
      </c>
      <c r="AW229" s="194" t="s">
        <v>28</v>
      </c>
      <c r="AX229" s="194" t="s">
        <v>79</v>
      </c>
      <c r="AY229" s="196" t="s">
        <v>114</v>
      </c>
    </row>
    <row r="230" s="27" customFormat="true" ht="33" hidden="false" customHeight="true" outlineLevel="0" collapsed="false">
      <c r="A230" s="22"/>
      <c r="B230" s="166"/>
      <c r="C230" s="167" t="s">
        <v>244</v>
      </c>
      <c r="D230" s="167" t="s">
        <v>117</v>
      </c>
      <c r="E230" s="168" t="s">
        <v>245</v>
      </c>
      <c r="F230" s="169" t="s">
        <v>246</v>
      </c>
      <c r="G230" s="170" t="s">
        <v>232</v>
      </c>
      <c r="H230" s="171" t="n">
        <v>6</v>
      </c>
      <c r="I230" s="172"/>
      <c r="J230" s="173" t="n">
        <f aca="false">ROUND(I230*H230,2)</f>
        <v>0</v>
      </c>
      <c r="K230" s="169"/>
      <c r="L230" s="23"/>
      <c r="M230" s="174"/>
      <c r="N230" s="175" t="s">
        <v>36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21</v>
      </c>
      <c r="AT230" s="178" t="s">
        <v>117</v>
      </c>
      <c r="AU230" s="178" t="s">
        <v>81</v>
      </c>
      <c r="AY230" s="3" t="s">
        <v>114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9</v>
      </c>
      <c r="BK230" s="179" t="n">
        <f aca="false">ROUND(I230*H230,2)</f>
        <v>0</v>
      </c>
      <c r="BL230" s="3" t="s">
        <v>121</v>
      </c>
      <c r="BM230" s="178" t="s">
        <v>247</v>
      </c>
    </row>
    <row r="231" s="27" customFormat="true" ht="19.5" hidden="false" customHeight="false" outlineLevel="0" collapsed="false">
      <c r="A231" s="22"/>
      <c r="B231" s="23"/>
      <c r="C231" s="22"/>
      <c r="D231" s="180" t="s">
        <v>122</v>
      </c>
      <c r="E231" s="22"/>
      <c r="F231" s="181" t="s">
        <v>246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2</v>
      </c>
      <c r="AU231" s="3" t="s">
        <v>81</v>
      </c>
    </row>
    <row r="232" s="185" customFormat="true" ht="11.25" hidden="false" customHeight="false" outlineLevel="0" collapsed="false">
      <c r="B232" s="186"/>
      <c r="D232" s="180" t="s">
        <v>123</v>
      </c>
      <c r="E232" s="187"/>
      <c r="F232" s="188" t="s">
        <v>248</v>
      </c>
      <c r="H232" s="189" t="n">
        <v>6</v>
      </c>
      <c r="I232" s="190"/>
      <c r="L232" s="186"/>
      <c r="M232" s="191"/>
      <c r="N232" s="192"/>
      <c r="O232" s="192"/>
      <c r="P232" s="192"/>
      <c r="Q232" s="192"/>
      <c r="R232" s="192"/>
      <c r="S232" s="192"/>
      <c r="T232" s="193"/>
      <c r="AT232" s="187" t="s">
        <v>123</v>
      </c>
      <c r="AU232" s="187" t="s">
        <v>81</v>
      </c>
      <c r="AV232" s="185" t="s">
        <v>81</v>
      </c>
      <c r="AW232" s="185" t="s">
        <v>28</v>
      </c>
      <c r="AX232" s="185" t="s">
        <v>71</v>
      </c>
      <c r="AY232" s="187" t="s">
        <v>114</v>
      </c>
    </row>
    <row r="233" s="194" customFormat="true" ht="11.25" hidden="false" customHeight="false" outlineLevel="0" collapsed="false">
      <c r="B233" s="195"/>
      <c r="D233" s="180" t="s">
        <v>123</v>
      </c>
      <c r="E233" s="196"/>
      <c r="F233" s="197" t="s">
        <v>125</v>
      </c>
      <c r="H233" s="198" t="n">
        <v>6</v>
      </c>
      <c r="I233" s="199"/>
      <c r="L233" s="195"/>
      <c r="M233" s="200"/>
      <c r="N233" s="201"/>
      <c r="O233" s="201"/>
      <c r="P233" s="201"/>
      <c r="Q233" s="201"/>
      <c r="R233" s="201"/>
      <c r="S233" s="201"/>
      <c r="T233" s="202"/>
      <c r="AT233" s="196" t="s">
        <v>123</v>
      </c>
      <c r="AU233" s="196" t="s">
        <v>81</v>
      </c>
      <c r="AV233" s="194" t="s">
        <v>121</v>
      </c>
      <c r="AW233" s="194" t="s">
        <v>28</v>
      </c>
      <c r="AX233" s="194" t="s">
        <v>79</v>
      </c>
      <c r="AY233" s="196" t="s">
        <v>114</v>
      </c>
    </row>
    <row r="234" s="27" customFormat="true" ht="24" hidden="false" customHeight="true" outlineLevel="0" collapsed="false">
      <c r="A234" s="22"/>
      <c r="B234" s="166"/>
      <c r="C234" s="167" t="s">
        <v>190</v>
      </c>
      <c r="D234" s="167" t="s">
        <v>117</v>
      </c>
      <c r="E234" s="168" t="s">
        <v>249</v>
      </c>
      <c r="F234" s="169" t="s">
        <v>250</v>
      </c>
      <c r="G234" s="170" t="s">
        <v>148</v>
      </c>
      <c r="H234" s="171" t="n">
        <v>1748</v>
      </c>
      <c r="I234" s="172"/>
      <c r="J234" s="173" t="n">
        <f aca="false">ROUND(I234*H234,2)</f>
        <v>0</v>
      </c>
      <c r="K234" s="169" t="s">
        <v>251</v>
      </c>
      <c r="L234" s="23"/>
      <c r="M234" s="174"/>
      <c r="N234" s="175" t="s">
        <v>36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21</v>
      </c>
      <c r="AT234" s="178" t="s">
        <v>117</v>
      </c>
      <c r="AU234" s="178" t="s">
        <v>81</v>
      </c>
      <c r="AY234" s="3" t="s">
        <v>114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9</v>
      </c>
      <c r="BK234" s="179" t="n">
        <f aca="false">ROUND(I234*H234,2)</f>
        <v>0</v>
      </c>
      <c r="BL234" s="3" t="s">
        <v>121</v>
      </c>
      <c r="BM234" s="178" t="s">
        <v>252</v>
      </c>
    </row>
    <row r="235" s="27" customFormat="true" ht="48.75" hidden="false" customHeight="false" outlineLevel="0" collapsed="false">
      <c r="A235" s="22"/>
      <c r="B235" s="23"/>
      <c r="C235" s="22"/>
      <c r="D235" s="180" t="s">
        <v>122</v>
      </c>
      <c r="E235" s="22"/>
      <c r="F235" s="181" t="s">
        <v>253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2</v>
      </c>
      <c r="AU235" s="3" t="s">
        <v>81</v>
      </c>
    </row>
    <row r="236" s="27" customFormat="true" ht="24" hidden="false" customHeight="true" outlineLevel="0" collapsed="false">
      <c r="A236" s="22"/>
      <c r="B236" s="166"/>
      <c r="C236" s="167" t="s">
        <v>254</v>
      </c>
      <c r="D236" s="167" t="s">
        <v>117</v>
      </c>
      <c r="E236" s="168" t="s">
        <v>255</v>
      </c>
      <c r="F236" s="169" t="s">
        <v>256</v>
      </c>
      <c r="G236" s="170" t="s">
        <v>148</v>
      </c>
      <c r="H236" s="171" t="n">
        <v>1748</v>
      </c>
      <c r="I236" s="172"/>
      <c r="J236" s="173" t="n">
        <f aca="false">ROUND(I236*H236,2)</f>
        <v>0</v>
      </c>
      <c r="K236" s="169" t="s">
        <v>251</v>
      </c>
      <c r="L236" s="23"/>
      <c r="M236" s="174"/>
      <c r="N236" s="175" t="s">
        <v>36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21</v>
      </c>
      <c r="AT236" s="178" t="s">
        <v>117</v>
      </c>
      <c r="AU236" s="178" t="s">
        <v>81</v>
      </c>
      <c r="AY236" s="3" t="s">
        <v>114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9</v>
      </c>
      <c r="BK236" s="179" t="n">
        <f aca="false">ROUND(I236*H236,2)</f>
        <v>0</v>
      </c>
      <c r="BL236" s="3" t="s">
        <v>121</v>
      </c>
      <c r="BM236" s="178" t="s">
        <v>257</v>
      </c>
    </row>
    <row r="237" s="27" customFormat="true" ht="58.5" hidden="false" customHeight="false" outlineLevel="0" collapsed="false">
      <c r="A237" s="22"/>
      <c r="B237" s="23"/>
      <c r="C237" s="22"/>
      <c r="D237" s="180" t="s">
        <v>122</v>
      </c>
      <c r="E237" s="22"/>
      <c r="F237" s="181" t="s">
        <v>258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2</v>
      </c>
      <c r="AU237" s="3" t="s">
        <v>81</v>
      </c>
    </row>
    <row r="238" s="27" customFormat="true" ht="24" hidden="false" customHeight="true" outlineLevel="0" collapsed="false">
      <c r="A238" s="22"/>
      <c r="B238" s="166"/>
      <c r="C238" s="167" t="s">
        <v>259</v>
      </c>
      <c r="D238" s="167" t="s">
        <v>117</v>
      </c>
      <c r="E238" s="168" t="s">
        <v>260</v>
      </c>
      <c r="F238" s="169" t="s">
        <v>261</v>
      </c>
      <c r="G238" s="170" t="s">
        <v>262</v>
      </c>
      <c r="H238" s="171" t="n">
        <v>2</v>
      </c>
      <c r="I238" s="172"/>
      <c r="J238" s="173" t="n">
        <f aca="false">ROUND(I238*H238,2)</f>
        <v>0</v>
      </c>
      <c r="K238" s="169" t="s">
        <v>251</v>
      </c>
      <c r="L238" s="23"/>
      <c r="M238" s="174"/>
      <c r="N238" s="175" t="s">
        <v>36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21</v>
      </c>
      <c r="AT238" s="178" t="s">
        <v>117</v>
      </c>
      <c r="AU238" s="178" t="s">
        <v>81</v>
      </c>
      <c r="AY238" s="3" t="s">
        <v>114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9</v>
      </c>
      <c r="BK238" s="179" t="n">
        <f aca="false">ROUND(I238*H238,2)</f>
        <v>0</v>
      </c>
      <c r="BL238" s="3" t="s">
        <v>121</v>
      </c>
      <c r="BM238" s="178" t="s">
        <v>263</v>
      </c>
    </row>
    <row r="239" s="27" customFormat="true" ht="58.5" hidden="false" customHeight="false" outlineLevel="0" collapsed="false">
      <c r="A239" s="22"/>
      <c r="B239" s="23"/>
      <c r="C239" s="22"/>
      <c r="D239" s="180" t="s">
        <v>122</v>
      </c>
      <c r="E239" s="22"/>
      <c r="F239" s="181" t="s">
        <v>264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2</v>
      </c>
      <c r="AU239" s="3" t="s">
        <v>81</v>
      </c>
    </row>
    <row r="240" s="27" customFormat="true" ht="16.5" hidden="false" customHeight="true" outlineLevel="0" collapsed="false">
      <c r="A240" s="22"/>
      <c r="B240" s="166"/>
      <c r="C240" s="203" t="s">
        <v>265</v>
      </c>
      <c r="D240" s="203" t="s">
        <v>182</v>
      </c>
      <c r="E240" s="204" t="s">
        <v>266</v>
      </c>
      <c r="F240" s="205" t="s">
        <v>267</v>
      </c>
      <c r="G240" s="206" t="s">
        <v>139</v>
      </c>
      <c r="H240" s="207" t="n">
        <v>8</v>
      </c>
      <c r="I240" s="208"/>
      <c r="J240" s="209" t="n">
        <f aca="false">ROUND(I240*H240,2)</f>
        <v>0</v>
      </c>
      <c r="K240" s="205"/>
      <c r="L240" s="210"/>
      <c r="M240" s="211"/>
      <c r="N240" s="212" t="s">
        <v>36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40</v>
      </c>
      <c r="AT240" s="178" t="s">
        <v>182</v>
      </c>
      <c r="AU240" s="178" t="s">
        <v>81</v>
      </c>
      <c r="AY240" s="3" t="s">
        <v>114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9</v>
      </c>
      <c r="BK240" s="179" t="n">
        <f aca="false">ROUND(I240*H240,2)</f>
        <v>0</v>
      </c>
      <c r="BL240" s="3" t="s">
        <v>121</v>
      </c>
      <c r="BM240" s="178" t="s">
        <v>268</v>
      </c>
    </row>
    <row r="241" s="27" customFormat="true" ht="11.25" hidden="false" customHeight="false" outlineLevel="0" collapsed="false">
      <c r="A241" s="22"/>
      <c r="B241" s="23"/>
      <c r="C241" s="22"/>
      <c r="D241" s="180" t="s">
        <v>122</v>
      </c>
      <c r="E241" s="22"/>
      <c r="F241" s="181" t="s">
        <v>267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2</v>
      </c>
      <c r="AU241" s="3" t="s">
        <v>81</v>
      </c>
    </row>
    <row r="242" s="185" customFormat="true" ht="11.25" hidden="false" customHeight="false" outlineLevel="0" collapsed="false">
      <c r="B242" s="186"/>
      <c r="D242" s="180" t="s">
        <v>123</v>
      </c>
      <c r="E242" s="187"/>
      <c r="F242" s="188" t="s">
        <v>269</v>
      </c>
      <c r="H242" s="189" t="n">
        <v>8</v>
      </c>
      <c r="I242" s="190"/>
      <c r="L242" s="186"/>
      <c r="M242" s="191"/>
      <c r="N242" s="192"/>
      <c r="O242" s="192"/>
      <c r="P242" s="192"/>
      <c r="Q242" s="192"/>
      <c r="R242" s="192"/>
      <c r="S242" s="192"/>
      <c r="T242" s="193"/>
      <c r="AT242" s="187" t="s">
        <v>123</v>
      </c>
      <c r="AU242" s="187" t="s">
        <v>81</v>
      </c>
      <c r="AV242" s="185" t="s">
        <v>81</v>
      </c>
      <c r="AW242" s="185" t="s">
        <v>28</v>
      </c>
      <c r="AX242" s="185" t="s">
        <v>71</v>
      </c>
      <c r="AY242" s="187" t="s">
        <v>114</v>
      </c>
    </row>
    <row r="243" s="194" customFormat="true" ht="11.25" hidden="false" customHeight="false" outlineLevel="0" collapsed="false">
      <c r="B243" s="195"/>
      <c r="D243" s="180" t="s">
        <v>123</v>
      </c>
      <c r="E243" s="196"/>
      <c r="F243" s="197" t="s">
        <v>125</v>
      </c>
      <c r="H243" s="198" t="n">
        <v>8</v>
      </c>
      <c r="I243" s="199"/>
      <c r="L243" s="195"/>
      <c r="M243" s="200"/>
      <c r="N243" s="201"/>
      <c r="O243" s="201"/>
      <c r="P243" s="201"/>
      <c r="Q243" s="201"/>
      <c r="R243" s="201"/>
      <c r="S243" s="201"/>
      <c r="T243" s="202"/>
      <c r="AT243" s="196" t="s">
        <v>123</v>
      </c>
      <c r="AU243" s="196" t="s">
        <v>81</v>
      </c>
      <c r="AV243" s="194" t="s">
        <v>121</v>
      </c>
      <c r="AW243" s="194" t="s">
        <v>28</v>
      </c>
      <c r="AX243" s="194" t="s">
        <v>79</v>
      </c>
      <c r="AY243" s="196" t="s">
        <v>114</v>
      </c>
    </row>
    <row r="244" s="27" customFormat="true" ht="16.5" hidden="false" customHeight="true" outlineLevel="0" collapsed="false">
      <c r="A244" s="22"/>
      <c r="B244" s="166"/>
      <c r="C244" s="203" t="s">
        <v>270</v>
      </c>
      <c r="D244" s="203" t="s">
        <v>182</v>
      </c>
      <c r="E244" s="204" t="s">
        <v>271</v>
      </c>
      <c r="F244" s="205" t="s">
        <v>272</v>
      </c>
      <c r="G244" s="206" t="s">
        <v>139</v>
      </c>
      <c r="H244" s="207" t="n">
        <v>8</v>
      </c>
      <c r="I244" s="208"/>
      <c r="J244" s="209" t="n">
        <f aca="false">ROUND(I244*H244,2)</f>
        <v>0</v>
      </c>
      <c r="K244" s="205"/>
      <c r="L244" s="210"/>
      <c r="M244" s="211"/>
      <c r="N244" s="212" t="s">
        <v>36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40</v>
      </c>
      <c r="AT244" s="178" t="s">
        <v>182</v>
      </c>
      <c r="AU244" s="178" t="s">
        <v>81</v>
      </c>
      <c r="AY244" s="3" t="s">
        <v>114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9</v>
      </c>
      <c r="BK244" s="179" t="n">
        <f aca="false">ROUND(I244*H244,2)</f>
        <v>0</v>
      </c>
      <c r="BL244" s="3" t="s">
        <v>121</v>
      </c>
      <c r="BM244" s="178" t="s">
        <v>273</v>
      </c>
    </row>
    <row r="245" s="27" customFormat="true" ht="11.25" hidden="false" customHeight="false" outlineLevel="0" collapsed="false">
      <c r="A245" s="22"/>
      <c r="B245" s="23"/>
      <c r="C245" s="22"/>
      <c r="D245" s="180" t="s">
        <v>122</v>
      </c>
      <c r="E245" s="22"/>
      <c r="F245" s="181" t="s">
        <v>272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2</v>
      </c>
      <c r="AU245" s="3" t="s">
        <v>81</v>
      </c>
    </row>
    <row r="246" s="185" customFormat="true" ht="11.25" hidden="false" customHeight="false" outlineLevel="0" collapsed="false">
      <c r="B246" s="186"/>
      <c r="D246" s="180" t="s">
        <v>123</v>
      </c>
      <c r="E246" s="187"/>
      <c r="F246" s="188" t="s">
        <v>269</v>
      </c>
      <c r="H246" s="189" t="n">
        <v>8</v>
      </c>
      <c r="I246" s="190"/>
      <c r="L246" s="186"/>
      <c r="M246" s="191"/>
      <c r="N246" s="192"/>
      <c r="O246" s="192"/>
      <c r="P246" s="192"/>
      <c r="Q246" s="192"/>
      <c r="R246" s="192"/>
      <c r="S246" s="192"/>
      <c r="T246" s="193"/>
      <c r="AT246" s="187" t="s">
        <v>123</v>
      </c>
      <c r="AU246" s="187" t="s">
        <v>81</v>
      </c>
      <c r="AV246" s="185" t="s">
        <v>81</v>
      </c>
      <c r="AW246" s="185" t="s">
        <v>28</v>
      </c>
      <c r="AX246" s="185" t="s">
        <v>71</v>
      </c>
      <c r="AY246" s="187" t="s">
        <v>114</v>
      </c>
    </row>
    <row r="247" s="194" customFormat="true" ht="11.25" hidden="false" customHeight="false" outlineLevel="0" collapsed="false">
      <c r="B247" s="195"/>
      <c r="D247" s="180" t="s">
        <v>123</v>
      </c>
      <c r="E247" s="196"/>
      <c r="F247" s="197" t="s">
        <v>125</v>
      </c>
      <c r="H247" s="198" t="n">
        <v>8</v>
      </c>
      <c r="I247" s="199"/>
      <c r="L247" s="195"/>
      <c r="M247" s="200"/>
      <c r="N247" s="201"/>
      <c r="O247" s="201"/>
      <c r="P247" s="201"/>
      <c r="Q247" s="201"/>
      <c r="R247" s="201"/>
      <c r="S247" s="201"/>
      <c r="T247" s="202"/>
      <c r="AT247" s="196" t="s">
        <v>123</v>
      </c>
      <c r="AU247" s="196" t="s">
        <v>81</v>
      </c>
      <c r="AV247" s="194" t="s">
        <v>121</v>
      </c>
      <c r="AW247" s="194" t="s">
        <v>28</v>
      </c>
      <c r="AX247" s="194" t="s">
        <v>79</v>
      </c>
      <c r="AY247" s="196" t="s">
        <v>114</v>
      </c>
    </row>
    <row r="248" s="27" customFormat="true" ht="16.5" hidden="false" customHeight="true" outlineLevel="0" collapsed="false">
      <c r="A248" s="22"/>
      <c r="B248" s="166"/>
      <c r="C248" s="203" t="s">
        <v>274</v>
      </c>
      <c r="D248" s="203" t="s">
        <v>182</v>
      </c>
      <c r="E248" s="204" t="s">
        <v>275</v>
      </c>
      <c r="F248" s="205" t="s">
        <v>276</v>
      </c>
      <c r="G248" s="206" t="s">
        <v>139</v>
      </c>
      <c r="H248" s="207" t="n">
        <v>8</v>
      </c>
      <c r="I248" s="208"/>
      <c r="J248" s="209" t="n">
        <f aca="false">ROUND(I248*H248,2)</f>
        <v>0</v>
      </c>
      <c r="K248" s="205"/>
      <c r="L248" s="210"/>
      <c r="M248" s="211"/>
      <c r="N248" s="212" t="s">
        <v>36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40</v>
      </c>
      <c r="AT248" s="178" t="s">
        <v>182</v>
      </c>
      <c r="AU248" s="178" t="s">
        <v>81</v>
      </c>
      <c r="AY248" s="3" t="s">
        <v>114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9</v>
      </c>
      <c r="BK248" s="179" t="n">
        <f aca="false">ROUND(I248*H248,2)</f>
        <v>0</v>
      </c>
      <c r="BL248" s="3" t="s">
        <v>121</v>
      </c>
      <c r="BM248" s="178" t="s">
        <v>277</v>
      </c>
    </row>
    <row r="249" s="27" customFormat="true" ht="11.25" hidden="false" customHeight="false" outlineLevel="0" collapsed="false">
      <c r="A249" s="22"/>
      <c r="B249" s="23"/>
      <c r="C249" s="22"/>
      <c r="D249" s="180" t="s">
        <v>122</v>
      </c>
      <c r="E249" s="22"/>
      <c r="F249" s="181" t="s">
        <v>276</v>
      </c>
      <c r="G249" s="22"/>
      <c r="H249" s="22"/>
      <c r="I249" s="182"/>
      <c r="J249" s="22"/>
      <c r="K249" s="22"/>
      <c r="L249" s="23"/>
      <c r="M249" s="183"/>
      <c r="N249" s="18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2</v>
      </c>
      <c r="AU249" s="3" t="s">
        <v>81</v>
      </c>
    </row>
    <row r="250" s="185" customFormat="true" ht="11.25" hidden="false" customHeight="false" outlineLevel="0" collapsed="false">
      <c r="B250" s="186"/>
      <c r="D250" s="180" t="s">
        <v>123</v>
      </c>
      <c r="E250" s="187"/>
      <c r="F250" s="188" t="s">
        <v>269</v>
      </c>
      <c r="H250" s="189" t="n">
        <v>8</v>
      </c>
      <c r="I250" s="190"/>
      <c r="L250" s="186"/>
      <c r="M250" s="191"/>
      <c r="N250" s="192"/>
      <c r="O250" s="192"/>
      <c r="P250" s="192"/>
      <c r="Q250" s="192"/>
      <c r="R250" s="192"/>
      <c r="S250" s="192"/>
      <c r="T250" s="193"/>
      <c r="AT250" s="187" t="s">
        <v>123</v>
      </c>
      <c r="AU250" s="187" t="s">
        <v>81</v>
      </c>
      <c r="AV250" s="185" t="s">
        <v>81</v>
      </c>
      <c r="AW250" s="185" t="s">
        <v>28</v>
      </c>
      <c r="AX250" s="185" t="s">
        <v>71</v>
      </c>
      <c r="AY250" s="187" t="s">
        <v>114</v>
      </c>
    </row>
    <row r="251" s="194" customFormat="true" ht="11.25" hidden="false" customHeight="false" outlineLevel="0" collapsed="false">
      <c r="B251" s="195"/>
      <c r="D251" s="180" t="s">
        <v>123</v>
      </c>
      <c r="E251" s="196"/>
      <c r="F251" s="197" t="s">
        <v>125</v>
      </c>
      <c r="H251" s="198" t="n">
        <v>8</v>
      </c>
      <c r="I251" s="199"/>
      <c r="L251" s="195"/>
      <c r="M251" s="200"/>
      <c r="N251" s="201"/>
      <c r="O251" s="201"/>
      <c r="P251" s="201"/>
      <c r="Q251" s="201"/>
      <c r="R251" s="201"/>
      <c r="S251" s="201"/>
      <c r="T251" s="202"/>
      <c r="AT251" s="196" t="s">
        <v>123</v>
      </c>
      <c r="AU251" s="196" t="s">
        <v>81</v>
      </c>
      <c r="AV251" s="194" t="s">
        <v>121</v>
      </c>
      <c r="AW251" s="194" t="s">
        <v>28</v>
      </c>
      <c r="AX251" s="194" t="s">
        <v>79</v>
      </c>
      <c r="AY251" s="196" t="s">
        <v>114</v>
      </c>
    </row>
    <row r="252" s="27" customFormat="true" ht="24" hidden="false" customHeight="true" outlineLevel="0" collapsed="false">
      <c r="A252" s="22"/>
      <c r="B252" s="166"/>
      <c r="C252" s="203" t="s">
        <v>278</v>
      </c>
      <c r="D252" s="203" t="s">
        <v>182</v>
      </c>
      <c r="E252" s="204" t="s">
        <v>279</v>
      </c>
      <c r="F252" s="205" t="s">
        <v>280</v>
      </c>
      <c r="G252" s="206" t="s">
        <v>139</v>
      </c>
      <c r="H252" s="207" t="n">
        <v>2656</v>
      </c>
      <c r="I252" s="208"/>
      <c r="J252" s="209" t="n">
        <f aca="false">ROUND(I252*H252,2)</f>
        <v>0</v>
      </c>
      <c r="K252" s="205" t="s">
        <v>251</v>
      </c>
      <c r="L252" s="210"/>
      <c r="M252" s="211"/>
      <c r="N252" s="212" t="s">
        <v>36</v>
      </c>
      <c r="O252" s="60"/>
      <c r="P252" s="176" t="n">
        <f aca="false">O252*H252</f>
        <v>0</v>
      </c>
      <c r="Q252" s="176" t="n">
        <v>0.00018</v>
      </c>
      <c r="R252" s="176" t="n">
        <f aca="false">Q252*H252</f>
        <v>0.47808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40</v>
      </c>
      <c r="AT252" s="178" t="s">
        <v>182</v>
      </c>
      <c r="AU252" s="178" t="s">
        <v>81</v>
      </c>
      <c r="AY252" s="3" t="s">
        <v>114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9</v>
      </c>
      <c r="BK252" s="179" t="n">
        <f aca="false">ROUND(I252*H252,2)</f>
        <v>0</v>
      </c>
      <c r="BL252" s="3" t="s">
        <v>121</v>
      </c>
      <c r="BM252" s="178" t="s">
        <v>281</v>
      </c>
    </row>
    <row r="253" s="27" customFormat="true" ht="11.25" hidden="false" customHeight="false" outlineLevel="0" collapsed="false">
      <c r="A253" s="22"/>
      <c r="B253" s="23"/>
      <c r="C253" s="22"/>
      <c r="D253" s="180" t="s">
        <v>122</v>
      </c>
      <c r="E253" s="22"/>
      <c r="F253" s="181" t="s">
        <v>280</v>
      </c>
      <c r="G253" s="22"/>
      <c r="H253" s="22"/>
      <c r="I253" s="182"/>
      <c r="J253" s="22"/>
      <c r="K253" s="22"/>
      <c r="L253" s="23"/>
      <c r="M253" s="183"/>
      <c r="N253" s="184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22</v>
      </c>
      <c r="AU253" s="3" t="s">
        <v>81</v>
      </c>
    </row>
    <row r="254" s="185" customFormat="true" ht="11.25" hidden="false" customHeight="false" outlineLevel="0" collapsed="false">
      <c r="B254" s="186"/>
      <c r="D254" s="180" t="s">
        <v>123</v>
      </c>
      <c r="E254" s="187"/>
      <c r="F254" s="188" t="s">
        <v>282</v>
      </c>
      <c r="H254" s="189" t="n">
        <v>2656</v>
      </c>
      <c r="I254" s="190"/>
      <c r="L254" s="186"/>
      <c r="M254" s="191"/>
      <c r="N254" s="192"/>
      <c r="O254" s="192"/>
      <c r="P254" s="192"/>
      <c r="Q254" s="192"/>
      <c r="R254" s="192"/>
      <c r="S254" s="192"/>
      <c r="T254" s="193"/>
      <c r="AT254" s="187" t="s">
        <v>123</v>
      </c>
      <c r="AU254" s="187" t="s">
        <v>81</v>
      </c>
      <c r="AV254" s="185" t="s">
        <v>81</v>
      </c>
      <c r="AW254" s="185" t="s">
        <v>28</v>
      </c>
      <c r="AX254" s="185" t="s">
        <v>79</v>
      </c>
      <c r="AY254" s="187" t="s">
        <v>114</v>
      </c>
    </row>
    <row r="255" s="27" customFormat="true" ht="24" hidden="false" customHeight="true" outlineLevel="0" collapsed="false">
      <c r="A255" s="22"/>
      <c r="B255" s="166"/>
      <c r="C255" s="167" t="s">
        <v>283</v>
      </c>
      <c r="D255" s="167" t="s">
        <v>117</v>
      </c>
      <c r="E255" s="168" t="s">
        <v>284</v>
      </c>
      <c r="F255" s="169" t="s">
        <v>285</v>
      </c>
      <c r="G255" s="170" t="s">
        <v>133</v>
      </c>
      <c r="H255" s="171" t="n">
        <v>1.898</v>
      </c>
      <c r="I255" s="172"/>
      <c r="J255" s="173" t="n">
        <f aca="false">ROUND(I255*H255,2)</f>
        <v>0</v>
      </c>
      <c r="K255" s="169"/>
      <c r="L255" s="23"/>
      <c r="M255" s="174"/>
      <c r="N255" s="175" t="s">
        <v>36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21</v>
      </c>
      <c r="AT255" s="178" t="s">
        <v>117</v>
      </c>
      <c r="AU255" s="178" t="s">
        <v>81</v>
      </c>
      <c r="AY255" s="3" t="s">
        <v>114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9</v>
      </c>
      <c r="BK255" s="179" t="n">
        <f aca="false">ROUND(I255*H255,2)</f>
        <v>0</v>
      </c>
      <c r="BL255" s="3" t="s">
        <v>121</v>
      </c>
      <c r="BM255" s="178" t="s">
        <v>286</v>
      </c>
    </row>
    <row r="256" s="27" customFormat="true" ht="11.25" hidden="false" customHeight="false" outlineLevel="0" collapsed="false">
      <c r="A256" s="22"/>
      <c r="B256" s="23"/>
      <c r="C256" s="22"/>
      <c r="D256" s="180" t="s">
        <v>122</v>
      </c>
      <c r="E256" s="22"/>
      <c r="F256" s="181" t="s">
        <v>285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2</v>
      </c>
      <c r="AU256" s="3" t="s">
        <v>81</v>
      </c>
    </row>
    <row r="257" s="185" customFormat="true" ht="11.25" hidden="false" customHeight="false" outlineLevel="0" collapsed="false">
      <c r="B257" s="186"/>
      <c r="D257" s="180" t="s">
        <v>123</v>
      </c>
      <c r="E257" s="187"/>
      <c r="F257" s="188" t="s">
        <v>287</v>
      </c>
      <c r="H257" s="189" t="n">
        <v>1.898</v>
      </c>
      <c r="I257" s="190"/>
      <c r="L257" s="186"/>
      <c r="M257" s="191"/>
      <c r="N257" s="192"/>
      <c r="O257" s="192"/>
      <c r="P257" s="192"/>
      <c r="Q257" s="192"/>
      <c r="R257" s="192"/>
      <c r="S257" s="192"/>
      <c r="T257" s="193"/>
      <c r="AT257" s="187" t="s">
        <v>123</v>
      </c>
      <c r="AU257" s="187" t="s">
        <v>81</v>
      </c>
      <c r="AV257" s="185" t="s">
        <v>81</v>
      </c>
      <c r="AW257" s="185" t="s">
        <v>28</v>
      </c>
      <c r="AX257" s="185" t="s">
        <v>71</v>
      </c>
      <c r="AY257" s="187" t="s">
        <v>114</v>
      </c>
    </row>
    <row r="258" s="194" customFormat="true" ht="11.25" hidden="false" customHeight="false" outlineLevel="0" collapsed="false">
      <c r="B258" s="195"/>
      <c r="D258" s="180" t="s">
        <v>123</v>
      </c>
      <c r="E258" s="196"/>
      <c r="F258" s="197" t="s">
        <v>125</v>
      </c>
      <c r="H258" s="198" t="n">
        <v>1.898</v>
      </c>
      <c r="I258" s="199"/>
      <c r="L258" s="195"/>
      <c r="M258" s="200"/>
      <c r="N258" s="201"/>
      <c r="O258" s="201"/>
      <c r="P258" s="201"/>
      <c r="Q258" s="201"/>
      <c r="R258" s="201"/>
      <c r="S258" s="201"/>
      <c r="T258" s="202"/>
      <c r="AT258" s="196" t="s">
        <v>123</v>
      </c>
      <c r="AU258" s="196" t="s">
        <v>81</v>
      </c>
      <c r="AV258" s="194" t="s">
        <v>121</v>
      </c>
      <c r="AW258" s="194" t="s">
        <v>28</v>
      </c>
      <c r="AX258" s="194" t="s">
        <v>79</v>
      </c>
      <c r="AY258" s="196" t="s">
        <v>114</v>
      </c>
    </row>
    <row r="259" s="27" customFormat="true" ht="16.5" hidden="false" customHeight="true" outlineLevel="0" collapsed="false">
      <c r="A259" s="22"/>
      <c r="B259" s="166"/>
      <c r="C259" s="167" t="s">
        <v>194</v>
      </c>
      <c r="D259" s="167" t="s">
        <v>117</v>
      </c>
      <c r="E259" s="168" t="s">
        <v>288</v>
      </c>
      <c r="F259" s="169" t="s">
        <v>289</v>
      </c>
      <c r="G259" s="170" t="s">
        <v>133</v>
      </c>
      <c r="H259" s="171" t="n">
        <v>1.898</v>
      </c>
      <c r="I259" s="172"/>
      <c r="J259" s="173" t="n">
        <f aca="false">ROUND(I259*H259,2)</f>
        <v>0</v>
      </c>
      <c r="K259" s="169"/>
      <c r="L259" s="23"/>
      <c r="M259" s="174"/>
      <c r="N259" s="175" t="s">
        <v>36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21</v>
      </c>
      <c r="AT259" s="178" t="s">
        <v>117</v>
      </c>
      <c r="AU259" s="178" t="s">
        <v>81</v>
      </c>
      <c r="AY259" s="3" t="s">
        <v>114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9</v>
      </c>
      <c r="BK259" s="179" t="n">
        <f aca="false">ROUND(I259*H259,2)</f>
        <v>0</v>
      </c>
      <c r="BL259" s="3" t="s">
        <v>121</v>
      </c>
      <c r="BM259" s="178" t="s">
        <v>290</v>
      </c>
    </row>
    <row r="260" s="27" customFormat="true" ht="11.25" hidden="false" customHeight="false" outlineLevel="0" collapsed="false">
      <c r="A260" s="22"/>
      <c r="B260" s="23"/>
      <c r="C260" s="22"/>
      <c r="D260" s="180" t="s">
        <v>122</v>
      </c>
      <c r="E260" s="22"/>
      <c r="F260" s="181" t="s">
        <v>289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2</v>
      </c>
      <c r="AU260" s="3" t="s">
        <v>81</v>
      </c>
    </row>
    <row r="261" s="185" customFormat="true" ht="11.25" hidden="false" customHeight="false" outlineLevel="0" collapsed="false">
      <c r="B261" s="186"/>
      <c r="D261" s="180" t="s">
        <v>123</v>
      </c>
      <c r="E261" s="187"/>
      <c r="F261" s="188" t="s">
        <v>287</v>
      </c>
      <c r="H261" s="189" t="n">
        <v>1.898</v>
      </c>
      <c r="I261" s="190"/>
      <c r="L261" s="186"/>
      <c r="M261" s="191"/>
      <c r="N261" s="192"/>
      <c r="O261" s="192"/>
      <c r="P261" s="192"/>
      <c r="Q261" s="192"/>
      <c r="R261" s="192"/>
      <c r="S261" s="192"/>
      <c r="T261" s="193"/>
      <c r="AT261" s="187" t="s">
        <v>123</v>
      </c>
      <c r="AU261" s="187" t="s">
        <v>81</v>
      </c>
      <c r="AV261" s="185" t="s">
        <v>81</v>
      </c>
      <c r="AW261" s="185" t="s">
        <v>28</v>
      </c>
      <c r="AX261" s="185" t="s">
        <v>71</v>
      </c>
      <c r="AY261" s="187" t="s">
        <v>114</v>
      </c>
    </row>
    <row r="262" s="194" customFormat="true" ht="11.25" hidden="false" customHeight="false" outlineLevel="0" collapsed="false">
      <c r="B262" s="195"/>
      <c r="D262" s="180" t="s">
        <v>123</v>
      </c>
      <c r="E262" s="196"/>
      <c r="F262" s="197" t="s">
        <v>125</v>
      </c>
      <c r="H262" s="198" t="n">
        <v>1.898</v>
      </c>
      <c r="I262" s="199"/>
      <c r="L262" s="195"/>
      <c r="M262" s="200"/>
      <c r="N262" s="201"/>
      <c r="O262" s="201"/>
      <c r="P262" s="201"/>
      <c r="Q262" s="201"/>
      <c r="R262" s="201"/>
      <c r="S262" s="201"/>
      <c r="T262" s="202"/>
      <c r="AT262" s="196" t="s">
        <v>123</v>
      </c>
      <c r="AU262" s="196" t="s">
        <v>81</v>
      </c>
      <c r="AV262" s="194" t="s">
        <v>121</v>
      </c>
      <c r="AW262" s="194" t="s">
        <v>28</v>
      </c>
      <c r="AX262" s="194" t="s">
        <v>79</v>
      </c>
      <c r="AY262" s="196" t="s">
        <v>114</v>
      </c>
    </row>
    <row r="263" s="27" customFormat="true" ht="24" hidden="false" customHeight="true" outlineLevel="0" collapsed="false">
      <c r="A263" s="22"/>
      <c r="B263" s="166"/>
      <c r="C263" s="167" t="s">
        <v>291</v>
      </c>
      <c r="D263" s="167" t="s">
        <v>117</v>
      </c>
      <c r="E263" s="168" t="s">
        <v>292</v>
      </c>
      <c r="F263" s="169" t="s">
        <v>293</v>
      </c>
      <c r="G263" s="170" t="s">
        <v>164</v>
      </c>
      <c r="H263" s="171" t="n">
        <v>90</v>
      </c>
      <c r="I263" s="172"/>
      <c r="J263" s="173" t="n">
        <f aca="false">ROUND(I263*H263,2)</f>
        <v>0</v>
      </c>
      <c r="K263" s="169"/>
      <c r="L263" s="23"/>
      <c r="M263" s="174"/>
      <c r="N263" s="175" t="s">
        <v>36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21</v>
      </c>
      <c r="AT263" s="178" t="s">
        <v>117</v>
      </c>
      <c r="AU263" s="178" t="s">
        <v>81</v>
      </c>
      <c r="AY263" s="3" t="s">
        <v>114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9</v>
      </c>
      <c r="BK263" s="179" t="n">
        <f aca="false">ROUND(I263*H263,2)</f>
        <v>0</v>
      </c>
      <c r="BL263" s="3" t="s">
        <v>121</v>
      </c>
      <c r="BM263" s="178" t="s">
        <v>294</v>
      </c>
    </row>
    <row r="264" s="27" customFormat="true" ht="19.5" hidden="false" customHeight="false" outlineLevel="0" collapsed="false">
      <c r="A264" s="22"/>
      <c r="B264" s="23"/>
      <c r="C264" s="22"/>
      <c r="D264" s="180" t="s">
        <v>122</v>
      </c>
      <c r="E264" s="22"/>
      <c r="F264" s="181" t="s">
        <v>293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2</v>
      </c>
      <c r="AU264" s="3" t="s">
        <v>81</v>
      </c>
    </row>
    <row r="265" s="185" customFormat="true" ht="11.25" hidden="false" customHeight="false" outlineLevel="0" collapsed="false">
      <c r="B265" s="186"/>
      <c r="D265" s="180" t="s">
        <v>123</v>
      </c>
      <c r="E265" s="187"/>
      <c r="F265" s="188" t="s">
        <v>295</v>
      </c>
      <c r="H265" s="189" t="n">
        <v>90</v>
      </c>
      <c r="I265" s="190"/>
      <c r="L265" s="186"/>
      <c r="M265" s="191"/>
      <c r="N265" s="192"/>
      <c r="O265" s="192"/>
      <c r="P265" s="192"/>
      <c r="Q265" s="192"/>
      <c r="R265" s="192"/>
      <c r="S265" s="192"/>
      <c r="T265" s="193"/>
      <c r="AT265" s="187" t="s">
        <v>123</v>
      </c>
      <c r="AU265" s="187" t="s">
        <v>81</v>
      </c>
      <c r="AV265" s="185" t="s">
        <v>81</v>
      </c>
      <c r="AW265" s="185" t="s">
        <v>28</v>
      </c>
      <c r="AX265" s="185" t="s">
        <v>71</v>
      </c>
      <c r="AY265" s="187" t="s">
        <v>114</v>
      </c>
    </row>
    <row r="266" s="194" customFormat="true" ht="11.25" hidden="false" customHeight="false" outlineLevel="0" collapsed="false">
      <c r="B266" s="195"/>
      <c r="D266" s="180" t="s">
        <v>123</v>
      </c>
      <c r="E266" s="196"/>
      <c r="F266" s="197" t="s">
        <v>125</v>
      </c>
      <c r="H266" s="198" t="n">
        <v>90</v>
      </c>
      <c r="I266" s="199"/>
      <c r="L266" s="195"/>
      <c r="M266" s="200"/>
      <c r="N266" s="201"/>
      <c r="O266" s="201"/>
      <c r="P266" s="201"/>
      <c r="Q266" s="201"/>
      <c r="R266" s="201"/>
      <c r="S266" s="201"/>
      <c r="T266" s="202"/>
      <c r="AT266" s="196" t="s">
        <v>123</v>
      </c>
      <c r="AU266" s="196" t="s">
        <v>81</v>
      </c>
      <c r="AV266" s="194" t="s">
        <v>121</v>
      </c>
      <c r="AW266" s="194" t="s">
        <v>28</v>
      </c>
      <c r="AX266" s="194" t="s">
        <v>79</v>
      </c>
      <c r="AY266" s="196" t="s">
        <v>114</v>
      </c>
    </row>
    <row r="267" s="27" customFormat="true" ht="24" hidden="false" customHeight="true" outlineLevel="0" collapsed="false">
      <c r="A267" s="22"/>
      <c r="B267" s="166"/>
      <c r="C267" s="167" t="s">
        <v>198</v>
      </c>
      <c r="D267" s="167" t="s">
        <v>117</v>
      </c>
      <c r="E267" s="168" t="s">
        <v>296</v>
      </c>
      <c r="F267" s="169" t="s">
        <v>297</v>
      </c>
      <c r="G267" s="170" t="s">
        <v>169</v>
      </c>
      <c r="H267" s="171" t="n">
        <v>1698</v>
      </c>
      <c r="I267" s="172"/>
      <c r="J267" s="173" t="n">
        <f aca="false">ROUND(I267*H267,2)</f>
        <v>0</v>
      </c>
      <c r="K267" s="169"/>
      <c r="L267" s="23"/>
      <c r="M267" s="174"/>
      <c r="N267" s="175" t="s">
        <v>36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21</v>
      </c>
      <c r="AT267" s="178" t="s">
        <v>117</v>
      </c>
      <c r="AU267" s="178" t="s">
        <v>81</v>
      </c>
      <c r="AY267" s="3" t="s">
        <v>114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9</v>
      </c>
      <c r="BK267" s="179" t="n">
        <f aca="false">ROUND(I267*H267,2)</f>
        <v>0</v>
      </c>
      <c r="BL267" s="3" t="s">
        <v>121</v>
      </c>
      <c r="BM267" s="178" t="s">
        <v>298</v>
      </c>
    </row>
    <row r="268" s="27" customFormat="true" ht="11.25" hidden="false" customHeight="false" outlineLevel="0" collapsed="false">
      <c r="A268" s="22"/>
      <c r="B268" s="23"/>
      <c r="C268" s="22"/>
      <c r="D268" s="180" t="s">
        <v>122</v>
      </c>
      <c r="E268" s="22"/>
      <c r="F268" s="181" t="s">
        <v>297</v>
      </c>
      <c r="G268" s="22"/>
      <c r="H268" s="22"/>
      <c r="I268" s="182"/>
      <c r="J268" s="22"/>
      <c r="K268" s="22"/>
      <c r="L268" s="23"/>
      <c r="M268" s="183"/>
      <c r="N268" s="184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2</v>
      </c>
      <c r="AU268" s="3" t="s">
        <v>81</v>
      </c>
    </row>
    <row r="269" s="185" customFormat="true" ht="11.25" hidden="false" customHeight="false" outlineLevel="0" collapsed="false">
      <c r="B269" s="186"/>
      <c r="D269" s="180" t="s">
        <v>123</v>
      </c>
      <c r="E269" s="187"/>
      <c r="F269" s="188" t="s">
        <v>299</v>
      </c>
      <c r="H269" s="189" t="n">
        <v>1698</v>
      </c>
      <c r="I269" s="190"/>
      <c r="L269" s="186"/>
      <c r="M269" s="191"/>
      <c r="N269" s="192"/>
      <c r="O269" s="192"/>
      <c r="P269" s="192"/>
      <c r="Q269" s="192"/>
      <c r="R269" s="192"/>
      <c r="S269" s="192"/>
      <c r="T269" s="193"/>
      <c r="AT269" s="187" t="s">
        <v>123</v>
      </c>
      <c r="AU269" s="187" t="s">
        <v>81</v>
      </c>
      <c r="AV269" s="185" t="s">
        <v>81</v>
      </c>
      <c r="AW269" s="185" t="s">
        <v>28</v>
      </c>
      <c r="AX269" s="185" t="s">
        <v>71</v>
      </c>
      <c r="AY269" s="187" t="s">
        <v>114</v>
      </c>
    </row>
    <row r="270" s="194" customFormat="true" ht="11.25" hidden="false" customHeight="false" outlineLevel="0" collapsed="false">
      <c r="B270" s="195"/>
      <c r="D270" s="180" t="s">
        <v>123</v>
      </c>
      <c r="E270" s="196"/>
      <c r="F270" s="197" t="s">
        <v>125</v>
      </c>
      <c r="H270" s="198" t="n">
        <v>1698</v>
      </c>
      <c r="I270" s="199"/>
      <c r="L270" s="195"/>
      <c r="M270" s="200"/>
      <c r="N270" s="201"/>
      <c r="O270" s="201"/>
      <c r="P270" s="201"/>
      <c r="Q270" s="201"/>
      <c r="R270" s="201"/>
      <c r="S270" s="201"/>
      <c r="T270" s="202"/>
      <c r="AT270" s="196" t="s">
        <v>123</v>
      </c>
      <c r="AU270" s="196" t="s">
        <v>81</v>
      </c>
      <c r="AV270" s="194" t="s">
        <v>121</v>
      </c>
      <c r="AW270" s="194" t="s">
        <v>28</v>
      </c>
      <c r="AX270" s="194" t="s">
        <v>79</v>
      </c>
      <c r="AY270" s="196" t="s">
        <v>114</v>
      </c>
    </row>
    <row r="271" s="27" customFormat="true" ht="24" hidden="false" customHeight="true" outlineLevel="0" collapsed="false">
      <c r="A271" s="22"/>
      <c r="B271" s="166"/>
      <c r="C271" s="167" t="s">
        <v>300</v>
      </c>
      <c r="D271" s="167" t="s">
        <v>117</v>
      </c>
      <c r="E271" s="168" t="s">
        <v>301</v>
      </c>
      <c r="F271" s="169" t="s">
        <v>302</v>
      </c>
      <c r="G271" s="170" t="s">
        <v>139</v>
      </c>
      <c r="H271" s="171" t="n">
        <v>20</v>
      </c>
      <c r="I271" s="172"/>
      <c r="J271" s="173" t="n">
        <f aca="false">ROUND(I271*H271,2)</f>
        <v>0</v>
      </c>
      <c r="K271" s="169" t="s">
        <v>251</v>
      </c>
      <c r="L271" s="23"/>
      <c r="M271" s="174"/>
      <c r="N271" s="175" t="s">
        <v>36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21</v>
      </c>
      <c r="AT271" s="178" t="s">
        <v>117</v>
      </c>
      <c r="AU271" s="178" t="s">
        <v>81</v>
      </c>
      <c r="AY271" s="3" t="s">
        <v>114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9</v>
      </c>
      <c r="BK271" s="179" t="n">
        <f aca="false">ROUND(I271*H271,2)</f>
        <v>0</v>
      </c>
      <c r="BL271" s="3" t="s">
        <v>121</v>
      </c>
      <c r="BM271" s="178" t="s">
        <v>303</v>
      </c>
    </row>
    <row r="272" s="27" customFormat="true" ht="29.25" hidden="false" customHeight="false" outlineLevel="0" collapsed="false">
      <c r="A272" s="22"/>
      <c r="B272" s="23"/>
      <c r="C272" s="22"/>
      <c r="D272" s="180" t="s">
        <v>122</v>
      </c>
      <c r="E272" s="22"/>
      <c r="F272" s="181" t="s">
        <v>304</v>
      </c>
      <c r="G272" s="22"/>
      <c r="H272" s="22"/>
      <c r="I272" s="182"/>
      <c r="J272" s="22"/>
      <c r="K272" s="22"/>
      <c r="L272" s="23"/>
      <c r="M272" s="183"/>
      <c r="N272" s="184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22</v>
      </c>
      <c r="AU272" s="3" t="s">
        <v>81</v>
      </c>
    </row>
    <row r="273" s="27" customFormat="true" ht="24" hidden="false" customHeight="true" outlineLevel="0" collapsed="false">
      <c r="A273" s="22"/>
      <c r="B273" s="166"/>
      <c r="C273" s="167" t="s">
        <v>203</v>
      </c>
      <c r="D273" s="167" t="s">
        <v>117</v>
      </c>
      <c r="E273" s="168" t="s">
        <v>305</v>
      </c>
      <c r="F273" s="169" t="s">
        <v>306</v>
      </c>
      <c r="G273" s="170" t="s">
        <v>139</v>
      </c>
      <c r="H273" s="171" t="n">
        <v>2</v>
      </c>
      <c r="I273" s="172"/>
      <c r="J273" s="173" t="n">
        <f aca="false">ROUND(I273*H273,2)</f>
        <v>0</v>
      </c>
      <c r="K273" s="169"/>
      <c r="L273" s="23"/>
      <c r="M273" s="174"/>
      <c r="N273" s="175" t="s">
        <v>36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21</v>
      </c>
      <c r="AT273" s="178" t="s">
        <v>117</v>
      </c>
      <c r="AU273" s="178" t="s">
        <v>81</v>
      </c>
      <c r="AY273" s="3" t="s">
        <v>114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9</v>
      </c>
      <c r="BK273" s="179" t="n">
        <f aca="false">ROUND(I273*H273,2)</f>
        <v>0</v>
      </c>
      <c r="BL273" s="3" t="s">
        <v>121</v>
      </c>
      <c r="BM273" s="178" t="s">
        <v>307</v>
      </c>
    </row>
    <row r="274" s="27" customFormat="true" ht="19.5" hidden="false" customHeight="false" outlineLevel="0" collapsed="false">
      <c r="A274" s="22"/>
      <c r="B274" s="23"/>
      <c r="C274" s="22"/>
      <c r="D274" s="180" t="s">
        <v>122</v>
      </c>
      <c r="E274" s="22"/>
      <c r="F274" s="181" t="s">
        <v>306</v>
      </c>
      <c r="G274" s="22"/>
      <c r="H274" s="22"/>
      <c r="I274" s="182"/>
      <c r="J274" s="22"/>
      <c r="K274" s="22"/>
      <c r="L274" s="23"/>
      <c r="M274" s="183"/>
      <c r="N274" s="184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2</v>
      </c>
      <c r="AU274" s="3" t="s">
        <v>81</v>
      </c>
    </row>
    <row r="275" s="185" customFormat="true" ht="11.25" hidden="false" customHeight="false" outlineLevel="0" collapsed="false">
      <c r="B275" s="186"/>
      <c r="D275" s="180" t="s">
        <v>123</v>
      </c>
      <c r="E275" s="187"/>
      <c r="F275" s="188" t="s">
        <v>308</v>
      </c>
      <c r="H275" s="189" t="n">
        <v>2</v>
      </c>
      <c r="I275" s="190"/>
      <c r="L275" s="186"/>
      <c r="M275" s="191"/>
      <c r="N275" s="192"/>
      <c r="O275" s="192"/>
      <c r="P275" s="192"/>
      <c r="Q275" s="192"/>
      <c r="R275" s="192"/>
      <c r="S275" s="192"/>
      <c r="T275" s="193"/>
      <c r="AT275" s="187" t="s">
        <v>123</v>
      </c>
      <c r="AU275" s="187" t="s">
        <v>81</v>
      </c>
      <c r="AV275" s="185" t="s">
        <v>81</v>
      </c>
      <c r="AW275" s="185" t="s">
        <v>28</v>
      </c>
      <c r="AX275" s="185" t="s">
        <v>71</v>
      </c>
      <c r="AY275" s="187" t="s">
        <v>114</v>
      </c>
    </row>
    <row r="276" s="194" customFormat="true" ht="11.25" hidden="false" customHeight="false" outlineLevel="0" collapsed="false">
      <c r="B276" s="195"/>
      <c r="D276" s="180" t="s">
        <v>123</v>
      </c>
      <c r="E276" s="196"/>
      <c r="F276" s="197" t="s">
        <v>125</v>
      </c>
      <c r="H276" s="198" t="n">
        <v>2</v>
      </c>
      <c r="I276" s="199"/>
      <c r="L276" s="195"/>
      <c r="M276" s="200"/>
      <c r="N276" s="201"/>
      <c r="O276" s="201"/>
      <c r="P276" s="201"/>
      <c r="Q276" s="201"/>
      <c r="R276" s="201"/>
      <c r="S276" s="201"/>
      <c r="T276" s="202"/>
      <c r="AT276" s="196" t="s">
        <v>123</v>
      </c>
      <c r="AU276" s="196" t="s">
        <v>81</v>
      </c>
      <c r="AV276" s="194" t="s">
        <v>121</v>
      </c>
      <c r="AW276" s="194" t="s">
        <v>28</v>
      </c>
      <c r="AX276" s="194" t="s">
        <v>79</v>
      </c>
      <c r="AY276" s="196" t="s">
        <v>114</v>
      </c>
    </row>
    <row r="277" s="27" customFormat="true" ht="24" hidden="false" customHeight="true" outlineLevel="0" collapsed="false">
      <c r="A277" s="22"/>
      <c r="B277" s="166"/>
      <c r="C277" s="167" t="s">
        <v>309</v>
      </c>
      <c r="D277" s="167" t="s">
        <v>117</v>
      </c>
      <c r="E277" s="168" t="s">
        <v>310</v>
      </c>
      <c r="F277" s="169" t="s">
        <v>311</v>
      </c>
      <c r="G277" s="170" t="s">
        <v>139</v>
      </c>
      <c r="H277" s="171" t="n">
        <v>2</v>
      </c>
      <c r="I277" s="172"/>
      <c r="J277" s="173" t="n">
        <f aca="false">ROUND(I277*H277,2)</f>
        <v>0</v>
      </c>
      <c r="K277" s="169"/>
      <c r="L277" s="23"/>
      <c r="M277" s="174"/>
      <c r="N277" s="175" t="s">
        <v>36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21</v>
      </c>
      <c r="AT277" s="178" t="s">
        <v>117</v>
      </c>
      <c r="AU277" s="178" t="s">
        <v>81</v>
      </c>
      <c r="AY277" s="3" t="s">
        <v>114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9</v>
      </c>
      <c r="BK277" s="179" t="n">
        <f aca="false">ROUND(I277*H277,2)</f>
        <v>0</v>
      </c>
      <c r="BL277" s="3" t="s">
        <v>121</v>
      </c>
      <c r="BM277" s="178" t="s">
        <v>312</v>
      </c>
    </row>
    <row r="278" s="27" customFormat="true" ht="19.5" hidden="false" customHeight="false" outlineLevel="0" collapsed="false">
      <c r="A278" s="22"/>
      <c r="B278" s="23"/>
      <c r="C278" s="22"/>
      <c r="D278" s="180" t="s">
        <v>122</v>
      </c>
      <c r="E278" s="22"/>
      <c r="F278" s="181" t="s">
        <v>311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2</v>
      </c>
      <c r="AU278" s="3" t="s">
        <v>81</v>
      </c>
    </row>
    <row r="279" s="185" customFormat="true" ht="11.25" hidden="false" customHeight="false" outlineLevel="0" collapsed="false">
      <c r="B279" s="186"/>
      <c r="D279" s="180" t="s">
        <v>123</v>
      </c>
      <c r="E279" s="187"/>
      <c r="F279" s="188" t="s">
        <v>308</v>
      </c>
      <c r="H279" s="189" t="n">
        <v>2</v>
      </c>
      <c r="I279" s="190"/>
      <c r="L279" s="186"/>
      <c r="M279" s="191"/>
      <c r="N279" s="192"/>
      <c r="O279" s="192"/>
      <c r="P279" s="192"/>
      <c r="Q279" s="192"/>
      <c r="R279" s="192"/>
      <c r="S279" s="192"/>
      <c r="T279" s="193"/>
      <c r="AT279" s="187" t="s">
        <v>123</v>
      </c>
      <c r="AU279" s="187" t="s">
        <v>81</v>
      </c>
      <c r="AV279" s="185" t="s">
        <v>81</v>
      </c>
      <c r="AW279" s="185" t="s">
        <v>28</v>
      </c>
      <c r="AX279" s="185" t="s">
        <v>71</v>
      </c>
      <c r="AY279" s="187" t="s">
        <v>114</v>
      </c>
    </row>
    <row r="280" s="194" customFormat="true" ht="11.25" hidden="false" customHeight="false" outlineLevel="0" collapsed="false">
      <c r="B280" s="195"/>
      <c r="D280" s="180" t="s">
        <v>123</v>
      </c>
      <c r="E280" s="196"/>
      <c r="F280" s="197" t="s">
        <v>125</v>
      </c>
      <c r="H280" s="198" t="n">
        <v>2</v>
      </c>
      <c r="I280" s="199"/>
      <c r="L280" s="195"/>
      <c r="M280" s="200"/>
      <c r="N280" s="201"/>
      <c r="O280" s="201"/>
      <c r="P280" s="201"/>
      <c r="Q280" s="201"/>
      <c r="R280" s="201"/>
      <c r="S280" s="201"/>
      <c r="T280" s="202"/>
      <c r="AT280" s="196" t="s">
        <v>123</v>
      </c>
      <c r="AU280" s="196" t="s">
        <v>81</v>
      </c>
      <c r="AV280" s="194" t="s">
        <v>121</v>
      </c>
      <c r="AW280" s="194" t="s">
        <v>28</v>
      </c>
      <c r="AX280" s="194" t="s">
        <v>79</v>
      </c>
      <c r="AY280" s="196" t="s">
        <v>114</v>
      </c>
    </row>
    <row r="281" s="27" customFormat="true" ht="24" hidden="false" customHeight="true" outlineLevel="0" collapsed="false">
      <c r="A281" s="22"/>
      <c r="B281" s="166"/>
      <c r="C281" s="167" t="s">
        <v>207</v>
      </c>
      <c r="D281" s="167" t="s">
        <v>117</v>
      </c>
      <c r="E281" s="168" t="s">
        <v>313</v>
      </c>
      <c r="F281" s="169" t="s">
        <v>314</v>
      </c>
      <c r="G281" s="170" t="s">
        <v>148</v>
      </c>
      <c r="H281" s="171" t="n">
        <v>22</v>
      </c>
      <c r="I281" s="172"/>
      <c r="J281" s="173" t="n">
        <f aca="false">ROUND(I281*H281,2)</f>
        <v>0</v>
      </c>
      <c r="K281" s="169"/>
      <c r="L281" s="23"/>
      <c r="M281" s="174"/>
      <c r="N281" s="175" t="s">
        <v>36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21</v>
      </c>
      <c r="AT281" s="178" t="s">
        <v>117</v>
      </c>
      <c r="AU281" s="178" t="s">
        <v>81</v>
      </c>
      <c r="AY281" s="3" t="s">
        <v>114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9</v>
      </c>
      <c r="BK281" s="179" t="n">
        <f aca="false">ROUND(I281*H281,2)</f>
        <v>0</v>
      </c>
      <c r="BL281" s="3" t="s">
        <v>121</v>
      </c>
      <c r="BM281" s="178" t="s">
        <v>315</v>
      </c>
    </row>
    <row r="282" s="27" customFormat="true" ht="19.5" hidden="false" customHeight="false" outlineLevel="0" collapsed="false">
      <c r="A282" s="22"/>
      <c r="B282" s="23"/>
      <c r="C282" s="22"/>
      <c r="D282" s="180" t="s">
        <v>122</v>
      </c>
      <c r="E282" s="22"/>
      <c r="F282" s="181" t="s">
        <v>314</v>
      </c>
      <c r="G282" s="22"/>
      <c r="H282" s="22"/>
      <c r="I282" s="182"/>
      <c r="J282" s="22"/>
      <c r="K282" s="22"/>
      <c r="L282" s="23"/>
      <c r="M282" s="183"/>
      <c r="N282" s="18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2</v>
      </c>
      <c r="AU282" s="3" t="s">
        <v>81</v>
      </c>
    </row>
    <row r="283" s="185" customFormat="true" ht="11.25" hidden="false" customHeight="false" outlineLevel="0" collapsed="false">
      <c r="B283" s="186"/>
      <c r="D283" s="180" t="s">
        <v>123</v>
      </c>
      <c r="E283" s="187"/>
      <c r="F283" s="188" t="s">
        <v>316</v>
      </c>
      <c r="H283" s="189" t="n">
        <v>22</v>
      </c>
      <c r="I283" s="190"/>
      <c r="L283" s="186"/>
      <c r="M283" s="191"/>
      <c r="N283" s="192"/>
      <c r="O283" s="192"/>
      <c r="P283" s="192"/>
      <c r="Q283" s="192"/>
      <c r="R283" s="192"/>
      <c r="S283" s="192"/>
      <c r="T283" s="193"/>
      <c r="AT283" s="187" t="s">
        <v>123</v>
      </c>
      <c r="AU283" s="187" t="s">
        <v>81</v>
      </c>
      <c r="AV283" s="185" t="s">
        <v>81</v>
      </c>
      <c r="AW283" s="185" t="s">
        <v>28</v>
      </c>
      <c r="AX283" s="185" t="s">
        <v>71</v>
      </c>
      <c r="AY283" s="187" t="s">
        <v>114</v>
      </c>
    </row>
    <row r="284" s="194" customFormat="true" ht="11.25" hidden="false" customHeight="false" outlineLevel="0" collapsed="false">
      <c r="B284" s="195"/>
      <c r="D284" s="180" t="s">
        <v>123</v>
      </c>
      <c r="E284" s="196"/>
      <c r="F284" s="197" t="s">
        <v>125</v>
      </c>
      <c r="H284" s="198" t="n">
        <v>22</v>
      </c>
      <c r="I284" s="199"/>
      <c r="L284" s="195"/>
      <c r="M284" s="200"/>
      <c r="N284" s="201"/>
      <c r="O284" s="201"/>
      <c r="P284" s="201"/>
      <c r="Q284" s="201"/>
      <c r="R284" s="201"/>
      <c r="S284" s="201"/>
      <c r="T284" s="202"/>
      <c r="AT284" s="196" t="s">
        <v>123</v>
      </c>
      <c r="AU284" s="196" t="s">
        <v>81</v>
      </c>
      <c r="AV284" s="194" t="s">
        <v>121</v>
      </c>
      <c r="AW284" s="194" t="s">
        <v>28</v>
      </c>
      <c r="AX284" s="194" t="s">
        <v>79</v>
      </c>
      <c r="AY284" s="196" t="s">
        <v>114</v>
      </c>
    </row>
    <row r="285" s="27" customFormat="true" ht="24" hidden="false" customHeight="true" outlineLevel="0" collapsed="false">
      <c r="A285" s="22"/>
      <c r="B285" s="166"/>
      <c r="C285" s="167" t="s">
        <v>317</v>
      </c>
      <c r="D285" s="167" t="s">
        <v>117</v>
      </c>
      <c r="E285" s="168" t="s">
        <v>318</v>
      </c>
      <c r="F285" s="169" t="s">
        <v>319</v>
      </c>
      <c r="G285" s="170" t="s">
        <v>139</v>
      </c>
      <c r="H285" s="171" t="n">
        <v>1</v>
      </c>
      <c r="I285" s="172"/>
      <c r="J285" s="173" t="n">
        <f aca="false">ROUND(I285*H285,2)</f>
        <v>0</v>
      </c>
      <c r="K285" s="169"/>
      <c r="L285" s="23"/>
      <c r="M285" s="174"/>
      <c r="N285" s="175" t="s">
        <v>36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21</v>
      </c>
      <c r="AT285" s="178" t="s">
        <v>117</v>
      </c>
      <c r="AU285" s="178" t="s">
        <v>81</v>
      </c>
      <c r="AY285" s="3" t="s">
        <v>114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9</v>
      </c>
      <c r="BK285" s="179" t="n">
        <f aca="false">ROUND(I285*H285,2)</f>
        <v>0</v>
      </c>
      <c r="BL285" s="3" t="s">
        <v>121</v>
      </c>
      <c r="BM285" s="178" t="s">
        <v>320</v>
      </c>
    </row>
    <row r="286" s="27" customFormat="true" ht="19.5" hidden="false" customHeight="false" outlineLevel="0" collapsed="false">
      <c r="A286" s="22"/>
      <c r="B286" s="23"/>
      <c r="C286" s="22"/>
      <c r="D286" s="180" t="s">
        <v>122</v>
      </c>
      <c r="E286" s="22"/>
      <c r="F286" s="181" t="s">
        <v>319</v>
      </c>
      <c r="G286" s="22"/>
      <c r="H286" s="22"/>
      <c r="I286" s="182"/>
      <c r="J286" s="22"/>
      <c r="K286" s="22"/>
      <c r="L286" s="23"/>
      <c r="M286" s="183"/>
      <c r="N286" s="184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2</v>
      </c>
      <c r="AU286" s="3" t="s">
        <v>81</v>
      </c>
    </row>
    <row r="287" s="185" customFormat="true" ht="11.25" hidden="false" customHeight="false" outlineLevel="0" collapsed="false">
      <c r="B287" s="186"/>
      <c r="D287" s="180" t="s">
        <v>123</v>
      </c>
      <c r="E287" s="187"/>
      <c r="F287" s="188" t="s">
        <v>79</v>
      </c>
      <c r="H287" s="189" t="n">
        <v>1</v>
      </c>
      <c r="I287" s="190"/>
      <c r="L287" s="186"/>
      <c r="M287" s="191"/>
      <c r="N287" s="192"/>
      <c r="O287" s="192"/>
      <c r="P287" s="192"/>
      <c r="Q287" s="192"/>
      <c r="R287" s="192"/>
      <c r="S287" s="192"/>
      <c r="T287" s="193"/>
      <c r="AT287" s="187" t="s">
        <v>123</v>
      </c>
      <c r="AU287" s="187" t="s">
        <v>81</v>
      </c>
      <c r="AV287" s="185" t="s">
        <v>81</v>
      </c>
      <c r="AW287" s="185" t="s">
        <v>28</v>
      </c>
      <c r="AX287" s="185" t="s">
        <v>71</v>
      </c>
      <c r="AY287" s="187" t="s">
        <v>114</v>
      </c>
    </row>
    <row r="288" s="194" customFormat="true" ht="11.25" hidden="false" customHeight="false" outlineLevel="0" collapsed="false">
      <c r="B288" s="195"/>
      <c r="D288" s="180" t="s">
        <v>123</v>
      </c>
      <c r="E288" s="196"/>
      <c r="F288" s="197" t="s">
        <v>125</v>
      </c>
      <c r="H288" s="198" t="n">
        <v>1</v>
      </c>
      <c r="I288" s="199"/>
      <c r="L288" s="195"/>
      <c r="M288" s="200"/>
      <c r="N288" s="201"/>
      <c r="O288" s="201"/>
      <c r="P288" s="201"/>
      <c r="Q288" s="201"/>
      <c r="R288" s="201"/>
      <c r="S288" s="201"/>
      <c r="T288" s="202"/>
      <c r="AT288" s="196" t="s">
        <v>123</v>
      </c>
      <c r="AU288" s="196" t="s">
        <v>81</v>
      </c>
      <c r="AV288" s="194" t="s">
        <v>121</v>
      </c>
      <c r="AW288" s="194" t="s">
        <v>28</v>
      </c>
      <c r="AX288" s="194" t="s">
        <v>79</v>
      </c>
      <c r="AY288" s="196" t="s">
        <v>114</v>
      </c>
    </row>
    <row r="289" s="27" customFormat="true" ht="16.5" hidden="false" customHeight="true" outlineLevel="0" collapsed="false">
      <c r="A289" s="22"/>
      <c r="B289" s="166"/>
      <c r="C289" s="203" t="s">
        <v>212</v>
      </c>
      <c r="D289" s="203" t="s">
        <v>182</v>
      </c>
      <c r="E289" s="204" t="s">
        <v>321</v>
      </c>
      <c r="F289" s="205" t="s">
        <v>322</v>
      </c>
      <c r="G289" s="206" t="s">
        <v>139</v>
      </c>
      <c r="H289" s="207" t="n">
        <v>1</v>
      </c>
      <c r="I289" s="208"/>
      <c r="J289" s="209" t="n">
        <f aca="false">ROUND(I289*H289,2)</f>
        <v>0</v>
      </c>
      <c r="K289" s="205"/>
      <c r="L289" s="210"/>
      <c r="M289" s="211"/>
      <c r="N289" s="212" t="s">
        <v>36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40</v>
      </c>
      <c r="AT289" s="178" t="s">
        <v>182</v>
      </c>
      <c r="AU289" s="178" t="s">
        <v>81</v>
      </c>
      <c r="AY289" s="3" t="s">
        <v>114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9</v>
      </c>
      <c r="BK289" s="179" t="n">
        <f aca="false">ROUND(I289*H289,2)</f>
        <v>0</v>
      </c>
      <c r="BL289" s="3" t="s">
        <v>121</v>
      </c>
      <c r="BM289" s="178" t="s">
        <v>323</v>
      </c>
    </row>
    <row r="290" s="27" customFormat="true" ht="11.25" hidden="false" customHeight="false" outlineLevel="0" collapsed="false">
      <c r="A290" s="22"/>
      <c r="B290" s="23"/>
      <c r="C290" s="22"/>
      <c r="D290" s="180" t="s">
        <v>122</v>
      </c>
      <c r="E290" s="22"/>
      <c r="F290" s="181" t="s">
        <v>322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2</v>
      </c>
      <c r="AU290" s="3" t="s">
        <v>81</v>
      </c>
    </row>
    <row r="291" s="185" customFormat="true" ht="11.25" hidden="false" customHeight="false" outlineLevel="0" collapsed="false">
      <c r="B291" s="186"/>
      <c r="D291" s="180" t="s">
        <v>123</v>
      </c>
      <c r="E291" s="187"/>
      <c r="F291" s="188" t="s">
        <v>79</v>
      </c>
      <c r="H291" s="189" t="n">
        <v>1</v>
      </c>
      <c r="I291" s="190"/>
      <c r="L291" s="186"/>
      <c r="M291" s="191"/>
      <c r="N291" s="192"/>
      <c r="O291" s="192"/>
      <c r="P291" s="192"/>
      <c r="Q291" s="192"/>
      <c r="R291" s="192"/>
      <c r="S291" s="192"/>
      <c r="T291" s="193"/>
      <c r="AT291" s="187" t="s">
        <v>123</v>
      </c>
      <c r="AU291" s="187" t="s">
        <v>81</v>
      </c>
      <c r="AV291" s="185" t="s">
        <v>81</v>
      </c>
      <c r="AW291" s="185" t="s">
        <v>28</v>
      </c>
      <c r="AX291" s="185" t="s">
        <v>71</v>
      </c>
      <c r="AY291" s="187" t="s">
        <v>114</v>
      </c>
    </row>
    <row r="292" s="194" customFormat="true" ht="11.25" hidden="false" customHeight="false" outlineLevel="0" collapsed="false">
      <c r="B292" s="195"/>
      <c r="D292" s="180" t="s">
        <v>123</v>
      </c>
      <c r="E292" s="196"/>
      <c r="F292" s="197" t="s">
        <v>125</v>
      </c>
      <c r="H292" s="198" t="n">
        <v>1</v>
      </c>
      <c r="I292" s="199"/>
      <c r="L292" s="195"/>
      <c r="M292" s="200"/>
      <c r="N292" s="201"/>
      <c r="O292" s="201"/>
      <c r="P292" s="201"/>
      <c r="Q292" s="201"/>
      <c r="R292" s="201"/>
      <c r="S292" s="201"/>
      <c r="T292" s="202"/>
      <c r="AT292" s="196" t="s">
        <v>123</v>
      </c>
      <c r="AU292" s="196" t="s">
        <v>81</v>
      </c>
      <c r="AV292" s="194" t="s">
        <v>121</v>
      </c>
      <c r="AW292" s="194" t="s">
        <v>28</v>
      </c>
      <c r="AX292" s="194" t="s">
        <v>79</v>
      </c>
      <c r="AY292" s="196" t="s">
        <v>114</v>
      </c>
    </row>
    <row r="293" s="27" customFormat="true" ht="16.5" hidden="false" customHeight="true" outlineLevel="0" collapsed="false">
      <c r="A293" s="22"/>
      <c r="B293" s="166"/>
      <c r="C293" s="203" t="s">
        <v>324</v>
      </c>
      <c r="D293" s="203" t="s">
        <v>182</v>
      </c>
      <c r="E293" s="204" t="s">
        <v>325</v>
      </c>
      <c r="F293" s="205" t="s">
        <v>326</v>
      </c>
      <c r="G293" s="206" t="s">
        <v>139</v>
      </c>
      <c r="H293" s="207" t="n">
        <v>1</v>
      </c>
      <c r="I293" s="208"/>
      <c r="J293" s="209" t="n">
        <f aca="false">ROUND(I293*H293,2)</f>
        <v>0</v>
      </c>
      <c r="K293" s="205"/>
      <c r="L293" s="210"/>
      <c r="M293" s="211"/>
      <c r="N293" s="212" t="s">
        <v>36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40</v>
      </c>
      <c r="AT293" s="178" t="s">
        <v>182</v>
      </c>
      <c r="AU293" s="178" t="s">
        <v>81</v>
      </c>
      <c r="AY293" s="3" t="s">
        <v>114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9</v>
      </c>
      <c r="BK293" s="179" t="n">
        <f aca="false">ROUND(I293*H293,2)</f>
        <v>0</v>
      </c>
      <c r="BL293" s="3" t="s">
        <v>121</v>
      </c>
      <c r="BM293" s="178" t="s">
        <v>327</v>
      </c>
    </row>
    <row r="294" s="27" customFormat="true" ht="11.25" hidden="false" customHeight="false" outlineLevel="0" collapsed="false">
      <c r="A294" s="22"/>
      <c r="B294" s="23"/>
      <c r="C294" s="22"/>
      <c r="D294" s="180" t="s">
        <v>122</v>
      </c>
      <c r="E294" s="22"/>
      <c r="F294" s="181" t="s">
        <v>326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22</v>
      </c>
      <c r="AU294" s="3" t="s">
        <v>81</v>
      </c>
    </row>
    <row r="295" s="185" customFormat="true" ht="11.25" hidden="false" customHeight="false" outlineLevel="0" collapsed="false">
      <c r="B295" s="186"/>
      <c r="D295" s="180" t="s">
        <v>123</v>
      </c>
      <c r="E295" s="187"/>
      <c r="F295" s="188" t="s">
        <v>79</v>
      </c>
      <c r="H295" s="189" t="n">
        <v>1</v>
      </c>
      <c r="I295" s="190"/>
      <c r="L295" s="186"/>
      <c r="M295" s="191"/>
      <c r="N295" s="192"/>
      <c r="O295" s="192"/>
      <c r="P295" s="192"/>
      <c r="Q295" s="192"/>
      <c r="R295" s="192"/>
      <c r="S295" s="192"/>
      <c r="T295" s="193"/>
      <c r="AT295" s="187" t="s">
        <v>123</v>
      </c>
      <c r="AU295" s="187" t="s">
        <v>81</v>
      </c>
      <c r="AV295" s="185" t="s">
        <v>81</v>
      </c>
      <c r="AW295" s="185" t="s">
        <v>28</v>
      </c>
      <c r="AX295" s="185" t="s">
        <v>71</v>
      </c>
      <c r="AY295" s="187" t="s">
        <v>114</v>
      </c>
    </row>
    <row r="296" s="194" customFormat="true" ht="11.25" hidden="false" customHeight="false" outlineLevel="0" collapsed="false">
      <c r="B296" s="195"/>
      <c r="D296" s="180" t="s">
        <v>123</v>
      </c>
      <c r="E296" s="196"/>
      <c r="F296" s="197" t="s">
        <v>125</v>
      </c>
      <c r="H296" s="198" t="n">
        <v>1</v>
      </c>
      <c r="I296" s="199"/>
      <c r="L296" s="195"/>
      <c r="M296" s="200"/>
      <c r="N296" s="201"/>
      <c r="O296" s="201"/>
      <c r="P296" s="201"/>
      <c r="Q296" s="201"/>
      <c r="R296" s="201"/>
      <c r="S296" s="201"/>
      <c r="T296" s="202"/>
      <c r="AT296" s="196" t="s">
        <v>123</v>
      </c>
      <c r="AU296" s="196" t="s">
        <v>81</v>
      </c>
      <c r="AV296" s="194" t="s">
        <v>121</v>
      </c>
      <c r="AW296" s="194" t="s">
        <v>28</v>
      </c>
      <c r="AX296" s="194" t="s">
        <v>79</v>
      </c>
      <c r="AY296" s="196" t="s">
        <v>114</v>
      </c>
    </row>
    <row r="297" s="27" customFormat="true" ht="16.5" hidden="false" customHeight="true" outlineLevel="0" collapsed="false">
      <c r="A297" s="22"/>
      <c r="B297" s="166"/>
      <c r="C297" s="167" t="s">
        <v>215</v>
      </c>
      <c r="D297" s="167" t="s">
        <v>117</v>
      </c>
      <c r="E297" s="168" t="s">
        <v>328</v>
      </c>
      <c r="F297" s="169" t="s">
        <v>329</v>
      </c>
      <c r="G297" s="170" t="s">
        <v>185</v>
      </c>
      <c r="H297" s="171" t="n">
        <v>12.348</v>
      </c>
      <c r="I297" s="172"/>
      <c r="J297" s="173" t="n">
        <f aca="false">ROUND(I297*H297,2)</f>
        <v>0</v>
      </c>
      <c r="K297" s="169"/>
      <c r="L297" s="23"/>
      <c r="M297" s="174"/>
      <c r="N297" s="175" t="s">
        <v>36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21</v>
      </c>
      <c r="AT297" s="178" t="s">
        <v>117</v>
      </c>
      <c r="AU297" s="178" t="s">
        <v>81</v>
      </c>
      <c r="AY297" s="3" t="s">
        <v>114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9</v>
      </c>
      <c r="BK297" s="179" t="n">
        <f aca="false">ROUND(I297*H297,2)</f>
        <v>0</v>
      </c>
      <c r="BL297" s="3" t="s">
        <v>121</v>
      </c>
      <c r="BM297" s="178" t="s">
        <v>330</v>
      </c>
    </row>
    <row r="298" s="27" customFormat="true" ht="11.25" hidden="false" customHeight="false" outlineLevel="0" collapsed="false">
      <c r="A298" s="22"/>
      <c r="B298" s="23"/>
      <c r="C298" s="22"/>
      <c r="D298" s="180" t="s">
        <v>122</v>
      </c>
      <c r="E298" s="22"/>
      <c r="F298" s="181" t="s">
        <v>329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2</v>
      </c>
      <c r="AU298" s="3" t="s">
        <v>81</v>
      </c>
    </row>
    <row r="299" s="185" customFormat="true" ht="11.25" hidden="false" customHeight="false" outlineLevel="0" collapsed="false">
      <c r="B299" s="186"/>
      <c r="D299" s="180" t="s">
        <v>123</v>
      </c>
      <c r="E299" s="187"/>
      <c r="F299" s="188" t="s">
        <v>331</v>
      </c>
      <c r="H299" s="189" t="n">
        <v>12.348</v>
      </c>
      <c r="I299" s="190"/>
      <c r="L299" s="186"/>
      <c r="M299" s="191"/>
      <c r="N299" s="192"/>
      <c r="O299" s="192"/>
      <c r="P299" s="192"/>
      <c r="Q299" s="192"/>
      <c r="R299" s="192"/>
      <c r="S299" s="192"/>
      <c r="T299" s="193"/>
      <c r="AT299" s="187" t="s">
        <v>123</v>
      </c>
      <c r="AU299" s="187" t="s">
        <v>81</v>
      </c>
      <c r="AV299" s="185" t="s">
        <v>81</v>
      </c>
      <c r="AW299" s="185" t="s">
        <v>28</v>
      </c>
      <c r="AX299" s="185" t="s">
        <v>71</v>
      </c>
      <c r="AY299" s="187" t="s">
        <v>114</v>
      </c>
    </row>
    <row r="300" s="194" customFormat="true" ht="11.25" hidden="false" customHeight="false" outlineLevel="0" collapsed="false">
      <c r="B300" s="195"/>
      <c r="D300" s="180" t="s">
        <v>123</v>
      </c>
      <c r="E300" s="196"/>
      <c r="F300" s="197" t="s">
        <v>125</v>
      </c>
      <c r="H300" s="198" t="n">
        <v>12.348</v>
      </c>
      <c r="I300" s="199"/>
      <c r="L300" s="195"/>
      <c r="M300" s="200"/>
      <c r="N300" s="201"/>
      <c r="O300" s="201"/>
      <c r="P300" s="201"/>
      <c r="Q300" s="201"/>
      <c r="R300" s="201"/>
      <c r="S300" s="201"/>
      <c r="T300" s="202"/>
      <c r="AT300" s="196" t="s">
        <v>123</v>
      </c>
      <c r="AU300" s="196" t="s">
        <v>81</v>
      </c>
      <c r="AV300" s="194" t="s">
        <v>121</v>
      </c>
      <c r="AW300" s="194" t="s">
        <v>28</v>
      </c>
      <c r="AX300" s="194" t="s">
        <v>79</v>
      </c>
      <c r="AY300" s="196" t="s">
        <v>114</v>
      </c>
    </row>
    <row r="301" s="152" customFormat="true" ht="25.5" hidden="false" customHeight="true" outlineLevel="0" collapsed="false">
      <c r="B301" s="153"/>
      <c r="D301" s="154" t="s">
        <v>70</v>
      </c>
      <c r="E301" s="155" t="s">
        <v>332</v>
      </c>
      <c r="F301" s="155" t="s">
        <v>333</v>
      </c>
      <c r="I301" s="156"/>
      <c r="J301" s="157" t="n">
        <f aca="false">BK301</f>
        <v>0</v>
      </c>
      <c r="L301" s="153"/>
      <c r="M301" s="158"/>
      <c r="N301" s="159"/>
      <c r="O301" s="159"/>
      <c r="P301" s="160" t="n">
        <f aca="false">SUM(P302:P362)</f>
        <v>0</v>
      </c>
      <c r="Q301" s="159"/>
      <c r="R301" s="160" t="n">
        <f aca="false">SUM(R302:R362)</f>
        <v>0</v>
      </c>
      <c r="S301" s="159"/>
      <c r="T301" s="161" t="n">
        <f aca="false">SUM(T302:T362)</f>
        <v>0</v>
      </c>
      <c r="AR301" s="154" t="s">
        <v>121</v>
      </c>
      <c r="AT301" s="162" t="s">
        <v>70</v>
      </c>
      <c r="AU301" s="162" t="s">
        <v>71</v>
      </c>
      <c r="AY301" s="154" t="s">
        <v>114</v>
      </c>
      <c r="BK301" s="163" t="n">
        <f aca="false">SUM(BK302:BK362)</f>
        <v>0</v>
      </c>
    </row>
    <row r="302" s="27" customFormat="true" ht="24" hidden="false" customHeight="true" outlineLevel="0" collapsed="false">
      <c r="A302" s="22"/>
      <c r="B302" s="166"/>
      <c r="C302" s="167" t="s">
        <v>334</v>
      </c>
      <c r="D302" s="167" t="s">
        <v>117</v>
      </c>
      <c r="E302" s="168" t="s">
        <v>335</v>
      </c>
      <c r="F302" s="169" t="s">
        <v>336</v>
      </c>
      <c r="G302" s="170" t="s">
        <v>139</v>
      </c>
      <c r="H302" s="171" t="n">
        <v>18</v>
      </c>
      <c r="I302" s="172"/>
      <c r="J302" s="173" t="n">
        <f aca="false">ROUND(I302*H302,2)</f>
        <v>0</v>
      </c>
      <c r="K302" s="169"/>
      <c r="L302" s="23"/>
      <c r="M302" s="174"/>
      <c r="N302" s="175" t="s">
        <v>36</v>
      </c>
      <c r="O302" s="60"/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337</v>
      </c>
      <c r="AT302" s="178" t="s">
        <v>117</v>
      </c>
      <c r="AU302" s="178" t="s">
        <v>79</v>
      </c>
      <c r="AY302" s="3" t="s">
        <v>114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9</v>
      </c>
      <c r="BK302" s="179" t="n">
        <f aca="false">ROUND(I302*H302,2)</f>
        <v>0</v>
      </c>
      <c r="BL302" s="3" t="s">
        <v>337</v>
      </c>
      <c r="BM302" s="178" t="s">
        <v>338</v>
      </c>
    </row>
    <row r="303" s="27" customFormat="true" ht="19.5" hidden="false" customHeight="false" outlineLevel="0" collapsed="false">
      <c r="A303" s="22"/>
      <c r="B303" s="23"/>
      <c r="C303" s="22"/>
      <c r="D303" s="180" t="s">
        <v>122</v>
      </c>
      <c r="E303" s="22"/>
      <c r="F303" s="181" t="s">
        <v>336</v>
      </c>
      <c r="G303" s="22"/>
      <c r="H303" s="22"/>
      <c r="I303" s="182"/>
      <c r="J303" s="22"/>
      <c r="K303" s="22"/>
      <c r="L303" s="23"/>
      <c r="M303" s="183"/>
      <c r="N303" s="184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2</v>
      </c>
      <c r="AU303" s="3" t="s">
        <v>79</v>
      </c>
    </row>
    <row r="304" s="185" customFormat="true" ht="11.25" hidden="false" customHeight="false" outlineLevel="0" collapsed="false">
      <c r="B304" s="186"/>
      <c r="D304" s="180" t="s">
        <v>123</v>
      </c>
      <c r="E304" s="187"/>
      <c r="F304" s="188" t="s">
        <v>165</v>
      </c>
      <c r="H304" s="189" t="n">
        <v>18</v>
      </c>
      <c r="I304" s="190"/>
      <c r="L304" s="186"/>
      <c r="M304" s="191"/>
      <c r="N304" s="192"/>
      <c r="O304" s="192"/>
      <c r="P304" s="192"/>
      <c r="Q304" s="192"/>
      <c r="R304" s="192"/>
      <c r="S304" s="192"/>
      <c r="T304" s="193"/>
      <c r="AT304" s="187" t="s">
        <v>123</v>
      </c>
      <c r="AU304" s="187" t="s">
        <v>79</v>
      </c>
      <c r="AV304" s="185" t="s">
        <v>81</v>
      </c>
      <c r="AW304" s="185" t="s">
        <v>28</v>
      </c>
      <c r="AX304" s="185" t="s">
        <v>71</v>
      </c>
      <c r="AY304" s="187" t="s">
        <v>114</v>
      </c>
    </row>
    <row r="305" s="194" customFormat="true" ht="11.25" hidden="false" customHeight="false" outlineLevel="0" collapsed="false">
      <c r="B305" s="195"/>
      <c r="D305" s="180" t="s">
        <v>123</v>
      </c>
      <c r="E305" s="196"/>
      <c r="F305" s="197" t="s">
        <v>125</v>
      </c>
      <c r="H305" s="198" t="n">
        <v>18</v>
      </c>
      <c r="I305" s="199"/>
      <c r="L305" s="195"/>
      <c r="M305" s="200"/>
      <c r="N305" s="201"/>
      <c r="O305" s="201"/>
      <c r="P305" s="201"/>
      <c r="Q305" s="201"/>
      <c r="R305" s="201"/>
      <c r="S305" s="201"/>
      <c r="T305" s="202"/>
      <c r="AT305" s="196" t="s">
        <v>123</v>
      </c>
      <c r="AU305" s="196" t="s">
        <v>79</v>
      </c>
      <c r="AV305" s="194" t="s">
        <v>121</v>
      </c>
      <c r="AW305" s="194" t="s">
        <v>28</v>
      </c>
      <c r="AX305" s="194" t="s">
        <v>79</v>
      </c>
      <c r="AY305" s="196" t="s">
        <v>114</v>
      </c>
    </row>
    <row r="306" s="27" customFormat="true" ht="37.5" hidden="false" customHeight="true" outlineLevel="0" collapsed="false">
      <c r="A306" s="22"/>
      <c r="B306" s="166"/>
      <c r="C306" s="167" t="s">
        <v>219</v>
      </c>
      <c r="D306" s="167" t="s">
        <v>117</v>
      </c>
      <c r="E306" s="168" t="s">
        <v>339</v>
      </c>
      <c r="F306" s="169" t="s">
        <v>340</v>
      </c>
      <c r="G306" s="170" t="s">
        <v>139</v>
      </c>
      <c r="H306" s="171" t="n">
        <v>18</v>
      </c>
      <c r="I306" s="172"/>
      <c r="J306" s="173" t="n">
        <f aca="false">ROUND(I306*H306,2)</f>
        <v>0</v>
      </c>
      <c r="K306" s="169"/>
      <c r="L306" s="23"/>
      <c r="M306" s="174"/>
      <c r="N306" s="175" t="s">
        <v>36</v>
      </c>
      <c r="O306" s="60"/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337</v>
      </c>
      <c r="AT306" s="178" t="s">
        <v>117</v>
      </c>
      <c r="AU306" s="178" t="s">
        <v>79</v>
      </c>
      <c r="AY306" s="3" t="s">
        <v>114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9</v>
      </c>
      <c r="BK306" s="179" t="n">
        <f aca="false">ROUND(I306*H306,2)</f>
        <v>0</v>
      </c>
      <c r="BL306" s="3" t="s">
        <v>337</v>
      </c>
      <c r="BM306" s="178" t="s">
        <v>341</v>
      </c>
    </row>
    <row r="307" s="27" customFormat="true" ht="19.5" hidden="false" customHeight="false" outlineLevel="0" collapsed="false">
      <c r="A307" s="22"/>
      <c r="B307" s="23"/>
      <c r="C307" s="22"/>
      <c r="D307" s="180" t="s">
        <v>122</v>
      </c>
      <c r="E307" s="22"/>
      <c r="F307" s="181" t="s">
        <v>340</v>
      </c>
      <c r="G307" s="22"/>
      <c r="H307" s="22"/>
      <c r="I307" s="182"/>
      <c r="J307" s="22"/>
      <c r="K307" s="22"/>
      <c r="L307" s="23"/>
      <c r="M307" s="183"/>
      <c r="N307" s="184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22</v>
      </c>
      <c r="AU307" s="3" t="s">
        <v>79</v>
      </c>
    </row>
    <row r="308" s="185" customFormat="true" ht="11.25" hidden="false" customHeight="false" outlineLevel="0" collapsed="false">
      <c r="B308" s="186"/>
      <c r="D308" s="180" t="s">
        <v>123</v>
      </c>
      <c r="E308" s="187"/>
      <c r="F308" s="188" t="s">
        <v>165</v>
      </c>
      <c r="H308" s="189" t="n">
        <v>18</v>
      </c>
      <c r="I308" s="190"/>
      <c r="L308" s="186"/>
      <c r="M308" s="191"/>
      <c r="N308" s="192"/>
      <c r="O308" s="192"/>
      <c r="P308" s="192"/>
      <c r="Q308" s="192"/>
      <c r="R308" s="192"/>
      <c r="S308" s="192"/>
      <c r="T308" s="193"/>
      <c r="AT308" s="187" t="s">
        <v>123</v>
      </c>
      <c r="AU308" s="187" t="s">
        <v>79</v>
      </c>
      <c r="AV308" s="185" t="s">
        <v>81</v>
      </c>
      <c r="AW308" s="185" t="s">
        <v>28</v>
      </c>
      <c r="AX308" s="185" t="s">
        <v>71</v>
      </c>
      <c r="AY308" s="187" t="s">
        <v>114</v>
      </c>
    </row>
    <row r="309" s="194" customFormat="true" ht="11.25" hidden="false" customHeight="false" outlineLevel="0" collapsed="false">
      <c r="B309" s="195"/>
      <c r="D309" s="180" t="s">
        <v>123</v>
      </c>
      <c r="E309" s="196"/>
      <c r="F309" s="197" t="s">
        <v>125</v>
      </c>
      <c r="H309" s="198" t="n">
        <v>18</v>
      </c>
      <c r="I309" s="199"/>
      <c r="L309" s="195"/>
      <c r="M309" s="200"/>
      <c r="N309" s="201"/>
      <c r="O309" s="201"/>
      <c r="P309" s="201"/>
      <c r="Q309" s="201"/>
      <c r="R309" s="201"/>
      <c r="S309" s="201"/>
      <c r="T309" s="202"/>
      <c r="AT309" s="196" t="s">
        <v>123</v>
      </c>
      <c r="AU309" s="196" t="s">
        <v>79</v>
      </c>
      <c r="AV309" s="194" t="s">
        <v>121</v>
      </c>
      <c r="AW309" s="194" t="s">
        <v>28</v>
      </c>
      <c r="AX309" s="194" t="s">
        <v>79</v>
      </c>
      <c r="AY309" s="196" t="s">
        <v>114</v>
      </c>
    </row>
    <row r="310" s="27" customFormat="true" ht="37.5" hidden="false" customHeight="true" outlineLevel="0" collapsed="false">
      <c r="A310" s="22"/>
      <c r="B310" s="166"/>
      <c r="C310" s="167" t="s">
        <v>342</v>
      </c>
      <c r="D310" s="167" t="s">
        <v>117</v>
      </c>
      <c r="E310" s="168" t="s">
        <v>343</v>
      </c>
      <c r="F310" s="169" t="s">
        <v>344</v>
      </c>
      <c r="G310" s="170" t="s">
        <v>185</v>
      </c>
      <c r="H310" s="171" t="n">
        <v>0.889</v>
      </c>
      <c r="I310" s="172"/>
      <c r="J310" s="173" t="n">
        <f aca="false">ROUND(I310*H310,2)</f>
        <v>0</v>
      </c>
      <c r="K310" s="169" t="s">
        <v>251</v>
      </c>
      <c r="L310" s="23"/>
      <c r="M310" s="174"/>
      <c r="N310" s="175" t="s">
        <v>36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345</v>
      </c>
      <c r="AT310" s="178" t="s">
        <v>117</v>
      </c>
      <c r="AU310" s="178" t="s">
        <v>79</v>
      </c>
      <c r="AY310" s="3" t="s">
        <v>114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9</v>
      </c>
      <c r="BK310" s="179" t="n">
        <f aca="false">ROUND(I310*H310,2)</f>
        <v>0</v>
      </c>
      <c r="BL310" s="3" t="s">
        <v>345</v>
      </c>
      <c r="BM310" s="178" t="s">
        <v>346</v>
      </c>
    </row>
    <row r="311" s="27" customFormat="true" ht="68.25" hidden="false" customHeight="false" outlineLevel="0" collapsed="false">
      <c r="A311" s="22"/>
      <c r="B311" s="23"/>
      <c r="C311" s="22"/>
      <c r="D311" s="180" t="s">
        <v>122</v>
      </c>
      <c r="E311" s="22"/>
      <c r="F311" s="181" t="s">
        <v>347</v>
      </c>
      <c r="G311" s="22"/>
      <c r="H311" s="22"/>
      <c r="I311" s="182"/>
      <c r="J311" s="22"/>
      <c r="K311" s="22"/>
      <c r="L311" s="23"/>
      <c r="M311" s="183"/>
      <c r="N311" s="184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22</v>
      </c>
      <c r="AU311" s="3" t="s">
        <v>79</v>
      </c>
    </row>
    <row r="312" s="185" customFormat="true" ht="11.25" hidden="false" customHeight="false" outlineLevel="0" collapsed="false">
      <c r="B312" s="186"/>
      <c r="D312" s="180" t="s">
        <v>123</v>
      </c>
      <c r="E312" s="187"/>
      <c r="F312" s="188" t="s">
        <v>348</v>
      </c>
      <c r="H312" s="189" t="n">
        <v>0.411</v>
      </c>
      <c r="I312" s="190"/>
      <c r="L312" s="186"/>
      <c r="M312" s="191"/>
      <c r="N312" s="192"/>
      <c r="O312" s="192"/>
      <c r="P312" s="192"/>
      <c r="Q312" s="192"/>
      <c r="R312" s="192"/>
      <c r="S312" s="192"/>
      <c r="T312" s="193"/>
      <c r="AT312" s="187" t="s">
        <v>123</v>
      </c>
      <c r="AU312" s="187" t="s">
        <v>79</v>
      </c>
      <c r="AV312" s="185" t="s">
        <v>81</v>
      </c>
      <c r="AW312" s="185" t="s">
        <v>28</v>
      </c>
      <c r="AX312" s="185" t="s">
        <v>71</v>
      </c>
      <c r="AY312" s="187" t="s">
        <v>114</v>
      </c>
    </row>
    <row r="313" s="185" customFormat="true" ht="11.25" hidden="false" customHeight="false" outlineLevel="0" collapsed="false">
      <c r="B313" s="186"/>
      <c r="D313" s="180" t="s">
        <v>123</v>
      </c>
      <c r="E313" s="187"/>
      <c r="F313" s="188" t="s">
        <v>349</v>
      </c>
      <c r="H313" s="189" t="n">
        <v>0.478</v>
      </c>
      <c r="I313" s="190"/>
      <c r="L313" s="186"/>
      <c r="M313" s="191"/>
      <c r="N313" s="192"/>
      <c r="O313" s="192"/>
      <c r="P313" s="192"/>
      <c r="Q313" s="192"/>
      <c r="R313" s="192"/>
      <c r="S313" s="192"/>
      <c r="T313" s="193"/>
      <c r="AT313" s="187" t="s">
        <v>123</v>
      </c>
      <c r="AU313" s="187" t="s">
        <v>79</v>
      </c>
      <c r="AV313" s="185" t="s">
        <v>81</v>
      </c>
      <c r="AW313" s="185" t="s">
        <v>28</v>
      </c>
      <c r="AX313" s="185" t="s">
        <v>71</v>
      </c>
      <c r="AY313" s="187" t="s">
        <v>114</v>
      </c>
    </row>
    <row r="314" s="194" customFormat="true" ht="11.25" hidden="false" customHeight="false" outlineLevel="0" collapsed="false">
      <c r="B314" s="195"/>
      <c r="D314" s="180" t="s">
        <v>123</v>
      </c>
      <c r="E314" s="196"/>
      <c r="F314" s="197" t="s">
        <v>125</v>
      </c>
      <c r="H314" s="198" t="n">
        <v>0.889</v>
      </c>
      <c r="I314" s="199"/>
      <c r="L314" s="195"/>
      <c r="M314" s="200"/>
      <c r="N314" s="201"/>
      <c r="O314" s="201"/>
      <c r="P314" s="201"/>
      <c r="Q314" s="201"/>
      <c r="R314" s="201"/>
      <c r="S314" s="201"/>
      <c r="T314" s="202"/>
      <c r="AT314" s="196" t="s">
        <v>123</v>
      </c>
      <c r="AU314" s="196" t="s">
        <v>79</v>
      </c>
      <c r="AV314" s="194" t="s">
        <v>121</v>
      </c>
      <c r="AW314" s="194" t="s">
        <v>28</v>
      </c>
      <c r="AX314" s="194" t="s">
        <v>79</v>
      </c>
      <c r="AY314" s="196" t="s">
        <v>114</v>
      </c>
    </row>
    <row r="315" s="27" customFormat="true" ht="55.5" hidden="false" customHeight="true" outlineLevel="0" collapsed="false">
      <c r="A315" s="22"/>
      <c r="B315" s="166"/>
      <c r="C315" s="167" t="s">
        <v>223</v>
      </c>
      <c r="D315" s="167" t="s">
        <v>117</v>
      </c>
      <c r="E315" s="168" t="s">
        <v>350</v>
      </c>
      <c r="F315" s="169" t="s">
        <v>351</v>
      </c>
      <c r="G315" s="170" t="s">
        <v>185</v>
      </c>
      <c r="H315" s="171" t="n">
        <v>163</v>
      </c>
      <c r="I315" s="172"/>
      <c r="J315" s="173" t="n">
        <f aca="false">ROUND(I315*H315,2)</f>
        <v>0</v>
      </c>
      <c r="K315" s="169"/>
      <c r="L315" s="23"/>
      <c r="M315" s="174"/>
      <c r="N315" s="175" t="s">
        <v>36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337</v>
      </c>
      <c r="AT315" s="178" t="s">
        <v>117</v>
      </c>
      <c r="AU315" s="178" t="s">
        <v>79</v>
      </c>
      <c r="AY315" s="3" t="s">
        <v>114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9</v>
      </c>
      <c r="BK315" s="179" t="n">
        <f aca="false">ROUND(I315*H315,2)</f>
        <v>0</v>
      </c>
      <c r="BL315" s="3" t="s">
        <v>337</v>
      </c>
      <c r="BM315" s="178" t="s">
        <v>352</v>
      </c>
    </row>
    <row r="316" s="27" customFormat="true" ht="29.25" hidden="false" customHeight="false" outlineLevel="0" collapsed="false">
      <c r="A316" s="22"/>
      <c r="B316" s="23"/>
      <c r="C316" s="22"/>
      <c r="D316" s="180" t="s">
        <v>122</v>
      </c>
      <c r="E316" s="22"/>
      <c r="F316" s="181" t="s">
        <v>351</v>
      </c>
      <c r="G316" s="22"/>
      <c r="H316" s="22"/>
      <c r="I316" s="182"/>
      <c r="J316" s="22"/>
      <c r="K316" s="22"/>
      <c r="L316" s="23"/>
      <c r="M316" s="183"/>
      <c r="N316" s="184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22</v>
      </c>
      <c r="AU316" s="3" t="s">
        <v>79</v>
      </c>
    </row>
    <row r="317" s="185" customFormat="true" ht="11.25" hidden="false" customHeight="false" outlineLevel="0" collapsed="false">
      <c r="B317" s="186"/>
      <c r="D317" s="180" t="s">
        <v>123</v>
      </c>
      <c r="E317" s="187"/>
      <c r="F317" s="188" t="s">
        <v>353</v>
      </c>
      <c r="H317" s="189" t="n">
        <v>162</v>
      </c>
      <c r="I317" s="190"/>
      <c r="L317" s="186"/>
      <c r="M317" s="191"/>
      <c r="N317" s="192"/>
      <c r="O317" s="192"/>
      <c r="P317" s="192"/>
      <c r="Q317" s="192"/>
      <c r="R317" s="192"/>
      <c r="S317" s="192"/>
      <c r="T317" s="193"/>
      <c r="AT317" s="187" t="s">
        <v>123</v>
      </c>
      <c r="AU317" s="187" t="s">
        <v>79</v>
      </c>
      <c r="AV317" s="185" t="s">
        <v>81</v>
      </c>
      <c r="AW317" s="185" t="s">
        <v>28</v>
      </c>
      <c r="AX317" s="185" t="s">
        <v>71</v>
      </c>
      <c r="AY317" s="187" t="s">
        <v>114</v>
      </c>
    </row>
    <row r="318" s="185" customFormat="true" ht="11.25" hidden="false" customHeight="false" outlineLevel="0" collapsed="false">
      <c r="B318" s="186"/>
      <c r="D318" s="180" t="s">
        <v>123</v>
      </c>
      <c r="E318" s="187"/>
      <c r="F318" s="188" t="s">
        <v>354</v>
      </c>
      <c r="H318" s="189" t="n">
        <v>1</v>
      </c>
      <c r="I318" s="190"/>
      <c r="L318" s="186"/>
      <c r="M318" s="191"/>
      <c r="N318" s="192"/>
      <c r="O318" s="192"/>
      <c r="P318" s="192"/>
      <c r="Q318" s="192"/>
      <c r="R318" s="192"/>
      <c r="S318" s="192"/>
      <c r="T318" s="193"/>
      <c r="AT318" s="187" t="s">
        <v>123</v>
      </c>
      <c r="AU318" s="187" t="s">
        <v>79</v>
      </c>
      <c r="AV318" s="185" t="s">
        <v>81</v>
      </c>
      <c r="AW318" s="185" t="s">
        <v>28</v>
      </c>
      <c r="AX318" s="185" t="s">
        <v>71</v>
      </c>
      <c r="AY318" s="187" t="s">
        <v>114</v>
      </c>
    </row>
    <row r="319" s="194" customFormat="true" ht="11.25" hidden="false" customHeight="false" outlineLevel="0" collapsed="false">
      <c r="B319" s="195"/>
      <c r="D319" s="180" t="s">
        <v>123</v>
      </c>
      <c r="E319" s="196"/>
      <c r="F319" s="197" t="s">
        <v>125</v>
      </c>
      <c r="H319" s="198" t="n">
        <v>163</v>
      </c>
      <c r="I319" s="199"/>
      <c r="L319" s="195"/>
      <c r="M319" s="200"/>
      <c r="N319" s="201"/>
      <c r="O319" s="201"/>
      <c r="P319" s="201"/>
      <c r="Q319" s="201"/>
      <c r="R319" s="201"/>
      <c r="S319" s="201"/>
      <c r="T319" s="202"/>
      <c r="AT319" s="196" t="s">
        <v>123</v>
      </c>
      <c r="AU319" s="196" t="s">
        <v>79</v>
      </c>
      <c r="AV319" s="194" t="s">
        <v>121</v>
      </c>
      <c r="AW319" s="194" t="s">
        <v>28</v>
      </c>
      <c r="AX319" s="194" t="s">
        <v>79</v>
      </c>
      <c r="AY319" s="196" t="s">
        <v>114</v>
      </c>
    </row>
    <row r="320" s="27" customFormat="true" ht="37.5" hidden="false" customHeight="true" outlineLevel="0" collapsed="false">
      <c r="A320" s="22"/>
      <c r="B320" s="166"/>
      <c r="C320" s="167" t="s">
        <v>355</v>
      </c>
      <c r="D320" s="167" t="s">
        <v>117</v>
      </c>
      <c r="E320" s="168" t="s">
        <v>356</v>
      </c>
      <c r="F320" s="169" t="s">
        <v>357</v>
      </c>
      <c r="G320" s="170" t="s">
        <v>185</v>
      </c>
      <c r="H320" s="171" t="n">
        <v>1305</v>
      </c>
      <c r="I320" s="172"/>
      <c r="J320" s="173" t="n">
        <f aca="false">ROUND(I320*H320,2)</f>
        <v>0</v>
      </c>
      <c r="K320" s="169" t="s">
        <v>251</v>
      </c>
      <c r="L320" s="23"/>
      <c r="M320" s="174"/>
      <c r="N320" s="175" t="s">
        <v>36</v>
      </c>
      <c r="O320" s="60"/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345</v>
      </c>
      <c r="AT320" s="178" t="s">
        <v>117</v>
      </c>
      <c r="AU320" s="178" t="s">
        <v>79</v>
      </c>
      <c r="AY320" s="3" t="s">
        <v>114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9</v>
      </c>
      <c r="BK320" s="179" t="n">
        <f aca="false">ROUND(I320*H320,2)</f>
        <v>0</v>
      </c>
      <c r="BL320" s="3" t="s">
        <v>345</v>
      </c>
      <c r="BM320" s="178" t="s">
        <v>358</v>
      </c>
    </row>
    <row r="321" s="27" customFormat="true" ht="68.25" hidden="false" customHeight="false" outlineLevel="0" collapsed="false">
      <c r="A321" s="22"/>
      <c r="B321" s="23"/>
      <c r="C321" s="22"/>
      <c r="D321" s="180" t="s">
        <v>122</v>
      </c>
      <c r="E321" s="22"/>
      <c r="F321" s="181" t="s">
        <v>359</v>
      </c>
      <c r="G321" s="22"/>
      <c r="H321" s="22"/>
      <c r="I321" s="182"/>
      <c r="J321" s="22"/>
      <c r="K321" s="22"/>
      <c r="L321" s="23"/>
      <c r="M321" s="183"/>
      <c r="N321" s="184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22</v>
      </c>
      <c r="AU321" s="3" t="s">
        <v>79</v>
      </c>
    </row>
    <row r="322" s="185" customFormat="true" ht="11.25" hidden="false" customHeight="false" outlineLevel="0" collapsed="false">
      <c r="B322" s="186"/>
      <c r="D322" s="180" t="s">
        <v>123</v>
      </c>
      <c r="E322" s="187"/>
      <c r="F322" s="188" t="s">
        <v>360</v>
      </c>
      <c r="H322" s="189" t="n">
        <v>270</v>
      </c>
      <c r="I322" s="190"/>
      <c r="L322" s="186"/>
      <c r="M322" s="191"/>
      <c r="N322" s="192"/>
      <c r="O322" s="192"/>
      <c r="P322" s="192"/>
      <c r="Q322" s="192"/>
      <c r="R322" s="192"/>
      <c r="S322" s="192"/>
      <c r="T322" s="193"/>
      <c r="AT322" s="187" t="s">
        <v>123</v>
      </c>
      <c r="AU322" s="187" t="s">
        <v>79</v>
      </c>
      <c r="AV322" s="185" t="s">
        <v>81</v>
      </c>
      <c r="AW322" s="185" t="s">
        <v>28</v>
      </c>
      <c r="AX322" s="185" t="s">
        <v>71</v>
      </c>
      <c r="AY322" s="187" t="s">
        <v>114</v>
      </c>
    </row>
    <row r="323" s="185" customFormat="true" ht="11.25" hidden="false" customHeight="false" outlineLevel="0" collapsed="false">
      <c r="B323" s="186"/>
      <c r="D323" s="180" t="s">
        <v>123</v>
      </c>
      <c r="E323" s="187"/>
      <c r="F323" s="188" t="s">
        <v>361</v>
      </c>
      <c r="H323" s="189" t="n">
        <v>1035</v>
      </c>
      <c r="I323" s="190"/>
      <c r="L323" s="186"/>
      <c r="M323" s="191"/>
      <c r="N323" s="192"/>
      <c r="O323" s="192"/>
      <c r="P323" s="192"/>
      <c r="Q323" s="192"/>
      <c r="R323" s="192"/>
      <c r="S323" s="192"/>
      <c r="T323" s="193"/>
      <c r="AT323" s="187" t="s">
        <v>123</v>
      </c>
      <c r="AU323" s="187" t="s">
        <v>79</v>
      </c>
      <c r="AV323" s="185" t="s">
        <v>81</v>
      </c>
      <c r="AW323" s="185" t="s">
        <v>28</v>
      </c>
      <c r="AX323" s="185" t="s">
        <v>71</v>
      </c>
      <c r="AY323" s="187" t="s">
        <v>114</v>
      </c>
    </row>
    <row r="324" s="194" customFormat="true" ht="11.25" hidden="false" customHeight="false" outlineLevel="0" collapsed="false">
      <c r="B324" s="195"/>
      <c r="D324" s="180" t="s">
        <v>123</v>
      </c>
      <c r="E324" s="196"/>
      <c r="F324" s="197" t="s">
        <v>125</v>
      </c>
      <c r="H324" s="198" t="n">
        <v>1305</v>
      </c>
      <c r="I324" s="199"/>
      <c r="L324" s="195"/>
      <c r="M324" s="200"/>
      <c r="N324" s="201"/>
      <c r="O324" s="201"/>
      <c r="P324" s="201"/>
      <c r="Q324" s="201"/>
      <c r="R324" s="201"/>
      <c r="S324" s="201"/>
      <c r="T324" s="202"/>
      <c r="AT324" s="196" t="s">
        <v>123</v>
      </c>
      <c r="AU324" s="196" t="s">
        <v>79</v>
      </c>
      <c r="AV324" s="194" t="s">
        <v>121</v>
      </c>
      <c r="AW324" s="194" t="s">
        <v>28</v>
      </c>
      <c r="AX324" s="194" t="s">
        <v>79</v>
      </c>
      <c r="AY324" s="196" t="s">
        <v>114</v>
      </c>
    </row>
    <row r="325" s="27" customFormat="true" ht="48.75" hidden="false" customHeight="true" outlineLevel="0" collapsed="false">
      <c r="A325" s="22"/>
      <c r="B325" s="166"/>
      <c r="C325" s="167" t="s">
        <v>228</v>
      </c>
      <c r="D325" s="167" t="s">
        <v>117</v>
      </c>
      <c r="E325" s="168" t="s">
        <v>362</v>
      </c>
      <c r="F325" s="169" t="s">
        <v>363</v>
      </c>
      <c r="G325" s="170" t="s">
        <v>185</v>
      </c>
      <c r="H325" s="171" t="n">
        <v>2139.48</v>
      </c>
      <c r="I325" s="172"/>
      <c r="J325" s="173" t="n">
        <f aca="false">ROUND(I325*H325,2)</f>
        <v>0</v>
      </c>
      <c r="K325" s="169"/>
      <c r="L325" s="23"/>
      <c r="M325" s="174"/>
      <c r="N325" s="175" t="s">
        <v>36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337</v>
      </c>
      <c r="AT325" s="178" t="s">
        <v>117</v>
      </c>
      <c r="AU325" s="178" t="s">
        <v>79</v>
      </c>
      <c r="AY325" s="3" t="s">
        <v>114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9</v>
      </c>
      <c r="BK325" s="179" t="n">
        <f aca="false">ROUND(I325*H325,2)</f>
        <v>0</v>
      </c>
      <c r="BL325" s="3" t="s">
        <v>337</v>
      </c>
      <c r="BM325" s="178" t="s">
        <v>364</v>
      </c>
    </row>
    <row r="326" s="27" customFormat="true" ht="29.25" hidden="false" customHeight="false" outlineLevel="0" collapsed="false">
      <c r="A326" s="22"/>
      <c r="B326" s="23"/>
      <c r="C326" s="22"/>
      <c r="D326" s="180" t="s">
        <v>122</v>
      </c>
      <c r="E326" s="22"/>
      <c r="F326" s="181" t="s">
        <v>363</v>
      </c>
      <c r="G326" s="22"/>
      <c r="H326" s="22"/>
      <c r="I326" s="182"/>
      <c r="J326" s="22"/>
      <c r="K326" s="22"/>
      <c r="L326" s="23"/>
      <c r="M326" s="183"/>
      <c r="N326" s="184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22</v>
      </c>
      <c r="AU326" s="3" t="s">
        <v>79</v>
      </c>
    </row>
    <row r="327" s="185" customFormat="true" ht="11.25" hidden="false" customHeight="false" outlineLevel="0" collapsed="false">
      <c r="B327" s="186"/>
      <c r="D327" s="180" t="s">
        <v>123</v>
      </c>
      <c r="E327" s="187"/>
      <c r="F327" s="188" t="s">
        <v>365</v>
      </c>
      <c r="H327" s="189" t="n">
        <v>2139.48</v>
      </c>
      <c r="I327" s="190"/>
      <c r="L327" s="186"/>
      <c r="M327" s="191"/>
      <c r="N327" s="192"/>
      <c r="O327" s="192"/>
      <c r="P327" s="192"/>
      <c r="Q327" s="192"/>
      <c r="R327" s="192"/>
      <c r="S327" s="192"/>
      <c r="T327" s="193"/>
      <c r="AT327" s="187" t="s">
        <v>123</v>
      </c>
      <c r="AU327" s="187" t="s">
        <v>79</v>
      </c>
      <c r="AV327" s="185" t="s">
        <v>81</v>
      </c>
      <c r="AW327" s="185" t="s">
        <v>28</v>
      </c>
      <c r="AX327" s="185" t="s">
        <v>71</v>
      </c>
      <c r="AY327" s="187" t="s">
        <v>114</v>
      </c>
    </row>
    <row r="328" s="194" customFormat="true" ht="11.25" hidden="false" customHeight="false" outlineLevel="0" collapsed="false">
      <c r="B328" s="195"/>
      <c r="D328" s="180" t="s">
        <v>123</v>
      </c>
      <c r="E328" s="196"/>
      <c r="F328" s="197" t="s">
        <v>125</v>
      </c>
      <c r="H328" s="198" t="n">
        <v>2139.48</v>
      </c>
      <c r="I328" s="199"/>
      <c r="L328" s="195"/>
      <c r="M328" s="200"/>
      <c r="N328" s="201"/>
      <c r="O328" s="201"/>
      <c r="P328" s="201"/>
      <c r="Q328" s="201"/>
      <c r="R328" s="201"/>
      <c r="S328" s="201"/>
      <c r="T328" s="202"/>
      <c r="AT328" s="196" t="s">
        <v>123</v>
      </c>
      <c r="AU328" s="196" t="s">
        <v>79</v>
      </c>
      <c r="AV328" s="194" t="s">
        <v>121</v>
      </c>
      <c r="AW328" s="194" t="s">
        <v>28</v>
      </c>
      <c r="AX328" s="194" t="s">
        <v>79</v>
      </c>
      <c r="AY328" s="196" t="s">
        <v>114</v>
      </c>
    </row>
    <row r="329" s="27" customFormat="true" ht="48.75" hidden="false" customHeight="true" outlineLevel="0" collapsed="false">
      <c r="A329" s="22"/>
      <c r="B329" s="166"/>
      <c r="C329" s="167" t="s">
        <v>366</v>
      </c>
      <c r="D329" s="167" t="s">
        <v>117</v>
      </c>
      <c r="E329" s="168" t="s">
        <v>367</v>
      </c>
      <c r="F329" s="169" t="s">
        <v>368</v>
      </c>
      <c r="G329" s="170" t="s">
        <v>185</v>
      </c>
      <c r="H329" s="171" t="n">
        <v>6.575</v>
      </c>
      <c r="I329" s="172"/>
      <c r="J329" s="173" t="n">
        <f aca="false">ROUND(I329*H329,2)</f>
        <v>0</v>
      </c>
      <c r="K329" s="169"/>
      <c r="L329" s="23"/>
      <c r="M329" s="174"/>
      <c r="N329" s="175" t="s">
        <v>36</v>
      </c>
      <c r="O329" s="60"/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345</v>
      </c>
      <c r="AT329" s="178" t="s">
        <v>117</v>
      </c>
      <c r="AU329" s="178" t="s">
        <v>79</v>
      </c>
      <c r="AY329" s="3" t="s">
        <v>114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9</v>
      </c>
      <c r="BK329" s="179" t="n">
        <f aca="false">ROUND(I329*H329,2)</f>
        <v>0</v>
      </c>
      <c r="BL329" s="3" t="s">
        <v>345</v>
      </c>
      <c r="BM329" s="178" t="s">
        <v>369</v>
      </c>
    </row>
    <row r="330" s="27" customFormat="true" ht="29.25" hidden="false" customHeight="false" outlineLevel="0" collapsed="false">
      <c r="A330" s="22"/>
      <c r="B330" s="23"/>
      <c r="C330" s="22"/>
      <c r="D330" s="180" t="s">
        <v>122</v>
      </c>
      <c r="E330" s="22"/>
      <c r="F330" s="181" t="s">
        <v>368</v>
      </c>
      <c r="G330" s="22"/>
      <c r="H330" s="22"/>
      <c r="I330" s="182"/>
      <c r="J330" s="22"/>
      <c r="K330" s="22"/>
      <c r="L330" s="23"/>
      <c r="M330" s="183"/>
      <c r="N330" s="184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2</v>
      </c>
      <c r="AU330" s="3" t="s">
        <v>79</v>
      </c>
    </row>
    <row r="331" s="185" customFormat="true" ht="11.25" hidden="false" customHeight="false" outlineLevel="0" collapsed="false">
      <c r="B331" s="186"/>
      <c r="D331" s="180" t="s">
        <v>123</v>
      </c>
      <c r="E331" s="187"/>
      <c r="F331" s="188" t="s">
        <v>370</v>
      </c>
      <c r="H331" s="189" t="n">
        <v>0.359</v>
      </c>
      <c r="I331" s="190"/>
      <c r="L331" s="186"/>
      <c r="M331" s="191"/>
      <c r="N331" s="192"/>
      <c r="O331" s="192"/>
      <c r="P331" s="192"/>
      <c r="Q331" s="192"/>
      <c r="R331" s="192"/>
      <c r="S331" s="192"/>
      <c r="T331" s="193"/>
      <c r="AT331" s="187" t="s">
        <v>123</v>
      </c>
      <c r="AU331" s="187" t="s">
        <v>79</v>
      </c>
      <c r="AV331" s="185" t="s">
        <v>81</v>
      </c>
      <c r="AW331" s="185" t="s">
        <v>28</v>
      </c>
      <c r="AX331" s="185" t="s">
        <v>71</v>
      </c>
      <c r="AY331" s="187" t="s">
        <v>114</v>
      </c>
    </row>
    <row r="332" s="185" customFormat="true" ht="11.25" hidden="false" customHeight="false" outlineLevel="0" collapsed="false">
      <c r="B332" s="186"/>
      <c r="D332" s="180" t="s">
        <v>123</v>
      </c>
      <c r="E332" s="187"/>
      <c r="F332" s="188" t="s">
        <v>371</v>
      </c>
      <c r="H332" s="189" t="n">
        <v>6.216</v>
      </c>
      <c r="I332" s="190"/>
      <c r="L332" s="186"/>
      <c r="M332" s="191"/>
      <c r="N332" s="192"/>
      <c r="O332" s="192"/>
      <c r="P332" s="192"/>
      <c r="Q332" s="192"/>
      <c r="R332" s="192"/>
      <c r="S332" s="192"/>
      <c r="T332" s="193"/>
      <c r="AT332" s="187" t="s">
        <v>123</v>
      </c>
      <c r="AU332" s="187" t="s">
        <v>79</v>
      </c>
      <c r="AV332" s="185" t="s">
        <v>81</v>
      </c>
      <c r="AW332" s="185" t="s">
        <v>28</v>
      </c>
      <c r="AX332" s="185" t="s">
        <v>71</v>
      </c>
      <c r="AY332" s="187" t="s">
        <v>114</v>
      </c>
    </row>
    <row r="333" s="194" customFormat="true" ht="11.25" hidden="false" customHeight="false" outlineLevel="0" collapsed="false">
      <c r="B333" s="195"/>
      <c r="D333" s="180" t="s">
        <v>123</v>
      </c>
      <c r="E333" s="196"/>
      <c r="F333" s="197" t="s">
        <v>125</v>
      </c>
      <c r="H333" s="198" t="n">
        <v>6.575</v>
      </c>
      <c r="I333" s="199"/>
      <c r="L333" s="195"/>
      <c r="M333" s="200"/>
      <c r="N333" s="201"/>
      <c r="O333" s="201"/>
      <c r="P333" s="201"/>
      <c r="Q333" s="201"/>
      <c r="R333" s="201"/>
      <c r="S333" s="201"/>
      <c r="T333" s="202"/>
      <c r="AT333" s="196" t="s">
        <v>123</v>
      </c>
      <c r="AU333" s="196" t="s">
        <v>79</v>
      </c>
      <c r="AV333" s="194" t="s">
        <v>121</v>
      </c>
      <c r="AW333" s="194" t="s">
        <v>28</v>
      </c>
      <c r="AX333" s="194" t="s">
        <v>79</v>
      </c>
      <c r="AY333" s="196" t="s">
        <v>114</v>
      </c>
    </row>
    <row r="334" s="27" customFormat="true" ht="62.25" hidden="false" customHeight="true" outlineLevel="0" collapsed="false">
      <c r="A334" s="22"/>
      <c r="B334" s="166"/>
      <c r="C334" s="167" t="s">
        <v>233</v>
      </c>
      <c r="D334" s="167" t="s">
        <v>117</v>
      </c>
      <c r="E334" s="168" t="s">
        <v>372</v>
      </c>
      <c r="F334" s="169" t="s">
        <v>373</v>
      </c>
      <c r="G334" s="170" t="s">
        <v>185</v>
      </c>
      <c r="H334" s="171" t="n">
        <v>2.45</v>
      </c>
      <c r="I334" s="172"/>
      <c r="J334" s="173" t="n">
        <f aca="false">ROUND(I334*H334,2)</f>
        <v>0</v>
      </c>
      <c r="K334" s="169"/>
      <c r="L334" s="23"/>
      <c r="M334" s="174"/>
      <c r="N334" s="175" t="s">
        <v>36</v>
      </c>
      <c r="O334" s="60"/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337</v>
      </c>
      <c r="AT334" s="178" t="s">
        <v>117</v>
      </c>
      <c r="AU334" s="178" t="s">
        <v>79</v>
      </c>
      <c r="AY334" s="3" t="s">
        <v>114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9</v>
      </c>
      <c r="BK334" s="179" t="n">
        <f aca="false">ROUND(I334*H334,2)</f>
        <v>0</v>
      </c>
      <c r="BL334" s="3" t="s">
        <v>337</v>
      </c>
      <c r="BM334" s="178" t="s">
        <v>374</v>
      </c>
    </row>
    <row r="335" s="27" customFormat="true" ht="29.25" hidden="false" customHeight="false" outlineLevel="0" collapsed="false">
      <c r="A335" s="22"/>
      <c r="B335" s="23"/>
      <c r="C335" s="22"/>
      <c r="D335" s="180" t="s">
        <v>122</v>
      </c>
      <c r="E335" s="22"/>
      <c r="F335" s="181" t="s">
        <v>373</v>
      </c>
      <c r="G335" s="22"/>
      <c r="H335" s="22"/>
      <c r="I335" s="182"/>
      <c r="J335" s="22"/>
      <c r="K335" s="22"/>
      <c r="L335" s="23"/>
      <c r="M335" s="183"/>
      <c r="N335" s="184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22</v>
      </c>
      <c r="AU335" s="3" t="s">
        <v>79</v>
      </c>
    </row>
    <row r="336" s="185" customFormat="true" ht="11.25" hidden="false" customHeight="false" outlineLevel="0" collapsed="false">
      <c r="B336" s="186"/>
      <c r="D336" s="180" t="s">
        <v>123</v>
      </c>
      <c r="E336" s="187"/>
      <c r="F336" s="188" t="s">
        <v>375</v>
      </c>
      <c r="H336" s="189" t="n">
        <v>2.45</v>
      </c>
      <c r="I336" s="190"/>
      <c r="L336" s="186"/>
      <c r="M336" s="191"/>
      <c r="N336" s="192"/>
      <c r="O336" s="192"/>
      <c r="P336" s="192"/>
      <c r="Q336" s="192"/>
      <c r="R336" s="192"/>
      <c r="S336" s="192"/>
      <c r="T336" s="193"/>
      <c r="AT336" s="187" t="s">
        <v>123</v>
      </c>
      <c r="AU336" s="187" t="s">
        <v>79</v>
      </c>
      <c r="AV336" s="185" t="s">
        <v>81</v>
      </c>
      <c r="AW336" s="185" t="s">
        <v>28</v>
      </c>
      <c r="AX336" s="185" t="s">
        <v>71</v>
      </c>
      <c r="AY336" s="187" t="s">
        <v>114</v>
      </c>
    </row>
    <row r="337" s="194" customFormat="true" ht="11.25" hidden="false" customHeight="false" outlineLevel="0" collapsed="false">
      <c r="B337" s="195"/>
      <c r="D337" s="180" t="s">
        <v>123</v>
      </c>
      <c r="E337" s="196"/>
      <c r="F337" s="197" t="s">
        <v>125</v>
      </c>
      <c r="H337" s="198" t="n">
        <v>2.45</v>
      </c>
      <c r="I337" s="199"/>
      <c r="L337" s="195"/>
      <c r="M337" s="200"/>
      <c r="N337" s="201"/>
      <c r="O337" s="201"/>
      <c r="P337" s="201"/>
      <c r="Q337" s="201"/>
      <c r="R337" s="201"/>
      <c r="S337" s="201"/>
      <c r="T337" s="202"/>
      <c r="AT337" s="196" t="s">
        <v>123</v>
      </c>
      <c r="AU337" s="196" t="s">
        <v>79</v>
      </c>
      <c r="AV337" s="194" t="s">
        <v>121</v>
      </c>
      <c r="AW337" s="194" t="s">
        <v>28</v>
      </c>
      <c r="AX337" s="194" t="s">
        <v>79</v>
      </c>
      <c r="AY337" s="196" t="s">
        <v>114</v>
      </c>
    </row>
    <row r="338" s="27" customFormat="true" ht="24" hidden="false" customHeight="true" outlineLevel="0" collapsed="false">
      <c r="A338" s="22"/>
      <c r="B338" s="166"/>
      <c r="C338" s="167" t="s">
        <v>376</v>
      </c>
      <c r="D338" s="167" t="s">
        <v>117</v>
      </c>
      <c r="E338" s="168" t="s">
        <v>377</v>
      </c>
      <c r="F338" s="169" t="s">
        <v>378</v>
      </c>
      <c r="G338" s="170" t="s">
        <v>185</v>
      </c>
      <c r="H338" s="171" t="n">
        <v>1305.411</v>
      </c>
      <c r="I338" s="172"/>
      <c r="J338" s="173" t="n">
        <f aca="false">ROUND(I338*H338,2)</f>
        <v>0</v>
      </c>
      <c r="K338" s="169"/>
      <c r="L338" s="23"/>
      <c r="M338" s="174"/>
      <c r="N338" s="175" t="s">
        <v>36</v>
      </c>
      <c r="O338" s="60"/>
      <c r="P338" s="176" t="n">
        <f aca="false">O338*H338</f>
        <v>0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337</v>
      </c>
      <c r="AT338" s="178" t="s">
        <v>117</v>
      </c>
      <c r="AU338" s="178" t="s">
        <v>79</v>
      </c>
      <c r="AY338" s="3" t="s">
        <v>114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9</v>
      </c>
      <c r="BK338" s="179" t="n">
        <f aca="false">ROUND(I338*H338,2)</f>
        <v>0</v>
      </c>
      <c r="BL338" s="3" t="s">
        <v>337</v>
      </c>
      <c r="BM338" s="178" t="s">
        <v>379</v>
      </c>
    </row>
    <row r="339" s="27" customFormat="true" ht="11.25" hidden="false" customHeight="false" outlineLevel="0" collapsed="false">
      <c r="A339" s="22"/>
      <c r="B339" s="23"/>
      <c r="C339" s="22"/>
      <c r="D339" s="180" t="s">
        <v>122</v>
      </c>
      <c r="E339" s="22"/>
      <c r="F339" s="181" t="s">
        <v>378</v>
      </c>
      <c r="G339" s="22"/>
      <c r="H339" s="22"/>
      <c r="I339" s="182"/>
      <c r="J339" s="22"/>
      <c r="K339" s="22"/>
      <c r="L339" s="23"/>
      <c r="M339" s="183"/>
      <c r="N339" s="184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22</v>
      </c>
      <c r="AU339" s="3" t="s">
        <v>79</v>
      </c>
    </row>
    <row r="340" s="185" customFormat="true" ht="11.25" hidden="false" customHeight="false" outlineLevel="0" collapsed="false">
      <c r="B340" s="186"/>
      <c r="D340" s="180" t="s">
        <v>123</v>
      </c>
      <c r="E340" s="187"/>
      <c r="F340" s="188" t="s">
        <v>380</v>
      </c>
      <c r="H340" s="189" t="n">
        <v>270</v>
      </c>
      <c r="I340" s="190"/>
      <c r="L340" s="186"/>
      <c r="M340" s="191"/>
      <c r="N340" s="192"/>
      <c r="O340" s="192"/>
      <c r="P340" s="192"/>
      <c r="Q340" s="192"/>
      <c r="R340" s="192"/>
      <c r="S340" s="192"/>
      <c r="T340" s="193"/>
      <c r="AT340" s="187" t="s">
        <v>123</v>
      </c>
      <c r="AU340" s="187" t="s">
        <v>79</v>
      </c>
      <c r="AV340" s="185" t="s">
        <v>81</v>
      </c>
      <c r="AW340" s="185" t="s">
        <v>28</v>
      </c>
      <c r="AX340" s="185" t="s">
        <v>71</v>
      </c>
      <c r="AY340" s="187" t="s">
        <v>114</v>
      </c>
    </row>
    <row r="341" s="185" customFormat="true" ht="11.25" hidden="false" customHeight="false" outlineLevel="0" collapsed="false">
      <c r="B341" s="186"/>
      <c r="D341" s="180" t="s">
        <v>123</v>
      </c>
      <c r="E341" s="187"/>
      <c r="F341" s="188" t="s">
        <v>381</v>
      </c>
      <c r="H341" s="189" t="n">
        <v>1035</v>
      </c>
      <c r="I341" s="190"/>
      <c r="L341" s="186"/>
      <c r="M341" s="191"/>
      <c r="N341" s="192"/>
      <c r="O341" s="192"/>
      <c r="P341" s="192"/>
      <c r="Q341" s="192"/>
      <c r="R341" s="192"/>
      <c r="S341" s="192"/>
      <c r="T341" s="193"/>
      <c r="AT341" s="187" t="s">
        <v>123</v>
      </c>
      <c r="AU341" s="187" t="s">
        <v>79</v>
      </c>
      <c r="AV341" s="185" t="s">
        <v>81</v>
      </c>
      <c r="AW341" s="185" t="s">
        <v>28</v>
      </c>
      <c r="AX341" s="185" t="s">
        <v>71</v>
      </c>
      <c r="AY341" s="187" t="s">
        <v>114</v>
      </c>
    </row>
    <row r="342" s="185" customFormat="true" ht="11.25" hidden="false" customHeight="false" outlineLevel="0" collapsed="false">
      <c r="B342" s="186"/>
      <c r="D342" s="180" t="s">
        <v>123</v>
      </c>
      <c r="E342" s="187"/>
      <c r="F342" s="188" t="s">
        <v>382</v>
      </c>
      <c r="H342" s="189" t="n">
        <v>0.411</v>
      </c>
      <c r="I342" s="190"/>
      <c r="L342" s="186"/>
      <c r="M342" s="191"/>
      <c r="N342" s="192"/>
      <c r="O342" s="192"/>
      <c r="P342" s="192"/>
      <c r="Q342" s="192"/>
      <c r="R342" s="192"/>
      <c r="S342" s="192"/>
      <c r="T342" s="193"/>
      <c r="AT342" s="187" t="s">
        <v>123</v>
      </c>
      <c r="AU342" s="187" t="s">
        <v>79</v>
      </c>
      <c r="AV342" s="185" t="s">
        <v>81</v>
      </c>
      <c r="AW342" s="185" t="s">
        <v>28</v>
      </c>
      <c r="AX342" s="185" t="s">
        <v>71</v>
      </c>
      <c r="AY342" s="187" t="s">
        <v>114</v>
      </c>
    </row>
    <row r="343" s="194" customFormat="true" ht="11.25" hidden="false" customHeight="false" outlineLevel="0" collapsed="false">
      <c r="B343" s="195"/>
      <c r="D343" s="180" t="s">
        <v>123</v>
      </c>
      <c r="E343" s="196"/>
      <c r="F343" s="197" t="s">
        <v>125</v>
      </c>
      <c r="H343" s="198" t="n">
        <v>1305.411</v>
      </c>
      <c r="I343" s="199"/>
      <c r="L343" s="195"/>
      <c r="M343" s="200"/>
      <c r="N343" s="201"/>
      <c r="O343" s="201"/>
      <c r="P343" s="201"/>
      <c r="Q343" s="201"/>
      <c r="R343" s="201"/>
      <c r="S343" s="201"/>
      <c r="T343" s="202"/>
      <c r="AT343" s="196" t="s">
        <v>123</v>
      </c>
      <c r="AU343" s="196" t="s">
        <v>79</v>
      </c>
      <c r="AV343" s="194" t="s">
        <v>121</v>
      </c>
      <c r="AW343" s="194" t="s">
        <v>28</v>
      </c>
      <c r="AX343" s="194" t="s">
        <v>79</v>
      </c>
      <c r="AY343" s="196" t="s">
        <v>114</v>
      </c>
    </row>
    <row r="344" s="27" customFormat="true" ht="33" hidden="false" customHeight="true" outlineLevel="0" collapsed="false">
      <c r="A344" s="22"/>
      <c r="B344" s="166"/>
      <c r="C344" s="167" t="s">
        <v>238</v>
      </c>
      <c r="D344" s="167" t="s">
        <v>117</v>
      </c>
      <c r="E344" s="168" t="s">
        <v>383</v>
      </c>
      <c r="F344" s="169" t="s">
        <v>384</v>
      </c>
      <c r="G344" s="170" t="s">
        <v>139</v>
      </c>
      <c r="H344" s="171" t="n">
        <v>2</v>
      </c>
      <c r="I344" s="172"/>
      <c r="J344" s="173" t="n">
        <f aca="false">ROUND(I344*H344,2)</f>
        <v>0</v>
      </c>
      <c r="K344" s="169"/>
      <c r="L344" s="23"/>
      <c r="M344" s="174"/>
      <c r="N344" s="175" t="s">
        <v>36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337</v>
      </c>
      <c r="AT344" s="178" t="s">
        <v>117</v>
      </c>
      <c r="AU344" s="178" t="s">
        <v>79</v>
      </c>
      <c r="AY344" s="3" t="s">
        <v>114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9</v>
      </c>
      <c r="BK344" s="179" t="n">
        <f aca="false">ROUND(I344*H344,2)</f>
        <v>0</v>
      </c>
      <c r="BL344" s="3" t="s">
        <v>337</v>
      </c>
      <c r="BM344" s="178" t="s">
        <v>385</v>
      </c>
    </row>
    <row r="345" s="27" customFormat="true" ht="19.5" hidden="false" customHeight="false" outlineLevel="0" collapsed="false">
      <c r="A345" s="22"/>
      <c r="B345" s="23"/>
      <c r="C345" s="22"/>
      <c r="D345" s="180" t="s">
        <v>122</v>
      </c>
      <c r="E345" s="22"/>
      <c r="F345" s="181" t="s">
        <v>384</v>
      </c>
      <c r="G345" s="22"/>
      <c r="H345" s="22"/>
      <c r="I345" s="182"/>
      <c r="J345" s="22"/>
      <c r="K345" s="22"/>
      <c r="L345" s="23"/>
      <c r="M345" s="183"/>
      <c r="N345" s="184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22</v>
      </c>
      <c r="AU345" s="3" t="s">
        <v>79</v>
      </c>
    </row>
    <row r="346" s="185" customFormat="true" ht="11.25" hidden="false" customHeight="false" outlineLevel="0" collapsed="false">
      <c r="B346" s="186"/>
      <c r="D346" s="180" t="s">
        <v>123</v>
      </c>
      <c r="E346" s="187"/>
      <c r="F346" s="188" t="s">
        <v>386</v>
      </c>
      <c r="H346" s="189" t="n">
        <v>2</v>
      </c>
      <c r="I346" s="190"/>
      <c r="L346" s="186"/>
      <c r="M346" s="191"/>
      <c r="N346" s="192"/>
      <c r="O346" s="192"/>
      <c r="P346" s="192"/>
      <c r="Q346" s="192"/>
      <c r="R346" s="192"/>
      <c r="S346" s="192"/>
      <c r="T346" s="193"/>
      <c r="AT346" s="187" t="s">
        <v>123</v>
      </c>
      <c r="AU346" s="187" t="s">
        <v>79</v>
      </c>
      <c r="AV346" s="185" t="s">
        <v>81</v>
      </c>
      <c r="AW346" s="185" t="s">
        <v>28</v>
      </c>
      <c r="AX346" s="185" t="s">
        <v>71</v>
      </c>
      <c r="AY346" s="187" t="s">
        <v>114</v>
      </c>
    </row>
    <row r="347" s="194" customFormat="true" ht="11.25" hidden="false" customHeight="false" outlineLevel="0" collapsed="false">
      <c r="B347" s="195"/>
      <c r="D347" s="180" t="s">
        <v>123</v>
      </c>
      <c r="E347" s="196"/>
      <c r="F347" s="197" t="s">
        <v>125</v>
      </c>
      <c r="H347" s="198" t="n">
        <v>2</v>
      </c>
      <c r="I347" s="199"/>
      <c r="L347" s="195"/>
      <c r="M347" s="200"/>
      <c r="N347" s="201"/>
      <c r="O347" s="201"/>
      <c r="P347" s="201"/>
      <c r="Q347" s="201"/>
      <c r="R347" s="201"/>
      <c r="S347" s="201"/>
      <c r="T347" s="202"/>
      <c r="AT347" s="196" t="s">
        <v>123</v>
      </c>
      <c r="AU347" s="196" t="s">
        <v>79</v>
      </c>
      <c r="AV347" s="194" t="s">
        <v>121</v>
      </c>
      <c r="AW347" s="194" t="s">
        <v>28</v>
      </c>
      <c r="AX347" s="194" t="s">
        <v>79</v>
      </c>
      <c r="AY347" s="196" t="s">
        <v>114</v>
      </c>
    </row>
    <row r="348" s="27" customFormat="true" ht="24" hidden="false" customHeight="true" outlineLevel="0" collapsed="false">
      <c r="A348" s="22"/>
      <c r="B348" s="166"/>
      <c r="C348" s="167" t="s">
        <v>387</v>
      </c>
      <c r="D348" s="167" t="s">
        <v>117</v>
      </c>
      <c r="E348" s="168" t="s">
        <v>388</v>
      </c>
      <c r="F348" s="169" t="s">
        <v>389</v>
      </c>
      <c r="G348" s="170" t="s">
        <v>139</v>
      </c>
      <c r="H348" s="171" t="n">
        <v>4</v>
      </c>
      <c r="I348" s="172"/>
      <c r="J348" s="173" t="n">
        <f aca="false">ROUND(I348*H348,2)</f>
        <v>0</v>
      </c>
      <c r="K348" s="169"/>
      <c r="L348" s="23"/>
      <c r="M348" s="174"/>
      <c r="N348" s="175" t="s">
        <v>36</v>
      </c>
      <c r="O348" s="60"/>
      <c r="P348" s="176" t="n">
        <f aca="false">O348*H348</f>
        <v>0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337</v>
      </c>
      <c r="AT348" s="178" t="s">
        <v>117</v>
      </c>
      <c r="AU348" s="178" t="s">
        <v>79</v>
      </c>
      <c r="AY348" s="3" t="s">
        <v>114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9</v>
      </c>
      <c r="BK348" s="179" t="n">
        <f aca="false">ROUND(I348*H348,2)</f>
        <v>0</v>
      </c>
      <c r="BL348" s="3" t="s">
        <v>337</v>
      </c>
      <c r="BM348" s="178" t="s">
        <v>390</v>
      </c>
    </row>
    <row r="349" s="27" customFormat="true" ht="19.5" hidden="false" customHeight="false" outlineLevel="0" collapsed="false">
      <c r="A349" s="22"/>
      <c r="B349" s="23"/>
      <c r="C349" s="22"/>
      <c r="D349" s="180" t="s">
        <v>122</v>
      </c>
      <c r="E349" s="22"/>
      <c r="F349" s="181" t="s">
        <v>389</v>
      </c>
      <c r="G349" s="22"/>
      <c r="H349" s="22"/>
      <c r="I349" s="182"/>
      <c r="J349" s="22"/>
      <c r="K349" s="22"/>
      <c r="L349" s="23"/>
      <c r="M349" s="183"/>
      <c r="N349" s="184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22</v>
      </c>
      <c r="AU349" s="3" t="s">
        <v>79</v>
      </c>
    </row>
    <row r="350" s="185" customFormat="true" ht="11.25" hidden="false" customHeight="false" outlineLevel="0" collapsed="false">
      <c r="B350" s="186"/>
      <c r="D350" s="180" t="s">
        <v>123</v>
      </c>
      <c r="E350" s="187"/>
      <c r="F350" s="188" t="s">
        <v>391</v>
      </c>
      <c r="H350" s="189" t="n">
        <v>4</v>
      </c>
      <c r="I350" s="190"/>
      <c r="L350" s="186"/>
      <c r="M350" s="191"/>
      <c r="N350" s="192"/>
      <c r="O350" s="192"/>
      <c r="P350" s="192"/>
      <c r="Q350" s="192"/>
      <c r="R350" s="192"/>
      <c r="S350" s="192"/>
      <c r="T350" s="193"/>
      <c r="AT350" s="187" t="s">
        <v>123</v>
      </c>
      <c r="AU350" s="187" t="s">
        <v>79</v>
      </c>
      <c r="AV350" s="185" t="s">
        <v>81</v>
      </c>
      <c r="AW350" s="185" t="s">
        <v>28</v>
      </c>
      <c r="AX350" s="185" t="s">
        <v>71</v>
      </c>
      <c r="AY350" s="187" t="s">
        <v>114</v>
      </c>
    </row>
    <row r="351" s="194" customFormat="true" ht="11.25" hidden="false" customHeight="false" outlineLevel="0" collapsed="false">
      <c r="B351" s="195"/>
      <c r="D351" s="180" t="s">
        <v>123</v>
      </c>
      <c r="E351" s="196"/>
      <c r="F351" s="197" t="s">
        <v>125</v>
      </c>
      <c r="H351" s="198" t="n">
        <v>4</v>
      </c>
      <c r="I351" s="199"/>
      <c r="L351" s="195"/>
      <c r="M351" s="200"/>
      <c r="N351" s="201"/>
      <c r="O351" s="201"/>
      <c r="P351" s="201"/>
      <c r="Q351" s="201"/>
      <c r="R351" s="201"/>
      <c r="S351" s="201"/>
      <c r="T351" s="202"/>
      <c r="AT351" s="196" t="s">
        <v>123</v>
      </c>
      <c r="AU351" s="196" t="s">
        <v>79</v>
      </c>
      <c r="AV351" s="194" t="s">
        <v>121</v>
      </c>
      <c r="AW351" s="194" t="s">
        <v>28</v>
      </c>
      <c r="AX351" s="194" t="s">
        <v>79</v>
      </c>
      <c r="AY351" s="196" t="s">
        <v>114</v>
      </c>
    </row>
    <row r="352" s="27" customFormat="true" ht="21.75" hidden="false" customHeight="true" outlineLevel="0" collapsed="false">
      <c r="A352" s="22"/>
      <c r="B352" s="166"/>
      <c r="C352" s="167" t="s">
        <v>242</v>
      </c>
      <c r="D352" s="167" t="s">
        <v>117</v>
      </c>
      <c r="E352" s="168" t="s">
        <v>392</v>
      </c>
      <c r="F352" s="169" t="s">
        <v>393</v>
      </c>
      <c r="G352" s="170" t="s">
        <v>185</v>
      </c>
      <c r="H352" s="171" t="n">
        <v>162</v>
      </c>
      <c r="I352" s="172"/>
      <c r="J352" s="173" t="n">
        <f aca="false">ROUND(I352*H352,2)</f>
        <v>0</v>
      </c>
      <c r="K352" s="169"/>
      <c r="L352" s="23"/>
      <c r="M352" s="174"/>
      <c r="N352" s="175" t="s">
        <v>36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337</v>
      </c>
      <c r="AT352" s="178" t="s">
        <v>117</v>
      </c>
      <c r="AU352" s="178" t="s">
        <v>79</v>
      </c>
      <c r="AY352" s="3" t="s">
        <v>114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9</v>
      </c>
      <c r="BK352" s="179" t="n">
        <f aca="false">ROUND(I352*H352,2)</f>
        <v>0</v>
      </c>
      <c r="BL352" s="3" t="s">
        <v>337</v>
      </c>
      <c r="BM352" s="178" t="s">
        <v>394</v>
      </c>
    </row>
    <row r="353" s="27" customFormat="true" ht="11.25" hidden="false" customHeight="false" outlineLevel="0" collapsed="false">
      <c r="A353" s="22"/>
      <c r="B353" s="23"/>
      <c r="C353" s="22"/>
      <c r="D353" s="180" t="s">
        <v>122</v>
      </c>
      <c r="E353" s="22"/>
      <c r="F353" s="181" t="s">
        <v>393</v>
      </c>
      <c r="G353" s="22"/>
      <c r="H353" s="22"/>
      <c r="I353" s="182"/>
      <c r="J353" s="22"/>
      <c r="K353" s="22"/>
      <c r="L353" s="23"/>
      <c r="M353" s="183"/>
      <c r="N353" s="184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22</v>
      </c>
      <c r="AU353" s="3" t="s">
        <v>79</v>
      </c>
    </row>
    <row r="354" s="185" customFormat="true" ht="11.25" hidden="false" customHeight="false" outlineLevel="0" collapsed="false">
      <c r="B354" s="186"/>
      <c r="D354" s="180" t="s">
        <v>123</v>
      </c>
      <c r="E354" s="187"/>
      <c r="F354" s="188" t="s">
        <v>395</v>
      </c>
      <c r="H354" s="189" t="n">
        <v>162</v>
      </c>
      <c r="I354" s="190"/>
      <c r="L354" s="186"/>
      <c r="M354" s="191"/>
      <c r="N354" s="192"/>
      <c r="O354" s="192"/>
      <c r="P354" s="192"/>
      <c r="Q354" s="192"/>
      <c r="R354" s="192"/>
      <c r="S354" s="192"/>
      <c r="T354" s="193"/>
      <c r="AT354" s="187" t="s">
        <v>123</v>
      </c>
      <c r="AU354" s="187" t="s">
        <v>79</v>
      </c>
      <c r="AV354" s="185" t="s">
        <v>81</v>
      </c>
      <c r="AW354" s="185" t="s">
        <v>28</v>
      </c>
      <c r="AX354" s="185" t="s">
        <v>71</v>
      </c>
      <c r="AY354" s="187" t="s">
        <v>114</v>
      </c>
    </row>
    <row r="355" s="194" customFormat="true" ht="11.25" hidden="false" customHeight="false" outlineLevel="0" collapsed="false">
      <c r="B355" s="195"/>
      <c r="D355" s="180" t="s">
        <v>123</v>
      </c>
      <c r="E355" s="196"/>
      <c r="F355" s="197" t="s">
        <v>125</v>
      </c>
      <c r="H355" s="198" t="n">
        <v>162</v>
      </c>
      <c r="I355" s="199"/>
      <c r="L355" s="195"/>
      <c r="M355" s="200"/>
      <c r="N355" s="201"/>
      <c r="O355" s="201"/>
      <c r="P355" s="201"/>
      <c r="Q355" s="201"/>
      <c r="R355" s="201"/>
      <c r="S355" s="201"/>
      <c r="T355" s="202"/>
      <c r="AT355" s="196" t="s">
        <v>123</v>
      </c>
      <c r="AU355" s="196" t="s">
        <v>79</v>
      </c>
      <c r="AV355" s="194" t="s">
        <v>121</v>
      </c>
      <c r="AW355" s="194" t="s">
        <v>28</v>
      </c>
      <c r="AX355" s="194" t="s">
        <v>79</v>
      </c>
      <c r="AY355" s="196" t="s">
        <v>114</v>
      </c>
    </row>
    <row r="356" s="27" customFormat="true" ht="16.5" hidden="false" customHeight="true" outlineLevel="0" collapsed="false">
      <c r="A356" s="22"/>
      <c r="B356" s="166"/>
      <c r="C356" s="167" t="s">
        <v>396</v>
      </c>
      <c r="D356" s="167" t="s">
        <v>117</v>
      </c>
      <c r="E356" s="168" t="s">
        <v>397</v>
      </c>
      <c r="F356" s="169" t="s">
        <v>398</v>
      </c>
      <c r="G356" s="170" t="s">
        <v>185</v>
      </c>
      <c r="H356" s="171" t="n">
        <v>0.411</v>
      </c>
      <c r="I356" s="172"/>
      <c r="J356" s="173" t="n">
        <f aca="false">ROUND(I356*H356,2)</f>
        <v>0</v>
      </c>
      <c r="K356" s="169" t="s">
        <v>251</v>
      </c>
      <c r="L356" s="23"/>
      <c r="M356" s="174"/>
      <c r="N356" s="175" t="s">
        <v>36</v>
      </c>
      <c r="O356" s="60"/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345</v>
      </c>
      <c r="AT356" s="178" t="s">
        <v>117</v>
      </c>
      <c r="AU356" s="178" t="s">
        <v>79</v>
      </c>
      <c r="AY356" s="3" t="s">
        <v>114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9</v>
      </c>
      <c r="BK356" s="179" t="n">
        <f aca="false">ROUND(I356*H356,2)</f>
        <v>0</v>
      </c>
      <c r="BL356" s="3" t="s">
        <v>345</v>
      </c>
      <c r="BM356" s="178" t="s">
        <v>399</v>
      </c>
    </row>
    <row r="357" s="27" customFormat="true" ht="58.5" hidden="false" customHeight="false" outlineLevel="0" collapsed="false">
      <c r="A357" s="22"/>
      <c r="B357" s="23"/>
      <c r="C357" s="22"/>
      <c r="D357" s="180" t="s">
        <v>122</v>
      </c>
      <c r="E357" s="22"/>
      <c r="F357" s="181" t="s">
        <v>400</v>
      </c>
      <c r="G357" s="22"/>
      <c r="H357" s="22"/>
      <c r="I357" s="182"/>
      <c r="J357" s="22"/>
      <c r="K357" s="22"/>
      <c r="L357" s="23"/>
      <c r="M357" s="183"/>
      <c r="N357" s="184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22</v>
      </c>
      <c r="AU357" s="3" t="s">
        <v>79</v>
      </c>
    </row>
    <row r="358" s="185" customFormat="true" ht="11.25" hidden="false" customHeight="false" outlineLevel="0" collapsed="false">
      <c r="B358" s="186"/>
      <c r="D358" s="180" t="s">
        <v>123</v>
      </c>
      <c r="E358" s="187"/>
      <c r="F358" s="188" t="s">
        <v>401</v>
      </c>
      <c r="H358" s="189" t="n">
        <v>0.411</v>
      </c>
      <c r="I358" s="190"/>
      <c r="L358" s="186"/>
      <c r="M358" s="191"/>
      <c r="N358" s="192"/>
      <c r="O358" s="192"/>
      <c r="P358" s="192"/>
      <c r="Q358" s="192"/>
      <c r="R358" s="192"/>
      <c r="S358" s="192"/>
      <c r="T358" s="193"/>
      <c r="AT358" s="187" t="s">
        <v>123</v>
      </c>
      <c r="AU358" s="187" t="s">
        <v>79</v>
      </c>
      <c r="AV358" s="185" t="s">
        <v>81</v>
      </c>
      <c r="AW358" s="185" t="s">
        <v>28</v>
      </c>
      <c r="AX358" s="185" t="s">
        <v>79</v>
      </c>
      <c r="AY358" s="187" t="s">
        <v>114</v>
      </c>
    </row>
    <row r="359" s="27" customFormat="true" ht="16.5" hidden="false" customHeight="true" outlineLevel="0" collapsed="false">
      <c r="A359" s="22"/>
      <c r="B359" s="166"/>
      <c r="C359" s="167" t="s">
        <v>247</v>
      </c>
      <c r="D359" s="167" t="s">
        <v>117</v>
      </c>
      <c r="E359" s="168" t="s">
        <v>402</v>
      </c>
      <c r="F359" s="169" t="s">
        <v>403</v>
      </c>
      <c r="G359" s="170" t="s">
        <v>185</v>
      </c>
      <c r="H359" s="171" t="n">
        <v>1</v>
      </c>
      <c r="I359" s="172"/>
      <c r="J359" s="173" t="n">
        <f aca="false">ROUND(I359*H359,2)</f>
        <v>0</v>
      </c>
      <c r="K359" s="169"/>
      <c r="L359" s="23"/>
      <c r="M359" s="174"/>
      <c r="N359" s="175" t="s">
        <v>36</v>
      </c>
      <c r="O359" s="60"/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337</v>
      </c>
      <c r="AT359" s="178" t="s">
        <v>117</v>
      </c>
      <c r="AU359" s="178" t="s">
        <v>79</v>
      </c>
      <c r="AY359" s="3" t="s">
        <v>114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9</v>
      </c>
      <c r="BK359" s="179" t="n">
        <f aca="false">ROUND(I359*H359,2)</f>
        <v>0</v>
      </c>
      <c r="BL359" s="3" t="s">
        <v>337</v>
      </c>
      <c r="BM359" s="178" t="s">
        <v>404</v>
      </c>
    </row>
    <row r="360" s="27" customFormat="true" ht="11.25" hidden="false" customHeight="false" outlineLevel="0" collapsed="false">
      <c r="A360" s="22"/>
      <c r="B360" s="23"/>
      <c r="C360" s="22"/>
      <c r="D360" s="180" t="s">
        <v>122</v>
      </c>
      <c r="E360" s="22"/>
      <c r="F360" s="181" t="s">
        <v>403</v>
      </c>
      <c r="G360" s="22"/>
      <c r="H360" s="22"/>
      <c r="I360" s="182"/>
      <c r="J360" s="22"/>
      <c r="K360" s="22"/>
      <c r="L360" s="23"/>
      <c r="M360" s="183"/>
      <c r="N360" s="184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2</v>
      </c>
      <c r="AU360" s="3" t="s">
        <v>79</v>
      </c>
    </row>
    <row r="361" s="185" customFormat="true" ht="11.25" hidden="false" customHeight="false" outlineLevel="0" collapsed="false">
      <c r="B361" s="186"/>
      <c r="D361" s="180" t="s">
        <v>123</v>
      </c>
      <c r="E361" s="187"/>
      <c r="F361" s="188" t="s">
        <v>405</v>
      </c>
      <c r="H361" s="189" t="n">
        <v>1</v>
      </c>
      <c r="I361" s="190"/>
      <c r="L361" s="186"/>
      <c r="M361" s="191"/>
      <c r="N361" s="192"/>
      <c r="O361" s="192"/>
      <c r="P361" s="192"/>
      <c r="Q361" s="192"/>
      <c r="R361" s="192"/>
      <c r="S361" s="192"/>
      <c r="T361" s="193"/>
      <c r="AT361" s="187" t="s">
        <v>123</v>
      </c>
      <c r="AU361" s="187" t="s">
        <v>79</v>
      </c>
      <c r="AV361" s="185" t="s">
        <v>81</v>
      </c>
      <c r="AW361" s="185" t="s">
        <v>28</v>
      </c>
      <c r="AX361" s="185" t="s">
        <v>71</v>
      </c>
      <c r="AY361" s="187" t="s">
        <v>114</v>
      </c>
    </row>
    <row r="362" s="194" customFormat="true" ht="11.25" hidden="false" customHeight="false" outlineLevel="0" collapsed="false">
      <c r="B362" s="195"/>
      <c r="D362" s="180" t="s">
        <v>123</v>
      </c>
      <c r="E362" s="196"/>
      <c r="F362" s="197" t="s">
        <v>125</v>
      </c>
      <c r="H362" s="198" t="n">
        <v>1</v>
      </c>
      <c r="I362" s="199"/>
      <c r="L362" s="195"/>
      <c r="M362" s="200"/>
      <c r="N362" s="201"/>
      <c r="O362" s="201"/>
      <c r="P362" s="201"/>
      <c r="Q362" s="201"/>
      <c r="R362" s="201"/>
      <c r="S362" s="201"/>
      <c r="T362" s="202"/>
      <c r="AT362" s="196" t="s">
        <v>123</v>
      </c>
      <c r="AU362" s="196" t="s">
        <v>79</v>
      </c>
      <c r="AV362" s="194" t="s">
        <v>121</v>
      </c>
      <c r="AW362" s="194" t="s">
        <v>28</v>
      </c>
      <c r="AX362" s="194" t="s">
        <v>79</v>
      </c>
      <c r="AY362" s="196" t="s">
        <v>114</v>
      </c>
    </row>
    <row r="363" s="152" customFormat="true" ht="25.5" hidden="false" customHeight="true" outlineLevel="0" collapsed="false">
      <c r="B363" s="153"/>
      <c r="D363" s="154" t="s">
        <v>70</v>
      </c>
      <c r="E363" s="155" t="s">
        <v>406</v>
      </c>
      <c r="F363" s="155" t="s">
        <v>407</v>
      </c>
      <c r="I363" s="156"/>
      <c r="J363" s="157" t="n">
        <f aca="false">BK363</f>
        <v>10000</v>
      </c>
      <c r="L363" s="153"/>
      <c r="M363" s="158"/>
      <c r="N363" s="159"/>
      <c r="O363" s="159"/>
      <c r="P363" s="160" t="n">
        <f aca="false">SUM(P364:P390)</f>
        <v>0</v>
      </c>
      <c r="Q363" s="159"/>
      <c r="R363" s="160" t="n">
        <f aca="false">SUM(R364:R390)</f>
        <v>0</v>
      </c>
      <c r="S363" s="159"/>
      <c r="T363" s="161" t="n">
        <f aca="false">SUM(T364:T390)</f>
        <v>0</v>
      </c>
      <c r="AR363" s="154" t="s">
        <v>115</v>
      </c>
      <c r="AT363" s="162" t="s">
        <v>70</v>
      </c>
      <c r="AU363" s="162" t="s">
        <v>71</v>
      </c>
      <c r="AY363" s="154" t="s">
        <v>114</v>
      </c>
      <c r="BK363" s="163" t="n">
        <f aca="false">SUM(BK364:BK390)</f>
        <v>10000</v>
      </c>
    </row>
    <row r="364" s="27" customFormat="true" ht="21.75" hidden="false" customHeight="true" outlineLevel="0" collapsed="false">
      <c r="A364" s="22"/>
      <c r="B364" s="166"/>
      <c r="C364" s="167" t="s">
        <v>408</v>
      </c>
      <c r="D364" s="167" t="s">
        <v>117</v>
      </c>
      <c r="E364" s="168" t="s">
        <v>409</v>
      </c>
      <c r="F364" s="169" t="s">
        <v>410</v>
      </c>
      <c r="G364" s="170" t="s">
        <v>411</v>
      </c>
      <c r="H364" s="171" t="n">
        <v>1</v>
      </c>
      <c r="I364" s="172"/>
      <c r="J364" s="173" t="n">
        <f aca="false">ROUND(I364*H364,2)</f>
        <v>0</v>
      </c>
      <c r="K364" s="169"/>
      <c r="L364" s="23"/>
      <c r="M364" s="174"/>
      <c r="N364" s="175" t="s">
        <v>36</v>
      </c>
      <c r="O364" s="60"/>
      <c r="P364" s="176" t="n">
        <f aca="false">O364*H364</f>
        <v>0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8" t="s">
        <v>121</v>
      </c>
      <c r="AT364" s="178" t="s">
        <v>117</v>
      </c>
      <c r="AU364" s="178" t="s">
        <v>79</v>
      </c>
      <c r="AY364" s="3" t="s">
        <v>114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9</v>
      </c>
      <c r="BK364" s="179" t="n">
        <f aca="false">ROUND(I364*H364,2)</f>
        <v>0</v>
      </c>
      <c r="BL364" s="3" t="s">
        <v>121</v>
      </c>
      <c r="BM364" s="178" t="s">
        <v>412</v>
      </c>
    </row>
    <row r="365" s="27" customFormat="true" ht="11.25" hidden="false" customHeight="false" outlineLevel="0" collapsed="false">
      <c r="A365" s="22"/>
      <c r="B365" s="23"/>
      <c r="C365" s="22"/>
      <c r="D365" s="180" t="s">
        <v>122</v>
      </c>
      <c r="E365" s="22"/>
      <c r="F365" s="181" t="s">
        <v>410</v>
      </c>
      <c r="G365" s="22"/>
      <c r="H365" s="22"/>
      <c r="I365" s="182"/>
      <c r="J365" s="22"/>
      <c r="K365" s="22"/>
      <c r="L365" s="23"/>
      <c r="M365" s="183"/>
      <c r="N365" s="184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22</v>
      </c>
      <c r="AU365" s="3" t="s">
        <v>79</v>
      </c>
    </row>
    <row r="366" s="185" customFormat="true" ht="11.25" hidden="false" customHeight="false" outlineLevel="0" collapsed="false">
      <c r="B366" s="186"/>
      <c r="D366" s="180" t="s">
        <v>123</v>
      </c>
      <c r="E366" s="187"/>
      <c r="F366" s="188" t="s">
        <v>79</v>
      </c>
      <c r="H366" s="189" t="n">
        <v>1</v>
      </c>
      <c r="I366" s="190"/>
      <c r="L366" s="186"/>
      <c r="M366" s="191"/>
      <c r="N366" s="192"/>
      <c r="O366" s="192"/>
      <c r="P366" s="192"/>
      <c r="Q366" s="192"/>
      <c r="R366" s="192"/>
      <c r="S366" s="192"/>
      <c r="T366" s="193"/>
      <c r="AT366" s="187" t="s">
        <v>123</v>
      </c>
      <c r="AU366" s="187" t="s">
        <v>79</v>
      </c>
      <c r="AV366" s="185" t="s">
        <v>81</v>
      </c>
      <c r="AW366" s="185" t="s">
        <v>28</v>
      </c>
      <c r="AX366" s="185" t="s">
        <v>71</v>
      </c>
      <c r="AY366" s="187" t="s">
        <v>114</v>
      </c>
    </row>
    <row r="367" s="194" customFormat="true" ht="11.25" hidden="false" customHeight="false" outlineLevel="0" collapsed="false">
      <c r="B367" s="195"/>
      <c r="D367" s="180" t="s">
        <v>123</v>
      </c>
      <c r="E367" s="196"/>
      <c r="F367" s="197" t="s">
        <v>125</v>
      </c>
      <c r="H367" s="198" t="n">
        <v>1</v>
      </c>
      <c r="I367" s="199"/>
      <c r="L367" s="195"/>
      <c r="M367" s="200"/>
      <c r="N367" s="201"/>
      <c r="O367" s="201"/>
      <c r="P367" s="201"/>
      <c r="Q367" s="201"/>
      <c r="R367" s="201"/>
      <c r="S367" s="201"/>
      <c r="T367" s="202"/>
      <c r="AT367" s="196" t="s">
        <v>123</v>
      </c>
      <c r="AU367" s="196" t="s">
        <v>79</v>
      </c>
      <c r="AV367" s="194" t="s">
        <v>121</v>
      </c>
      <c r="AW367" s="194" t="s">
        <v>28</v>
      </c>
      <c r="AX367" s="194" t="s">
        <v>79</v>
      </c>
      <c r="AY367" s="196" t="s">
        <v>114</v>
      </c>
    </row>
    <row r="368" s="27" customFormat="true" ht="33" hidden="false" customHeight="true" outlineLevel="0" collapsed="false">
      <c r="A368" s="22"/>
      <c r="B368" s="166"/>
      <c r="C368" s="167" t="s">
        <v>413</v>
      </c>
      <c r="D368" s="167" t="s">
        <v>117</v>
      </c>
      <c r="E368" s="168" t="s">
        <v>414</v>
      </c>
      <c r="F368" s="169" t="s">
        <v>415</v>
      </c>
      <c r="G368" s="170" t="s">
        <v>133</v>
      </c>
      <c r="H368" s="171" t="n">
        <v>2.547</v>
      </c>
      <c r="I368" s="172"/>
      <c r="J368" s="173" t="n">
        <f aca="false">ROUND(I368*H368,2)</f>
        <v>0</v>
      </c>
      <c r="K368" s="169"/>
      <c r="L368" s="23"/>
      <c r="M368" s="174"/>
      <c r="N368" s="175" t="s">
        <v>36</v>
      </c>
      <c r="O368" s="60"/>
      <c r="P368" s="176" t="n">
        <f aca="false">O368*H368</f>
        <v>0</v>
      </c>
      <c r="Q368" s="176" t="n">
        <v>0</v>
      </c>
      <c r="R368" s="176" t="n">
        <f aca="false">Q368*H368</f>
        <v>0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21</v>
      </c>
      <c r="AT368" s="178" t="s">
        <v>117</v>
      </c>
      <c r="AU368" s="178" t="s">
        <v>79</v>
      </c>
      <c r="AY368" s="3" t="s">
        <v>114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79</v>
      </c>
      <c r="BK368" s="179" t="n">
        <f aca="false">ROUND(I368*H368,2)</f>
        <v>0</v>
      </c>
      <c r="BL368" s="3" t="s">
        <v>121</v>
      </c>
      <c r="BM368" s="178" t="s">
        <v>416</v>
      </c>
    </row>
    <row r="369" s="27" customFormat="true" ht="19.5" hidden="false" customHeight="false" outlineLevel="0" collapsed="false">
      <c r="A369" s="22"/>
      <c r="B369" s="23"/>
      <c r="C369" s="22"/>
      <c r="D369" s="180" t="s">
        <v>122</v>
      </c>
      <c r="E369" s="22"/>
      <c r="F369" s="181" t="s">
        <v>415</v>
      </c>
      <c r="G369" s="22"/>
      <c r="H369" s="22"/>
      <c r="I369" s="182"/>
      <c r="J369" s="22"/>
      <c r="K369" s="22"/>
      <c r="L369" s="23"/>
      <c r="M369" s="183"/>
      <c r="N369" s="184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22</v>
      </c>
      <c r="AU369" s="3" t="s">
        <v>79</v>
      </c>
    </row>
    <row r="370" s="185" customFormat="true" ht="11.25" hidden="false" customHeight="false" outlineLevel="0" collapsed="false">
      <c r="B370" s="186"/>
      <c r="D370" s="180" t="s">
        <v>123</v>
      </c>
      <c r="E370" s="187"/>
      <c r="F370" s="188" t="s">
        <v>417</v>
      </c>
      <c r="H370" s="189" t="n">
        <v>2.547</v>
      </c>
      <c r="I370" s="190"/>
      <c r="L370" s="186"/>
      <c r="M370" s="191"/>
      <c r="N370" s="192"/>
      <c r="O370" s="192"/>
      <c r="P370" s="192"/>
      <c r="Q370" s="192"/>
      <c r="R370" s="192"/>
      <c r="S370" s="192"/>
      <c r="T370" s="193"/>
      <c r="AT370" s="187" t="s">
        <v>123</v>
      </c>
      <c r="AU370" s="187" t="s">
        <v>79</v>
      </c>
      <c r="AV370" s="185" t="s">
        <v>81</v>
      </c>
      <c r="AW370" s="185" t="s">
        <v>28</v>
      </c>
      <c r="AX370" s="185" t="s">
        <v>71</v>
      </c>
      <c r="AY370" s="187" t="s">
        <v>114</v>
      </c>
    </row>
    <row r="371" s="194" customFormat="true" ht="11.25" hidden="false" customHeight="false" outlineLevel="0" collapsed="false">
      <c r="B371" s="195"/>
      <c r="D371" s="180" t="s">
        <v>123</v>
      </c>
      <c r="E371" s="196"/>
      <c r="F371" s="197" t="s">
        <v>125</v>
      </c>
      <c r="H371" s="198" t="n">
        <v>2.547</v>
      </c>
      <c r="I371" s="199"/>
      <c r="L371" s="195"/>
      <c r="M371" s="200"/>
      <c r="N371" s="201"/>
      <c r="O371" s="201"/>
      <c r="P371" s="201"/>
      <c r="Q371" s="201"/>
      <c r="R371" s="201"/>
      <c r="S371" s="201"/>
      <c r="T371" s="202"/>
      <c r="AT371" s="196" t="s">
        <v>123</v>
      </c>
      <c r="AU371" s="196" t="s">
        <v>79</v>
      </c>
      <c r="AV371" s="194" t="s">
        <v>121</v>
      </c>
      <c r="AW371" s="194" t="s">
        <v>28</v>
      </c>
      <c r="AX371" s="194" t="s">
        <v>79</v>
      </c>
      <c r="AY371" s="196" t="s">
        <v>114</v>
      </c>
    </row>
    <row r="372" s="27" customFormat="true" ht="24" hidden="false" customHeight="true" outlineLevel="0" collapsed="false">
      <c r="A372" s="22"/>
      <c r="B372" s="166"/>
      <c r="C372" s="167" t="s">
        <v>418</v>
      </c>
      <c r="D372" s="167" t="s">
        <v>117</v>
      </c>
      <c r="E372" s="168" t="s">
        <v>419</v>
      </c>
      <c r="F372" s="169" t="s">
        <v>420</v>
      </c>
      <c r="G372" s="170" t="s">
        <v>411</v>
      </c>
      <c r="H372" s="171" t="n">
        <v>1</v>
      </c>
      <c r="I372" s="172" t="n">
        <v>0</v>
      </c>
      <c r="J372" s="173" t="n">
        <f aca="false">ROUND(I372*H372,2)</f>
        <v>0</v>
      </c>
      <c r="K372" s="169"/>
      <c r="L372" s="23"/>
      <c r="M372" s="174"/>
      <c r="N372" s="175" t="s">
        <v>36</v>
      </c>
      <c r="O372" s="60"/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8" t="s">
        <v>121</v>
      </c>
      <c r="AT372" s="178" t="s">
        <v>117</v>
      </c>
      <c r="AU372" s="178" t="s">
        <v>79</v>
      </c>
      <c r="AY372" s="3" t="s">
        <v>114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9</v>
      </c>
      <c r="BK372" s="179" t="n">
        <f aca="false">ROUND(I372*H372,2)</f>
        <v>0</v>
      </c>
      <c r="BL372" s="3" t="s">
        <v>121</v>
      </c>
      <c r="BM372" s="178" t="s">
        <v>421</v>
      </c>
    </row>
    <row r="373" s="27" customFormat="true" ht="48.75" hidden="false" customHeight="false" outlineLevel="0" collapsed="false">
      <c r="A373" s="22"/>
      <c r="B373" s="23"/>
      <c r="C373" s="22"/>
      <c r="D373" s="180" t="s">
        <v>122</v>
      </c>
      <c r="E373" s="22"/>
      <c r="F373" s="181" t="s">
        <v>422</v>
      </c>
      <c r="G373" s="22"/>
      <c r="H373" s="22"/>
      <c r="I373" s="182"/>
      <c r="J373" s="22"/>
      <c r="K373" s="22"/>
      <c r="L373" s="23"/>
      <c r="M373" s="183"/>
      <c r="N373" s="184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22</v>
      </c>
      <c r="AU373" s="3" t="s">
        <v>79</v>
      </c>
    </row>
    <row r="374" s="185" customFormat="true" ht="11.25" hidden="false" customHeight="false" outlineLevel="0" collapsed="false">
      <c r="B374" s="186"/>
      <c r="D374" s="180" t="s">
        <v>123</v>
      </c>
      <c r="E374" s="187"/>
      <c r="F374" s="188" t="s">
        <v>423</v>
      </c>
      <c r="H374" s="189" t="n">
        <v>1</v>
      </c>
      <c r="I374" s="190"/>
      <c r="L374" s="186"/>
      <c r="M374" s="191"/>
      <c r="N374" s="192"/>
      <c r="O374" s="192"/>
      <c r="P374" s="192"/>
      <c r="Q374" s="192"/>
      <c r="R374" s="192"/>
      <c r="S374" s="192"/>
      <c r="T374" s="193"/>
      <c r="AT374" s="187" t="s">
        <v>123</v>
      </c>
      <c r="AU374" s="187" t="s">
        <v>79</v>
      </c>
      <c r="AV374" s="185" t="s">
        <v>81</v>
      </c>
      <c r="AW374" s="185" t="s">
        <v>28</v>
      </c>
      <c r="AX374" s="185" t="s">
        <v>79</v>
      </c>
      <c r="AY374" s="187" t="s">
        <v>114</v>
      </c>
    </row>
    <row r="375" s="27" customFormat="true" ht="33" hidden="false" customHeight="true" outlineLevel="0" collapsed="false">
      <c r="A375" s="22"/>
      <c r="B375" s="166"/>
      <c r="C375" s="167" t="s">
        <v>234</v>
      </c>
      <c r="D375" s="167" t="s">
        <v>117</v>
      </c>
      <c r="E375" s="168" t="s">
        <v>424</v>
      </c>
      <c r="F375" s="169" t="s">
        <v>425</v>
      </c>
      <c r="G375" s="170" t="s">
        <v>426</v>
      </c>
      <c r="H375" s="171" t="n">
        <v>1</v>
      </c>
      <c r="I375" s="172"/>
      <c r="J375" s="173" t="n">
        <f aca="false">ROUND(I375*H375,2)</f>
        <v>0</v>
      </c>
      <c r="K375" s="169"/>
      <c r="L375" s="23"/>
      <c r="M375" s="174"/>
      <c r="N375" s="175" t="s">
        <v>36</v>
      </c>
      <c r="O375" s="60"/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8" t="s">
        <v>121</v>
      </c>
      <c r="AT375" s="178" t="s">
        <v>117</v>
      </c>
      <c r="AU375" s="178" t="s">
        <v>79</v>
      </c>
      <c r="AY375" s="3" t="s">
        <v>114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9</v>
      </c>
      <c r="BK375" s="179" t="n">
        <f aca="false">ROUND(I375*H375,2)</f>
        <v>0</v>
      </c>
      <c r="BL375" s="3" t="s">
        <v>121</v>
      </c>
      <c r="BM375" s="178" t="s">
        <v>427</v>
      </c>
    </row>
    <row r="376" s="27" customFormat="true" ht="19.5" hidden="false" customHeight="false" outlineLevel="0" collapsed="false">
      <c r="A376" s="22"/>
      <c r="B376" s="23"/>
      <c r="C376" s="22"/>
      <c r="D376" s="180" t="s">
        <v>122</v>
      </c>
      <c r="E376" s="22"/>
      <c r="F376" s="181" t="s">
        <v>425</v>
      </c>
      <c r="G376" s="22"/>
      <c r="H376" s="22"/>
      <c r="I376" s="182"/>
      <c r="J376" s="22"/>
      <c r="K376" s="22"/>
      <c r="L376" s="23"/>
      <c r="M376" s="183"/>
      <c r="N376" s="184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22</v>
      </c>
      <c r="AU376" s="3" t="s">
        <v>79</v>
      </c>
    </row>
    <row r="377" s="185" customFormat="true" ht="11.25" hidden="false" customHeight="false" outlineLevel="0" collapsed="false">
      <c r="B377" s="186"/>
      <c r="D377" s="180" t="s">
        <v>123</v>
      </c>
      <c r="E377" s="187"/>
      <c r="F377" s="188" t="s">
        <v>79</v>
      </c>
      <c r="H377" s="189" t="n">
        <v>1</v>
      </c>
      <c r="I377" s="190"/>
      <c r="L377" s="186"/>
      <c r="M377" s="191"/>
      <c r="N377" s="192"/>
      <c r="O377" s="192"/>
      <c r="P377" s="192"/>
      <c r="Q377" s="192"/>
      <c r="R377" s="192"/>
      <c r="S377" s="192"/>
      <c r="T377" s="193"/>
      <c r="AT377" s="187" t="s">
        <v>123</v>
      </c>
      <c r="AU377" s="187" t="s">
        <v>79</v>
      </c>
      <c r="AV377" s="185" t="s">
        <v>81</v>
      </c>
      <c r="AW377" s="185" t="s">
        <v>28</v>
      </c>
      <c r="AX377" s="185" t="s">
        <v>71</v>
      </c>
      <c r="AY377" s="187" t="s">
        <v>114</v>
      </c>
    </row>
    <row r="378" s="194" customFormat="true" ht="11.25" hidden="false" customHeight="false" outlineLevel="0" collapsed="false">
      <c r="B378" s="195"/>
      <c r="D378" s="180" t="s">
        <v>123</v>
      </c>
      <c r="E378" s="196"/>
      <c r="F378" s="197" t="s">
        <v>125</v>
      </c>
      <c r="H378" s="198" t="n">
        <v>1</v>
      </c>
      <c r="I378" s="199"/>
      <c r="L378" s="195"/>
      <c r="M378" s="200"/>
      <c r="N378" s="201"/>
      <c r="O378" s="201"/>
      <c r="P378" s="201"/>
      <c r="Q378" s="201"/>
      <c r="R378" s="201"/>
      <c r="S378" s="201"/>
      <c r="T378" s="202"/>
      <c r="AT378" s="196" t="s">
        <v>123</v>
      </c>
      <c r="AU378" s="196" t="s">
        <v>79</v>
      </c>
      <c r="AV378" s="194" t="s">
        <v>121</v>
      </c>
      <c r="AW378" s="194" t="s">
        <v>28</v>
      </c>
      <c r="AX378" s="194" t="s">
        <v>79</v>
      </c>
      <c r="AY378" s="196" t="s">
        <v>114</v>
      </c>
    </row>
    <row r="379" s="27" customFormat="true" ht="24" hidden="false" customHeight="true" outlineLevel="0" collapsed="false">
      <c r="A379" s="22"/>
      <c r="B379" s="166"/>
      <c r="C379" s="167" t="s">
        <v>428</v>
      </c>
      <c r="D379" s="167" t="s">
        <v>117</v>
      </c>
      <c r="E379" s="168" t="s">
        <v>429</v>
      </c>
      <c r="F379" s="169" t="s">
        <v>430</v>
      </c>
      <c r="G379" s="170" t="s">
        <v>148</v>
      </c>
      <c r="H379" s="171" t="n">
        <v>1798</v>
      </c>
      <c r="I379" s="172"/>
      <c r="J379" s="173" t="n">
        <f aca="false">ROUND(I379*H379,2)</f>
        <v>0</v>
      </c>
      <c r="K379" s="169"/>
      <c r="L379" s="23"/>
      <c r="M379" s="174"/>
      <c r="N379" s="175" t="s">
        <v>36</v>
      </c>
      <c r="O379" s="60"/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21</v>
      </c>
      <c r="AT379" s="178" t="s">
        <v>117</v>
      </c>
      <c r="AU379" s="178" t="s">
        <v>79</v>
      </c>
      <c r="AY379" s="3" t="s">
        <v>114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79</v>
      </c>
      <c r="BK379" s="179" t="n">
        <f aca="false">ROUND(I379*H379,2)</f>
        <v>0</v>
      </c>
      <c r="BL379" s="3" t="s">
        <v>121</v>
      </c>
      <c r="BM379" s="178" t="s">
        <v>431</v>
      </c>
    </row>
    <row r="380" s="27" customFormat="true" ht="19.5" hidden="false" customHeight="false" outlineLevel="0" collapsed="false">
      <c r="A380" s="22"/>
      <c r="B380" s="23"/>
      <c r="C380" s="22"/>
      <c r="D380" s="180" t="s">
        <v>122</v>
      </c>
      <c r="E380" s="22"/>
      <c r="F380" s="181" t="s">
        <v>430</v>
      </c>
      <c r="G380" s="22"/>
      <c r="H380" s="22"/>
      <c r="I380" s="182"/>
      <c r="J380" s="22"/>
      <c r="K380" s="22"/>
      <c r="L380" s="23"/>
      <c r="M380" s="183"/>
      <c r="N380" s="184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22</v>
      </c>
      <c r="AU380" s="3" t="s">
        <v>79</v>
      </c>
    </row>
    <row r="381" s="185" customFormat="true" ht="11.25" hidden="false" customHeight="false" outlineLevel="0" collapsed="false">
      <c r="B381" s="186"/>
      <c r="D381" s="180" t="s">
        <v>123</v>
      </c>
      <c r="E381" s="187"/>
      <c r="F381" s="188" t="s">
        <v>432</v>
      </c>
      <c r="H381" s="189" t="n">
        <v>1798</v>
      </c>
      <c r="I381" s="190"/>
      <c r="L381" s="186"/>
      <c r="M381" s="191"/>
      <c r="N381" s="192"/>
      <c r="O381" s="192"/>
      <c r="P381" s="192"/>
      <c r="Q381" s="192"/>
      <c r="R381" s="192"/>
      <c r="S381" s="192"/>
      <c r="T381" s="193"/>
      <c r="AT381" s="187" t="s">
        <v>123</v>
      </c>
      <c r="AU381" s="187" t="s">
        <v>79</v>
      </c>
      <c r="AV381" s="185" t="s">
        <v>81</v>
      </c>
      <c r="AW381" s="185" t="s">
        <v>28</v>
      </c>
      <c r="AX381" s="185" t="s">
        <v>71</v>
      </c>
      <c r="AY381" s="187" t="s">
        <v>114</v>
      </c>
    </row>
    <row r="382" s="194" customFormat="true" ht="11.25" hidden="false" customHeight="false" outlineLevel="0" collapsed="false">
      <c r="B382" s="195"/>
      <c r="D382" s="180" t="s">
        <v>123</v>
      </c>
      <c r="E382" s="196"/>
      <c r="F382" s="197" t="s">
        <v>125</v>
      </c>
      <c r="H382" s="198" t="n">
        <v>1798</v>
      </c>
      <c r="I382" s="199"/>
      <c r="L382" s="195"/>
      <c r="M382" s="200"/>
      <c r="N382" s="201"/>
      <c r="O382" s="201"/>
      <c r="P382" s="201"/>
      <c r="Q382" s="201"/>
      <c r="R382" s="201"/>
      <c r="S382" s="201"/>
      <c r="T382" s="202"/>
      <c r="AT382" s="196" t="s">
        <v>123</v>
      </c>
      <c r="AU382" s="196" t="s">
        <v>79</v>
      </c>
      <c r="AV382" s="194" t="s">
        <v>121</v>
      </c>
      <c r="AW382" s="194" t="s">
        <v>28</v>
      </c>
      <c r="AX382" s="194" t="s">
        <v>79</v>
      </c>
      <c r="AY382" s="196" t="s">
        <v>114</v>
      </c>
    </row>
    <row r="383" s="27" customFormat="true" ht="16.5" hidden="false" customHeight="true" outlineLevel="0" collapsed="false">
      <c r="A383" s="22"/>
      <c r="B383" s="166"/>
      <c r="C383" s="167" t="s">
        <v>433</v>
      </c>
      <c r="D383" s="167" t="s">
        <v>117</v>
      </c>
      <c r="E383" s="168" t="s">
        <v>434</v>
      </c>
      <c r="F383" s="169" t="s">
        <v>435</v>
      </c>
      <c r="G383" s="170" t="s">
        <v>411</v>
      </c>
      <c r="H383" s="171" t="n">
        <v>1</v>
      </c>
      <c r="I383" s="213" t="n">
        <v>10000</v>
      </c>
      <c r="J383" s="214" t="n">
        <v>10000</v>
      </c>
      <c r="K383" s="169"/>
      <c r="L383" s="23"/>
      <c r="M383" s="174"/>
      <c r="N383" s="175" t="s">
        <v>36</v>
      </c>
      <c r="O383" s="60"/>
      <c r="P383" s="176" t="n">
        <f aca="false">O383*H383</f>
        <v>0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21</v>
      </c>
      <c r="AT383" s="178" t="s">
        <v>117</v>
      </c>
      <c r="AU383" s="178" t="s">
        <v>79</v>
      </c>
      <c r="AY383" s="3" t="s">
        <v>114</v>
      </c>
      <c r="BE383" s="179" t="n">
        <f aca="false">IF(N383="základní",J383,0)</f>
        <v>1000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79</v>
      </c>
      <c r="BK383" s="179" t="n">
        <f aca="false">ROUND(I383*H383,2)</f>
        <v>10000</v>
      </c>
      <c r="BL383" s="3" t="s">
        <v>121</v>
      </c>
      <c r="BM383" s="178" t="s">
        <v>436</v>
      </c>
    </row>
    <row r="384" s="27" customFormat="true" ht="11.25" hidden="false" customHeight="false" outlineLevel="0" collapsed="false">
      <c r="A384" s="22"/>
      <c r="B384" s="23"/>
      <c r="C384" s="22"/>
      <c r="D384" s="180" t="s">
        <v>122</v>
      </c>
      <c r="E384" s="22"/>
      <c r="F384" s="181" t="s">
        <v>435</v>
      </c>
      <c r="G384" s="22"/>
      <c r="H384" s="22"/>
      <c r="I384" s="182"/>
      <c r="J384" s="22"/>
      <c r="K384" s="22"/>
      <c r="L384" s="23"/>
      <c r="M384" s="183"/>
      <c r="N384" s="184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22</v>
      </c>
      <c r="AU384" s="3" t="s">
        <v>79</v>
      </c>
    </row>
    <row r="385" s="185" customFormat="true" ht="22.5" hidden="false" customHeight="false" outlineLevel="0" collapsed="false">
      <c r="B385" s="186"/>
      <c r="D385" s="180" t="s">
        <v>123</v>
      </c>
      <c r="E385" s="187"/>
      <c r="F385" s="188" t="s">
        <v>437</v>
      </c>
      <c r="H385" s="189" t="n">
        <v>1</v>
      </c>
      <c r="I385" s="190"/>
      <c r="L385" s="186"/>
      <c r="M385" s="191"/>
      <c r="N385" s="192"/>
      <c r="O385" s="192"/>
      <c r="P385" s="192"/>
      <c r="Q385" s="192"/>
      <c r="R385" s="192"/>
      <c r="S385" s="192"/>
      <c r="T385" s="193"/>
      <c r="AT385" s="187" t="s">
        <v>123</v>
      </c>
      <c r="AU385" s="187" t="s">
        <v>79</v>
      </c>
      <c r="AV385" s="185" t="s">
        <v>81</v>
      </c>
      <c r="AW385" s="185" t="s">
        <v>28</v>
      </c>
      <c r="AX385" s="185" t="s">
        <v>71</v>
      </c>
      <c r="AY385" s="187" t="s">
        <v>114</v>
      </c>
    </row>
    <row r="386" s="194" customFormat="true" ht="11.25" hidden="false" customHeight="false" outlineLevel="0" collapsed="false">
      <c r="B386" s="195"/>
      <c r="D386" s="180" t="s">
        <v>123</v>
      </c>
      <c r="E386" s="196"/>
      <c r="F386" s="197" t="s">
        <v>125</v>
      </c>
      <c r="H386" s="198" t="n">
        <v>1</v>
      </c>
      <c r="I386" s="199"/>
      <c r="L386" s="195"/>
      <c r="M386" s="200"/>
      <c r="N386" s="201"/>
      <c r="O386" s="201"/>
      <c r="P386" s="201"/>
      <c r="Q386" s="201"/>
      <c r="R386" s="201"/>
      <c r="S386" s="201"/>
      <c r="T386" s="202"/>
      <c r="AT386" s="196" t="s">
        <v>123</v>
      </c>
      <c r="AU386" s="196" t="s">
        <v>79</v>
      </c>
      <c r="AV386" s="194" t="s">
        <v>121</v>
      </c>
      <c r="AW386" s="194" t="s">
        <v>28</v>
      </c>
      <c r="AX386" s="194" t="s">
        <v>79</v>
      </c>
      <c r="AY386" s="196" t="s">
        <v>114</v>
      </c>
    </row>
    <row r="387" s="27" customFormat="true" ht="66.75" hidden="false" customHeight="true" outlineLevel="0" collapsed="false">
      <c r="A387" s="22"/>
      <c r="B387" s="166"/>
      <c r="C387" s="167" t="s">
        <v>438</v>
      </c>
      <c r="D387" s="167" t="s">
        <v>117</v>
      </c>
      <c r="E387" s="168" t="s">
        <v>439</v>
      </c>
      <c r="F387" s="169" t="s">
        <v>440</v>
      </c>
      <c r="G387" s="170" t="s">
        <v>426</v>
      </c>
      <c r="H387" s="171" t="n">
        <v>1</v>
      </c>
      <c r="I387" s="172" t="n">
        <v>0</v>
      </c>
      <c r="J387" s="173" t="n">
        <f aca="false">ROUND(I387*H387,2)</f>
        <v>0</v>
      </c>
      <c r="K387" s="169"/>
      <c r="L387" s="23"/>
      <c r="M387" s="174"/>
      <c r="N387" s="175" t="s">
        <v>36</v>
      </c>
      <c r="O387" s="60"/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21</v>
      </c>
      <c r="AT387" s="178" t="s">
        <v>117</v>
      </c>
      <c r="AU387" s="178" t="s">
        <v>79</v>
      </c>
      <c r="AY387" s="3" t="s">
        <v>114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79</v>
      </c>
      <c r="BK387" s="179" t="n">
        <f aca="false">ROUND(I387*H387,2)</f>
        <v>0</v>
      </c>
      <c r="BL387" s="3" t="s">
        <v>121</v>
      </c>
      <c r="BM387" s="178" t="s">
        <v>441</v>
      </c>
    </row>
    <row r="388" s="27" customFormat="true" ht="39" hidden="false" customHeight="false" outlineLevel="0" collapsed="false">
      <c r="A388" s="22"/>
      <c r="B388" s="23"/>
      <c r="C388" s="22"/>
      <c r="D388" s="180" t="s">
        <v>122</v>
      </c>
      <c r="E388" s="22"/>
      <c r="F388" s="181" t="s">
        <v>440</v>
      </c>
      <c r="G388" s="22"/>
      <c r="H388" s="22"/>
      <c r="I388" s="182"/>
      <c r="J388" s="22"/>
      <c r="K388" s="22"/>
      <c r="L388" s="23"/>
      <c r="M388" s="183"/>
      <c r="N388" s="184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22</v>
      </c>
      <c r="AU388" s="3" t="s">
        <v>79</v>
      </c>
    </row>
    <row r="389" s="185" customFormat="true" ht="11.25" hidden="false" customHeight="false" outlineLevel="0" collapsed="false">
      <c r="B389" s="186"/>
      <c r="D389" s="180" t="s">
        <v>123</v>
      </c>
      <c r="E389" s="187"/>
      <c r="F389" s="188" t="s">
        <v>79</v>
      </c>
      <c r="H389" s="189" t="n">
        <v>1</v>
      </c>
      <c r="I389" s="190"/>
      <c r="L389" s="186"/>
      <c r="M389" s="191"/>
      <c r="N389" s="192"/>
      <c r="O389" s="192"/>
      <c r="P389" s="192"/>
      <c r="Q389" s="192"/>
      <c r="R389" s="192"/>
      <c r="S389" s="192"/>
      <c r="T389" s="193"/>
      <c r="AT389" s="187" t="s">
        <v>123</v>
      </c>
      <c r="AU389" s="187" t="s">
        <v>79</v>
      </c>
      <c r="AV389" s="185" t="s">
        <v>81</v>
      </c>
      <c r="AW389" s="185" t="s">
        <v>28</v>
      </c>
      <c r="AX389" s="185" t="s">
        <v>71</v>
      </c>
      <c r="AY389" s="187" t="s">
        <v>114</v>
      </c>
    </row>
    <row r="390" s="194" customFormat="true" ht="11.25" hidden="false" customHeight="false" outlineLevel="0" collapsed="false">
      <c r="B390" s="195"/>
      <c r="D390" s="180" t="s">
        <v>123</v>
      </c>
      <c r="E390" s="196"/>
      <c r="F390" s="197" t="s">
        <v>125</v>
      </c>
      <c r="H390" s="198" t="n">
        <v>1</v>
      </c>
      <c r="I390" s="199"/>
      <c r="L390" s="195"/>
      <c r="M390" s="215"/>
      <c r="N390" s="216"/>
      <c r="O390" s="216"/>
      <c r="P390" s="216"/>
      <c r="Q390" s="216"/>
      <c r="R390" s="216"/>
      <c r="S390" s="216"/>
      <c r="T390" s="217"/>
      <c r="AT390" s="196" t="s">
        <v>123</v>
      </c>
      <c r="AU390" s="196" t="s">
        <v>79</v>
      </c>
      <c r="AV390" s="194" t="s">
        <v>121</v>
      </c>
      <c r="AW390" s="194" t="s">
        <v>28</v>
      </c>
      <c r="AX390" s="194" t="s">
        <v>79</v>
      </c>
      <c r="AY390" s="196" t="s">
        <v>114</v>
      </c>
    </row>
    <row r="391" s="27" customFormat="true" ht="6.75" hidden="false" customHeight="true" outlineLevel="0" collapsed="false">
      <c r="A391" s="22"/>
      <c r="B391" s="44"/>
      <c r="C391" s="45"/>
      <c r="D391" s="45"/>
      <c r="E391" s="45"/>
      <c r="F391" s="45"/>
      <c r="G391" s="45"/>
      <c r="H391" s="45"/>
      <c r="I391" s="45"/>
      <c r="J391" s="45"/>
      <c r="K391" s="45"/>
      <c r="L391" s="23"/>
      <c r="M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</row>
  </sheetData>
  <sheetProtection sheet="true" objects="true" scenarios="true" selectLockedCells="true"/>
  <autoFilter ref="C119:K39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trati v úseku Horní Cerekev - Dobrá Voda u Pelhřim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4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3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n">
        <f aca="false">'Rekapitulace stavby'!E14</f>
        <v>0</v>
      </c>
      <c r="F18" s="108"/>
      <c r="G18" s="108"/>
      <c r="H18" s="108"/>
      <c r="I18" s="15" t="s">
        <v>25</v>
      </c>
      <c r="J18" s="17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20:BE409)),  2)</f>
        <v>0</v>
      </c>
      <c r="G33" s="22"/>
      <c r="H33" s="22"/>
      <c r="I33" s="118" t="n">
        <v>0.21</v>
      </c>
      <c r="J33" s="117" t="n">
        <f aca="false">ROUND(((SUM(BE120:BE40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20:BF409)),  2)</f>
        <v>0</v>
      </c>
      <c r="G34" s="22"/>
      <c r="H34" s="22"/>
      <c r="I34" s="118" t="n">
        <v>0.15</v>
      </c>
      <c r="J34" s="117" t="n">
        <f aca="false">ROUND(((SUM(BF120:BF40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20:BG40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20:BH40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20:BI40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trati v úseku Horní Cerekev - Dobrá Voda u Pelhřim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2 - Oprava trati v km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3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7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1" customFormat="true" ht="24.75" hidden="false" customHeight="true" outlineLevel="0" collapsed="false">
      <c r="B99" s="132"/>
      <c r="D99" s="133" t="s">
        <v>97</v>
      </c>
      <c r="E99" s="134"/>
      <c r="F99" s="134"/>
      <c r="G99" s="134"/>
      <c r="H99" s="134"/>
      <c r="I99" s="134"/>
      <c r="J99" s="135" t="n">
        <f aca="false">J341</f>
        <v>0</v>
      </c>
      <c r="L99" s="132"/>
    </row>
    <row r="100" s="131" customFormat="true" ht="24.75" hidden="false" customHeight="true" outlineLevel="0" collapsed="false">
      <c r="B100" s="132"/>
      <c r="D100" s="133" t="s">
        <v>98</v>
      </c>
      <c r="E100" s="134"/>
      <c r="F100" s="134"/>
      <c r="G100" s="134"/>
      <c r="H100" s="134"/>
      <c r="I100" s="134"/>
      <c r="J100" s="135" t="n">
        <f aca="false">J389</f>
        <v>0</v>
      </c>
      <c r="L100" s="13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9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Oprava trati v úseku Horní Cerekev - Dobrá Voda u Pelhřimova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02 - Oprava trati v km...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6. 3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7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n">
        <f aca="false">IF(E18="","",E18)</f>
        <v>0</v>
      </c>
      <c r="G117" s="22"/>
      <c r="H117" s="22"/>
      <c r="I117" s="15" t="s">
        <v>29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00</v>
      </c>
      <c r="D119" s="144" t="s">
        <v>56</v>
      </c>
      <c r="E119" s="144" t="s">
        <v>52</v>
      </c>
      <c r="F119" s="144" t="s">
        <v>53</v>
      </c>
      <c r="G119" s="144" t="s">
        <v>101</v>
      </c>
      <c r="H119" s="144" t="s">
        <v>102</v>
      </c>
      <c r="I119" s="144" t="s">
        <v>103</v>
      </c>
      <c r="J119" s="144" t="s">
        <v>92</v>
      </c>
      <c r="K119" s="145" t="s">
        <v>104</v>
      </c>
      <c r="L119" s="146"/>
      <c r="M119" s="68"/>
      <c r="N119" s="69" t="s">
        <v>35</v>
      </c>
      <c r="O119" s="69" t="s">
        <v>105</v>
      </c>
      <c r="P119" s="69" t="s">
        <v>106</v>
      </c>
      <c r="Q119" s="69" t="s">
        <v>107</v>
      </c>
      <c r="R119" s="69" t="s">
        <v>108</v>
      </c>
      <c r="S119" s="69" t="s">
        <v>109</v>
      </c>
      <c r="T119" s="70" t="s">
        <v>110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11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+P341+P389</f>
        <v>0</v>
      </c>
      <c r="Q120" s="72"/>
      <c r="R120" s="149" t="n">
        <f aca="false">R121+R341+R389</f>
        <v>0.27</v>
      </c>
      <c r="S120" s="72"/>
      <c r="T120" s="150" t="n">
        <f aca="false">T121+T341+T389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0</v>
      </c>
      <c r="AU120" s="3" t="s">
        <v>94</v>
      </c>
      <c r="BK120" s="151" t="n">
        <f aca="false">BK121+BK341+BK389</f>
        <v>0</v>
      </c>
    </row>
    <row r="121" s="152" customFormat="true" ht="25.5" hidden="false" customHeight="true" outlineLevel="0" collapsed="false">
      <c r="B121" s="153"/>
      <c r="D121" s="154" t="s">
        <v>70</v>
      </c>
      <c r="E121" s="155" t="s">
        <v>112</v>
      </c>
      <c r="F121" s="155" t="s">
        <v>113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</f>
        <v>0</v>
      </c>
      <c r="Q121" s="159"/>
      <c r="R121" s="160" t="n">
        <f aca="false">R122</f>
        <v>0.27</v>
      </c>
      <c r="S121" s="159"/>
      <c r="T121" s="161" t="n">
        <f aca="false">T122</f>
        <v>0</v>
      </c>
      <c r="AR121" s="154" t="s">
        <v>79</v>
      </c>
      <c r="AT121" s="162" t="s">
        <v>70</v>
      </c>
      <c r="AU121" s="162" t="s">
        <v>71</v>
      </c>
      <c r="AY121" s="154" t="s">
        <v>114</v>
      </c>
      <c r="BK121" s="163" t="n">
        <f aca="false">BK122</f>
        <v>0</v>
      </c>
    </row>
    <row r="122" s="152" customFormat="true" ht="22.5" hidden="false" customHeight="true" outlineLevel="0" collapsed="false">
      <c r="B122" s="153"/>
      <c r="D122" s="154" t="s">
        <v>70</v>
      </c>
      <c r="E122" s="164" t="s">
        <v>115</v>
      </c>
      <c r="F122" s="164" t="s">
        <v>116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340)</f>
        <v>0</v>
      </c>
      <c r="Q122" s="159"/>
      <c r="R122" s="160" t="n">
        <f aca="false">SUM(R123:R340)</f>
        <v>0.27</v>
      </c>
      <c r="S122" s="159"/>
      <c r="T122" s="161" t="n">
        <f aca="false">SUM(T123:T340)</f>
        <v>0</v>
      </c>
      <c r="AR122" s="154" t="s">
        <v>79</v>
      </c>
      <c r="AT122" s="162" t="s">
        <v>70</v>
      </c>
      <c r="AU122" s="162" t="s">
        <v>79</v>
      </c>
      <c r="AY122" s="154" t="s">
        <v>114</v>
      </c>
      <c r="BK122" s="163" t="n">
        <f aca="false">SUM(BK123:BK340)</f>
        <v>0</v>
      </c>
    </row>
    <row r="123" s="27" customFormat="true" ht="21.75" hidden="false" customHeight="true" outlineLevel="0" collapsed="false">
      <c r="A123" s="22"/>
      <c r="B123" s="166"/>
      <c r="C123" s="167" t="s">
        <v>79</v>
      </c>
      <c r="D123" s="167" t="s">
        <v>117</v>
      </c>
      <c r="E123" s="168" t="s">
        <v>118</v>
      </c>
      <c r="F123" s="169" t="s">
        <v>119</v>
      </c>
      <c r="G123" s="170" t="s">
        <v>120</v>
      </c>
      <c r="H123" s="171" t="n">
        <v>5</v>
      </c>
      <c r="I123" s="172"/>
      <c r="J123" s="173" t="n">
        <f aca="false">ROUND(I123*H123,2)</f>
        <v>0</v>
      </c>
      <c r="K123" s="169"/>
      <c r="L123" s="23"/>
      <c r="M123" s="174"/>
      <c r="N123" s="175" t="s">
        <v>36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1</v>
      </c>
      <c r="AT123" s="178" t="s">
        <v>117</v>
      </c>
      <c r="AU123" s="178" t="s">
        <v>81</v>
      </c>
      <c r="AY123" s="3" t="s">
        <v>114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121</v>
      </c>
      <c r="BM123" s="178" t="s">
        <v>81</v>
      </c>
    </row>
    <row r="124" s="27" customFormat="true" ht="11.25" hidden="false" customHeight="false" outlineLevel="0" collapsed="false">
      <c r="A124" s="22"/>
      <c r="B124" s="23"/>
      <c r="C124" s="22"/>
      <c r="D124" s="180" t="s">
        <v>122</v>
      </c>
      <c r="E124" s="22"/>
      <c r="F124" s="181" t="s">
        <v>119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2</v>
      </c>
      <c r="AU124" s="3" t="s">
        <v>81</v>
      </c>
    </row>
    <row r="125" s="185" customFormat="true" ht="11.25" hidden="false" customHeight="false" outlineLevel="0" collapsed="false">
      <c r="B125" s="186"/>
      <c r="D125" s="180" t="s">
        <v>123</v>
      </c>
      <c r="E125" s="187"/>
      <c r="F125" s="188" t="s">
        <v>115</v>
      </c>
      <c r="H125" s="189" t="n">
        <v>5</v>
      </c>
      <c r="I125" s="190"/>
      <c r="L125" s="186"/>
      <c r="M125" s="191"/>
      <c r="N125" s="192"/>
      <c r="O125" s="192"/>
      <c r="P125" s="192"/>
      <c r="Q125" s="192"/>
      <c r="R125" s="192"/>
      <c r="S125" s="192"/>
      <c r="T125" s="193"/>
      <c r="AT125" s="187" t="s">
        <v>123</v>
      </c>
      <c r="AU125" s="187" t="s">
        <v>81</v>
      </c>
      <c r="AV125" s="185" t="s">
        <v>81</v>
      </c>
      <c r="AW125" s="185" t="s">
        <v>28</v>
      </c>
      <c r="AX125" s="185" t="s">
        <v>71</v>
      </c>
      <c r="AY125" s="187" t="s">
        <v>114</v>
      </c>
    </row>
    <row r="126" s="194" customFormat="true" ht="11.25" hidden="false" customHeight="false" outlineLevel="0" collapsed="false">
      <c r="B126" s="195"/>
      <c r="D126" s="180" t="s">
        <v>123</v>
      </c>
      <c r="E126" s="196"/>
      <c r="F126" s="197" t="s">
        <v>125</v>
      </c>
      <c r="H126" s="198" t="n">
        <v>5</v>
      </c>
      <c r="I126" s="199"/>
      <c r="L126" s="195"/>
      <c r="M126" s="200"/>
      <c r="N126" s="201"/>
      <c r="O126" s="201"/>
      <c r="P126" s="201"/>
      <c r="Q126" s="201"/>
      <c r="R126" s="201"/>
      <c r="S126" s="201"/>
      <c r="T126" s="202"/>
      <c r="AT126" s="196" t="s">
        <v>123</v>
      </c>
      <c r="AU126" s="196" t="s">
        <v>81</v>
      </c>
      <c r="AV126" s="194" t="s">
        <v>121</v>
      </c>
      <c r="AW126" s="194" t="s">
        <v>28</v>
      </c>
      <c r="AX126" s="194" t="s">
        <v>79</v>
      </c>
      <c r="AY126" s="196" t="s">
        <v>114</v>
      </c>
    </row>
    <row r="127" s="27" customFormat="true" ht="37.5" hidden="false" customHeight="true" outlineLevel="0" collapsed="false">
      <c r="A127" s="22"/>
      <c r="B127" s="166"/>
      <c r="C127" s="167" t="s">
        <v>81</v>
      </c>
      <c r="D127" s="167" t="s">
        <v>117</v>
      </c>
      <c r="E127" s="168" t="s">
        <v>126</v>
      </c>
      <c r="F127" s="169" t="s">
        <v>127</v>
      </c>
      <c r="G127" s="170" t="s">
        <v>128</v>
      </c>
      <c r="H127" s="171" t="n">
        <v>0.273</v>
      </c>
      <c r="I127" s="172"/>
      <c r="J127" s="173" t="n">
        <f aca="false">ROUND(I127*H127,2)</f>
        <v>0</v>
      </c>
      <c r="K127" s="169"/>
      <c r="L127" s="23"/>
      <c r="M127" s="174"/>
      <c r="N127" s="175" t="s">
        <v>36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1</v>
      </c>
      <c r="AT127" s="178" t="s">
        <v>117</v>
      </c>
      <c r="AU127" s="178" t="s">
        <v>81</v>
      </c>
      <c r="AY127" s="3" t="s">
        <v>114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121</v>
      </c>
      <c r="BM127" s="178" t="s">
        <v>121</v>
      </c>
    </row>
    <row r="128" s="27" customFormat="true" ht="19.5" hidden="false" customHeight="false" outlineLevel="0" collapsed="false">
      <c r="A128" s="22"/>
      <c r="B128" s="23"/>
      <c r="C128" s="22"/>
      <c r="D128" s="180" t="s">
        <v>122</v>
      </c>
      <c r="E128" s="22"/>
      <c r="F128" s="181" t="s">
        <v>127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2</v>
      </c>
      <c r="AU128" s="3" t="s">
        <v>81</v>
      </c>
    </row>
    <row r="129" s="185" customFormat="true" ht="11.25" hidden="false" customHeight="false" outlineLevel="0" collapsed="false">
      <c r="B129" s="186"/>
      <c r="D129" s="180" t="s">
        <v>123</v>
      </c>
      <c r="E129" s="187"/>
      <c r="F129" s="188" t="s">
        <v>443</v>
      </c>
      <c r="H129" s="189" t="n">
        <v>0.273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23</v>
      </c>
      <c r="AU129" s="187" t="s">
        <v>81</v>
      </c>
      <c r="AV129" s="185" t="s">
        <v>81</v>
      </c>
      <c r="AW129" s="185" t="s">
        <v>28</v>
      </c>
      <c r="AX129" s="185" t="s">
        <v>71</v>
      </c>
      <c r="AY129" s="187" t="s">
        <v>114</v>
      </c>
    </row>
    <row r="130" s="194" customFormat="true" ht="11.25" hidden="false" customHeight="false" outlineLevel="0" collapsed="false">
      <c r="B130" s="195"/>
      <c r="D130" s="180" t="s">
        <v>123</v>
      </c>
      <c r="E130" s="196"/>
      <c r="F130" s="197" t="s">
        <v>125</v>
      </c>
      <c r="H130" s="198" t="n">
        <v>0.273</v>
      </c>
      <c r="I130" s="199"/>
      <c r="L130" s="195"/>
      <c r="M130" s="200"/>
      <c r="N130" s="201"/>
      <c r="O130" s="201"/>
      <c r="P130" s="201"/>
      <c r="Q130" s="201"/>
      <c r="R130" s="201"/>
      <c r="S130" s="201"/>
      <c r="T130" s="202"/>
      <c r="AT130" s="196" t="s">
        <v>123</v>
      </c>
      <c r="AU130" s="196" t="s">
        <v>81</v>
      </c>
      <c r="AV130" s="194" t="s">
        <v>121</v>
      </c>
      <c r="AW130" s="194" t="s">
        <v>28</v>
      </c>
      <c r="AX130" s="194" t="s">
        <v>79</v>
      </c>
      <c r="AY130" s="196" t="s">
        <v>114</v>
      </c>
    </row>
    <row r="131" s="27" customFormat="true" ht="21.75" hidden="false" customHeight="true" outlineLevel="0" collapsed="false">
      <c r="A131" s="22"/>
      <c r="B131" s="166"/>
      <c r="C131" s="167" t="s">
        <v>130</v>
      </c>
      <c r="D131" s="167" t="s">
        <v>117</v>
      </c>
      <c r="E131" s="168" t="s">
        <v>131</v>
      </c>
      <c r="F131" s="169" t="s">
        <v>132</v>
      </c>
      <c r="G131" s="170" t="s">
        <v>133</v>
      </c>
      <c r="H131" s="171" t="n">
        <v>0.455</v>
      </c>
      <c r="I131" s="172"/>
      <c r="J131" s="173" t="n">
        <f aca="false">ROUND(I131*H131,2)</f>
        <v>0</v>
      </c>
      <c r="K131" s="169"/>
      <c r="L131" s="23"/>
      <c r="M131" s="174"/>
      <c r="N131" s="175" t="s">
        <v>36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1</v>
      </c>
      <c r="AT131" s="178" t="s">
        <v>117</v>
      </c>
      <c r="AU131" s="178" t="s">
        <v>81</v>
      </c>
      <c r="AY131" s="3" t="s">
        <v>114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121</v>
      </c>
      <c r="BM131" s="178" t="s">
        <v>134</v>
      </c>
    </row>
    <row r="132" s="27" customFormat="true" ht="11.25" hidden="false" customHeight="false" outlineLevel="0" collapsed="false">
      <c r="A132" s="22"/>
      <c r="B132" s="23"/>
      <c r="C132" s="22"/>
      <c r="D132" s="180" t="s">
        <v>122</v>
      </c>
      <c r="E132" s="22"/>
      <c r="F132" s="181" t="s">
        <v>132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2</v>
      </c>
      <c r="AU132" s="3" t="s">
        <v>81</v>
      </c>
    </row>
    <row r="133" s="185" customFormat="true" ht="11.25" hidden="false" customHeight="false" outlineLevel="0" collapsed="false">
      <c r="B133" s="186"/>
      <c r="D133" s="180" t="s">
        <v>123</v>
      </c>
      <c r="E133" s="187"/>
      <c r="F133" s="188" t="s">
        <v>444</v>
      </c>
      <c r="H133" s="189" t="n">
        <v>0.455</v>
      </c>
      <c r="I133" s="190"/>
      <c r="L133" s="186"/>
      <c r="M133" s="191"/>
      <c r="N133" s="192"/>
      <c r="O133" s="192"/>
      <c r="P133" s="192"/>
      <c r="Q133" s="192"/>
      <c r="R133" s="192"/>
      <c r="S133" s="192"/>
      <c r="T133" s="193"/>
      <c r="AT133" s="187" t="s">
        <v>123</v>
      </c>
      <c r="AU133" s="187" t="s">
        <v>81</v>
      </c>
      <c r="AV133" s="185" t="s">
        <v>81</v>
      </c>
      <c r="AW133" s="185" t="s">
        <v>28</v>
      </c>
      <c r="AX133" s="185" t="s">
        <v>71</v>
      </c>
      <c r="AY133" s="187" t="s">
        <v>114</v>
      </c>
    </row>
    <row r="134" s="194" customFormat="true" ht="11.25" hidden="false" customHeight="false" outlineLevel="0" collapsed="false">
      <c r="B134" s="195"/>
      <c r="D134" s="180" t="s">
        <v>123</v>
      </c>
      <c r="E134" s="196"/>
      <c r="F134" s="197" t="s">
        <v>125</v>
      </c>
      <c r="H134" s="198" t="n">
        <v>0.455</v>
      </c>
      <c r="I134" s="199"/>
      <c r="L134" s="195"/>
      <c r="M134" s="200"/>
      <c r="N134" s="201"/>
      <c r="O134" s="201"/>
      <c r="P134" s="201"/>
      <c r="Q134" s="201"/>
      <c r="R134" s="201"/>
      <c r="S134" s="201"/>
      <c r="T134" s="202"/>
      <c r="AT134" s="196" t="s">
        <v>123</v>
      </c>
      <c r="AU134" s="196" t="s">
        <v>81</v>
      </c>
      <c r="AV134" s="194" t="s">
        <v>121</v>
      </c>
      <c r="AW134" s="194" t="s">
        <v>28</v>
      </c>
      <c r="AX134" s="194" t="s">
        <v>79</v>
      </c>
      <c r="AY134" s="196" t="s">
        <v>114</v>
      </c>
    </row>
    <row r="135" s="27" customFormat="true" ht="16.5" hidden="false" customHeight="true" outlineLevel="0" collapsed="false">
      <c r="A135" s="22"/>
      <c r="B135" s="166"/>
      <c r="C135" s="167" t="s">
        <v>121</v>
      </c>
      <c r="D135" s="167" t="s">
        <v>117</v>
      </c>
      <c r="E135" s="168" t="s">
        <v>173</v>
      </c>
      <c r="F135" s="169" t="s">
        <v>174</v>
      </c>
      <c r="G135" s="170" t="s">
        <v>164</v>
      </c>
      <c r="H135" s="171" t="n">
        <v>637</v>
      </c>
      <c r="I135" s="172"/>
      <c r="J135" s="173" t="n">
        <f aca="false">ROUND(I135*H135,2)</f>
        <v>0</v>
      </c>
      <c r="K135" s="169"/>
      <c r="L135" s="23"/>
      <c r="M135" s="174"/>
      <c r="N135" s="175" t="s">
        <v>36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1</v>
      </c>
      <c r="AT135" s="178" t="s">
        <v>117</v>
      </c>
      <c r="AU135" s="178" t="s">
        <v>81</v>
      </c>
      <c r="AY135" s="3" t="s">
        <v>114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121</v>
      </c>
      <c r="BM135" s="178" t="s">
        <v>140</v>
      </c>
    </row>
    <row r="136" s="27" customFormat="true" ht="11.25" hidden="false" customHeight="false" outlineLevel="0" collapsed="false">
      <c r="A136" s="22"/>
      <c r="B136" s="23"/>
      <c r="C136" s="22"/>
      <c r="D136" s="180" t="s">
        <v>122</v>
      </c>
      <c r="E136" s="22"/>
      <c r="F136" s="181" t="s">
        <v>174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2</v>
      </c>
      <c r="AU136" s="3" t="s">
        <v>81</v>
      </c>
    </row>
    <row r="137" s="185" customFormat="true" ht="11.25" hidden="false" customHeight="false" outlineLevel="0" collapsed="false">
      <c r="B137" s="186"/>
      <c r="D137" s="180" t="s">
        <v>123</v>
      </c>
      <c r="E137" s="187"/>
      <c r="F137" s="188" t="s">
        <v>445</v>
      </c>
      <c r="H137" s="189" t="n">
        <v>637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23</v>
      </c>
      <c r="AU137" s="187" t="s">
        <v>81</v>
      </c>
      <c r="AV137" s="185" t="s">
        <v>81</v>
      </c>
      <c r="AW137" s="185" t="s">
        <v>28</v>
      </c>
      <c r="AX137" s="185" t="s">
        <v>71</v>
      </c>
      <c r="AY137" s="187" t="s">
        <v>114</v>
      </c>
    </row>
    <row r="138" s="194" customFormat="true" ht="11.25" hidden="false" customHeight="false" outlineLevel="0" collapsed="false">
      <c r="B138" s="195"/>
      <c r="D138" s="180" t="s">
        <v>123</v>
      </c>
      <c r="E138" s="196"/>
      <c r="F138" s="197" t="s">
        <v>125</v>
      </c>
      <c r="H138" s="198" t="n">
        <v>637</v>
      </c>
      <c r="I138" s="199"/>
      <c r="L138" s="195"/>
      <c r="M138" s="200"/>
      <c r="N138" s="201"/>
      <c r="O138" s="201"/>
      <c r="P138" s="201"/>
      <c r="Q138" s="201"/>
      <c r="R138" s="201"/>
      <c r="S138" s="201"/>
      <c r="T138" s="202"/>
      <c r="AT138" s="196" t="s">
        <v>123</v>
      </c>
      <c r="AU138" s="196" t="s">
        <v>81</v>
      </c>
      <c r="AV138" s="194" t="s">
        <v>121</v>
      </c>
      <c r="AW138" s="194" t="s">
        <v>28</v>
      </c>
      <c r="AX138" s="194" t="s">
        <v>79</v>
      </c>
      <c r="AY138" s="196" t="s">
        <v>114</v>
      </c>
    </row>
    <row r="139" s="27" customFormat="true" ht="24" hidden="false" customHeight="true" outlineLevel="0" collapsed="false">
      <c r="A139" s="22"/>
      <c r="B139" s="166"/>
      <c r="C139" s="167" t="s">
        <v>115</v>
      </c>
      <c r="D139" s="167" t="s">
        <v>117</v>
      </c>
      <c r="E139" s="168" t="s">
        <v>177</v>
      </c>
      <c r="F139" s="169" t="s">
        <v>178</v>
      </c>
      <c r="G139" s="170" t="s">
        <v>148</v>
      </c>
      <c r="H139" s="171" t="n">
        <v>296</v>
      </c>
      <c r="I139" s="172"/>
      <c r="J139" s="173" t="n">
        <f aca="false">ROUND(I139*H139,2)</f>
        <v>0</v>
      </c>
      <c r="K139" s="169"/>
      <c r="L139" s="23"/>
      <c r="M139" s="174"/>
      <c r="N139" s="175" t="s">
        <v>36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1</v>
      </c>
      <c r="AT139" s="178" t="s">
        <v>117</v>
      </c>
      <c r="AU139" s="178" t="s">
        <v>81</v>
      </c>
      <c r="AY139" s="3" t="s">
        <v>114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121</v>
      </c>
      <c r="BM139" s="178" t="s">
        <v>144</v>
      </c>
    </row>
    <row r="140" s="27" customFormat="true" ht="11.25" hidden="false" customHeight="false" outlineLevel="0" collapsed="false">
      <c r="A140" s="22"/>
      <c r="B140" s="23"/>
      <c r="C140" s="22"/>
      <c r="D140" s="180" t="s">
        <v>122</v>
      </c>
      <c r="E140" s="22"/>
      <c r="F140" s="181" t="s">
        <v>178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2</v>
      </c>
      <c r="AU140" s="3" t="s">
        <v>81</v>
      </c>
    </row>
    <row r="141" s="185" customFormat="true" ht="11.25" hidden="false" customHeight="false" outlineLevel="0" collapsed="false">
      <c r="B141" s="186"/>
      <c r="D141" s="180" t="s">
        <v>123</v>
      </c>
      <c r="E141" s="187"/>
      <c r="F141" s="188" t="s">
        <v>446</v>
      </c>
      <c r="H141" s="189" t="n">
        <v>296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23</v>
      </c>
      <c r="AU141" s="187" t="s">
        <v>81</v>
      </c>
      <c r="AV141" s="185" t="s">
        <v>81</v>
      </c>
      <c r="AW141" s="185" t="s">
        <v>28</v>
      </c>
      <c r="AX141" s="185" t="s">
        <v>71</v>
      </c>
      <c r="AY141" s="187" t="s">
        <v>114</v>
      </c>
    </row>
    <row r="142" s="194" customFormat="true" ht="11.25" hidden="false" customHeight="false" outlineLevel="0" collapsed="false">
      <c r="B142" s="195"/>
      <c r="D142" s="180" t="s">
        <v>123</v>
      </c>
      <c r="E142" s="196"/>
      <c r="F142" s="197" t="s">
        <v>125</v>
      </c>
      <c r="H142" s="198" t="n">
        <v>296</v>
      </c>
      <c r="I142" s="199"/>
      <c r="L142" s="195"/>
      <c r="M142" s="200"/>
      <c r="N142" s="201"/>
      <c r="O142" s="201"/>
      <c r="P142" s="201"/>
      <c r="Q142" s="201"/>
      <c r="R142" s="201"/>
      <c r="S142" s="201"/>
      <c r="T142" s="202"/>
      <c r="AT142" s="196" t="s">
        <v>123</v>
      </c>
      <c r="AU142" s="196" t="s">
        <v>81</v>
      </c>
      <c r="AV142" s="194" t="s">
        <v>121</v>
      </c>
      <c r="AW142" s="194" t="s">
        <v>28</v>
      </c>
      <c r="AX142" s="194" t="s">
        <v>79</v>
      </c>
      <c r="AY142" s="196" t="s">
        <v>114</v>
      </c>
    </row>
    <row r="143" s="27" customFormat="true" ht="16.5" hidden="false" customHeight="true" outlineLevel="0" collapsed="false">
      <c r="A143" s="22"/>
      <c r="B143" s="166"/>
      <c r="C143" s="203" t="s">
        <v>134</v>
      </c>
      <c r="D143" s="203" t="s">
        <v>182</v>
      </c>
      <c r="E143" s="204" t="s">
        <v>183</v>
      </c>
      <c r="F143" s="205" t="s">
        <v>184</v>
      </c>
      <c r="G143" s="206" t="s">
        <v>185</v>
      </c>
      <c r="H143" s="207" t="n">
        <v>1175.4</v>
      </c>
      <c r="I143" s="208"/>
      <c r="J143" s="209" t="n">
        <f aca="false">ROUND(I143*H143,2)</f>
        <v>0</v>
      </c>
      <c r="K143" s="205"/>
      <c r="L143" s="210"/>
      <c r="M143" s="211"/>
      <c r="N143" s="212" t="s">
        <v>36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0</v>
      </c>
      <c r="AT143" s="178" t="s">
        <v>182</v>
      </c>
      <c r="AU143" s="178" t="s">
        <v>81</v>
      </c>
      <c r="AY143" s="3" t="s">
        <v>114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121</v>
      </c>
      <c r="BM143" s="178" t="s">
        <v>124</v>
      </c>
    </row>
    <row r="144" s="27" customFormat="true" ht="11.25" hidden="false" customHeight="false" outlineLevel="0" collapsed="false">
      <c r="A144" s="22"/>
      <c r="B144" s="23"/>
      <c r="C144" s="22"/>
      <c r="D144" s="180" t="s">
        <v>122</v>
      </c>
      <c r="E144" s="22"/>
      <c r="F144" s="181" t="s">
        <v>184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2</v>
      </c>
      <c r="AU144" s="3" t="s">
        <v>81</v>
      </c>
    </row>
    <row r="145" s="185" customFormat="true" ht="11.25" hidden="false" customHeight="false" outlineLevel="0" collapsed="false">
      <c r="B145" s="186"/>
      <c r="D145" s="180" t="s">
        <v>123</v>
      </c>
      <c r="E145" s="187"/>
      <c r="F145" s="188" t="s">
        <v>447</v>
      </c>
      <c r="H145" s="189" t="n">
        <v>1175.4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23</v>
      </c>
      <c r="AU145" s="187" t="s">
        <v>81</v>
      </c>
      <c r="AV145" s="185" t="s">
        <v>81</v>
      </c>
      <c r="AW145" s="185" t="s">
        <v>28</v>
      </c>
      <c r="AX145" s="185" t="s">
        <v>71</v>
      </c>
      <c r="AY145" s="187" t="s">
        <v>114</v>
      </c>
    </row>
    <row r="146" s="194" customFormat="true" ht="11.25" hidden="false" customHeight="false" outlineLevel="0" collapsed="false">
      <c r="B146" s="195"/>
      <c r="D146" s="180" t="s">
        <v>123</v>
      </c>
      <c r="E146" s="196"/>
      <c r="F146" s="197" t="s">
        <v>125</v>
      </c>
      <c r="H146" s="198" t="n">
        <v>1175.4</v>
      </c>
      <c r="I146" s="199"/>
      <c r="L146" s="195"/>
      <c r="M146" s="200"/>
      <c r="N146" s="201"/>
      <c r="O146" s="201"/>
      <c r="P146" s="201"/>
      <c r="Q146" s="201"/>
      <c r="R146" s="201"/>
      <c r="S146" s="201"/>
      <c r="T146" s="202"/>
      <c r="AT146" s="196" t="s">
        <v>123</v>
      </c>
      <c r="AU146" s="196" t="s">
        <v>81</v>
      </c>
      <c r="AV146" s="194" t="s">
        <v>121</v>
      </c>
      <c r="AW146" s="194" t="s">
        <v>28</v>
      </c>
      <c r="AX146" s="194" t="s">
        <v>79</v>
      </c>
      <c r="AY146" s="196" t="s">
        <v>114</v>
      </c>
    </row>
    <row r="147" s="27" customFormat="true" ht="24" hidden="false" customHeight="true" outlineLevel="0" collapsed="false">
      <c r="A147" s="22"/>
      <c r="B147" s="166"/>
      <c r="C147" s="167" t="s">
        <v>151</v>
      </c>
      <c r="D147" s="167" t="s">
        <v>117</v>
      </c>
      <c r="E147" s="168" t="s">
        <v>137</v>
      </c>
      <c r="F147" s="169" t="s">
        <v>138</v>
      </c>
      <c r="G147" s="170" t="s">
        <v>139</v>
      </c>
      <c r="H147" s="171" t="n">
        <v>765</v>
      </c>
      <c r="I147" s="172"/>
      <c r="J147" s="173" t="n">
        <f aca="false">ROUND(I147*H147,2)</f>
        <v>0</v>
      </c>
      <c r="K147" s="169"/>
      <c r="L147" s="23"/>
      <c r="M147" s="174"/>
      <c r="N147" s="175" t="s">
        <v>36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21</v>
      </c>
      <c r="AT147" s="178" t="s">
        <v>117</v>
      </c>
      <c r="AU147" s="178" t="s">
        <v>81</v>
      </c>
      <c r="AY147" s="3" t="s">
        <v>114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121</v>
      </c>
      <c r="BM147" s="178" t="s">
        <v>154</v>
      </c>
    </row>
    <row r="148" s="27" customFormat="true" ht="19.5" hidden="false" customHeight="false" outlineLevel="0" collapsed="false">
      <c r="A148" s="22"/>
      <c r="B148" s="23"/>
      <c r="C148" s="22"/>
      <c r="D148" s="180" t="s">
        <v>122</v>
      </c>
      <c r="E148" s="22"/>
      <c r="F148" s="181" t="s">
        <v>138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2</v>
      </c>
      <c r="AU148" s="3" t="s">
        <v>81</v>
      </c>
    </row>
    <row r="149" s="185" customFormat="true" ht="11.25" hidden="false" customHeight="false" outlineLevel="0" collapsed="false">
      <c r="B149" s="186"/>
      <c r="D149" s="180" t="s">
        <v>123</v>
      </c>
      <c r="E149" s="187"/>
      <c r="F149" s="188" t="s">
        <v>448</v>
      </c>
      <c r="H149" s="189" t="n">
        <v>765</v>
      </c>
      <c r="I149" s="190"/>
      <c r="L149" s="186"/>
      <c r="M149" s="191"/>
      <c r="N149" s="192"/>
      <c r="O149" s="192"/>
      <c r="P149" s="192"/>
      <c r="Q149" s="192"/>
      <c r="R149" s="192"/>
      <c r="S149" s="192"/>
      <c r="T149" s="193"/>
      <c r="AT149" s="187" t="s">
        <v>123</v>
      </c>
      <c r="AU149" s="187" t="s">
        <v>81</v>
      </c>
      <c r="AV149" s="185" t="s">
        <v>81</v>
      </c>
      <c r="AW149" s="185" t="s">
        <v>28</v>
      </c>
      <c r="AX149" s="185" t="s">
        <v>71</v>
      </c>
      <c r="AY149" s="187" t="s">
        <v>114</v>
      </c>
    </row>
    <row r="150" s="194" customFormat="true" ht="11.25" hidden="false" customHeight="false" outlineLevel="0" collapsed="false">
      <c r="B150" s="195"/>
      <c r="D150" s="180" t="s">
        <v>123</v>
      </c>
      <c r="E150" s="196"/>
      <c r="F150" s="197" t="s">
        <v>125</v>
      </c>
      <c r="H150" s="198" t="n">
        <v>765</v>
      </c>
      <c r="I150" s="199"/>
      <c r="L150" s="195"/>
      <c r="M150" s="200"/>
      <c r="N150" s="201"/>
      <c r="O150" s="201"/>
      <c r="P150" s="201"/>
      <c r="Q150" s="201"/>
      <c r="R150" s="201"/>
      <c r="S150" s="201"/>
      <c r="T150" s="202"/>
      <c r="AT150" s="196" t="s">
        <v>123</v>
      </c>
      <c r="AU150" s="196" t="s">
        <v>81</v>
      </c>
      <c r="AV150" s="194" t="s">
        <v>121</v>
      </c>
      <c r="AW150" s="194" t="s">
        <v>28</v>
      </c>
      <c r="AX150" s="194" t="s">
        <v>79</v>
      </c>
      <c r="AY150" s="196" t="s">
        <v>114</v>
      </c>
    </row>
    <row r="151" s="27" customFormat="true" ht="16.5" hidden="false" customHeight="true" outlineLevel="0" collapsed="false">
      <c r="A151" s="22"/>
      <c r="B151" s="166"/>
      <c r="C151" s="167" t="s">
        <v>140</v>
      </c>
      <c r="D151" s="167" t="s">
        <v>117</v>
      </c>
      <c r="E151" s="168" t="s">
        <v>142</v>
      </c>
      <c r="F151" s="169" t="s">
        <v>143</v>
      </c>
      <c r="G151" s="170" t="s">
        <v>139</v>
      </c>
      <c r="H151" s="171" t="n">
        <v>674</v>
      </c>
      <c r="I151" s="172"/>
      <c r="J151" s="173" t="n">
        <f aca="false">ROUND(I151*H151,2)</f>
        <v>0</v>
      </c>
      <c r="K151" s="169"/>
      <c r="L151" s="23"/>
      <c r="M151" s="174"/>
      <c r="N151" s="175" t="s">
        <v>36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21</v>
      </c>
      <c r="AT151" s="178" t="s">
        <v>117</v>
      </c>
      <c r="AU151" s="178" t="s">
        <v>81</v>
      </c>
      <c r="AY151" s="3" t="s">
        <v>114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121</v>
      </c>
      <c r="BM151" s="178" t="s">
        <v>159</v>
      </c>
    </row>
    <row r="152" s="27" customFormat="true" ht="11.25" hidden="false" customHeight="false" outlineLevel="0" collapsed="false">
      <c r="A152" s="22"/>
      <c r="B152" s="23"/>
      <c r="C152" s="22"/>
      <c r="D152" s="180" t="s">
        <v>122</v>
      </c>
      <c r="E152" s="22"/>
      <c r="F152" s="181" t="s">
        <v>143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2</v>
      </c>
      <c r="AU152" s="3" t="s">
        <v>81</v>
      </c>
    </row>
    <row r="153" s="185" customFormat="true" ht="11.25" hidden="false" customHeight="false" outlineLevel="0" collapsed="false">
      <c r="B153" s="186"/>
      <c r="D153" s="180" t="s">
        <v>123</v>
      </c>
      <c r="E153" s="187"/>
      <c r="F153" s="188" t="s">
        <v>449</v>
      </c>
      <c r="H153" s="189" t="n">
        <v>674</v>
      </c>
      <c r="I153" s="190"/>
      <c r="L153" s="186"/>
      <c r="M153" s="191"/>
      <c r="N153" s="192"/>
      <c r="O153" s="192"/>
      <c r="P153" s="192"/>
      <c r="Q153" s="192"/>
      <c r="R153" s="192"/>
      <c r="S153" s="192"/>
      <c r="T153" s="193"/>
      <c r="AT153" s="187" t="s">
        <v>123</v>
      </c>
      <c r="AU153" s="187" t="s">
        <v>81</v>
      </c>
      <c r="AV153" s="185" t="s">
        <v>81</v>
      </c>
      <c r="AW153" s="185" t="s">
        <v>28</v>
      </c>
      <c r="AX153" s="185" t="s">
        <v>71</v>
      </c>
      <c r="AY153" s="187" t="s">
        <v>114</v>
      </c>
    </row>
    <row r="154" s="194" customFormat="true" ht="11.25" hidden="false" customHeight="false" outlineLevel="0" collapsed="false">
      <c r="B154" s="195"/>
      <c r="D154" s="180" t="s">
        <v>123</v>
      </c>
      <c r="E154" s="196"/>
      <c r="F154" s="197" t="s">
        <v>125</v>
      </c>
      <c r="H154" s="198" t="n">
        <v>674</v>
      </c>
      <c r="I154" s="199"/>
      <c r="L154" s="195"/>
      <c r="M154" s="200"/>
      <c r="N154" s="201"/>
      <c r="O154" s="201"/>
      <c r="P154" s="201"/>
      <c r="Q154" s="201"/>
      <c r="R154" s="201"/>
      <c r="S154" s="201"/>
      <c r="T154" s="202"/>
      <c r="AT154" s="196" t="s">
        <v>123</v>
      </c>
      <c r="AU154" s="196" t="s">
        <v>81</v>
      </c>
      <c r="AV154" s="194" t="s">
        <v>121</v>
      </c>
      <c r="AW154" s="194" t="s">
        <v>28</v>
      </c>
      <c r="AX154" s="194" t="s">
        <v>79</v>
      </c>
      <c r="AY154" s="196" t="s">
        <v>114</v>
      </c>
    </row>
    <row r="155" s="27" customFormat="true" ht="21.75" hidden="false" customHeight="true" outlineLevel="0" collapsed="false">
      <c r="A155" s="22"/>
      <c r="B155" s="166"/>
      <c r="C155" s="167" t="s">
        <v>161</v>
      </c>
      <c r="D155" s="167" t="s">
        <v>117</v>
      </c>
      <c r="E155" s="168" t="s">
        <v>146</v>
      </c>
      <c r="F155" s="169" t="s">
        <v>147</v>
      </c>
      <c r="G155" s="170" t="s">
        <v>148</v>
      </c>
      <c r="H155" s="171" t="n">
        <v>922</v>
      </c>
      <c r="I155" s="172"/>
      <c r="J155" s="173" t="n">
        <f aca="false">ROUND(I155*H155,2)</f>
        <v>0</v>
      </c>
      <c r="K155" s="169"/>
      <c r="L155" s="23"/>
      <c r="M155" s="174"/>
      <c r="N155" s="175" t="s">
        <v>36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21</v>
      </c>
      <c r="AT155" s="178" t="s">
        <v>117</v>
      </c>
      <c r="AU155" s="178" t="s">
        <v>81</v>
      </c>
      <c r="AY155" s="3" t="s">
        <v>114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121</v>
      </c>
      <c r="BM155" s="178" t="s">
        <v>165</v>
      </c>
    </row>
    <row r="156" s="27" customFormat="true" ht="11.25" hidden="false" customHeight="false" outlineLevel="0" collapsed="false">
      <c r="A156" s="22"/>
      <c r="B156" s="23"/>
      <c r="C156" s="22"/>
      <c r="D156" s="180" t="s">
        <v>122</v>
      </c>
      <c r="E156" s="22"/>
      <c r="F156" s="181" t="s">
        <v>147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2</v>
      </c>
      <c r="AU156" s="3" t="s">
        <v>81</v>
      </c>
    </row>
    <row r="157" s="185" customFormat="true" ht="11.25" hidden="false" customHeight="false" outlineLevel="0" collapsed="false">
      <c r="B157" s="186"/>
      <c r="D157" s="180" t="s">
        <v>123</v>
      </c>
      <c r="E157" s="187"/>
      <c r="F157" s="188" t="s">
        <v>450</v>
      </c>
      <c r="H157" s="189" t="n">
        <v>910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23</v>
      </c>
      <c r="AU157" s="187" t="s">
        <v>81</v>
      </c>
      <c r="AV157" s="185" t="s">
        <v>81</v>
      </c>
      <c r="AW157" s="185" t="s">
        <v>28</v>
      </c>
      <c r="AX157" s="185" t="s">
        <v>71</v>
      </c>
      <c r="AY157" s="187" t="s">
        <v>114</v>
      </c>
    </row>
    <row r="158" s="185" customFormat="true" ht="11.25" hidden="false" customHeight="false" outlineLevel="0" collapsed="false">
      <c r="B158" s="186"/>
      <c r="D158" s="180" t="s">
        <v>123</v>
      </c>
      <c r="E158" s="187"/>
      <c r="F158" s="188" t="s">
        <v>150</v>
      </c>
      <c r="H158" s="189" t="n">
        <v>12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23</v>
      </c>
      <c r="AU158" s="187" t="s">
        <v>81</v>
      </c>
      <c r="AV158" s="185" t="s">
        <v>81</v>
      </c>
      <c r="AW158" s="185" t="s">
        <v>28</v>
      </c>
      <c r="AX158" s="185" t="s">
        <v>71</v>
      </c>
      <c r="AY158" s="187" t="s">
        <v>114</v>
      </c>
    </row>
    <row r="159" s="194" customFormat="true" ht="11.25" hidden="false" customHeight="false" outlineLevel="0" collapsed="false">
      <c r="B159" s="195"/>
      <c r="D159" s="180" t="s">
        <v>123</v>
      </c>
      <c r="E159" s="196"/>
      <c r="F159" s="197" t="s">
        <v>125</v>
      </c>
      <c r="H159" s="198" t="n">
        <v>922</v>
      </c>
      <c r="I159" s="199"/>
      <c r="L159" s="195"/>
      <c r="M159" s="200"/>
      <c r="N159" s="201"/>
      <c r="O159" s="201"/>
      <c r="P159" s="201"/>
      <c r="Q159" s="201"/>
      <c r="R159" s="201"/>
      <c r="S159" s="201"/>
      <c r="T159" s="202"/>
      <c r="AT159" s="196" t="s">
        <v>123</v>
      </c>
      <c r="AU159" s="196" t="s">
        <v>81</v>
      </c>
      <c r="AV159" s="194" t="s">
        <v>121</v>
      </c>
      <c r="AW159" s="194" t="s">
        <v>28</v>
      </c>
      <c r="AX159" s="194" t="s">
        <v>79</v>
      </c>
      <c r="AY159" s="196" t="s">
        <v>114</v>
      </c>
    </row>
    <row r="160" s="27" customFormat="true" ht="21.75" hidden="false" customHeight="true" outlineLevel="0" collapsed="false">
      <c r="A160" s="22"/>
      <c r="B160" s="166"/>
      <c r="C160" s="167" t="s">
        <v>144</v>
      </c>
      <c r="D160" s="167" t="s">
        <v>117</v>
      </c>
      <c r="E160" s="168" t="s">
        <v>152</v>
      </c>
      <c r="F160" s="169" t="s">
        <v>153</v>
      </c>
      <c r="G160" s="170" t="s">
        <v>148</v>
      </c>
      <c r="H160" s="171" t="n">
        <v>19</v>
      </c>
      <c r="I160" s="172"/>
      <c r="J160" s="173" t="n">
        <f aca="false">ROUND(I160*H160,2)</f>
        <v>0</v>
      </c>
      <c r="K160" s="169"/>
      <c r="L160" s="23"/>
      <c r="M160" s="174"/>
      <c r="N160" s="175" t="s">
        <v>36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21</v>
      </c>
      <c r="AT160" s="178" t="s">
        <v>117</v>
      </c>
      <c r="AU160" s="178" t="s">
        <v>81</v>
      </c>
      <c r="AY160" s="3" t="s">
        <v>114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9</v>
      </c>
      <c r="BK160" s="179" t="n">
        <f aca="false">ROUND(I160*H160,2)</f>
        <v>0</v>
      </c>
      <c r="BL160" s="3" t="s">
        <v>121</v>
      </c>
      <c r="BM160" s="178" t="s">
        <v>170</v>
      </c>
    </row>
    <row r="161" s="27" customFormat="true" ht="11.25" hidden="false" customHeight="false" outlineLevel="0" collapsed="false">
      <c r="A161" s="22"/>
      <c r="B161" s="23"/>
      <c r="C161" s="22"/>
      <c r="D161" s="180" t="s">
        <v>122</v>
      </c>
      <c r="E161" s="22"/>
      <c r="F161" s="181" t="s">
        <v>153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2</v>
      </c>
      <c r="AU161" s="3" t="s">
        <v>81</v>
      </c>
    </row>
    <row r="162" s="185" customFormat="true" ht="11.25" hidden="false" customHeight="false" outlineLevel="0" collapsed="false">
      <c r="B162" s="186"/>
      <c r="D162" s="180" t="s">
        <v>123</v>
      </c>
      <c r="E162" s="187"/>
      <c r="F162" s="188" t="s">
        <v>156</v>
      </c>
      <c r="H162" s="189" t="n">
        <v>19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23</v>
      </c>
      <c r="AU162" s="187" t="s">
        <v>81</v>
      </c>
      <c r="AV162" s="185" t="s">
        <v>81</v>
      </c>
      <c r="AW162" s="185" t="s">
        <v>28</v>
      </c>
      <c r="AX162" s="185" t="s">
        <v>71</v>
      </c>
      <c r="AY162" s="187" t="s">
        <v>114</v>
      </c>
    </row>
    <row r="163" s="194" customFormat="true" ht="11.25" hidden="false" customHeight="false" outlineLevel="0" collapsed="false">
      <c r="B163" s="195"/>
      <c r="D163" s="180" t="s">
        <v>123</v>
      </c>
      <c r="E163" s="196"/>
      <c r="F163" s="197" t="s">
        <v>125</v>
      </c>
      <c r="H163" s="198" t="n">
        <v>19</v>
      </c>
      <c r="I163" s="199"/>
      <c r="L163" s="195"/>
      <c r="M163" s="200"/>
      <c r="N163" s="201"/>
      <c r="O163" s="201"/>
      <c r="P163" s="201"/>
      <c r="Q163" s="201"/>
      <c r="R163" s="201"/>
      <c r="S163" s="201"/>
      <c r="T163" s="202"/>
      <c r="AT163" s="196" t="s">
        <v>123</v>
      </c>
      <c r="AU163" s="196" t="s">
        <v>81</v>
      </c>
      <c r="AV163" s="194" t="s">
        <v>121</v>
      </c>
      <c r="AW163" s="194" t="s">
        <v>28</v>
      </c>
      <c r="AX163" s="194" t="s">
        <v>79</v>
      </c>
      <c r="AY163" s="196" t="s">
        <v>114</v>
      </c>
    </row>
    <row r="164" s="27" customFormat="true" ht="21.75" hidden="false" customHeight="true" outlineLevel="0" collapsed="false">
      <c r="A164" s="22"/>
      <c r="B164" s="166"/>
      <c r="C164" s="167" t="s">
        <v>172</v>
      </c>
      <c r="D164" s="167" t="s">
        <v>117</v>
      </c>
      <c r="E164" s="168" t="s">
        <v>157</v>
      </c>
      <c r="F164" s="169" t="s">
        <v>451</v>
      </c>
      <c r="G164" s="170" t="s">
        <v>139</v>
      </c>
      <c r="H164" s="171" t="n">
        <v>95</v>
      </c>
      <c r="I164" s="172"/>
      <c r="J164" s="173" t="n">
        <f aca="false">ROUND(I164*H164,2)</f>
        <v>0</v>
      </c>
      <c r="K164" s="169"/>
      <c r="L164" s="23"/>
      <c r="M164" s="174"/>
      <c r="N164" s="175" t="s">
        <v>36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21</v>
      </c>
      <c r="AT164" s="178" t="s">
        <v>117</v>
      </c>
      <c r="AU164" s="178" t="s">
        <v>81</v>
      </c>
      <c r="AY164" s="3" t="s">
        <v>114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9</v>
      </c>
      <c r="BK164" s="179" t="n">
        <f aca="false">ROUND(I164*H164,2)</f>
        <v>0</v>
      </c>
      <c r="BL164" s="3" t="s">
        <v>121</v>
      </c>
      <c r="BM164" s="178" t="s">
        <v>175</v>
      </c>
    </row>
    <row r="165" s="27" customFormat="true" ht="11.25" hidden="false" customHeight="false" outlineLevel="0" collapsed="false">
      <c r="A165" s="22"/>
      <c r="B165" s="23"/>
      <c r="C165" s="22"/>
      <c r="D165" s="180" t="s">
        <v>122</v>
      </c>
      <c r="E165" s="22"/>
      <c r="F165" s="181" t="s">
        <v>451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2</v>
      </c>
      <c r="AU165" s="3" t="s">
        <v>81</v>
      </c>
    </row>
    <row r="166" s="185" customFormat="true" ht="11.25" hidden="false" customHeight="false" outlineLevel="0" collapsed="false">
      <c r="B166" s="186"/>
      <c r="D166" s="180" t="s">
        <v>123</v>
      </c>
      <c r="E166" s="187"/>
      <c r="F166" s="188" t="s">
        <v>452</v>
      </c>
      <c r="H166" s="189" t="n">
        <v>95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23</v>
      </c>
      <c r="AU166" s="187" t="s">
        <v>81</v>
      </c>
      <c r="AV166" s="185" t="s">
        <v>81</v>
      </c>
      <c r="AW166" s="185" t="s">
        <v>28</v>
      </c>
      <c r="AX166" s="185" t="s">
        <v>71</v>
      </c>
      <c r="AY166" s="187" t="s">
        <v>114</v>
      </c>
    </row>
    <row r="167" s="194" customFormat="true" ht="11.25" hidden="false" customHeight="false" outlineLevel="0" collapsed="false">
      <c r="B167" s="195"/>
      <c r="D167" s="180" t="s">
        <v>123</v>
      </c>
      <c r="E167" s="196"/>
      <c r="F167" s="197" t="s">
        <v>125</v>
      </c>
      <c r="H167" s="198" t="n">
        <v>95</v>
      </c>
      <c r="I167" s="199"/>
      <c r="L167" s="195"/>
      <c r="M167" s="200"/>
      <c r="N167" s="201"/>
      <c r="O167" s="201"/>
      <c r="P167" s="201"/>
      <c r="Q167" s="201"/>
      <c r="R167" s="201"/>
      <c r="S167" s="201"/>
      <c r="T167" s="202"/>
      <c r="AT167" s="196" t="s">
        <v>123</v>
      </c>
      <c r="AU167" s="196" t="s">
        <v>81</v>
      </c>
      <c r="AV167" s="194" t="s">
        <v>121</v>
      </c>
      <c r="AW167" s="194" t="s">
        <v>28</v>
      </c>
      <c r="AX167" s="194" t="s">
        <v>79</v>
      </c>
      <c r="AY167" s="196" t="s">
        <v>114</v>
      </c>
    </row>
    <row r="168" s="27" customFormat="true" ht="24" hidden="false" customHeight="true" outlineLevel="0" collapsed="false">
      <c r="A168" s="22"/>
      <c r="B168" s="166"/>
      <c r="C168" s="167" t="s">
        <v>124</v>
      </c>
      <c r="D168" s="167" t="s">
        <v>117</v>
      </c>
      <c r="E168" s="168" t="s">
        <v>453</v>
      </c>
      <c r="F168" s="169" t="s">
        <v>454</v>
      </c>
      <c r="G168" s="170" t="s">
        <v>139</v>
      </c>
      <c r="H168" s="171" t="n">
        <v>72</v>
      </c>
      <c r="I168" s="172"/>
      <c r="J168" s="173" t="n">
        <f aca="false">ROUND(I168*H168,2)</f>
        <v>0</v>
      </c>
      <c r="K168" s="169" t="s">
        <v>251</v>
      </c>
      <c r="L168" s="23"/>
      <c r="M168" s="174"/>
      <c r="N168" s="175" t="s">
        <v>36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21</v>
      </c>
      <c r="AT168" s="178" t="s">
        <v>117</v>
      </c>
      <c r="AU168" s="178" t="s">
        <v>81</v>
      </c>
      <c r="AY168" s="3" t="s">
        <v>114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9</v>
      </c>
      <c r="BK168" s="179" t="n">
        <f aca="false">ROUND(I168*H168,2)</f>
        <v>0</v>
      </c>
      <c r="BL168" s="3" t="s">
        <v>121</v>
      </c>
      <c r="BM168" s="178" t="s">
        <v>455</v>
      </c>
    </row>
    <row r="169" s="27" customFormat="true" ht="58.5" hidden="false" customHeight="false" outlineLevel="0" collapsed="false">
      <c r="A169" s="22"/>
      <c r="B169" s="23"/>
      <c r="C169" s="22"/>
      <c r="D169" s="180" t="s">
        <v>122</v>
      </c>
      <c r="E169" s="22"/>
      <c r="F169" s="181" t="s">
        <v>456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2</v>
      </c>
      <c r="AU169" s="3" t="s">
        <v>81</v>
      </c>
    </row>
    <row r="170" s="27" customFormat="true" ht="24" hidden="false" customHeight="true" outlineLevel="0" collapsed="false">
      <c r="A170" s="22"/>
      <c r="B170" s="166"/>
      <c r="C170" s="203" t="s">
        <v>181</v>
      </c>
      <c r="D170" s="203" t="s">
        <v>182</v>
      </c>
      <c r="E170" s="204" t="s">
        <v>192</v>
      </c>
      <c r="F170" s="205" t="s">
        <v>193</v>
      </c>
      <c r="G170" s="206" t="s">
        <v>139</v>
      </c>
      <c r="H170" s="207" t="n">
        <v>60</v>
      </c>
      <c r="I170" s="208"/>
      <c r="J170" s="209" t="n">
        <f aca="false">ROUND(I170*H170,2)</f>
        <v>0</v>
      </c>
      <c r="K170" s="205"/>
      <c r="L170" s="210"/>
      <c r="M170" s="211"/>
      <c r="N170" s="212" t="s">
        <v>36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0</v>
      </c>
      <c r="AT170" s="178" t="s">
        <v>182</v>
      </c>
      <c r="AU170" s="178" t="s">
        <v>81</v>
      </c>
      <c r="AY170" s="3" t="s">
        <v>114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9</v>
      </c>
      <c r="BK170" s="179" t="n">
        <f aca="false">ROUND(I170*H170,2)</f>
        <v>0</v>
      </c>
      <c r="BL170" s="3" t="s">
        <v>121</v>
      </c>
      <c r="BM170" s="178" t="s">
        <v>186</v>
      </c>
    </row>
    <row r="171" s="27" customFormat="true" ht="19.5" hidden="false" customHeight="false" outlineLevel="0" collapsed="false">
      <c r="A171" s="22"/>
      <c r="B171" s="23"/>
      <c r="C171" s="22"/>
      <c r="D171" s="180" t="s">
        <v>122</v>
      </c>
      <c r="E171" s="22"/>
      <c r="F171" s="181" t="s">
        <v>193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2</v>
      </c>
      <c r="AU171" s="3" t="s">
        <v>81</v>
      </c>
    </row>
    <row r="172" s="185" customFormat="true" ht="11.25" hidden="false" customHeight="false" outlineLevel="0" collapsed="false">
      <c r="B172" s="186"/>
      <c r="D172" s="180" t="s">
        <v>123</v>
      </c>
      <c r="E172" s="187"/>
      <c r="F172" s="188" t="s">
        <v>457</v>
      </c>
      <c r="H172" s="189" t="n">
        <v>60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23</v>
      </c>
      <c r="AU172" s="187" t="s">
        <v>81</v>
      </c>
      <c r="AV172" s="185" t="s">
        <v>81</v>
      </c>
      <c r="AW172" s="185" t="s">
        <v>28</v>
      </c>
      <c r="AX172" s="185" t="s">
        <v>71</v>
      </c>
      <c r="AY172" s="187" t="s">
        <v>114</v>
      </c>
    </row>
    <row r="173" s="194" customFormat="true" ht="11.25" hidden="false" customHeight="false" outlineLevel="0" collapsed="false">
      <c r="B173" s="195"/>
      <c r="D173" s="180" t="s">
        <v>123</v>
      </c>
      <c r="E173" s="196"/>
      <c r="F173" s="197" t="s">
        <v>125</v>
      </c>
      <c r="H173" s="198" t="n">
        <v>60</v>
      </c>
      <c r="I173" s="199"/>
      <c r="L173" s="195"/>
      <c r="M173" s="200"/>
      <c r="N173" s="201"/>
      <c r="O173" s="201"/>
      <c r="P173" s="201"/>
      <c r="Q173" s="201"/>
      <c r="R173" s="201"/>
      <c r="S173" s="201"/>
      <c r="T173" s="202"/>
      <c r="AT173" s="196" t="s">
        <v>123</v>
      </c>
      <c r="AU173" s="196" t="s">
        <v>81</v>
      </c>
      <c r="AV173" s="194" t="s">
        <v>121</v>
      </c>
      <c r="AW173" s="194" t="s">
        <v>28</v>
      </c>
      <c r="AX173" s="194" t="s">
        <v>79</v>
      </c>
      <c r="AY173" s="196" t="s">
        <v>114</v>
      </c>
    </row>
    <row r="174" s="27" customFormat="true" ht="21.75" hidden="false" customHeight="true" outlineLevel="0" collapsed="false">
      <c r="A174" s="22"/>
      <c r="B174" s="166"/>
      <c r="C174" s="203" t="s">
        <v>154</v>
      </c>
      <c r="D174" s="203" t="s">
        <v>182</v>
      </c>
      <c r="E174" s="204" t="s">
        <v>196</v>
      </c>
      <c r="F174" s="205" t="s">
        <v>197</v>
      </c>
      <c r="G174" s="206" t="s">
        <v>139</v>
      </c>
      <c r="H174" s="207" t="n">
        <v>30</v>
      </c>
      <c r="I174" s="208"/>
      <c r="J174" s="209" t="n">
        <f aca="false">ROUND(I174*H174,2)</f>
        <v>0</v>
      </c>
      <c r="K174" s="205"/>
      <c r="L174" s="210"/>
      <c r="M174" s="211"/>
      <c r="N174" s="212" t="s">
        <v>36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0</v>
      </c>
      <c r="AT174" s="178" t="s">
        <v>182</v>
      </c>
      <c r="AU174" s="178" t="s">
        <v>81</v>
      </c>
      <c r="AY174" s="3" t="s">
        <v>114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9</v>
      </c>
      <c r="BK174" s="179" t="n">
        <f aca="false">ROUND(I174*H174,2)</f>
        <v>0</v>
      </c>
      <c r="BL174" s="3" t="s">
        <v>121</v>
      </c>
      <c r="BM174" s="178" t="s">
        <v>190</v>
      </c>
    </row>
    <row r="175" s="27" customFormat="true" ht="11.25" hidden="false" customHeight="false" outlineLevel="0" collapsed="false">
      <c r="A175" s="22"/>
      <c r="B175" s="23"/>
      <c r="C175" s="22"/>
      <c r="D175" s="180" t="s">
        <v>122</v>
      </c>
      <c r="E175" s="22"/>
      <c r="F175" s="181" t="s">
        <v>197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2</v>
      </c>
      <c r="AU175" s="3" t="s">
        <v>81</v>
      </c>
    </row>
    <row r="176" s="185" customFormat="true" ht="11.25" hidden="false" customHeight="false" outlineLevel="0" collapsed="false">
      <c r="B176" s="186"/>
      <c r="D176" s="180" t="s">
        <v>123</v>
      </c>
      <c r="E176" s="187"/>
      <c r="F176" s="188" t="s">
        <v>458</v>
      </c>
      <c r="H176" s="189" t="n">
        <v>30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23</v>
      </c>
      <c r="AU176" s="187" t="s">
        <v>81</v>
      </c>
      <c r="AV176" s="185" t="s">
        <v>81</v>
      </c>
      <c r="AW176" s="185" t="s">
        <v>28</v>
      </c>
      <c r="AX176" s="185" t="s">
        <v>71</v>
      </c>
      <c r="AY176" s="187" t="s">
        <v>114</v>
      </c>
    </row>
    <row r="177" s="194" customFormat="true" ht="11.25" hidden="false" customHeight="false" outlineLevel="0" collapsed="false">
      <c r="B177" s="195"/>
      <c r="D177" s="180" t="s">
        <v>123</v>
      </c>
      <c r="E177" s="196"/>
      <c r="F177" s="197" t="s">
        <v>125</v>
      </c>
      <c r="H177" s="198" t="n">
        <v>30</v>
      </c>
      <c r="I177" s="199"/>
      <c r="L177" s="195"/>
      <c r="M177" s="200"/>
      <c r="N177" s="201"/>
      <c r="O177" s="201"/>
      <c r="P177" s="201"/>
      <c r="Q177" s="201"/>
      <c r="R177" s="201"/>
      <c r="S177" s="201"/>
      <c r="T177" s="202"/>
      <c r="AT177" s="196" t="s">
        <v>123</v>
      </c>
      <c r="AU177" s="196" t="s">
        <v>81</v>
      </c>
      <c r="AV177" s="194" t="s">
        <v>121</v>
      </c>
      <c r="AW177" s="194" t="s">
        <v>28</v>
      </c>
      <c r="AX177" s="194" t="s">
        <v>79</v>
      </c>
      <c r="AY177" s="196" t="s">
        <v>114</v>
      </c>
    </row>
    <row r="178" s="27" customFormat="true" ht="16.5" hidden="false" customHeight="true" outlineLevel="0" collapsed="false">
      <c r="A178" s="22"/>
      <c r="B178" s="166"/>
      <c r="C178" s="203" t="s">
        <v>7</v>
      </c>
      <c r="D178" s="203" t="s">
        <v>182</v>
      </c>
      <c r="E178" s="204" t="s">
        <v>205</v>
      </c>
      <c r="F178" s="205" t="s">
        <v>206</v>
      </c>
      <c r="G178" s="206" t="s">
        <v>148</v>
      </c>
      <c r="H178" s="207" t="n">
        <v>12.5</v>
      </c>
      <c r="I178" s="208"/>
      <c r="J178" s="209" t="n">
        <f aca="false">ROUND(I178*H178,2)</f>
        <v>0</v>
      </c>
      <c r="K178" s="205"/>
      <c r="L178" s="210"/>
      <c r="M178" s="211"/>
      <c r="N178" s="212" t="s">
        <v>36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0</v>
      </c>
      <c r="AT178" s="178" t="s">
        <v>182</v>
      </c>
      <c r="AU178" s="178" t="s">
        <v>81</v>
      </c>
      <c r="AY178" s="3" t="s">
        <v>114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9</v>
      </c>
      <c r="BK178" s="179" t="n">
        <f aca="false">ROUND(I178*H178,2)</f>
        <v>0</v>
      </c>
      <c r="BL178" s="3" t="s">
        <v>121</v>
      </c>
      <c r="BM178" s="178" t="s">
        <v>259</v>
      </c>
    </row>
    <row r="179" s="27" customFormat="true" ht="11.25" hidden="false" customHeight="false" outlineLevel="0" collapsed="false">
      <c r="A179" s="22"/>
      <c r="B179" s="23"/>
      <c r="C179" s="22"/>
      <c r="D179" s="180" t="s">
        <v>122</v>
      </c>
      <c r="E179" s="22"/>
      <c r="F179" s="181" t="s">
        <v>206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2</v>
      </c>
      <c r="AU179" s="3" t="s">
        <v>81</v>
      </c>
    </row>
    <row r="180" s="185" customFormat="true" ht="11.25" hidden="false" customHeight="false" outlineLevel="0" collapsed="false">
      <c r="B180" s="186"/>
      <c r="D180" s="180" t="s">
        <v>123</v>
      </c>
      <c r="E180" s="187"/>
      <c r="F180" s="188" t="s">
        <v>459</v>
      </c>
      <c r="H180" s="189" t="n">
        <v>12.5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23</v>
      </c>
      <c r="AU180" s="187" t="s">
        <v>81</v>
      </c>
      <c r="AV180" s="185" t="s">
        <v>81</v>
      </c>
      <c r="AW180" s="185" t="s">
        <v>28</v>
      </c>
      <c r="AX180" s="185" t="s">
        <v>71</v>
      </c>
      <c r="AY180" s="187" t="s">
        <v>114</v>
      </c>
    </row>
    <row r="181" s="194" customFormat="true" ht="11.25" hidden="false" customHeight="false" outlineLevel="0" collapsed="false">
      <c r="B181" s="195"/>
      <c r="D181" s="180" t="s">
        <v>123</v>
      </c>
      <c r="E181" s="196"/>
      <c r="F181" s="197" t="s">
        <v>125</v>
      </c>
      <c r="H181" s="198" t="n">
        <v>12.5</v>
      </c>
      <c r="I181" s="199"/>
      <c r="L181" s="195"/>
      <c r="M181" s="200"/>
      <c r="N181" s="201"/>
      <c r="O181" s="201"/>
      <c r="P181" s="201"/>
      <c r="Q181" s="201"/>
      <c r="R181" s="201"/>
      <c r="S181" s="201"/>
      <c r="T181" s="202"/>
      <c r="AT181" s="196" t="s">
        <v>123</v>
      </c>
      <c r="AU181" s="196" t="s">
        <v>81</v>
      </c>
      <c r="AV181" s="194" t="s">
        <v>121</v>
      </c>
      <c r="AW181" s="194" t="s">
        <v>28</v>
      </c>
      <c r="AX181" s="194" t="s">
        <v>79</v>
      </c>
      <c r="AY181" s="196" t="s">
        <v>114</v>
      </c>
    </row>
    <row r="182" s="27" customFormat="true" ht="16.5" hidden="false" customHeight="true" outlineLevel="0" collapsed="false">
      <c r="A182" s="22"/>
      <c r="B182" s="166"/>
      <c r="C182" s="203" t="s">
        <v>159</v>
      </c>
      <c r="D182" s="203" t="s">
        <v>182</v>
      </c>
      <c r="E182" s="204" t="s">
        <v>210</v>
      </c>
      <c r="F182" s="205" t="s">
        <v>211</v>
      </c>
      <c r="G182" s="206" t="s">
        <v>148</v>
      </c>
      <c r="H182" s="207" t="n">
        <v>12.5</v>
      </c>
      <c r="I182" s="208"/>
      <c r="J182" s="209" t="n">
        <f aca="false">ROUND(I182*H182,2)</f>
        <v>0</v>
      </c>
      <c r="K182" s="205"/>
      <c r="L182" s="210"/>
      <c r="M182" s="211"/>
      <c r="N182" s="212" t="s">
        <v>36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0</v>
      </c>
      <c r="AT182" s="178" t="s">
        <v>182</v>
      </c>
      <c r="AU182" s="178" t="s">
        <v>81</v>
      </c>
      <c r="AY182" s="3" t="s">
        <v>114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9</v>
      </c>
      <c r="BK182" s="179" t="n">
        <f aca="false">ROUND(I182*H182,2)</f>
        <v>0</v>
      </c>
      <c r="BL182" s="3" t="s">
        <v>121</v>
      </c>
      <c r="BM182" s="178" t="s">
        <v>270</v>
      </c>
    </row>
    <row r="183" s="27" customFormat="true" ht="11.25" hidden="false" customHeight="false" outlineLevel="0" collapsed="false">
      <c r="A183" s="22"/>
      <c r="B183" s="23"/>
      <c r="C183" s="22"/>
      <c r="D183" s="180" t="s">
        <v>122</v>
      </c>
      <c r="E183" s="22"/>
      <c r="F183" s="181" t="s">
        <v>211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2</v>
      </c>
      <c r="AU183" s="3" t="s">
        <v>81</v>
      </c>
    </row>
    <row r="184" s="185" customFormat="true" ht="11.25" hidden="false" customHeight="false" outlineLevel="0" collapsed="false">
      <c r="B184" s="186"/>
      <c r="D184" s="180" t="s">
        <v>123</v>
      </c>
      <c r="E184" s="187"/>
      <c r="F184" s="188" t="s">
        <v>459</v>
      </c>
      <c r="H184" s="189" t="n">
        <v>12.5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23</v>
      </c>
      <c r="AU184" s="187" t="s">
        <v>81</v>
      </c>
      <c r="AV184" s="185" t="s">
        <v>81</v>
      </c>
      <c r="AW184" s="185" t="s">
        <v>28</v>
      </c>
      <c r="AX184" s="185" t="s">
        <v>71</v>
      </c>
      <c r="AY184" s="187" t="s">
        <v>114</v>
      </c>
    </row>
    <row r="185" s="194" customFormat="true" ht="11.25" hidden="false" customHeight="false" outlineLevel="0" collapsed="false">
      <c r="B185" s="195"/>
      <c r="D185" s="180" t="s">
        <v>123</v>
      </c>
      <c r="E185" s="196"/>
      <c r="F185" s="197" t="s">
        <v>125</v>
      </c>
      <c r="H185" s="198" t="n">
        <v>12.5</v>
      </c>
      <c r="I185" s="199"/>
      <c r="L185" s="195"/>
      <c r="M185" s="200"/>
      <c r="N185" s="201"/>
      <c r="O185" s="201"/>
      <c r="P185" s="201"/>
      <c r="Q185" s="201"/>
      <c r="R185" s="201"/>
      <c r="S185" s="201"/>
      <c r="T185" s="202"/>
      <c r="AT185" s="196" t="s">
        <v>123</v>
      </c>
      <c r="AU185" s="196" t="s">
        <v>81</v>
      </c>
      <c r="AV185" s="194" t="s">
        <v>121</v>
      </c>
      <c r="AW185" s="194" t="s">
        <v>28</v>
      </c>
      <c r="AX185" s="194" t="s">
        <v>79</v>
      </c>
      <c r="AY185" s="196" t="s">
        <v>114</v>
      </c>
    </row>
    <row r="186" s="27" customFormat="true" ht="16.5" hidden="false" customHeight="true" outlineLevel="0" collapsed="false">
      <c r="A186" s="22"/>
      <c r="B186" s="166"/>
      <c r="C186" s="203" t="s">
        <v>200</v>
      </c>
      <c r="D186" s="203" t="s">
        <v>182</v>
      </c>
      <c r="E186" s="204" t="s">
        <v>266</v>
      </c>
      <c r="F186" s="205" t="s">
        <v>267</v>
      </c>
      <c r="G186" s="206" t="s">
        <v>139</v>
      </c>
      <c r="H186" s="207" t="n">
        <v>8</v>
      </c>
      <c r="I186" s="208"/>
      <c r="J186" s="209" t="n">
        <f aca="false">ROUND(I186*H186,2)</f>
        <v>0</v>
      </c>
      <c r="K186" s="205"/>
      <c r="L186" s="210"/>
      <c r="M186" s="211"/>
      <c r="N186" s="212" t="s">
        <v>36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0</v>
      </c>
      <c r="AT186" s="178" t="s">
        <v>182</v>
      </c>
      <c r="AU186" s="178" t="s">
        <v>81</v>
      </c>
      <c r="AY186" s="3" t="s">
        <v>114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9</v>
      </c>
      <c r="BK186" s="179" t="n">
        <f aca="false">ROUND(I186*H186,2)</f>
        <v>0</v>
      </c>
      <c r="BL186" s="3" t="s">
        <v>121</v>
      </c>
      <c r="BM186" s="178" t="s">
        <v>194</v>
      </c>
    </row>
    <row r="187" s="27" customFormat="true" ht="11.25" hidden="false" customHeight="false" outlineLevel="0" collapsed="false">
      <c r="A187" s="22"/>
      <c r="B187" s="23"/>
      <c r="C187" s="22"/>
      <c r="D187" s="180" t="s">
        <v>122</v>
      </c>
      <c r="E187" s="22"/>
      <c r="F187" s="181" t="s">
        <v>267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2</v>
      </c>
      <c r="AU187" s="3" t="s">
        <v>81</v>
      </c>
    </row>
    <row r="188" s="185" customFormat="true" ht="11.25" hidden="false" customHeight="false" outlineLevel="0" collapsed="false">
      <c r="B188" s="186"/>
      <c r="D188" s="180" t="s">
        <v>123</v>
      </c>
      <c r="E188" s="187"/>
      <c r="F188" s="188" t="s">
        <v>269</v>
      </c>
      <c r="H188" s="189" t="n">
        <v>8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23</v>
      </c>
      <c r="AU188" s="187" t="s">
        <v>81</v>
      </c>
      <c r="AV188" s="185" t="s">
        <v>81</v>
      </c>
      <c r="AW188" s="185" t="s">
        <v>28</v>
      </c>
      <c r="AX188" s="185" t="s">
        <v>71</v>
      </c>
      <c r="AY188" s="187" t="s">
        <v>114</v>
      </c>
    </row>
    <row r="189" s="194" customFormat="true" ht="11.25" hidden="false" customHeight="false" outlineLevel="0" collapsed="false">
      <c r="B189" s="195"/>
      <c r="D189" s="180" t="s">
        <v>123</v>
      </c>
      <c r="E189" s="196"/>
      <c r="F189" s="197" t="s">
        <v>125</v>
      </c>
      <c r="H189" s="198" t="n">
        <v>8</v>
      </c>
      <c r="I189" s="199"/>
      <c r="L189" s="195"/>
      <c r="M189" s="200"/>
      <c r="N189" s="201"/>
      <c r="O189" s="201"/>
      <c r="P189" s="201"/>
      <c r="Q189" s="201"/>
      <c r="R189" s="201"/>
      <c r="S189" s="201"/>
      <c r="T189" s="202"/>
      <c r="AT189" s="196" t="s">
        <v>123</v>
      </c>
      <c r="AU189" s="196" t="s">
        <v>81</v>
      </c>
      <c r="AV189" s="194" t="s">
        <v>121</v>
      </c>
      <c r="AW189" s="194" t="s">
        <v>28</v>
      </c>
      <c r="AX189" s="194" t="s">
        <v>79</v>
      </c>
      <c r="AY189" s="196" t="s">
        <v>114</v>
      </c>
    </row>
    <row r="190" s="27" customFormat="true" ht="16.5" hidden="false" customHeight="true" outlineLevel="0" collapsed="false">
      <c r="A190" s="22"/>
      <c r="B190" s="166"/>
      <c r="C190" s="203" t="s">
        <v>165</v>
      </c>
      <c r="D190" s="203" t="s">
        <v>182</v>
      </c>
      <c r="E190" s="204" t="s">
        <v>271</v>
      </c>
      <c r="F190" s="205" t="s">
        <v>272</v>
      </c>
      <c r="G190" s="206" t="s">
        <v>139</v>
      </c>
      <c r="H190" s="207" t="n">
        <v>8</v>
      </c>
      <c r="I190" s="208"/>
      <c r="J190" s="209" t="n">
        <f aca="false">ROUND(I190*H190,2)</f>
        <v>0</v>
      </c>
      <c r="K190" s="205"/>
      <c r="L190" s="210"/>
      <c r="M190" s="211"/>
      <c r="N190" s="212" t="s">
        <v>36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0</v>
      </c>
      <c r="AT190" s="178" t="s">
        <v>182</v>
      </c>
      <c r="AU190" s="178" t="s">
        <v>81</v>
      </c>
      <c r="AY190" s="3" t="s">
        <v>114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9</v>
      </c>
      <c r="BK190" s="179" t="n">
        <f aca="false">ROUND(I190*H190,2)</f>
        <v>0</v>
      </c>
      <c r="BL190" s="3" t="s">
        <v>121</v>
      </c>
      <c r="BM190" s="178" t="s">
        <v>198</v>
      </c>
    </row>
    <row r="191" s="27" customFormat="true" ht="11.25" hidden="false" customHeight="false" outlineLevel="0" collapsed="false">
      <c r="A191" s="22"/>
      <c r="B191" s="23"/>
      <c r="C191" s="22"/>
      <c r="D191" s="180" t="s">
        <v>122</v>
      </c>
      <c r="E191" s="22"/>
      <c r="F191" s="181" t="s">
        <v>27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2</v>
      </c>
      <c r="AU191" s="3" t="s">
        <v>81</v>
      </c>
    </row>
    <row r="192" s="185" customFormat="true" ht="11.25" hidden="false" customHeight="false" outlineLevel="0" collapsed="false">
      <c r="B192" s="186"/>
      <c r="D192" s="180" t="s">
        <v>123</v>
      </c>
      <c r="E192" s="187"/>
      <c r="F192" s="188" t="s">
        <v>269</v>
      </c>
      <c r="H192" s="189" t="n">
        <v>8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23</v>
      </c>
      <c r="AU192" s="187" t="s">
        <v>81</v>
      </c>
      <c r="AV192" s="185" t="s">
        <v>81</v>
      </c>
      <c r="AW192" s="185" t="s">
        <v>28</v>
      </c>
      <c r="AX192" s="185" t="s">
        <v>71</v>
      </c>
      <c r="AY192" s="187" t="s">
        <v>114</v>
      </c>
    </row>
    <row r="193" s="194" customFormat="true" ht="11.25" hidden="false" customHeight="false" outlineLevel="0" collapsed="false">
      <c r="B193" s="195"/>
      <c r="D193" s="180" t="s">
        <v>123</v>
      </c>
      <c r="E193" s="196"/>
      <c r="F193" s="197" t="s">
        <v>125</v>
      </c>
      <c r="H193" s="198" t="n">
        <v>8</v>
      </c>
      <c r="I193" s="199"/>
      <c r="L193" s="195"/>
      <c r="M193" s="200"/>
      <c r="N193" s="201"/>
      <c r="O193" s="201"/>
      <c r="P193" s="201"/>
      <c r="Q193" s="201"/>
      <c r="R193" s="201"/>
      <c r="S193" s="201"/>
      <c r="T193" s="202"/>
      <c r="AT193" s="196" t="s">
        <v>123</v>
      </c>
      <c r="AU193" s="196" t="s">
        <v>81</v>
      </c>
      <c r="AV193" s="194" t="s">
        <v>121</v>
      </c>
      <c r="AW193" s="194" t="s">
        <v>28</v>
      </c>
      <c r="AX193" s="194" t="s">
        <v>79</v>
      </c>
      <c r="AY193" s="196" t="s">
        <v>114</v>
      </c>
    </row>
    <row r="194" s="27" customFormat="true" ht="16.5" hidden="false" customHeight="true" outlineLevel="0" collapsed="false">
      <c r="A194" s="22"/>
      <c r="B194" s="166"/>
      <c r="C194" s="203" t="s">
        <v>209</v>
      </c>
      <c r="D194" s="203" t="s">
        <v>182</v>
      </c>
      <c r="E194" s="204" t="s">
        <v>275</v>
      </c>
      <c r="F194" s="205" t="s">
        <v>276</v>
      </c>
      <c r="G194" s="206" t="s">
        <v>139</v>
      </c>
      <c r="H194" s="207" t="n">
        <v>8</v>
      </c>
      <c r="I194" s="208"/>
      <c r="J194" s="209" t="n">
        <f aca="false">ROUND(I194*H194,2)</f>
        <v>0</v>
      </c>
      <c r="K194" s="205"/>
      <c r="L194" s="210"/>
      <c r="M194" s="211"/>
      <c r="N194" s="212" t="s">
        <v>36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0</v>
      </c>
      <c r="AT194" s="178" t="s">
        <v>182</v>
      </c>
      <c r="AU194" s="178" t="s">
        <v>81</v>
      </c>
      <c r="AY194" s="3" t="s">
        <v>114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9</v>
      </c>
      <c r="BK194" s="179" t="n">
        <f aca="false">ROUND(I194*H194,2)</f>
        <v>0</v>
      </c>
      <c r="BL194" s="3" t="s">
        <v>121</v>
      </c>
      <c r="BM194" s="178" t="s">
        <v>203</v>
      </c>
    </row>
    <row r="195" s="27" customFormat="true" ht="11.25" hidden="false" customHeight="false" outlineLevel="0" collapsed="false">
      <c r="A195" s="22"/>
      <c r="B195" s="23"/>
      <c r="C195" s="22"/>
      <c r="D195" s="180" t="s">
        <v>122</v>
      </c>
      <c r="E195" s="22"/>
      <c r="F195" s="181" t="s">
        <v>276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2</v>
      </c>
      <c r="AU195" s="3" t="s">
        <v>81</v>
      </c>
    </row>
    <row r="196" s="185" customFormat="true" ht="11.25" hidden="false" customHeight="false" outlineLevel="0" collapsed="false">
      <c r="B196" s="186"/>
      <c r="D196" s="180" t="s">
        <v>123</v>
      </c>
      <c r="E196" s="187"/>
      <c r="F196" s="188" t="s">
        <v>269</v>
      </c>
      <c r="H196" s="189" t="n">
        <v>8</v>
      </c>
      <c r="I196" s="190"/>
      <c r="L196" s="186"/>
      <c r="M196" s="191"/>
      <c r="N196" s="192"/>
      <c r="O196" s="192"/>
      <c r="P196" s="192"/>
      <c r="Q196" s="192"/>
      <c r="R196" s="192"/>
      <c r="S196" s="192"/>
      <c r="T196" s="193"/>
      <c r="AT196" s="187" t="s">
        <v>123</v>
      </c>
      <c r="AU196" s="187" t="s">
        <v>81</v>
      </c>
      <c r="AV196" s="185" t="s">
        <v>81</v>
      </c>
      <c r="AW196" s="185" t="s">
        <v>28</v>
      </c>
      <c r="AX196" s="185" t="s">
        <v>71</v>
      </c>
      <c r="AY196" s="187" t="s">
        <v>114</v>
      </c>
    </row>
    <row r="197" s="194" customFormat="true" ht="11.25" hidden="false" customHeight="false" outlineLevel="0" collapsed="false">
      <c r="B197" s="195"/>
      <c r="D197" s="180" t="s">
        <v>123</v>
      </c>
      <c r="E197" s="196"/>
      <c r="F197" s="197" t="s">
        <v>125</v>
      </c>
      <c r="H197" s="198" t="n">
        <v>8</v>
      </c>
      <c r="I197" s="199"/>
      <c r="L197" s="195"/>
      <c r="M197" s="200"/>
      <c r="N197" s="201"/>
      <c r="O197" s="201"/>
      <c r="P197" s="201"/>
      <c r="Q197" s="201"/>
      <c r="R197" s="201"/>
      <c r="S197" s="201"/>
      <c r="T197" s="202"/>
      <c r="AT197" s="196" t="s">
        <v>123</v>
      </c>
      <c r="AU197" s="196" t="s">
        <v>81</v>
      </c>
      <c r="AV197" s="194" t="s">
        <v>121</v>
      </c>
      <c r="AW197" s="194" t="s">
        <v>28</v>
      </c>
      <c r="AX197" s="194" t="s">
        <v>79</v>
      </c>
      <c r="AY197" s="196" t="s">
        <v>114</v>
      </c>
    </row>
    <row r="198" s="27" customFormat="true" ht="24" hidden="false" customHeight="true" outlineLevel="0" collapsed="false">
      <c r="A198" s="22"/>
      <c r="B198" s="166"/>
      <c r="C198" s="203" t="s">
        <v>170</v>
      </c>
      <c r="D198" s="203" t="s">
        <v>182</v>
      </c>
      <c r="E198" s="204" t="s">
        <v>279</v>
      </c>
      <c r="F198" s="205" t="s">
        <v>280</v>
      </c>
      <c r="G198" s="206" t="s">
        <v>139</v>
      </c>
      <c r="H198" s="207" t="n">
        <v>1500</v>
      </c>
      <c r="I198" s="208"/>
      <c r="J198" s="209" t="n">
        <f aca="false">ROUND(I198*H198,2)</f>
        <v>0</v>
      </c>
      <c r="K198" s="205" t="s">
        <v>251</v>
      </c>
      <c r="L198" s="210"/>
      <c r="M198" s="211"/>
      <c r="N198" s="212" t="s">
        <v>36</v>
      </c>
      <c r="O198" s="60"/>
      <c r="P198" s="176" t="n">
        <f aca="false">O198*H198</f>
        <v>0</v>
      </c>
      <c r="Q198" s="176" t="n">
        <v>0.00018</v>
      </c>
      <c r="R198" s="176" t="n">
        <f aca="false">Q198*H198</f>
        <v>0.27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0</v>
      </c>
      <c r="AT198" s="178" t="s">
        <v>182</v>
      </c>
      <c r="AU198" s="178" t="s">
        <v>81</v>
      </c>
      <c r="AY198" s="3" t="s">
        <v>114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9</v>
      </c>
      <c r="BK198" s="179" t="n">
        <f aca="false">ROUND(I198*H198,2)</f>
        <v>0</v>
      </c>
      <c r="BL198" s="3" t="s">
        <v>121</v>
      </c>
      <c r="BM198" s="178" t="s">
        <v>460</v>
      </c>
    </row>
    <row r="199" s="27" customFormat="true" ht="11.25" hidden="false" customHeight="false" outlineLevel="0" collapsed="false">
      <c r="A199" s="22"/>
      <c r="B199" s="23"/>
      <c r="C199" s="22"/>
      <c r="D199" s="180" t="s">
        <v>122</v>
      </c>
      <c r="E199" s="22"/>
      <c r="F199" s="181" t="s">
        <v>280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2</v>
      </c>
      <c r="AU199" s="3" t="s">
        <v>81</v>
      </c>
    </row>
    <row r="200" s="185" customFormat="true" ht="11.25" hidden="false" customHeight="false" outlineLevel="0" collapsed="false">
      <c r="B200" s="186"/>
      <c r="D200" s="180" t="s">
        <v>123</v>
      </c>
      <c r="E200" s="187"/>
      <c r="F200" s="188" t="s">
        <v>461</v>
      </c>
      <c r="H200" s="189" t="n">
        <v>1500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23</v>
      </c>
      <c r="AU200" s="187" t="s">
        <v>81</v>
      </c>
      <c r="AV200" s="185" t="s">
        <v>81</v>
      </c>
      <c r="AW200" s="185" t="s">
        <v>28</v>
      </c>
      <c r="AX200" s="185" t="s">
        <v>79</v>
      </c>
      <c r="AY200" s="187" t="s">
        <v>114</v>
      </c>
    </row>
    <row r="201" s="27" customFormat="true" ht="24" hidden="false" customHeight="true" outlineLevel="0" collapsed="false">
      <c r="A201" s="22"/>
      <c r="B201" s="166"/>
      <c r="C201" s="167" t="s">
        <v>6</v>
      </c>
      <c r="D201" s="167" t="s">
        <v>117</v>
      </c>
      <c r="E201" s="168" t="s">
        <v>260</v>
      </c>
      <c r="F201" s="169" t="s">
        <v>261</v>
      </c>
      <c r="G201" s="170" t="s">
        <v>262</v>
      </c>
      <c r="H201" s="171" t="n">
        <v>2</v>
      </c>
      <c r="I201" s="172"/>
      <c r="J201" s="173" t="n">
        <f aca="false">ROUND(I201*H201,2)</f>
        <v>0</v>
      </c>
      <c r="K201" s="169" t="s">
        <v>251</v>
      </c>
      <c r="L201" s="23"/>
      <c r="M201" s="174"/>
      <c r="N201" s="175" t="s">
        <v>36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21</v>
      </c>
      <c r="AT201" s="178" t="s">
        <v>117</v>
      </c>
      <c r="AU201" s="178" t="s">
        <v>81</v>
      </c>
      <c r="AY201" s="3" t="s">
        <v>114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9</v>
      </c>
      <c r="BK201" s="179" t="n">
        <f aca="false">ROUND(I201*H201,2)</f>
        <v>0</v>
      </c>
      <c r="BL201" s="3" t="s">
        <v>121</v>
      </c>
      <c r="BM201" s="178" t="s">
        <v>462</v>
      </c>
    </row>
    <row r="202" s="27" customFormat="true" ht="58.5" hidden="false" customHeight="false" outlineLevel="0" collapsed="false">
      <c r="A202" s="22"/>
      <c r="B202" s="23"/>
      <c r="C202" s="22"/>
      <c r="D202" s="180" t="s">
        <v>122</v>
      </c>
      <c r="E202" s="22"/>
      <c r="F202" s="181" t="s">
        <v>264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2</v>
      </c>
      <c r="AU202" s="3" t="s">
        <v>81</v>
      </c>
    </row>
    <row r="203" s="27" customFormat="true" ht="24" hidden="false" customHeight="true" outlineLevel="0" collapsed="false">
      <c r="A203" s="22"/>
      <c r="B203" s="166"/>
      <c r="C203" s="167" t="s">
        <v>175</v>
      </c>
      <c r="D203" s="167" t="s">
        <v>117</v>
      </c>
      <c r="E203" s="168" t="s">
        <v>284</v>
      </c>
      <c r="F203" s="169" t="s">
        <v>285</v>
      </c>
      <c r="G203" s="170" t="s">
        <v>133</v>
      </c>
      <c r="H203" s="171" t="n">
        <v>1.11</v>
      </c>
      <c r="I203" s="172"/>
      <c r="J203" s="173" t="n">
        <f aca="false">ROUND(I203*H203,2)</f>
        <v>0</v>
      </c>
      <c r="K203" s="169"/>
      <c r="L203" s="23"/>
      <c r="M203" s="174"/>
      <c r="N203" s="175" t="s">
        <v>36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21</v>
      </c>
      <c r="AT203" s="178" t="s">
        <v>117</v>
      </c>
      <c r="AU203" s="178" t="s">
        <v>81</v>
      </c>
      <c r="AY203" s="3" t="s">
        <v>114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9</v>
      </c>
      <c r="BK203" s="179" t="n">
        <f aca="false">ROUND(I203*H203,2)</f>
        <v>0</v>
      </c>
      <c r="BL203" s="3" t="s">
        <v>121</v>
      </c>
      <c r="BM203" s="178" t="s">
        <v>207</v>
      </c>
    </row>
    <row r="204" s="27" customFormat="true" ht="11.25" hidden="false" customHeight="false" outlineLevel="0" collapsed="false">
      <c r="A204" s="22"/>
      <c r="B204" s="23"/>
      <c r="C204" s="22"/>
      <c r="D204" s="180" t="s">
        <v>122</v>
      </c>
      <c r="E204" s="22"/>
      <c r="F204" s="181" t="s">
        <v>285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2</v>
      </c>
      <c r="AU204" s="3" t="s">
        <v>81</v>
      </c>
    </row>
    <row r="205" s="185" customFormat="true" ht="11.25" hidden="false" customHeight="false" outlineLevel="0" collapsed="false">
      <c r="B205" s="186"/>
      <c r="D205" s="180" t="s">
        <v>123</v>
      </c>
      <c r="E205" s="187"/>
      <c r="F205" s="188" t="s">
        <v>463</v>
      </c>
      <c r="H205" s="189" t="n">
        <v>1.11</v>
      </c>
      <c r="I205" s="190"/>
      <c r="L205" s="186"/>
      <c r="M205" s="191"/>
      <c r="N205" s="192"/>
      <c r="O205" s="192"/>
      <c r="P205" s="192"/>
      <c r="Q205" s="192"/>
      <c r="R205" s="192"/>
      <c r="S205" s="192"/>
      <c r="T205" s="193"/>
      <c r="AT205" s="187" t="s">
        <v>123</v>
      </c>
      <c r="AU205" s="187" t="s">
        <v>81</v>
      </c>
      <c r="AV205" s="185" t="s">
        <v>81</v>
      </c>
      <c r="AW205" s="185" t="s">
        <v>28</v>
      </c>
      <c r="AX205" s="185" t="s">
        <v>71</v>
      </c>
      <c r="AY205" s="187" t="s">
        <v>114</v>
      </c>
    </row>
    <row r="206" s="194" customFormat="true" ht="11.25" hidden="false" customHeight="false" outlineLevel="0" collapsed="false">
      <c r="B206" s="195"/>
      <c r="D206" s="180" t="s">
        <v>123</v>
      </c>
      <c r="E206" s="196"/>
      <c r="F206" s="197" t="s">
        <v>125</v>
      </c>
      <c r="H206" s="198" t="n">
        <v>1.11</v>
      </c>
      <c r="I206" s="199"/>
      <c r="L206" s="195"/>
      <c r="M206" s="200"/>
      <c r="N206" s="201"/>
      <c r="O206" s="201"/>
      <c r="P206" s="201"/>
      <c r="Q206" s="201"/>
      <c r="R206" s="201"/>
      <c r="S206" s="201"/>
      <c r="T206" s="202"/>
      <c r="AT206" s="196" t="s">
        <v>123</v>
      </c>
      <c r="AU206" s="196" t="s">
        <v>81</v>
      </c>
      <c r="AV206" s="194" t="s">
        <v>121</v>
      </c>
      <c r="AW206" s="194" t="s">
        <v>28</v>
      </c>
      <c r="AX206" s="194" t="s">
        <v>79</v>
      </c>
      <c r="AY206" s="196" t="s">
        <v>114</v>
      </c>
    </row>
    <row r="207" s="27" customFormat="true" ht="16.5" hidden="false" customHeight="true" outlineLevel="0" collapsed="false">
      <c r="A207" s="22"/>
      <c r="B207" s="166"/>
      <c r="C207" s="167" t="s">
        <v>225</v>
      </c>
      <c r="D207" s="167" t="s">
        <v>117</v>
      </c>
      <c r="E207" s="168" t="s">
        <v>288</v>
      </c>
      <c r="F207" s="169" t="s">
        <v>289</v>
      </c>
      <c r="G207" s="170" t="s">
        <v>133</v>
      </c>
      <c r="H207" s="171" t="n">
        <v>1.11</v>
      </c>
      <c r="I207" s="172"/>
      <c r="J207" s="173" t="n">
        <f aca="false">ROUND(I207*H207,2)</f>
        <v>0</v>
      </c>
      <c r="K207" s="169"/>
      <c r="L207" s="23"/>
      <c r="M207" s="174"/>
      <c r="N207" s="175" t="s">
        <v>36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21</v>
      </c>
      <c r="AT207" s="178" t="s">
        <v>117</v>
      </c>
      <c r="AU207" s="178" t="s">
        <v>81</v>
      </c>
      <c r="AY207" s="3" t="s">
        <v>114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9</v>
      </c>
      <c r="BK207" s="179" t="n">
        <f aca="false">ROUND(I207*H207,2)</f>
        <v>0</v>
      </c>
      <c r="BL207" s="3" t="s">
        <v>121</v>
      </c>
      <c r="BM207" s="178" t="s">
        <v>212</v>
      </c>
    </row>
    <row r="208" s="27" customFormat="true" ht="11.25" hidden="false" customHeight="false" outlineLevel="0" collapsed="false">
      <c r="A208" s="22"/>
      <c r="B208" s="23"/>
      <c r="C208" s="22"/>
      <c r="D208" s="180" t="s">
        <v>122</v>
      </c>
      <c r="E208" s="22"/>
      <c r="F208" s="181" t="s">
        <v>289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2</v>
      </c>
      <c r="AU208" s="3" t="s">
        <v>81</v>
      </c>
    </row>
    <row r="209" s="185" customFormat="true" ht="11.25" hidden="false" customHeight="false" outlineLevel="0" collapsed="false">
      <c r="B209" s="186"/>
      <c r="D209" s="180" t="s">
        <v>123</v>
      </c>
      <c r="E209" s="187"/>
      <c r="F209" s="188" t="s">
        <v>463</v>
      </c>
      <c r="H209" s="189" t="n">
        <v>1.11</v>
      </c>
      <c r="I209" s="190"/>
      <c r="L209" s="186"/>
      <c r="M209" s="191"/>
      <c r="N209" s="192"/>
      <c r="O209" s="192"/>
      <c r="P209" s="192"/>
      <c r="Q209" s="192"/>
      <c r="R209" s="192"/>
      <c r="S209" s="192"/>
      <c r="T209" s="193"/>
      <c r="AT209" s="187" t="s">
        <v>123</v>
      </c>
      <c r="AU209" s="187" t="s">
        <v>81</v>
      </c>
      <c r="AV209" s="185" t="s">
        <v>81</v>
      </c>
      <c r="AW209" s="185" t="s">
        <v>28</v>
      </c>
      <c r="AX209" s="185" t="s">
        <v>71</v>
      </c>
      <c r="AY209" s="187" t="s">
        <v>114</v>
      </c>
    </row>
    <row r="210" s="194" customFormat="true" ht="11.25" hidden="false" customHeight="false" outlineLevel="0" collapsed="false">
      <c r="B210" s="195"/>
      <c r="D210" s="180" t="s">
        <v>123</v>
      </c>
      <c r="E210" s="196"/>
      <c r="F210" s="197" t="s">
        <v>125</v>
      </c>
      <c r="H210" s="198" t="n">
        <v>1.11</v>
      </c>
      <c r="I210" s="199"/>
      <c r="L210" s="195"/>
      <c r="M210" s="200"/>
      <c r="N210" s="201"/>
      <c r="O210" s="201"/>
      <c r="P210" s="201"/>
      <c r="Q210" s="201"/>
      <c r="R210" s="201"/>
      <c r="S210" s="201"/>
      <c r="T210" s="202"/>
      <c r="AT210" s="196" t="s">
        <v>123</v>
      </c>
      <c r="AU210" s="196" t="s">
        <v>81</v>
      </c>
      <c r="AV210" s="194" t="s">
        <v>121</v>
      </c>
      <c r="AW210" s="194" t="s">
        <v>28</v>
      </c>
      <c r="AX210" s="194" t="s">
        <v>79</v>
      </c>
      <c r="AY210" s="196" t="s">
        <v>114</v>
      </c>
    </row>
    <row r="211" s="27" customFormat="true" ht="24" hidden="false" customHeight="true" outlineLevel="0" collapsed="false">
      <c r="A211" s="22"/>
      <c r="B211" s="166"/>
      <c r="C211" s="167" t="s">
        <v>179</v>
      </c>
      <c r="D211" s="167" t="s">
        <v>117</v>
      </c>
      <c r="E211" s="168" t="s">
        <v>230</v>
      </c>
      <c r="F211" s="169" t="s">
        <v>231</v>
      </c>
      <c r="G211" s="170" t="s">
        <v>232</v>
      </c>
      <c r="H211" s="171" t="n">
        <v>36</v>
      </c>
      <c r="I211" s="172"/>
      <c r="J211" s="173" t="n">
        <f aca="false">ROUND(I211*H211,2)</f>
        <v>0</v>
      </c>
      <c r="K211" s="169"/>
      <c r="L211" s="23"/>
      <c r="M211" s="174"/>
      <c r="N211" s="175" t="s">
        <v>36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21</v>
      </c>
      <c r="AT211" s="178" t="s">
        <v>117</v>
      </c>
      <c r="AU211" s="178" t="s">
        <v>81</v>
      </c>
      <c r="AY211" s="3" t="s">
        <v>114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9</v>
      </c>
      <c r="BK211" s="179" t="n">
        <f aca="false">ROUND(I211*H211,2)</f>
        <v>0</v>
      </c>
      <c r="BL211" s="3" t="s">
        <v>121</v>
      </c>
      <c r="BM211" s="178" t="s">
        <v>215</v>
      </c>
    </row>
    <row r="212" s="27" customFormat="true" ht="19.5" hidden="false" customHeight="false" outlineLevel="0" collapsed="false">
      <c r="A212" s="22"/>
      <c r="B212" s="23"/>
      <c r="C212" s="22"/>
      <c r="D212" s="180" t="s">
        <v>122</v>
      </c>
      <c r="E212" s="22"/>
      <c r="F212" s="181" t="s">
        <v>231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2</v>
      </c>
      <c r="AU212" s="3" t="s">
        <v>81</v>
      </c>
    </row>
    <row r="213" s="185" customFormat="true" ht="11.25" hidden="false" customHeight="false" outlineLevel="0" collapsed="false">
      <c r="B213" s="186"/>
      <c r="D213" s="180" t="s">
        <v>123</v>
      </c>
      <c r="E213" s="187"/>
      <c r="F213" s="188" t="s">
        <v>464</v>
      </c>
      <c r="H213" s="189" t="n">
        <v>36</v>
      </c>
      <c r="I213" s="190"/>
      <c r="L213" s="186"/>
      <c r="M213" s="191"/>
      <c r="N213" s="192"/>
      <c r="O213" s="192"/>
      <c r="P213" s="192"/>
      <c r="Q213" s="192"/>
      <c r="R213" s="192"/>
      <c r="S213" s="192"/>
      <c r="T213" s="193"/>
      <c r="AT213" s="187" t="s">
        <v>123</v>
      </c>
      <c r="AU213" s="187" t="s">
        <v>81</v>
      </c>
      <c r="AV213" s="185" t="s">
        <v>81</v>
      </c>
      <c r="AW213" s="185" t="s">
        <v>28</v>
      </c>
      <c r="AX213" s="185" t="s">
        <v>71</v>
      </c>
      <c r="AY213" s="187" t="s">
        <v>114</v>
      </c>
    </row>
    <row r="214" s="194" customFormat="true" ht="11.25" hidden="false" customHeight="false" outlineLevel="0" collapsed="false">
      <c r="B214" s="195"/>
      <c r="D214" s="180" t="s">
        <v>123</v>
      </c>
      <c r="E214" s="196"/>
      <c r="F214" s="197" t="s">
        <v>125</v>
      </c>
      <c r="H214" s="198" t="n">
        <v>36</v>
      </c>
      <c r="I214" s="199"/>
      <c r="L214" s="195"/>
      <c r="M214" s="200"/>
      <c r="N214" s="201"/>
      <c r="O214" s="201"/>
      <c r="P214" s="201"/>
      <c r="Q214" s="201"/>
      <c r="R214" s="201"/>
      <c r="S214" s="201"/>
      <c r="T214" s="202"/>
      <c r="AT214" s="196" t="s">
        <v>123</v>
      </c>
      <c r="AU214" s="196" t="s">
        <v>81</v>
      </c>
      <c r="AV214" s="194" t="s">
        <v>121</v>
      </c>
      <c r="AW214" s="194" t="s">
        <v>28</v>
      </c>
      <c r="AX214" s="194" t="s">
        <v>79</v>
      </c>
      <c r="AY214" s="196" t="s">
        <v>114</v>
      </c>
    </row>
    <row r="215" s="27" customFormat="true" ht="24" hidden="false" customHeight="true" outlineLevel="0" collapsed="false">
      <c r="A215" s="22"/>
      <c r="B215" s="166"/>
      <c r="C215" s="167" t="s">
        <v>235</v>
      </c>
      <c r="D215" s="167" t="s">
        <v>117</v>
      </c>
      <c r="E215" s="168" t="s">
        <v>240</v>
      </c>
      <c r="F215" s="169" t="s">
        <v>241</v>
      </c>
      <c r="G215" s="170" t="s">
        <v>232</v>
      </c>
      <c r="H215" s="171" t="n">
        <v>4</v>
      </c>
      <c r="I215" s="172"/>
      <c r="J215" s="173" t="n">
        <f aca="false">ROUND(I215*H215,2)</f>
        <v>0</v>
      </c>
      <c r="K215" s="169"/>
      <c r="L215" s="23"/>
      <c r="M215" s="174"/>
      <c r="N215" s="175" t="s">
        <v>36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21</v>
      </c>
      <c r="AT215" s="178" t="s">
        <v>117</v>
      </c>
      <c r="AU215" s="178" t="s">
        <v>81</v>
      </c>
      <c r="AY215" s="3" t="s">
        <v>114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9</v>
      </c>
      <c r="BK215" s="179" t="n">
        <f aca="false">ROUND(I215*H215,2)</f>
        <v>0</v>
      </c>
      <c r="BL215" s="3" t="s">
        <v>121</v>
      </c>
      <c r="BM215" s="178" t="s">
        <v>219</v>
      </c>
    </row>
    <row r="216" s="27" customFormat="true" ht="19.5" hidden="false" customHeight="false" outlineLevel="0" collapsed="false">
      <c r="A216" s="22"/>
      <c r="B216" s="23"/>
      <c r="C216" s="22"/>
      <c r="D216" s="180" t="s">
        <v>122</v>
      </c>
      <c r="E216" s="22"/>
      <c r="F216" s="181" t="s">
        <v>241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2</v>
      </c>
      <c r="AU216" s="3" t="s">
        <v>81</v>
      </c>
    </row>
    <row r="217" s="185" customFormat="true" ht="11.25" hidden="false" customHeight="false" outlineLevel="0" collapsed="false">
      <c r="B217" s="186"/>
      <c r="D217" s="180" t="s">
        <v>123</v>
      </c>
      <c r="E217" s="187"/>
      <c r="F217" s="188" t="s">
        <v>465</v>
      </c>
      <c r="H217" s="189" t="n">
        <v>4</v>
      </c>
      <c r="I217" s="190"/>
      <c r="L217" s="186"/>
      <c r="M217" s="191"/>
      <c r="N217" s="192"/>
      <c r="O217" s="192"/>
      <c r="P217" s="192"/>
      <c r="Q217" s="192"/>
      <c r="R217" s="192"/>
      <c r="S217" s="192"/>
      <c r="T217" s="193"/>
      <c r="AT217" s="187" t="s">
        <v>123</v>
      </c>
      <c r="AU217" s="187" t="s">
        <v>81</v>
      </c>
      <c r="AV217" s="185" t="s">
        <v>81</v>
      </c>
      <c r="AW217" s="185" t="s">
        <v>28</v>
      </c>
      <c r="AX217" s="185" t="s">
        <v>71</v>
      </c>
      <c r="AY217" s="187" t="s">
        <v>114</v>
      </c>
    </row>
    <row r="218" s="194" customFormat="true" ht="11.25" hidden="false" customHeight="false" outlineLevel="0" collapsed="false">
      <c r="B218" s="195"/>
      <c r="D218" s="180" t="s">
        <v>123</v>
      </c>
      <c r="E218" s="196"/>
      <c r="F218" s="197" t="s">
        <v>125</v>
      </c>
      <c r="H218" s="198" t="n">
        <v>4</v>
      </c>
      <c r="I218" s="199"/>
      <c r="L218" s="195"/>
      <c r="M218" s="200"/>
      <c r="N218" s="201"/>
      <c r="O218" s="201"/>
      <c r="P218" s="201"/>
      <c r="Q218" s="201"/>
      <c r="R218" s="201"/>
      <c r="S218" s="201"/>
      <c r="T218" s="202"/>
      <c r="AT218" s="196" t="s">
        <v>123</v>
      </c>
      <c r="AU218" s="196" t="s">
        <v>81</v>
      </c>
      <c r="AV218" s="194" t="s">
        <v>121</v>
      </c>
      <c r="AW218" s="194" t="s">
        <v>28</v>
      </c>
      <c r="AX218" s="194" t="s">
        <v>79</v>
      </c>
      <c r="AY218" s="196" t="s">
        <v>114</v>
      </c>
    </row>
    <row r="219" s="27" customFormat="true" ht="24" hidden="false" customHeight="true" outlineLevel="0" collapsed="false">
      <c r="A219" s="22"/>
      <c r="B219" s="166"/>
      <c r="C219" s="167" t="s">
        <v>186</v>
      </c>
      <c r="D219" s="167" t="s">
        <v>117</v>
      </c>
      <c r="E219" s="168" t="s">
        <v>236</v>
      </c>
      <c r="F219" s="169" t="s">
        <v>237</v>
      </c>
      <c r="G219" s="170" t="s">
        <v>232</v>
      </c>
      <c r="H219" s="171" t="n">
        <v>10</v>
      </c>
      <c r="I219" s="172"/>
      <c r="J219" s="173" t="n">
        <f aca="false">ROUND(I219*H219,2)</f>
        <v>0</v>
      </c>
      <c r="K219" s="169"/>
      <c r="L219" s="23"/>
      <c r="M219" s="174"/>
      <c r="N219" s="175" t="s">
        <v>36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21</v>
      </c>
      <c r="AT219" s="178" t="s">
        <v>117</v>
      </c>
      <c r="AU219" s="178" t="s">
        <v>81</v>
      </c>
      <c r="AY219" s="3" t="s">
        <v>114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9</v>
      </c>
      <c r="BK219" s="179" t="n">
        <f aca="false">ROUND(I219*H219,2)</f>
        <v>0</v>
      </c>
      <c r="BL219" s="3" t="s">
        <v>121</v>
      </c>
      <c r="BM219" s="178" t="s">
        <v>223</v>
      </c>
    </row>
    <row r="220" s="27" customFormat="true" ht="19.5" hidden="false" customHeight="false" outlineLevel="0" collapsed="false">
      <c r="A220" s="22"/>
      <c r="B220" s="23"/>
      <c r="C220" s="22"/>
      <c r="D220" s="180" t="s">
        <v>122</v>
      </c>
      <c r="E220" s="22"/>
      <c r="F220" s="181" t="s">
        <v>237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2</v>
      </c>
      <c r="AU220" s="3" t="s">
        <v>81</v>
      </c>
    </row>
    <row r="221" s="185" customFormat="true" ht="11.25" hidden="false" customHeight="false" outlineLevel="0" collapsed="false">
      <c r="B221" s="186"/>
      <c r="D221" s="180" t="s">
        <v>123</v>
      </c>
      <c r="E221" s="187"/>
      <c r="F221" s="188" t="s">
        <v>466</v>
      </c>
      <c r="H221" s="189" t="n">
        <v>10</v>
      </c>
      <c r="I221" s="190"/>
      <c r="L221" s="186"/>
      <c r="M221" s="191"/>
      <c r="N221" s="192"/>
      <c r="O221" s="192"/>
      <c r="P221" s="192"/>
      <c r="Q221" s="192"/>
      <c r="R221" s="192"/>
      <c r="S221" s="192"/>
      <c r="T221" s="193"/>
      <c r="AT221" s="187" t="s">
        <v>123</v>
      </c>
      <c r="AU221" s="187" t="s">
        <v>81</v>
      </c>
      <c r="AV221" s="185" t="s">
        <v>81</v>
      </c>
      <c r="AW221" s="185" t="s">
        <v>28</v>
      </c>
      <c r="AX221" s="185" t="s">
        <v>71</v>
      </c>
      <c r="AY221" s="187" t="s">
        <v>114</v>
      </c>
    </row>
    <row r="222" s="194" customFormat="true" ht="11.25" hidden="false" customHeight="false" outlineLevel="0" collapsed="false">
      <c r="B222" s="195"/>
      <c r="D222" s="180" t="s">
        <v>123</v>
      </c>
      <c r="E222" s="196"/>
      <c r="F222" s="197" t="s">
        <v>125</v>
      </c>
      <c r="H222" s="198" t="n">
        <v>10</v>
      </c>
      <c r="I222" s="199"/>
      <c r="L222" s="195"/>
      <c r="M222" s="200"/>
      <c r="N222" s="201"/>
      <c r="O222" s="201"/>
      <c r="P222" s="201"/>
      <c r="Q222" s="201"/>
      <c r="R222" s="201"/>
      <c r="S222" s="201"/>
      <c r="T222" s="202"/>
      <c r="AT222" s="196" t="s">
        <v>123</v>
      </c>
      <c r="AU222" s="196" t="s">
        <v>81</v>
      </c>
      <c r="AV222" s="194" t="s">
        <v>121</v>
      </c>
      <c r="AW222" s="194" t="s">
        <v>28</v>
      </c>
      <c r="AX222" s="194" t="s">
        <v>79</v>
      </c>
      <c r="AY222" s="196" t="s">
        <v>114</v>
      </c>
    </row>
    <row r="223" s="27" customFormat="true" ht="33" hidden="false" customHeight="true" outlineLevel="0" collapsed="false">
      <c r="A223" s="22"/>
      <c r="B223" s="166"/>
      <c r="C223" s="167" t="s">
        <v>244</v>
      </c>
      <c r="D223" s="167" t="s">
        <v>117</v>
      </c>
      <c r="E223" s="168" t="s">
        <v>245</v>
      </c>
      <c r="F223" s="169" t="s">
        <v>246</v>
      </c>
      <c r="G223" s="170" t="s">
        <v>232</v>
      </c>
      <c r="H223" s="171" t="n">
        <v>4</v>
      </c>
      <c r="I223" s="172"/>
      <c r="J223" s="173" t="n">
        <f aca="false">ROUND(I223*H223,2)</f>
        <v>0</v>
      </c>
      <c r="K223" s="169"/>
      <c r="L223" s="23"/>
      <c r="M223" s="174"/>
      <c r="N223" s="175" t="s">
        <v>36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21</v>
      </c>
      <c r="AT223" s="178" t="s">
        <v>117</v>
      </c>
      <c r="AU223" s="178" t="s">
        <v>81</v>
      </c>
      <c r="AY223" s="3" t="s">
        <v>114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9</v>
      </c>
      <c r="BK223" s="179" t="n">
        <f aca="false">ROUND(I223*H223,2)</f>
        <v>0</v>
      </c>
      <c r="BL223" s="3" t="s">
        <v>121</v>
      </c>
      <c r="BM223" s="178" t="s">
        <v>228</v>
      </c>
    </row>
    <row r="224" s="27" customFormat="true" ht="19.5" hidden="false" customHeight="false" outlineLevel="0" collapsed="false">
      <c r="A224" s="22"/>
      <c r="B224" s="23"/>
      <c r="C224" s="22"/>
      <c r="D224" s="180" t="s">
        <v>122</v>
      </c>
      <c r="E224" s="22"/>
      <c r="F224" s="181" t="s">
        <v>246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2</v>
      </c>
      <c r="AU224" s="3" t="s">
        <v>81</v>
      </c>
    </row>
    <row r="225" s="185" customFormat="true" ht="11.25" hidden="false" customHeight="false" outlineLevel="0" collapsed="false">
      <c r="B225" s="186"/>
      <c r="D225" s="180" t="s">
        <v>123</v>
      </c>
      <c r="E225" s="187"/>
      <c r="F225" s="188" t="s">
        <v>465</v>
      </c>
      <c r="H225" s="189" t="n">
        <v>4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23</v>
      </c>
      <c r="AU225" s="187" t="s">
        <v>81</v>
      </c>
      <c r="AV225" s="185" t="s">
        <v>81</v>
      </c>
      <c r="AW225" s="185" t="s">
        <v>28</v>
      </c>
      <c r="AX225" s="185" t="s">
        <v>71</v>
      </c>
      <c r="AY225" s="187" t="s">
        <v>114</v>
      </c>
    </row>
    <row r="226" s="194" customFormat="true" ht="11.25" hidden="false" customHeight="false" outlineLevel="0" collapsed="false">
      <c r="B226" s="195"/>
      <c r="D226" s="180" t="s">
        <v>123</v>
      </c>
      <c r="E226" s="196"/>
      <c r="F226" s="197" t="s">
        <v>125</v>
      </c>
      <c r="H226" s="198" t="n">
        <v>4</v>
      </c>
      <c r="I226" s="199"/>
      <c r="L226" s="195"/>
      <c r="M226" s="200"/>
      <c r="N226" s="201"/>
      <c r="O226" s="201"/>
      <c r="P226" s="201"/>
      <c r="Q226" s="201"/>
      <c r="R226" s="201"/>
      <c r="S226" s="201"/>
      <c r="T226" s="202"/>
      <c r="AT226" s="196" t="s">
        <v>123</v>
      </c>
      <c r="AU226" s="196" t="s">
        <v>81</v>
      </c>
      <c r="AV226" s="194" t="s">
        <v>121</v>
      </c>
      <c r="AW226" s="194" t="s">
        <v>28</v>
      </c>
      <c r="AX226" s="194" t="s">
        <v>79</v>
      </c>
      <c r="AY226" s="196" t="s">
        <v>114</v>
      </c>
    </row>
    <row r="227" s="27" customFormat="true" ht="24" hidden="false" customHeight="true" outlineLevel="0" collapsed="false">
      <c r="A227" s="22"/>
      <c r="B227" s="166"/>
      <c r="C227" s="167" t="s">
        <v>190</v>
      </c>
      <c r="D227" s="167" t="s">
        <v>117</v>
      </c>
      <c r="E227" s="168" t="s">
        <v>249</v>
      </c>
      <c r="F227" s="169" t="s">
        <v>250</v>
      </c>
      <c r="G227" s="170" t="s">
        <v>148</v>
      </c>
      <c r="H227" s="171" t="n">
        <v>960</v>
      </c>
      <c r="I227" s="172"/>
      <c r="J227" s="173" t="n">
        <f aca="false">ROUND(I227*H227,2)</f>
        <v>0</v>
      </c>
      <c r="K227" s="169" t="s">
        <v>251</v>
      </c>
      <c r="L227" s="23"/>
      <c r="M227" s="174"/>
      <c r="N227" s="175" t="s">
        <v>36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21</v>
      </c>
      <c r="AT227" s="178" t="s">
        <v>117</v>
      </c>
      <c r="AU227" s="178" t="s">
        <v>81</v>
      </c>
      <c r="AY227" s="3" t="s">
        <v>114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9</v>
      </c>
      <c r="BK227" s="179" t="n">
        <f aca="false">ROUND(I227*H227,2)</f>
        <v>0</v>
      </c>
      <c r="BL227" s="3" t="s">
        <v>121</v>
      </c>
      <c r="BM227" s="178" t="s">
        <v>467</v>
      </c>
    </row>
    <row r="228" s="27" customFormat="true" ht="48.75" hidden="false" customHeight="false" outlineLevel="0" collapsed="false">
      <c r="A228" s="22"/>
      <c r="B228" s="23"/>
      <c r="C228" s="22"/>
      <c r="D228" s="180" t="s">
        <v>122</v>
      </c>
      <c r="E228" s="22"/>
      <c r="F228" s="181" t="s">
        <v>253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2</v>
      </c>
      <c r="AU228" s="3" t="s">
        <v>81</v>
      </c>
    </row>
    <row r="229" s="27" customFormat="true" ht="24" hidden="false" customHeight="true" outlineLevel="0" collapsed="false">
      <c r="A229" s="22"/>
      <c r="B229" s="166"/>
      <c r="C229" s="167" t="s">
        <v>254</v>
      </c>
      <c r="D229" s="167" t="s">
        <v>117</v>
      </c>
      <c r="E229" s="168" t="s">
        <v>255</v>
      </c>
      <c r="F229" s="169" t="s">
        <v>256</v>
      </c>
      <c r="G229" s="170" t="s">
        <v>148</v>
      </c>
      <c r="H229" s="171" t="n">
        <v>960</v>
      </c>
      <c r="I229" s="172"/>
      <c r="J229" s="173" t="n">
        <f aca="false">ROUND(I229*H229,2)</f>
        <v>0</v>
      </c>
      <c r="K229" s="169" t="s">
        <v>251</v>
      </c>
      <c r="L229" s="23"/>
      <c r="M229" s="174"/>
      <c r="N229" s="175" t="s">
        <v>36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21</v>
      </c>
      <c r="AT229" s="178" t="s">
        <v>117</v>
      </c>
      <c r="AU229" s="178" t="s">
        <v>81</v>
      </c>
      <c r="AY229" s="3" t="s">
        <v>114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9</v>
      </c>
      <c r="BK229" s="179" t="n">
        <f aca="false">ROUND(I229*H229,2)</f>
        <v>0</v>
      </c>
      <c r="BL229" s="3" t="s">
        <v>121</v>
      </c>
      <c r="BM229" s="178" t="s">
        <v>468</v>
      </c>
    </row>
    <row r="230" s="27" customFormat="true" ht="58.5" hidden="false" customHeight="false" outlineLevel="0" collapsed="false">
      <c r="A230" s="22"/>
      <c r="B230" s="23"/>
      <c r="C230" s="22"/>
      <c r="D230" s="180" t="s">
        <v>122</v>
      </c>
      <c r="E230" s="22"/>
      <c r="F230" s="181" t="s">
        <v>258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2</v>
      </c>
      <c r="AU230" s="3" t="s">
        <v>81</v>
      </c>
    </row>
    <row r="231" s="27" customFormat="true" ht="16.5" hidden="false" customHeight="true" outlineLevel="0" collapsed="false">
      <c r="A231" s="22"/>
      <c r="B231" s="166"/>
      <c r="C231" s="167" t="s">
        <v>259</v>
      </c>
      <c r="D231" s="167" t="s">
        <v>117</v>
      </c>
      <c r="E231" s="168" t="s">
        <v>213</v>
      </c>
      <c r="F231" s="169" t="s">
        <v>214</v>
      </c>
      <c r="G231" s="170" t="s">
        <v>139</v>
      </c>
      <c r="H231" s="171" t="n">
        <v>168</v>
      </c>
      <c r="I231" s="172"/>
      <c r="J231" s="173" t="n">
        <f aca="false">ROUND(I231*H231,2)</f>
        <v>0</v>
      </c>
      <c r="K231" s="169"/>
      <c r="L231" s="23"/>
      <c r="M231" s="174"/>
      <c r="N231" s="175" t="s">
        <v>36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21</v>
      </c>
      <c r="AT231" s="178" t="s">
        <v>117</v>
      </c>
      <c r="AU231" s="178" t="s">
        <v>81</v>
      </c>
      <c r="AY231" s="3" t="s">
        <v>114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9</v>
      </c>
      <c r="BK231" s="179" t="n">
        <f aca="false">ROUND(I231*H231,2)</f>
        <v>0</v>
      </c>
      <c r="BL231" s="3" t="s">
        <v>121</v>
      </c>
      <c r="BM231" s="178" t="s">
        <v>242</v>
      </c>
    </row>
    <row r="232" s="27" customFormat="true" ht="11.25" hidden="false" customHeight="false" outlineLevel="0" collapsed="false">
      <c r="A232" s="22"/>
      <c r="B232" s="23"/>
      <c r="C232" s="22"/>
      <c r="D232" s="180" t="s">
        <v>122</v>
      </c>
      <c r="E232" s="22"/>
      <c r="F232" s="181" t="s">
        <v>214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2</v>
      </c>
      <c r="AU232" s="3" t="s">
        <v>81</v>
      </c>
    </row>
    <row r="233" s="185" customFormat="true" ht="11.25" hidden="false" customHeight="false" outlineLevel="0" collapsed="false">
      <c r="B233" s="186"/>
      <c r="D233" s="180" t="s">
        <v>123</v>
      </c>
      <c r="E233" s="187"/>
      <c r="F233" s="188" t="s">
        <v>469</v>
      </c>
      <c r="H233" s="189" t="n">
        <v>168</v>
      </c>
      <c r="I233" s="190"/>
      <c r="L233" s="186"/>
      <c r="M233" s="191"/>
      <c r="N233" s="192"/>
      <c r="O233" s="192"/>
      <c r="P233" s="192"/>
      <c r="Q233" s="192"/>
      <c r="R233" s="192"/>
      <c r="S233" s="192"/>
      <c r="T233" s="193"/>
      <c r="AT233" s="187" t="s">
        <v>123</v>
      </c>
      <c r="AU233" s="187" t="s">
        <v>81</v>
      </c>
      <c r="AV233" s="185" t="s">
        <v>81</v>
      </c>
      <c r="AW233" s="185" t="s">
        <v>28</v>
      </c>
      <c r="AX233" s="185" t="s">
        <v>71</v>
      </c>
      <c r="AY233" s="187" t="s">
        <v>114</v>
      </c>
    </row>
    <row r="234" s="194" customFormat="true" ht="11.25" hidden="false" customHeight="false" outlineLevel="0" collapsed="false">
      <c r="B234" s="195"/>
      <c r="D234" s="180" t="s">
        <v>123</v>
      </c>
      <c r="E234" s="196"/>
      <c r="F234" s="197" t="s">
        <v>125</v>
      </c>
      <c r="H234" s="198" t="n">
        <v>168</v>
      </c>
      <c r="I234" s="199"/>
      <c r="L234" s="195"/>
      <c r="M234" s="200"/>
      <c r="N234" s="201"/>
      <c r="O234" s="201"/>
      <c r="P234" s="201"/>
      <c r="Q234" s="201"/>
      <c r="R234" s="201"/>
      <c r="S234" s="201"/>
      <c r="T234" s="202"/>
      <c r="AT234" s="196" t="s">
        <v>123</v>
      </c>
      <c r="AU234" s="196" t="s">
        <v>81</v>
      </c>
      <c r="AV234" s="194" t="s">
        <v>121</v>
      </c>
      <c r="AW234" s="194" t="s">
        <v>28</v>
      </c>
      <c r="AX234" s="194" t="s">
        <v>79</v>
      </c>
      <c r="AY234" s="196" t="s">
        <v>114</v>
      </c>
    </row>
    <row r="235" s="27" customFormat="true" ht="16.5" hidden="false" customHeight="true" outlineLevel="0" collapsed="false">
      <c r="A235" s="22"/>
      <c r="B235" s="166"/>
      <c r="C235" s="203" t="s">
        <v>265</v>
      </c>
      <c r="D235" s="203" t="s">
        <v>182</v>
      </c>
      <c r="E235" s="204" t="s">
        <v>217</v>
      </c>
      <c r="F235" s="205" t="s">
        <v>218</v>
      </c>
      <c r="G235" s="206" t="s">
        <v>139</v>
      </c>
      <c r="H235" s="207" t="n">
        <v>168</v>
      </c>
      <c r="I235" s="208"/>
      <c r="J235" s="209" t="n">
        <f aca="false">ROUND(I235*H235,2)</f>
        <v>0</v>
      </c>
      <c r="K235" s="205"/>
      <c r="L235" s="210"/>
      <c r="M235" s="211"/>
      <c r="N235" s="212" t="s">
        <v>36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40</v>
      </c>
      <c r="AT235" s="178" t="s">
        <v>182</v>
      </c>
      <c r="AU235" s="178" t="s">
        <v>81</v>
      </c>
      <c r="AY235" s="3" t="s">
        <v>114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9</v>
      </c>
      <c r="BK235" s="179" t="n">
        <f aca="false">ROUND(I235*H235,2)</f>
        <v>0</v>
      </c>
      <c r="BL235" s="3" t="s">
        <v>121</v>
      </c>
      <c r="BM235" s="178" t="s">
        <v>247</v>
      </c>
    </row>
    <row r="236" s="27" customFormat="true" ht="11.25" hidden="false" customHeight="false" outlineLevel="0" collapsed="false">
      <c r="A236" s="22"/>
      <c r="B236" s="23"/>
      <c r="C236" s="22"/>
      <c r="D236" s="180" t="s">
        <v>122</v>
      </c>
      <c r="E236" s="22"/>
      <c r="F236" s="181" t="s">
        <v>218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2</v>
      </c>
      <c r="AU236" s="3" t="s">
        <v>81</v>
      </c>
    </row>
    <row r="237" s="185" customFormat="true" ht="11.25" hidden="false" customHeight="false" outlineLevel="0" collapsed="false">
      <c r="B237" s="186"/>
      <c r="D237" s="180" t="s">
        <v>123</v>
      </c>
      <c r="E237" s="187"/>
      <c r="F237" s="188" t="s">
        <v>470</v>
      </c>
      <c r="H237" s="189" t="n">
        <v>168</v>
      </c>
      <c r="I237" s="190"/>
      <c r="L237" s="186"/>
      <c r="M237" s="191"/>
      <c r="N237" s="192"/>
      <c r="O237" s="192"/>
      <c r="P237" s="192"/>
      <c r="Q237" s="192"/>
      <c r="R237" s="192"/>
      <c r="S237" s="192"/>
      <c r="T237" s="193"/>
      <c r="AT237" s="187" t="s">
        <v>123</v>
      </c>
      <c r="AU237" s="187" t="s">
        <v>81</v>
      </c>
      <c r="AV237" s="185" t="s">
        <v>81</v>
      </c>
      <c r="AW237" s="185" t="s">
        <v>28</v>
      </c>
      <c r="AX237" s="185" t="s">
        <v>71</v>
      </c>
      <c r="AY237" s="187" t="s">
        <v>114</v>
      </c>
    </row>
    <row r="238" s="194" customFormat="true" ht="11.25" hidden="false" customHeight="false" outlineLevel="0" collapsed="false">
      <c r="B238" s="195"/>
      <c r="D238" s="180" t="s">
        <v>123</v>
      </c>
      <c r="E238" s="196"/>
      <c r="F238" s="197" t="s">
        <v>125</v>
      </c>
      <c r="H238" s="198" t="n">
        <v>168</v>
      </c>
      <c r="I238" s="199"/>
      <c r="L238" s="195"/>
      <c r="M238" s="200"/>
      <c r="N238" s="201"/>
      <c r="O238" s="201"/>
      <c r="P238" s="201"/>
      <c r="Q238" s="201"/>
      <c r="R238" s="201"/>
      <c r="S238" s="201"/>
      <c r="T238" s="202"/>
      <c r="AT238" s="196" t="s">
        <v>123</v>
      </c>
      <c r="AU238" s="196" t="s">
        <v>81</v>
      </c>
      <c r="AV238" s="194" t="s">
        <v>121</v>
      </c>
      <c r="AW238" s="194" t="s">
        <v>28</v>
      </c>
      <c r="AX238" s="194" t="s">
        <v>79</v>
      </c>
      <c r="AY238" s="196" t="s">
        <v>114</v>
      </c>
    </row>
    <row r="239" s="27" customFormat="true" ht="24" hidden="false" customHeight="true" outlineLevel="0" collapsed="false">
      <c r="A239" s="22"/>
      <c r="B239" s="166"/>
      <c r="C239" s="167" t="s">
        <v>270</v>
      </c>
      <c r="D239" s="167" t="s">
        <v>117</v>
      </c>
      <c r="E239" s="168" t="s">
        <v>301</v>
      </c>
      <c r="F239" s="169" t="s">
        <v>302</v>
      </c>
      <c r="G239" s="170" t="s">
        <v>139</v>
      </c>
      <c r="H239" s="171" t="n">
        <v>18</v>
      </c>
      <c r="I239" s="172"/>
      <c r="J239" s="173" t="n">
        <f aca="false">ROUND(I239*H239,2)</f>
        <v>0</v>
      </c>
      <c r="K239" s="169" t="s">
        <v>251</v>
      </c>
      <c r="L239" s="23"/>
      <c r="M239" s="174"/>
      <c r="N239" s="175" t="s">
        <v>36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21</v>
      </c>
      <c r="AT239" s="178" t="s">
        <v>117</v>
      </c>
      <c r="AU239" s="178" t="s">
        <v>81</v>
      </c>
      <c r="AY239" s="3" t="s">
        <v>114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9</v>
      </c>
      <c r="BK239" s="179" t="n">
        <f aca="false">ROUND(I239*H239,2)</f>
        <v>0</v>
      </c>
      <c r="BL239" s="3" t="s">
        <v>121</v>
      </c>
      <c r="BM239" s="178" t="s">
        <v>471</v>
      </c>
    </row>
    <row r="240" s="27" customFormat="true" ht="29.25" hidden="false" customHeight="false" outlineLevel="0" collapsed="false">
      <c r="A240" s="22"/>
      <c r="B240" s="23"/>
      <c r="C240" s="22"/>
      <c r="D240" s="180" t="s">
        <v>122</v>
      </c>
      <c r="E240" s="22"/>
      <c r="F240" s="181" t="s">
        <v>304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2</v>
      </c>
      <c r="AU240" s="3" t="s">
        <v>81</v>
      </c>
    </row>
    <row r="241" s="27" customFormat="true" ht="24" hidden="false" customHeight="true" outlineLevel="0" collapsed="false">
      <c r="A241" s="22"/>
      <c r="B241" s="166"/>
      <c r="C241" s="167" t="s">
        <v>274</v>
      </c>
      <c r="D241" s="167" t="s">
        <v>117</v>
      </c>
      <c r="E241" s="168" t="s">
        <v>162</v>
      </c>
      <c r="F241" s="169" t="s">
        <v>163</v>
      </c>
      <c r="G241" s="170" t="s">
        <v>164</v>
      </c>
      <c r="H241" s="171" t="n">
        <v>0.432</v>
      </c>
      <c r="I241" s="172"/>
      <c r="J241" s="173" t="n">
        <f aca="false">ROUND(I241*H241,2)</f>
        <v>0</v>
      </c>
      <c r="K241" s="169"/>
      <c r="L241" s="23"/>
      <c r="M241" s="174"/>
      <c r="N241" s="175" t="s">
        <v>36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21</v>
      </c>
      <c r="AT241" s="178" t="s">
        <v>117</v>
      </c>
      <c r="AU241" s="178" t="s">
        <v>81</v>
      </c>
      <c r="AY241" s="3" t="s">
        <v>114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9</v>
      </c>
      <c r="BK241" s="179" t="n">
        <f aca="false">ROUND(I241*H241,2)</f>
        <v>0</v>
      </c>
      <c r="BL241" s="3" t="s">
        <v>121</v>
      </c>
      <c r="BM241" s="178" t="s">
        <v>234</v>
      </c>
    </row>
    <row r="242" s="27" customFormat="true" ht="19.5" hidden="false" customHeight="false" outlineLevel="0" collapsed="false">
      <c r="A242" s="22"/>
      <c r="B242" s="23"/>
      <c r="C242" s="22"/>
      <c r="D242" s="180" t="s">
        <v>122</v>
      </c>
      <c r="E242" s="22"/>
      <c r="F242" s="181" t="s">
        <v>163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22</v>
      </c>
      <c r="AU242" s="3" t="s">
        <v>81</v>
      </c>
    </row>
    <row r="243" s="185" customFormat="true" ht="11.25" hidden="false" customHeight="false" outlineLevel="0" collapsed="false">
      <c r="B243" s="186"/>
      <c r="D243" s="180" t="s">
        <v>123</v>
      </c>
      <c r="E243" s="187"/>
      <c r="F243" s="188" t="s">
        <v>472</v>
      </c>
      <c r="H243" s="189" t="n">
        <v>0.432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23</v>
      </c>
      <c r="AU243" s="187" t="s">
        <v>81</v>
      </c>
      <c r="AV243" s="185" t="s">
        <v>81</v>
      </c>
      <c r="AW243" s="185" t="s">
        <v>28</v>
      </c>
      <c r="AX243" s="185" t="s">
        <v>71</v>
      </c>
      <c r="AY243" s="187" t="s">
        <v>114</v>
      </c>
    </row>
    <row r="244" s="194" customFormat="true" ht="11.25" hidden="false" customHeight="false" outlineLevel="0" collapsed="false">
      <c r="B244" s="195"/>
      <c r="D244" s="180" t="s">
        <v>123</v>
      </c>
      <c r="E244" s="196"/>
      <c r="F244" s="197" t="s">
        <v>125</v>
      </c>
      <c r="H244" s="198" t="n">
        <v>0.432</v>
      </c>
      <c r="I244" s="199"/>
      <c r="L244" s="195"/>
      <c r="M244" s="200"/>
      <c r="N244" s="201"/>
      <c r="O244" s="201"/>
      <c r="P244" s="201"/>
      <c r="Q244" s="201"/>
      <c r="R244" s="201"/>
      <c r="S244" s="201"/>
      <c r="T244" s="202"/>
      <c r="AT244" s="196" t="s">
        <v>123</v>
      </c>
      <c r="AU244" s="196" t="s">
        <v>81</v>
      </c>
      <c r="AV244" s="194" t="s">
        <v>121</v>
      </c>
      <c r="AW244" s="194" t="s">
        <v>28</v>
      </c>
      <c r="AX244" s="194" t="s">
        <v>79</v>
      </c>
      <c r="AY244" s="196" t="s">
        <v>114</v>
      </c>
    </row>
    <row r="245" s="27" customFormat="true" ht="24" hidden="false" customHeight="true" outlineLevel="0" collapsed="false">
      <c r="A245" s="22"/>
      <c r="B245" s="166"/>
      <c r="C245" s="167" t="s">
        <v>278</v>
      </c>
      <c r="D245" s="167" t="s">
        <v>117</v>
      </c>
      <c r="E245" s="168" t="s">
        <v>296</v>
      </c>
      <c r="F245" s="169" t="s">
        <v>297</v>
      </c>
      <c r="G245" s="170" t="s">
        <v>169</v>
      </c>
      <c r="H245" s="171" t="n">
        <v>910</v>
      </c>
      <c r="I245" s="172"/>
      <c r="J245" s="173" t="n">
        <f aca="false">ROUND(I245*H245,2)</f>
        <v>0</v>
      </c>
      <c r="K245" s="169"/>
      <c r="L245" s="23"/>
      <c r="M245" s="174"/>
      <c r="N245" s="175" t="s">
        <v>36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21</v>
      </c>
      <c r="AT245" s="178" t="s">
        <v>117</v>
      </c>
      <c r="AU245" s="178" t="s">
        <v>81</v>
      </c>
      <c r="AY245" s="3" t="s">
        <v>114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9</v>
      </c>
      <c r="BK245" s="179" t="n">
        <f aca="false">ROUND(I245*H245,2)</f>
        <v>0</v>
      </c>
      <c r="BL245" s="3" t="s">
        <v>121</v>
      </c>
      <c r="BM245" s="178" t="s">
        <v>433</v>
      </c>
    </row>
    <row r="246" s="27" customFormat="true" ht="11.25" hidden="false" customHeight="false" outlineLevel="0" collapsed="false">
      <c r="A246" s="22"/>
      <c r="B246" s="23"/>
      <c r="C246" s="22"/>
      <c r="D246" s="180" t="s">
        <v>122</v>
      </c>
      <c r="E246" s="22"/>
      <c r="F246" s="181" t="s">
        <v>297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2</v>
      </c>
      <c r="AU246" s="3" t="s">
        <v>81</v>
      </c>
    </row>
    <row r="247" s="185" customFormat="true" ht="11.25" hidden="false" customHeight="false" outlineLevel="0" collapsed="false">
      <c r="B247" s="186"/>
      <c r="D247" s="180" t="s">
        <v>123</v>
      </c>
      <c r="E247" s="187"/>
      <c r="F247" s="188" t="s">
        <v>473</v>
      </c>
      <c r="H247" s="189" t="n">
        <v>910</v>
      </c>
      <c r="I247" s="190"/>
      <c r="L247" s="186"/>
      <c r="M247" s="191"/>
      <c r="N247" s="192"/>
      <c r="O247" s="192"/>
      <c r="P247" s="192"/>
      <c r="Q247" s="192"/>
      <c r="R247" s="192"/>
      <c r="S247" s="192"/>
      <c r="T247" s="193"/>
      <c r="AT247" s="187" t="s">
        <v>123</v>
      </c>
      <c r="AU247" s="187" t="s">
        <v>81</v>
      </c>
      <c r="AV247" s="185" t="s">
        <v>81</v>
      </c>
      <c r="AW247" s="185" t="s">
        <v>28</v>
      </c>
      <c r="AX247" s="185" t="s">
        <v>71</v>
      </c>
      <c r="AY247" s="187" t="s">
        <v>114</v>
      </c>
    </row>
    <row r="248" s="194" customFormat="true" ht="11.25" hidden="false" customHeight="false" outlineLevel="0" collapsed="false">
      <c r="B248" s="195"/>
      <c r="D248" s="180" t="s">
        <v>123</v>
      </c>
      <c r="E248" s="196"/>
      <c r="F248" s="197" t="s">
        <v>125</v>
      </c>
      <c r="H248" s="198" t="n">
        <v>910</v>
      </c>
      <c r="I248" s="199"/>
      <c r="L248" s="195"/>
      <c r="M248" s="200"/>
      <c r="N248" s="201"/>
      <c r="O248" s="201"/>
      <c r="P248" s="201"/>
      <c r="Q248" s="201"/>
      <c r="R248" s="201"/>
      <c r="S248" s="201"/>
      <c r="T248" s="202"/>
      <c r="AT248" s="196" t="s">
        <v>123</v>
      </c>
      <c r="AU248" s="196" t="s">
        <v>81</v>
      </c>
      <c r="AV248" s="194" t="s">
        <v>121</v>
      </c>
      <c r="AW248" s="194" t="s">
        <v>28</v>
      </c>
      <c r="AX248" s="194" t="s">
        <v>79</v>
      </c>
      <c r="AY248" s="196" t="s">
        <v>114</v>
      </c>
    </row>
    <row r="249" s="27" customFormat="true" ht="24" hidden="false" customHeight="true" outlineLevel="0" collapsed="false">
      <c r="A249" s="22"/>
      <c r="B249" s="166"/>
      <c r="C249" s="167" t="s">
        <v>283</v>
      </c>
      <c r="D249" s="167" t="s">
        <v>117</v>
      </c>
      <c r="E249" s="168" t="s">
        <v>292</v>
      </c>
      <c r="F249" s="169" t="s">
        <v>293</v>
      </c>
      <c r="G249" s="170" t="s">
        <v>164</v>
      </c>
      <c r="H249" s="171" t="n">
        <v>261</v>
      </c>
      <c r="I249" s="172"/>
      <c r="J249" s="173" t="n">
        <f aca="false">ROUND(I249*H249,2)</f>
        <v>0</v>
      </c>
      <c r="K249" s="169"/>
      <c r="L249" s="23"/>
      <c r="M249" s="174"/>
      <c r="N249" s="175" t="s">
        <v>36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21</v>
      </c>
      <c r="AT249" s="178" t="s">
        <v>117</v>
      </c>
      <c r="AU249" s="178" t="s">
        <v>81</v>
      </c>
      <c r="AY249" s="3" t="s">
        <v>114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9</v>
      </c>
      <c r="BK249" s="179" t="n">
        <f aca="false">ROUND(I249*H249,2)</f>
        <v>0</v>
      </c>
      <c r="BL249" s="3" t="s">
        <v>121</v>
      </c>
      <c r="BM249" s="178" t="s">
        <v>268</v>
      </c>
    </row>
    <row r="250" s="27" customFormat="true" ht="19.5" hidden="false" customHeight="false" outlineLevel="0" collapsed="false">
      <c r="A250" s="22"/>
      <c r="B250" s="23"/>
      <c r="C250" s="22"/>
      <c r="D250" s="180" t="s">
        <v>122</v>
      </c>
      <c r="E250" s="22"/>
      <c r="F250" s="181" t="s">
        <v>293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2</v>
      </c>
      <c r="AU250" s="3" t="s">
        <v>81</v>
      </c>
    </row>
    <row r="251" s="185" customFormat="true" ht="22.5" hidden="false" customHeight="false" outlineLevel="0" collapsed="false">
      <c r="B251" s="186"/>
      <c r="D251" s="180" t="s">
        <v>123</v>
      </c>
      <c r="E251" s="187"/>
      <c r="F251" s="188" t="s">
        <v>474</v>
      </c>
      <c r="H251" s="189" t="n">
        <v>261</v>
      </c>
      <c r="I251" s="190"/>
      <c r="L251" s="186"/>
      <c r="M251" s="191"/>
      <c r="N251" s="192"/>
      <c r="O251" s="192"/>
      <c r="P251" s="192"/>
      <c r="Q251" s="192"/>
      <c r="R251" s="192"/>
      <c r="S251" s="192"/>
      <c r="T251" s="193"/>
      <c r="AT251" s="187" t="s">
        <v>123</v>
      </c>
      <c r="AU251" s="187" t="s">
        <v>81</v>
      </c>
      <c r="AV251" s="185" t="s">
        <v>81</v>
      </c>
      <c r="AW251" s="185" t="s">
        <v>28</v>
      </c>
      <c r="AX251" s="185" t="s">
        <v>71</v>
      </c>
      <c r="AY251" s="187" t="s">
        <v>114</v>
      </c>
    </row>
    <row r="252" s="194" customFormat="true" ht="11.25" hidden="false" customHeight="false" outlineLevel="0" collapsed="false">
      <c r="B252" s="195"/>
      <c r="D252" s="180" t="s">
        <v>123</v>
      </c>
      <c r="E252" s="196"/>
      <c r="F252" s="197" t="s">
        <v>125</v>
      </c>
      <c r="H252" s="198" t="n">
        <v>261</v>
      </c>
      <c r="I252" s="199"/>
      <c r="L252" s="195"/>
      <c r="M252" s="200"/>
      <c r="N252" s="201"/>
      <c r="O252" s="201"/>
      <c r="P252" s="201"/>
      <c r="Q252" s="201"/>
      <c r="R252" s="201"/>
      <c r="S252" s="201"/>
      <c r="T252" s="202"/>
      <c r="AT252" s="196" t="s">
        <v>123</v>
      </c>
      <c r="AU252" s="196" t="s">
        <v>81</v>
      </c>
      <c r="AV252" s="194" t="s">
        <v>121</v>
      </c>
      <c r="AW252" s="194" t="s">
        <v>28</v>
      </c>
      <c r="AX252" s="194" t="s">
        <v>79</v>
      </c>
      <c r="AY252" s="196" t="s">
        <v>114</v>
      </c>
    </row>
    <row r="253" s="27" customFormat="true" ht="16.5" hidden="false" customHeight="true" outlineLevel="0" collapsed="false">
      <c r="A253" s="22"/>
      <c r="B253" s="166"/>
      <c r="C253" s="167" t="s">
        <v>194</v>
      </c>
      <c r="D253" s="167" t="s">
        <v>117</v>
      </c>
      <c r="E253" s="168" t="s">
        <v>328</v>
      </c>
      <c r="F253" s="169" t="s">
        <v>329</v>
      </c>
      <c r="G253" s="170" t="s">
        <v>185</v>
      </c>
      <c r="H253" s="171" t="n">
        <v>6.605</v>
      </c>
      <c r="I253" s="172"/>
      <c r="J253" s="173" t="n">
        <f aca="false">ROUND(I253*H253,2)</f>
        <v>0</v>
      </c>
      <c r="K253" s="169"/>
      <c r="L253" s="23"/>
      <c r="M253" s="174"/>
      <c r="N253" s="175" t="s">
        <v>36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21</v>
      </c>
      <c r="AT253" s="178" t="s">
        <v>117</v>
      </c>
      <c r="AU253" s="178" t="s">
        <v>81</v>
      </c>
      <c r="AY253" s="3" t="s">
        <v>114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9</v>
      </c>
      <c r="BK253" s="179" t="n">
        <f aca="false">ROUND(I253*H253,2)</f>
        <v>0</v>
      </c>
      <c r="BL253" s="3" t="s">
        <v>121</v>
      </c>
      <c r="BM253" s="178" t="s">
        <v>273</v>
      </c>
    </row>
    <row r="254" s="27" customFormat="true" ht="11.25" hidden="false" customHeight="false" outlineLevel="0" collapsed="false">
      <c r="A254" s="22"/>
      <c r="B254" s="23"/>
      <c r="C254" s="22"/>
      <c r="D254" s="180" t="s">
        <v>122</v>
      </c>
      <c r="E254" s="22"/>
      <c r="F254" s="181" t="s">
        <v>329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2</v>
      </c>
      <c r="AU254" s="3" t="s">
        <v>81</v>
      </c>
    </row>
    <row r="255" s="185" customFormat="true" ht="11.25" hidden="false" customHeight="false" outlineLevel="0" collapsed="false">
      <c r="B255" s="186"/>
      <c r="D255" s="180" t="s">
        <v>123</v>
      </c>
      <c r="E255" s="187"/>
      <c r="F255" s="188" t="s">
        <v>475</v>
      </c>
      <c r="H255" s="189" t="n">
        <v>6.605</v>
      </c>
      <c r="I255" s="190"/>
      <c r="L255" s="186"/>
      <c r="M255" s="191"/>
      <c r="N255" s="192"/>
      <c r="O255" s="192"/>
      <c r="P255" s="192"/>
      <c r="Q255" s="192"/>
      <c r="R255" s="192"/>
      <c r="S255" s="192"/>
      <c r="T255" s="193"/>
      <c r="AT255" s="187" t="s">
        <v>123</v>
      </c>
      <c r="AU255" s="187" t="s">
        <v>81</v>
      </c>
      <c r="AV255" s="185" t="s">
        <v>81</v>
      </c>
      <c r="AW255" s="185" t="s">
        <v>28</v>
      </c>
      <c r="AX255" s="185" t="s">
        <v>71</v>
      </c>
      <c r="AY255" s="187" t="s">
        <v>114</v>
      </c>
    </row>
    <row r="256" s="194" customFormat="true" ht="11.25" hidden="false" customHeight="false" outlineLevel="0" collapsed="false">
      <c r="B256" s="195"/>
      <c r="D256" s="180" t="s">
        <v>123</v>
      </c>
      <c r="E256" s="196"/>
      <c r="F256" s="197" t="s">
        <v>125</v>
      </c>
      <c r="H256" s="198" t="n">
        <v>6.605</v>
      </c>
      <c r="I256" s="199"/>
      <c r="L256" s="195"/>
      <c r="M256" s="200"/>
      <c r="N256" s="201"/>
      <c r="O256" s="201"/>
      <c r="P256" s="201"/>
      <c r="Q256" s="201"/>
      <c r="R256" s="201"/>
      <c r="S256" s="201"/>
      <c r="T256" s="202"/>
      <c r="AT256" s="196" t="s">
        <v>123</v>
      </c>
      <c r="AU256" s="196" t="s">
        <v>81</v>
      </c>
      <c r="AV256" s="194" t="s">
        <v>121</v>
      </c>
      <c r="AW256" s="194" t="s">
        <v>28</v>
      </c>
      <c r="AX256" s="194" t="s">
        <v>79</v>
      </c>
      <c r="AY256" s="196" t="s">
        <v>114</v>
      </c>
    </row>
    <row r="257" s="27" customFormat="true" ht="21.75" hidden="false" customHeight="true" outlineLevel="0" collapsed="false">
      <c r="A257" s="22"/>
      <c r="B257" s="166"/>
      <c r="C257" s="167" t="s">
        <v>291</v>
      </c>
      <c r="D257" s="167" t="s">
        <v>117</v>
      </c>
      <c r="E257" s="168" t="s">
        <v>476</v>
      </c>
      <c r="F257" s="169" t="s">
        <v>477</v>
      </c>
      <c r="G257" s="170" t="s">
        <v>148</v>
      </c>
      <c r="H257" s="171" t="n">
        <v>6</v>
      </c>
      <c r="I257" s="172"/>
      <c r="J257" s="173" t="n">
        <f aca="false">ROUND(I257*H257,2)</f>
        <v>0</v>
      </c>
      <c r="K257" s="169"/>
      <c r="L257" s="23"/>
      <c r="M257" s="174"/>
      <c r="N257" s="175" t="s">
        <v>36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21</v>
      </c>
      <c r="AT257" s="178" t="s">
        <v>117</v>
      </c>
      <c r="AU257" s="178" t="s">
        <v>81</v>
      </c>
      <c r="AY257" s="3" t="s">
        <v>114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9</v>
      </c>
      <c r="BK257" s="179" t="n">
        <f aca="false">ROUND(I257*H257,2)</f>
        <v>0</v>
      </c>
      <c r="BL257" s="3" t="s">
        <v>121</v>
      </c>
      <c r="BM257" s="178" t="s">
        <v>277</v>
      </c>
    </row>
    <row r="258" s="27" customFormat="true" ht="11.25" hidden="false" customHeight="false" outlineLevel="0" collapsed="false">
      <c r="A258" s="22"/>
      <c r="B258" s="23"/>
      <c r="C258" s="22"/>
      <c r="D258" s="180" t="s">
        <v>122</v>
      </c>
      <c r="E258" s="22"/>
      <c r="F258" s="181" t="s">
        <v>477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2</v>
      </c>
      <c r="AU258" s="3" t="s">
        <v>81</v>
      </c>
    </row>
    <row r="259" s="185" customFormat="true" ht="11.25" hidden="false" customHeight="false" outlineLevel="0" collapsed="false">
      <c r="B259" s="186"/>
      <c r="D259" s="180" t="s">
        <v>123</v>
      </c>
      <c r="E259" s="187"/>
      <c r="F259" s="188" t="s">
        <v>134</v>
      </c>
      <c r="H259" s="189" t="n">
        <v>6</v>
      </c>
      <c r="I259" s="190"/>
      <c r="L259" s="186"/>
      <c r="M259" s="191"/>
      <c r="N259" s="192"/>
      <c r="O259" s="192"/>
      <c r="P259" s="192"/>
      <c r="Q259" s="192"/>
      <c r="R259" s="192"/>
      <c r="S259" s="192"/>
      <c r="T259" s="193"/>
      <c r="AT259" s="187" t="s">
        <v>123</v>
      </c>
      <c r="AU259" s="187" t="s">
        <v>81</v>
      </c>
      <c r="AV259" s="185" t="s">
        <v>81</v>
      </c>
      <c r="AW259" s="185" t="s">
        <v>28</v>
      </c>
      <c r="AX259" s="185" t="s">
        <v>71</v>
      </c>
      <c r="AY259" s="187" t="s">
        <v>114</v>
      </c>
    </row>
    <row r="260" s="194" customFormat="true" ht="11.25" hidden="false" customHeight="false" outlineLevel="0" collapsed="false">
      <c r="B260" s="195"/>
      <c r="D260" s="180" t="s">
        <v>123</v>
      </c>
      <c r="E260" s="196"/>
      <c r="F260" s="197" t="s">
        <v>125</v>
      </c>
      <c r="H260" s="198" t="n">
        <v>6</v>
      </c>
      <c r="I260" s="199"/>
      <c r="L260" s="195"/>
      <c r="M260" s="200"/>
      <c r="N260" s="201"/>
      <c r="O260" s="201"/>
      <c r="P260" s="201"/>
      <c r="Q260" s="201"/>
      <c r="R260" s="201"/>
      <c r="S260" s="201"/>
      <c r="T260" s="202"/>
      <c r="AT260" s="196" t="s">
        <v>123</v>
      </c>
      <c r="AU260" s="196" t="s">
        <v>81</v>
      </c>
      <c r="AV260" s="194" t="s">
        <v>121</v>
      </c>
      <c r="AW260" s="194" t="s">
        <v>28</v>
      </c>
      <c r="AX260" s="194" t="s">
        <v>79</v>
      </c>
      <c r="AY260" s="196" t="s">
        <v>114</v>
      </c>
    </row>
    <row r="261" s="27" customFormat="true" ht="16.5" hidden="false" customHeight="true" outlineLevel="0" collapsed="false">
      <c r="A261" s="22"/>
      <c r="B261" s="166"/>
      <c r="C261" s="203" t="s">
        <v>198</v>
      </c>
      <c r="D261" s="203" t="s">
        <v>182</v>
      </c>
      <c r="E261" s="204" t="s">
        <v>478</v>
      </c>
      <c r="F261" s="205" t="s">
        <v>479</v>
      </c>
      <c r="G261" s="206" t="s">
        <v>139</v>
      </c>
      <c r="H261" s="207" t="n">
        <v>2</v>
      </c>
      <c r="I261" s="208"/>
      <c r="J261" s="209" t="n">
        <f aca="false">ROUND(I261*H261,2)</f>
        <v>0</v>
      </c>
      <c r="K261" s="205"/>
      <c r="L261" s="210"/>
      <c r="M261" s="211"/>
      <c r="N261" s="212" t="s">
        <v>36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40</v>
      </c>
      <c r="AT261" s="178" t="s">
        <v>182</v>
      </c>
      <c r="AU261" s="178" t="s">
        <v>81</v>
      </c>
      <c r="AY261" s="3" t="s">
        <v>114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9</v>
      </c>
      <c r="BK261" s="179" t="n">
        <f aca="false">ROUND(I261*H261,2)</f>
        <v>0</v>
      </c>
      <c r="BL261" s="3" t="s">
        <v>121</v>
      </c>
      <c r="BM261" s="178" t="s">
        <v>286</v>
      </c>
    </row>
    <row r="262" s="27" customFormat="true" ht="11.25" hidden="false" customHeight="false" outlineLevel="0" collapsed="false">
      <c r="A262" s="22"/>
      <c r="B262" s="23"/>
      <c r="C262" s="22"/>
      <c r="D262" s="180" t="s">
        <v>122</v>
      </c>
      <c r="E262" s="22"/>
      <c r="F262" s="181" t="s">
        <v>479</v>
      </c>
      <c r="G262" s="22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22</v>
      </c>
      <c r="AU262" s="3" t="s">
        <v>81</v>
      </c>
    </row>
    <row r="263" s="185" customFormat="true" ht="11.25" hidden="false" customHeight="false" outlineLevel="0" collapsed="false">
      <c r="B263" s="186"/>
      <c r="D263" s="180" t="s">
        <v>123</v>
      </c>
      <c r="E263" s="187"/>
      <c r="F263" s="188" t="s">
        <v>81</v>
      </c>
      <c r="H263" s="189" t="n">
        <v>2</v>
      </c>
      <c r="I263" s="190"/>
      <c r="L263" s="186"/>
      <c r="M263" s="191"/>
      <c r="N263" s="192"/>
      <c r="O263" s="192"/>
      <c r="P263" s="192"/>
      <c r="Q263" s="192"/>
      <c r="R263" s="192"/>
      <c r="S263" s="192"/>
      <c r="T263" s="193"/>
      <c r="AT263" s="187" t="s">
        <v>123</v>
      </c>
      <c r="AU263" s="187" t="s">
        <v>81</v>
      </c>
      <c r="AV263" s="185" t="s">
        <v>81</v>
      </c>
      <c r="AW263" s="185" t="s">
        <v>28</v>
      </c>
      <c r="AX263" s="185" t="s">
        <v>71</v>
      </c>
      <c r="AY263" s="187" t="s">
        <v>114</v>
      </c>
    </row>
    <row r="264" s="194" customFormat="true" ht="11.25" hidden="false" customHeight="false" outlineLevel="0" collapsed="false">
      <c r="B264" s="195"/>
      <c r="D264" s="180" t="s">
        <v>123</v>
      </c>
      <c r="E264" s="196"/>
      <c r="F264" s="197" t="s">
        <v>125</v>
      </c>
      <c r="H264" s="198" t="n">
        <v>2</v>
      </c>
      <c r="I264" s="199"/>
      <c r="L264" s="195"/>
      <c r="M264" s="200"/>
      <c r="N264" s="201"/>
      <c r="O264" s="201"/>
      <c r="P264" s="201"/>
      <c r="Q264" s="201"/>
      <c r="R264" s="201"/>
      <c r="S264" s="201"/>
      <c r="T264" s="202"/>
      <c r="AT264" s="196" t="s">
        <v>123</v>
      </c>
      <c r="AU264" s="196" t="s">
        <v>81</v>
      </c>
      <c r="AV264" s="194" t="s">
        <v>121</v>
      </c>
      <c r="AW264" s="194" t="s">
        <v>28</v>
      </c>
      <c r="AX264" s="194" t="s">
        <v>79</v>
      </c>
      <c r="AY264" s="196" t="s">
        <v>114</v>
      </c>
    </row>
    <row r="265" s="27" customFormat="true" ht="16.5" hidden="false" customHeight="true" outlineLevel="0" collapsed="false">
      <c r="A265" s="22"/>
      <c r="B265" s="166"/>
      <c r="C265" s="203" t="s">
        <v>300</v>
      </c>
      <c r="D265" s="203" t="s">
        <v>182</v>
      </c>
      <c r="E265" s="204" t="s">
        <v>480</v>
      </c>
      <c r="F265" s="205" t="s">
        <v>481</v>
      </c>
      <c r="G265" s="206" t="s">
        <v>139</v>
      </c>
      <c r="H265" s="207" t="n">
        <v>5</v>
      </c>
      <c r="I265" s="208"/>
      <c r="J265" s="209" t="n">
        <f aca="false">ROUND(I265*H265,2)</f>
        <v>0</v>
      </c>
      <c r="K265" s="205"/>
      <c r="L265" s="210"/>
      <c r="M265" s="211"/>
      <c r="N265" s="212" t="s">
        <v>36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40</v>
      </c>
      <c r="AT265" s="178" t="s">
        <v>182</v>
      </c>
      <c r="AU265" s="178" t="s">
        <v>81</v>
      </c>
      <c r="AY265" s="3" t="s">
        <v>114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9</v>
      </c>
      <c r="BK265" s="179" t="n">
        <f aca="false">ROUND(I265*H265,2)</f>
        <v>0</v>
      </c>
      <c r="BL265" s="3" t="s">
        <v>121</v>
      </c>
      <c r="BM265" s="178" t="s">
        <v>290</v>
      </c>
    </row>
    <row r="266" s="27" customFormat="true" ht="11.25" hidden="false" customHeight="false" outlineLevel="0" collapsed="false">
      <c r="A266" s="22"/>
      <c r="B266" s="23"/>
      <c r="C266" s="22"/>
      <c r="D266" s="180" t="s">
        <v>122</v>
      </c>
      <c r="E266" s="22"/>
      <c r="F266" s="181" t="s">
        <v>481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22</v>
      </c>
      <c r="AU266" s="3" t="s">
        <v>81</v>
      </c>
    </row>
    <row r="267" s="185" customFormat="true" ht="11.25" hidden="false" customHeight="false" outlineLevel="0" collapsed="false">
      <c r="B267" s="186"/>
      <c r="D267" s="180" t="s">
        <v>123</v>
      </c>
      <c r="E267" s="187"/>
      <c r="F267" s="188" t="s">
        <v>482</v>
      </c>
      <c r="H267" s="189" t="n">
        <v>5</v>
      </c>
      <c r="I267" s="190"/>
      <c r="L267" s="186"/>
      <c r="M267" s="191"/>
      <c r="N267" s="192"/>
      <c r="O267" s="192"/>
      <c r="P267" s="192"/>
      <c r="Q267" s="192"/>
      <c r="R267" s="192"/>
      <c r="S267" s="192"/>
      <c r="T267" s="193"/>
      <c r="AT267" s="187" t="s">
        <v>123</v>
      </c>
      <c r="AU267" s="187" t="s">
        <v>81</v>
      </c>
      <c r="AV267" s="185" t="s">
        <v>81</v>
      </c>
      <c r="AW267" s="185" t="s">
        <v>28</v>
      </c>
      <c r="AX267" s="185" t="s">
        <v>71</v>
      </c>
      <c r="AY267" s="187" t="s">
        <v>114</v>
      </c>
    </row>
    <row r="268" s="194" customFormat="true" ht="11.25" hidden="false" customHeight="false" outlineLevel="0" collapsed="false">
      <c r="B268" s="195"/>
      <c r="D268" s="180" t="s">
        <v>123</v>
      </c>
      <c r="E268" s="196"/>
      <c r="F268" s="197" t="s">
        <v>125</v>
      </c>
      <c r="H268" s="198" t="n">
        <v>5</v>
      </c>
      <c r="I268" s="199"/>
      <c r="L268" s="195"/>
      <c r="M268" s="200"/>
      <c r="N268" s="201"/>
      <c r="O268" s="201"/>
      <c r="P268" s="201"/>
      <c r="Q268" s="201"/>
      <c r="R268" s="201"/>
      <c r="S268" s="201"/>
      <c r="T268" s="202"/>
      <c r="AT268" s="196" t="s">
        <v>123</v>
      </c>
      <c r="AU268" s="196" t="s">
        <v>81</v>
      </c>
      <c r="AV268" s="194" t="s">
        <v>121</v>
      </c>
      <c r="AW268" s="194" t="s">
        <v>28</v>
      </c>
      <c r="AX268" s="194" t="s">
        <v>79</v>
      </c>
      <c r="AY268" s="196" t="s">
        <v>114</v>
      </c>
    </row>
    <row r="269" s="27" customFormat="true" ht="24" hidden="false" customHeight="true" outlineLevel="0" collapsed="false">
      <c r="A269" s="22"/>
      <c r="B269" s="166"/>
      <c r="C269" s="167" t="s">
        <v>203</v>
      </c>
      <c r="D269" s="167" t="s">
        <v>117</v>
      </c>
      <c r="E269" s="168" t="s">
        <v>483</v>
      </c>
      <c r="F269" s="169" t="s">
        <v>484</v>
      </c>
      <c r="G269" s="170" t="s">
        <v>148</v>
      </c>
      <c r="H269" s="171" t="n">
        <v>14</v>
      </c>
      <c r="I269" s="172"/>
      <c r="J269" s="173" t="n">
        <f aca="false">ROUND(I269*H269,2)</f>
        <v>0</v>
      </c>
      <c r="K269" s="169"/>
      <c r="L269" s="23"/>
      <c r="M269" s="174"/>
      <c r="N269" s="175" t="s">
        <v>36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21</v>
      </c>
      <c r="AT269" s="178" t="s">
        <v>117</v>
      </c>
      <c r="AU269" s="178" t="s">
        <v>81</v>
      </c>
      <c r="AY269" s="3" t="s">
        <v>114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9</v>
      </c>
      <c r="BK269" s="179" t="n">
        <f aca="false">ROUND(I269*H269,2)</f>
        <v>0</v>
      </c>
      <c r="BL269" s="3" t="s">
        <v>121</v>
      </c>
      <c r="BM269" s="178" t="s">
        <v>294</v>
      </c>
    </row>
    <row r="270" s="27" customFormat="true" ht="11.25" hidden="false" customHeight="false" outlineLevel="0" collapsed="false">
      <c r="A270" s="22"/>
      <c r="B270" s="23"/>
      <c r="C270" s="22"/>
      <c r="D270" s="180" t="s">
        <v>122</v>
      </c>
      <c r="E270" s="22"/>
      <c r="F270" s="181" t="s">
        <v>484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2</v>
      </c>
      <c r="AU270" s="3" t="s">
        <v>81</v>
      </c>
    </row>
    <row r="271" s="185" customFormat="true" ht="11.25" hidden="false" customHeight="false" outlineLevel="0" collapsed="false">
      <c r="B271" s="186"/>
      <c r="D271" s="180" t="s">
        <v>123</v>
      </c>
      <c r="E271" s="187"/>
      <c r="F271" s="188" t="s">
        <v>485</v>
      </c>
      <c r="H271" s="189" t="n">
        <v>14</v>
      </c>
      <c r="I271" s="190"/>
      <c r="L271" s="186"/>
      <c r="M271" s="191"/>
      <c r="N271" s="192"/>
      <c r="O271" s="192"/>
      <c r="P271" s="192"/>
      <c r="Q271" s="192"/>
      <c r="R271" s="192"/>
      <c r="S271" s="192"/>
      <c r="T271" s="193"/>
      <c r="AT271" s="187" t="s">
        <v>123</v>
      </c>
      <c r="AU271" s="187" t="s">
        <v>81</v>
      </c>
      <c r="AV271" s="185" t="s">
        <v>81</v>
      </c>
      <c r="AW271" s="185" t="s">
        <v>28</v>
      </c>
      <c r="AX271" s="185" t="s">
        <v>71</v>
      </c>
      <c r="AY271" s="187" t="s">
        <v>114</v>
      </c>
    </row>
    <row r="272" s="194" customFormat="true" ht="11.25" hidden="false" customHeight="false" outlineLevel="0" collapsed="false">
      <c r="B272" s="195"/>
      <c r="D272" s="180" t="s">
        <v>123</v>
      </c>
      <c r="E272" s="196"/>
      <c r="F272" s="197" t="s">
        <v>125</v>
      </c>
      <c r="H272" s="198" t="n">
        <v>14</v>
      </c>
      <c r="I272" s="199"/>
      <c r="L272" s="195"/>
      <c r="M272" s="200"/>
      <c r="N272" s="201"/>
      <c r="O272" s="201"/>
      <c r="P272" s="201"/>
      <c r="Q272" s="201"/>
      <c r="R272" s="201"/>
      <c r="S272" s="201"/>
      <c r="T272" s="202"/>
      <c r="AT272" s="196" t="s">
        <v>123</v>
      </c>
      <c r="AU272" s="196" t="s">
        <v>81</v>
      </c>
      <c r="AV272" s="194" t="s">
        <v>121</v>
      </c>
      <c r="AW272" s="194" t="s">
        <v>28</v>
      </c>
      <c r="AX272" s="194" t="s">
        <v>79</v>
      </c>
      <c r="AY272" s="196" t="s">
        <v>114</v>
      </c>
    </row>
    <row r="273" s="27" customFormat="true" ht="21.75" hidden="false" customHeight="true" outlineLevel="0" collapsed="false">
      <c r="A273" s="22"/>
      <c r="B273" s="166"/>
      <c r="C273" s="167" t="s">
        <v>309</v>
      </c>
      <c r="D273" s="167" t="s">
        <v>117</v>
      </c>
      <c r="E273" s="168" t="s">
        <v>486</v>
      </c>
      <c r="F273" s="169" t="s">
        <v>487</v>
      </c>
      <c r="G273" s="170" t="s">
        <v>139</v>
      </c>
      <c r="H273" s="171" t="n">
        <v>2</v>
      </c>
      <c r="I273" s="172"/>
      <c r="J273" s="173" t="n">
        <f aca="false">ROUND(I273*H273,2)</f>
        <v>0</v>
      </c>
      <c r="K273" s="169"/>
      <c r="L273" s="23"/>
      <c r="M273" s="174"/>
      <c r="N273" s="175" t="s">
        <v>36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21</v>
      </c>
      <c r="AT273" s="178" t="s">
        <v>117</v>
      </c>
      <c r="AU273" s="178" t="s">
        <v>81</v>
      </c>
      <c r="AY273" s="3" t="s">
        <v>114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9</v>
      </c>
      <c r="BK273" s="179" t="n">
        <f aca="false">ROUND(I273*H273,2)</f>
        <v>0</v>
      </c>
      <c r="BL273" s="3" t="s">
        <v>121</v>
      </c>
      <c r="BM273" s="178" t="s">
        <v>298</v>
      </c>
    </row>
    <row r="274" s="27" customFormat="true" ht="11.25" hidden="false" customHeight="false" outlineLevel="0" collapsed="false">
      <c r="A274" s="22"/>
      <c r="B274" s="23"/>
      <c r="C274" s="22"/>
      <c r="D274" s="180" t="s">
        <v>122</v>
      </c>
      <c r="E274" s="22"/>
      <c r="F274" s="181" t="s">
        <v>487</v>
      </c>
      <c r="G274" s="22"/>
      <c r="H274" s="22"/>
      <c r="I274" s="182"/>
      <c r="J274" s="22"/>
      <c r="K274" s="22"/>
      <c r="L274" s="23"/>
      <c r="M274" s="183"/>
      <c r="N274" s="184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2</v>
      </c>
      <c r="AU274" s="3" t="s">
        <v>81</v>
      </c>
    </row>
    <row r="275" s="185" customFormat="true" ht="11.25" hidden="false" customHeight="false" outlineLevel="0" collapsed="false">
      <c r="B275" s="186"/>
      <c r="D275" s="180" t="s">
        <v>123</v>
      </c>
      <c r="E275" s="187"/>
      <c r="F275" s="188" t="s">
        <v>81</v>
      </c>
      <c r="H275" s="189" t="n">
        <v>2</v>
      </c>
      <c r="I275" s="190"/>
      <c r="L275" s="186"/>
      <c r="M275" s="191"/>
      <c r="N275" s="192"/>
      <c r="O275" s="192"/>
      <c r="P275" s="192"/>
      <c r="Q275" s="192"/>
      <c r="R275" s="192"/>
      <c r="S275" s="192"/>
      <c r="T275" s="193"/>
      <c r="AT275" s="187" t="s">
        <v>123</v>
      </c>
      <c r="AU275" s="187" t="s">
        <v>81</v>
      </c>
      <c r="AV275" s="185" t="s">
        <v>81</v>
      </c>
      <c r="AW275" s="185" t="s">
        <v>28</v>
      </c>
      <c r="AX275" s="185" t="s">
        <v>71</v>
      </c>
      <c r="AY275" s="187" t="s">
        <v>114</v>
      </c>
    </row>
    <row r="276" s="194" customFormat="true" ht="11.25" hidden="false" customHeight="false" outlineLevel="0" collapsed="false">
      <c r="B276" s="195"/>
      <c r="D276" s="180" t="s">
        <v>123</v>
      </c>
      <c r="E276" s="196"/>
      <c r="F276" s="197" t="s">
        <v>125</v>
      </c>
      <c r="H276" s="198" t="n">
        <v>2</v>
      </c>
      <c r="I276" s="199"/>
      <c r="L276" s="195"/>
      <c r="M276" s="200"/>
      <c r="N276" s="201"/>
      <c r="O276" s="201"/>
      <c r="P276" s="201"/>
      <c r="Q276" s="201"/>
      <c r="R276" s="201"/>
      <c r="S276" s="201"/>
      <c r="T276" s="202"/>
      <c r="AT276" s="196" t="s">
        <v>123</v>
      </c>
      <c r="AU276" s="196" t="s">
        <v>81</v>
      </c>
      <c r="AV276" s="194" t="s">
        <v>121</v>
      </c>
      <c r="AW276" s="194" t="s">
        <v>28</v>
      </c>
      <c r="AX276" s="194" t="s">
        <v>79</v>
      </c>
      <c r="AY276" s="196" t="s">
        <v>114</v>
      </c>
    </row>
    <row r="277" s="27" customFormat="true" ht="21.75" hidden="false" customHeight="true" outlineLevel="0" collapsed="false">
      <c r="A277" s="22"/>
      <c r="B277" s="166"/>
      <c r="C277" s="167" t="s">
        <v>207</v>
      </c>
      <c r="D277" s="167" t="s">
        <v>117</v>
      </c>
      <c r="E277" s="168" t="s">
        <v>488</v>
      </c>
      <c r="F277" s="169" t="s">
        <v>489</v>
      </c>
      <c r="G277" s="170" t="s">
        <v>148</v>
      </c>
      <c r="H277" s="171" t="n">
        <v>12</v>
      </c>
      <c r="I277" s="172"/>
      <c r="J277" s="173" t="n">
        <f aca="false">ROUND(I277*H277,2)</f>
        <v>0</v>
      </c>
      <c r="K277" s="169"/>
      <c r="L277" s="23"/>
      <c r="M277" s="174"/>
      <c r="N277" s="175" t="s">
        <v>36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21</v>
      </c>
      <c r="AT277" s="178" t="s">
        <v>117</v>
      </c>
      <c r="AU277" s="178" t="s">
        <v>81</v>
      </c>
      <c r="AY277" s="3" t="s">
        <v>114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9</v>
      </c>
      <c r="BK277" s="179" t="n">
        <f aca="false">ROUND(I277*H277,2)</f>
        <v>0</v>
      </c>
      <c r="BL277" s="3" t="s">
        <v>121</v>
      </c>
      <c r="BM277" s="178" t="s">
        <v>490</v>
      </c>
    </row>
    <row r="278" s="27" customFormat="true" ht="11.25" hidden="false" customHeight="false" outlineLevel="0" collapsed="false">
      <c r="A278" s="22"/>
      <c r="B278" s="23"/>
      <c r="C278" s="22"/>
      <c r="D278" s="180" t="s">
        <v>122</v>
      </c>
      <c r="E278" s="22"/>
      <c r="F278" s="181" t="s">
        <v>489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2</v>
      </c>
      <c r="AU278" s="3" t="s">
        <v>81</v>
      </c>
    </row>
    <row r="279" s="185" customFormat="true" ht="11.25" hidden="false" customHeight="false" outlineLevel="0" collapsed="false">
      <c r="B279" s="186"/>
      <c r="D279" s="180" t="s">
        <v>123</v>
      </c>
      <c r="E279" s="187"/>
      <c r="F279" s="188" t="s">
        <v>491</v>
      </c>
      <c r="H279" s="189" t="n">
        <v>12</v>
      </c>
      <c r="I279" s="190"/>
      <c r="L279" s="186"/>
      <c r="M279" s="191"/>
      <c r="N279" s="192"/>
      <c r="O279" s="192"/>
      <c r="P279" s="192"/>
      <c r="Q279" s="192"/>
      <c r="R279" s="192"/>
      <c r="S279" s="192"/>
      <c r="T279" s="193"/>
      <c r="AT279" s="187" t="s">
        <v>123</v>
      </c>
      <c r="AU279" s="187" t="s">
        <v>81</v>
      </c>
      <c r="AV279" s="185" t="s">
        <v>81</v>
      </c>
      <c r="AW279" s="185" t="s">
        <v>28</v>
      </c>
      <c r="AX279" s="185" t="s">
        <v>71</v>
      </c>
      <c r="AY279" s="187" t="s">
        <v>114</v>
      </c>
    </row>
    <row r="280" s="194" customFormat="true" ht="11.25" hidden="false" customHeight="false" outlineLevel="0" collapsed="false">
      <c r="B280" s="195"/>
      <c r="D280" s="180" t="s">
        <v>123</v>
      </c>
      <c r="E280" s="196"/>
      <c r="F280" s="197" t="s">
        <v>125</v>
      </c>
      <c r="H280" s="198" t="n">
        <v>12</v>
      </c>
      <c r="I280" s="199"/>
      <c r="L280" s="195"/>
      <c r="M280" s="200"/>
      <c r="N280" s="201"/>
      <c r="O280" s="201"/>
      <c r="P280" s="201"/>
      <c r="Q280" s="201"/>
      <c r="R280" s="201"/>
      <c r="S280" s="201"/>
      <c r="T280" s="202"/>
      <c r="AT280" s="196" t="s">
        <v>123</v>
      </c>
      <c r="AU280" s="196" t="s">
        <v>81</v>
      </c>
      <c r="AV280" s="194" t="s">
        <v>121</v>
      </c>
      <c r="AW280" s="194" t="s">
        <v>28</v>
      </c>
      <c r="AX280" s="194" t="s">
        <v>79</v>
      </c>
      <c r="AY280" s="196" t="s">
        <v>114</v>
      </c>
    </row>
    <row r="281" s="27" customFormat="true" ht="24" hidden="false" customHeight="true" outlineLevel="0" collapsed="false">
      <c r="A281" s="22"/>
      <c r="B281" s="166"/>
      <c r="C281" s="167" t="s">
        <v>317</v>
      </c>
      <c r="D281" s="167" t="s">
        <v>117</v>
      </c>
      <c r="E281" s="168" t="s">
        <v>492</v>
      </c>
      <c r="F281" s="169" t="s">
        <v>493</v>
      </c>
      <c r="G281" s="170" t="s">
        <v>164</v>
      </c>
      <c r="H281" s="171" t="n">
        <v>16</v>
      </c>
      <c r="I281" s="172"/>
      <c r="J281" s="173" t="n">
        <f aca="false">ROUND(I281*H281,2)</f>
        <v>0</v>
      </c>
      <c r="K281" s="169"/>
      <c r="L281" s="23"/>
      <c r="M281" s="174"/>
      <c r="N281" s="175" t="s">
        <v>36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21</v>
      </c>
      <c r="AT281" s="178" t="s">
        <v>117</v>
      </c>
      <c r="AU281" s="178" t="s">
        <v>81</v>
      </c>
      <c r="AY281" s="3" t="s">
        <v>114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9</v>
      </c>
      <c r="BK281" s="179" t="n">
        <f aca="false">ROUND(I281*H281,2)</f>
        <v>0</v>
      </c>
      <c r="BL281" s="3" t="s">
        <v>121</v>
      </c>
      <c r="BM281" s="178" t="s">
        <v>307</v>
      </c>
    </row>
    <row r="282" s="27" customFormat="true" ht="11.25" hidden="false" customHeight="false" outlineLevel="0" collapsed="false">
      <c r="A282" s="22"/>
      <c r="B282" s="23"/>
      <c r="C282" s="22"/>
      <c r="D282" s="180" t="s">
        <v>122</v>
      </c>
      <c r="E282" s="22"/>
      <c r="F282" s="181" t="s">
        <v>493</v>
      </c>
      <c r="G282" s="22"/>
      <c r="H282" s="22"/>
      <c r="I282" s="182"/>
      <c r="J282" s="22"/>
      <c r="K282" s="22"/>
      <c r="L282" s="23"/>
      <c r="M282" s="183"/>
      <c r="N282" s="18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2</v>
      </c>
      <c r="AU282" s="3" t="s">
        <v>81</v>
      </c>
    </row>
    <row r="283" s="185" customFormat="true" ht="11.25" hidden="false" customHeight="false" outlineLevel="0" collapsed="false">
      <c r="B283" s="186"/>
      <c r="D283" s="180" t="s">
        <v>123</v>
      </c>
      <c r="E283" s="187"/>
      <c r="F283" s="188" t="s">
        <v>494</v>
      </c>
      <c r="H283" s="189" t="n">
        <v>16</v>
      </c>
      <c r="I283" s="190"/>
      <c r="L283" s="186"/>
      <c r="M283" s="191"/>
      <c r="N283" s="192"/>
      <c r="O283" s="192"/>
      <c r="P283" s="192"/>
      <c r="Q283" s="192"/>
      <c r="R283" s="192"/>
      <c r="S283" s="192"/>
      <c r="T283" s="193"/>
      <c r="AT283" s="187" t="s">
        <v>123</v>
      </c>
      <c r="AU283" s="187" t="s">
        <v>81</v>
      </c>
      <c r="AV283" s="185" t="s">
        <v>81</v>
      </c>
      <c r="AW283" s="185" t="s">
        <v>28</v>
      </c>
      <c r="AX283" s="185" t="s">
        <v>71</v>
      </c>
      <c r="AY283" s="187" t="s">
        <v>114</v>
      </c>
    </row>
    <row r="284" s="194" customFormat="true" ht="11.25" hidden="false" customHeight="false" outlineLevel="0" collapsed="false">
      <c r="B284" s="195"/>
      <c r="D284" s="180" t="s">
        <v>123</v>
      </c>
      <c r="E284" s="196"/>
      <c r="F284" s="197" t="s">
        <v>125</v>
      </c>
      <c r="H284" s="198" t="n">
        <v>16</v>
      </c>
      <c r="I284" s="199"/>
      <c r="L284" s="195"/>
      <c r="M284" s="200"/>
      <c r="N284" s="201"/>
      <c r="O284" s="201"/>
      <c r="P284" s="201"/>
      <c r="Q284" s="201"/>
      <c r="R284" s="201"/>
      <c r="S284" s="201"/>
      <c r="T284" s="202"/>
      <c r="AT284" s="196" t="s">
        <v>123</v>
      </c>
      <c r="AU284" s="196" t="s">
        <v>81</v>
      </c>
      <c r="AV284" s="194" t="s">
        <v>121</v>
      </c>
      <c r="AW284" s="194" t="s">
        <v>28</v>
      </c>
      <c r="AX284" s="194" t="s">
        <v>79</v>
      </c>
      <c r="AY284" s="196" t="s">
        <v>114</v>
      </c>
    </row>
    <row r="285" s="27" customFormat="true" ht="16.5" hidden="false" customHeight="true" outlineLevel="0" collapsed="false">
      <c r="A285" s="22"/>
      <c r="B285" s="166"/>
      <c r="C285" s="167" t="s">
        <v>212</v>
      </c>
      <c r="D285" s="167" t="s">
        <v>117</v>
      </c>
      <c r="E285" s="168" t="s">
        <v>495</v>
      </c>
      <c r="F285" s="169" t="s">
        <v>496</v>
      </c>
      <c r="G285" s="170" t="s">
        <v>164</v>
      </c>
      <c r="H285" s="171" t="n">
        <v>16</v>
      </c>
      <c r="I285" s="172"/>
      <c r="J285" s="173" t="n">
        <f aca="false">ROUND(I285*H285,2)</f>
        <v>0</v>
      </c>
      <c r="K285" s="169"/>
      <c r="L285" s="23"/>
      <c r="M285" s="174"/>
      <c r="N285" s="175" t="s">
        <v>36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21</v>
      </c>
      <c r="AT285" s="178" t="s">
        <v>117</v>
      </c>
      <c r="AU285" s="178" t="s">
        <v>81</v>
      </c>
      <c r="AY285" s="3" t="s">
        <v>114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9</v>
      </c>
      <c r="BK285" s="179" t="n">
        <f aca="false">ROUND(I285*H285,2)</f>
        <v>0</v>
      </c>
      <c r="BL285" s="3" t="s">
        <v>121</v>
      </c>
      <c r="BM285" s="178" t="s">
        <v>312</v>
      </c>
    </row>
    <row r="286" s="27" customFormat="true" ht="11.25" hidden="false" customHeight="false" outlineLevel="0" collapsed="false">
      <c r="A286" s="22"/>
      <c r="B286" s="23"/>
      <c r="C286" s="22"/>
      <c r="D286" s="180" t="s">
        <v>122</v>
      </c>
      <c r="E286" s="22"/>
      <c r="F286" s="181" t="s">
        <v>496</v>
      </c>
      <c r="G286" s="22"/>
      <c r="H286" s="22"/>
      <c r="I286" s="182"/>
      <c r="J286" s="22"/>
      <c r="K286" s="22"/>
      <c r="L286" s="23"/>
      <c r="M286" s="183"/>
      <c r="N286" s="184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2</v>
      </c>
      <c r="AU286" s="3" t="s">
        <v>81</v>
      </c>
    </row>
    <row r="287" s="185" customFormat="true" ht="11.25" hidden="false" customHeight="false" outlineLevel="0" collapsed="false">
      <c r="B287" s="186"/>
      <c r="D287" s="180" t="s">
        <v>123</v>
      </c>
      <c r="E287" s="187"/>
      <c r="F287" s="188" t="s">
        <v>494</v>
      </c>
      <c r="H287" s="189" t="n">
        <v>16</v>
      </c>
      <c r="I287" s="190"/>
      <c r="L287" s="186"/>
      <c r="M287" s="191"/>
      <c r="N287" s="192"/>
      <c r="O287" s="192"/>
      <c r="P287" s="192"/>
      <c r="Q287" s="192"/>
      <c r="R287" s="192"/>
      <c r="S287" s="192"/>
      <c r="T287" s="193"/>
      <c r="AT287" s="187" t="s">
        <v>123</v>
      </c>
      <c r="AU287" s="187" t="s">
        <v>81</v>
      </c>
      <c r="AV287" s="185" t="s">
        <v>81</v>
      </c>
      <c r="AW287" s="185" t="s">
        <v>28</v>
      </c>
      <c r="AX287" s="185" t="s">
        <v>71</v>
      </c>
      <c r="AY287" s="187" t="s">
        <v>114</v>
      </c>
    </row>
    <row r="288" s="194" customFormat="true" ht="11.25" hidden="false" customHeight="false" outlineLevel="0" collapsed="false">
      <c r="B288" s="195"/>
      <c r="D288" s="180" t="s">
        <v>123</v>
      </c>
      <c r="E288" s="196"/>
      <c r="F288" s="197" t="s">
        <v>125</v>
      </c>
      <c r="H288" s="198" t="n">
        <v>16</v>
      </c>
      <c r="I288" s="199"/>
      <c r="L288" s="195"/>
      <c r="M288" s="200"/>
      <c r="N288" s="201"/>
      <c r="O288" s="201"/>
      <c r="P288" s="201"/>
      <c r="Q288" s="201"/>
      <c r="R288" s="201"/>
      <c r="S288" s="201"/>
      <c r="T288" s="202"/>
      <c r="AT288" s="196" t="s">
        <v>123</v>
      </c>
      <c r="AU288" s="196" t="s">
        <v>81</v>
      </c>
      <c r="AV288" s="194" t="s">
        <v>121</v>
      </c>
      <c r="AW288" s="194" t="s">
        <v>28</v>
      </c>
      <c r="AX288" s="194" t="s">
        <v>79</v>
      </c>
      <c r="AY288" s="196" t="s">
        <v>114</v>
      </c>
    </row>
    <row r="289" s="27" customFormat="true" ht="24" hidden="false" customHeight="true" outlineLevel="0" collapsed="false">
      <c r="A289" s="22"/>
      <c r="B289" s="166"/>
      <c r="C289" s="167" t="s">
        <v>324</v>
      </c>
      <c r="D289" s="167" t="s">
        <v>117</v>
      </c>
      <c r="E289" s="168" t="s">
        <v>497</v>
      </c>
      <c r="F289" s="169" t="s">
        <v>498</v>
      </c>
      <c r="G289" s="170" t="s">
        <v>169</v>
      </c>
      <c r="H289" s="171" t="n">
        <v>28.1</v>
      </c>
      <c r="I289" s="172"/>
      <c r="J289" s="173" t="n">
        <f aca="false">ROUND(I289*H289,2)</f>
        <v>0</v>
      </c>
      <c r="K289" s="169"/>
      <c r="L289" s="23"/>
      <c r="M289" s="174"/>
      <c r="N289" s="175" t="s">
        <v>36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21</v>
      </c>
      <c r="AT289" s="178" t="s">
        <v>117</v>
      </c>
      <c r="AU289" s="178" t="s">
        <v>81</v>
      </c>
      <c r="AY289" s="3" t="s">
        <v>114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9</v>
      </c>
      <c r="BK289" s="179" t="n">
        <f aca="false">ROUND(I289*H289,2)</f>
        <v>0</v>
      </c>
      <c r="BL289" s="3" t="s">
        <v>121</v>
      </c>
      <c r="BM289" s="178" t="s">
        <v>315</v>
      </c>
    </row>
    <row r="290" s="27" customFormat="true" ht="19.5" hidden="false" customHeight="false" outlineLevel="0" collapsed="false">
      <c r="A290" s="22"/>
      <c r="B290" s="23"/>
      <c r="C290" s="22"/>
      <c r="D290" s="180" t="s">
        <v>122</v>
      </c>
      <c r="E290" s="22"/>
      <c r="F290" s="181" t="s">
        <v>498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2</v>
      </c>
      <c r="AU290" s="3" t="s">
        <v>81</v>
      </c>
    </row>
    <row r="291" s="185" customFormat="true" ht="11.25" hidden="false" customHeight="false" outlineLevel="0" collapsed="false">
      <c r="B291" s="186"/>
      <c r="D291" s="180" t="s">
        <v>123</v>
      </c>
      <c r="E291" s="187"/>
      <c r="F291" s="188" t="s">
        <v>499</v>
      </c>
      <c r="H291" s="189" t="n">
        <v>28.1</v>
      </c>
      <c r="I291" s="190"/>
      <c r="L291" s="186"/>
      <c r="M291" s="191"/>
      <c r="N291" s="192"/>
      <c r="O291" s="192"/>
      <c r="P291" s="192"/>
      <c r="Q291" s="192"/>
      <c r="R291" s="192"/>
      <c r="S291" s="192"/>
      <c r="T291" s="193"/>
      <c r="AT291" s="187" t="s">
        <v>123</v>
      </c>
      <c r="AU291" s="187" t="s">
        <v>81</v>
      </c>
      <c r="AV291" s="185" t="s">
        <v>81</v>
      </c>
      <c r="AW291" s="185" t="s">
        <v>28</v>
      </c>
      <c r="AX291" s="185" t="s">
        <v>71</v>
      </c>
      <c r="AY291" s="187" t="s">
        <v>114</v>
      </c>
    </row>
    <row r="292" s="194" customFormat="true" ht="11.25" hidden="false" customHeight="false" outlineLevel="0" collapsed="false">
      <c r="B292" s="195"/>
      <c r="D292" s="180" t="s">
        <v>123</v>
      </c>
      <c r="E292" s="196"/>
      <c r="F292" s="197" t="s">
        <v>125</v>
      </c>
      <c r="H292" s="198" t="n">
        <v>28.1</v>
      </c>
      <c r="I292" s="199"/>
      <c r="L292" s="195"/>
      <c r="M292" s="200"/>
      <c r="N292" s="201"/>
      <c r="O292" s="201"/>
      <c r="P292" s="201"/>
      <c r="Q292" s="201"/>
      <c r="R292" s="201"/>
      <c r="S292" s="201"/>
      <c r="T292" s="202"/>
      <c r="AT292" s="196" t="s">
        <v>123</v>
      </c>
      <c r="AU292" s="196" t="s">
        <v>81</v>
      </c>
      <c r="AV292" s="194" t="s">
        <v>121</v>
      </c>
      <c r="AW292" s="194" t="s">
        <v>28</v>
      </c>
      <c r="AX292" s="194" t="s">
        <v>79</v>
      </c>
      <c r="AY292" s="196" t="s">
        <v>114</v>
      </c>
    </row>
    <row r="293" s="27" customFormat="true" ht="37.5" hidden="false" customHeight="true" outlineLevel="0" collapsed="false">
      <c r="A293" s="22"/>
      <c r="B293" s="166"/>
      <c r="C293" s="167" t="s">
        <v>215</v>
      </c>
      <c r="D293" s="167" t="s">
        <v>117</v>
      </c>
      <c r="E293" s="168" t="s">
        <v>500</v>
      </c>
      <c r="F293" s="169" t="s">
        <v>501</v>
      </c>
      <c r="G293" s="170" t="s">
        <v>169</v>
      </c>
      <c r="H293" s="171" t="n">
        <v>19.8</v>
      </c>
      <c r="I293" s="172"/>
      <c r="J293" s="173" t="n">
        <f aca="false">ROUND(I293*H293,2)</f>
        <v>0</v>
      </c>
      <c r="K293" s="169"/>
      <c r="L293" s="23"/>
      <c r="M293" s="174"/>
      <c r="N293" s="175" t="s">
        <v>36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21</v>
      </c>
      <c r="AT293" s="178" t="s">
        <v>117</v>
      </c>
      <c r="AU293" s="178" t="s">
        <v>81</v>
      </c>
      <c r="AY293" s="3" t="s">
        <v>114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9</v>
      </c>
      <c r="BK293" s="179" t="n">
        <f aca="false">ROUND(I293*H293,2)</f>
        <v>0</v>
      </c>
      <c r="BL293" s="3" t="s">
        <v>121</v>
      </c>
      <c r="BM293" s="178" t="s">
        <v>320</v>
      </c>
    </row>
    <row r="294" s="27" customFormat="true" ht="19.5" hidden="false" customHeight="false" outlineLevel="0" collapsed="false">
      <c r="A294" s="22"/>
      <c r="B294" s="23"/>
      <c r="C294" s="22"/>
      <c r="D294" s="180" t="s">
        <v>122</v>
      </c>
      <c r="E294" s="22"/>
      <c r="F294" s="181" t="s">
        <v>501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22</v>
      </c>
      <c r="AU294" s="3" t="s">
        <v>81</v>
      </c>
    </row>
    <row r="295" s="185" customFormat="true" ht="11.25" hidden="false" customHeight="false" outlineLevel="0" collapsed="false">
      <c r="B295" s="186"/>
      <c r="D295" s="180" t="s">
        <v>123</v>
      </c>
      <c r="E295" s="187"/>
      <c r="F295" s="188" t="s">
        <v>502</v>
      </c>
      <c r="H295" s="189" t="n">
        <v>19.8</v>
      </c>
      <c r="I295" s="190"/>
      <c r="L295" s="186"/>
      <c r="M295" s="191"/>
      <c r="N295" s="192"/>
      <c r="O295" s="192"/>
      <c r="P295" s="192"/>
      <c r="Q295" s="192"/>
      <c r="R295" s="192"/>
      <c r="S295" s="192"/>
      <c r="T295" s="193"/>
      <c r="AT295" s="187" t="s">
        <v>123</v>
      </c>
      <c r="AU295" s="187" t="s">
        <v>81</v>
      </c>
      <c r="AV295" s="185" t="s">
        <v>81</v>
      </c>
      <c r="AW295" s="185" t="s">
        <v>28</v>
      </c>
      <c r="AX295" s="185" t="s">
        <v>71</v>
      </c>
      <c r="AY295" s="187" t="s">
        <v>114</v>
      </c>
    </row>
    <row r="296" s="194" customFormat="true" ht="11.25" hidden="false" customHeight="false" outlineLevel="0" collapsed="false">
      <c r="B296" s="195"/>
      <c r="D296" s="180" t="s">
        <v>123</v>
      </c>
      <c r="E296" s="196"/>
      <c r="F296" s="197" t="s">
        <v>125</v>
      </c>
      <c r="H296" s="198" t="n">
        <v>19.8</v>
      </c>
      <c r="I296" s="199"/>
      <c r="L296" s="195"/>
      <c r="M296" s="200"/>
      <c r="N296" s="201"/>
      <c r="O296" s="201"/>
      <c r="P296" s="201"/>
      <c r="Q296" s="201"/>
      <c r="R296" s="201"/>
      <c r="S296" s="201"/>
      <c r="T296" s="202"/>
      <c r="AT296" s="196" t="s">
        <v>123</v>
      </c>
      <c r="AU296" s="196" t="s">
        <v>81</v>
      </c>
      <c r="AV296" s="194" t="s">
        <v>121</v>
      </c>
      <c r="AW296" s="194" t="s">
        <v>28</v>
      </c>
      <c r="AX296" s="194" t="s">
        <v>79</v>
      </c>
      <c r="AY296" s="196" t="s">
        <v>114</v>
      </c>
    </row>
    <row r="297" s="27" customFormat="true" ht="24" hidden="false" customHeight="true" outlineLevel="0" collapsed="false">
      <c r="A297" s="22"/>
      <c r="B297" s="166"/>
      <c r="C297" s="167" t="s">
        <v>334</v>
      </c>
      <c r="D297" s="167" t="s">
        <v>117</v>
      </c>
      <c r="E297" s="168" t="s">
        <v>503</v>
      </c>
      <c r="F297" s="169" t="s">
        <v>504</v>
      </c>
      <c r="G297" s="170" t="s">
        <v>169</v>
      </c>
      <c r="H297" s="171" t="n">
        <v>20</v>
      </c>
      <c r="I297" s="172"/>
      <c r="J297" s="173" t="n">
        <f aca="false">ROUND(I297*H297,2)</f>
        <v>0</v>
      </c>
      <c r="K297" s="169"/>
      <c r="L297" s="23"/>
      <c r="M297" s="174"/>
      <c r="N297" s="175" t="s">
        <v>36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21</v>
      </c>
      <c r="AT297" s="178" t="s">
        <v>117</v>
      </c>
      <c r="AU297" s="178" t="s">
        <v>81</v>
      </c>
      <c r="AY297" s="3" t="s">
        <v>114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9</v>
      </c>
      <c r="BK297" s="179" t="n">
        <f aca="false">ROUND(I297*H297,2)</f>
        <v>0</v>
      </c>
      <c r="BL297" s="3" t="s">
        <v>121</v>
      </c>
      <c r="BM297" s="178" t="s">
        <v>323</v>
      </c>
    </row>
    <row r="298" s="27" customFormat="true" ht="11.25" hidden="false" customHeight="false" outlineLevel="0" collapsed="false">
      <c r="A298" s="22"/>
      <c r="B298" s="23"/>
      <c r="C298" s="22"/>
      <c r="D298" s="180" t="s">
        <v>122</v>
      </c>
      <c r="E298" s="22"/>
      <c r="F298" s="181" t="s">
        <v>504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2</v>
      </c>
      <c r="AU298" s="3" t="s">
        <v>81</v>
      </c>
    </row>
    <row r="299" s="218" customFormat="true" ht="11.25" hidden="false" customHeight="false" outlineLevel="0" collapsed="false">
      <c r="B299" s="219"/>
      <c r="D299" s="180" t="s">
        <v>123</v>
      </c>
      <c r="E299" s="220"/>
      <c r="F299" s="221" t="s">
        <v>505</v>
      </c>
      <c r="H299" s="220"/>
      <c r="I299" s="222"/>
      <c r="L299" s="219"/>
      <c r="M299" s="223"/>
      <c r="N299" s="224"/>
      <c r="O299" s="224"/>
      <c r="P299" s="224"/>
      <c r="Q299" s="224"/>
      <c r="R299" s="224"/>
      <c r="S299" s="224"/>
      <c r="T299" s="225"/>
      <c r="AT299" s="220" t="s">
        <v>123</v>
      </c>
      <c r="AU299" s="220" t="s">
        <v>81</v>
      </c>
      <c r="AV299" s="218" t="s">
        <v>79</v>
      </c>
      <c r="AW299" s="218" t="s">
        <v>28</v>
      </c>
      <c r="AX299" s="218" t="s">
        <v>71</v>
      </c>
      <c r="AY299" s="220" t="s">
        <v>114</v>
      </c>
    </row>
    <row r="300" s="185" customFormat="true" ht="11.25" hidden="false" customHeight="false" outlineLevel="0" collapsed="false">
      <c r="B300" s="186"/>
      <c r="D300" s="180" t="s">
        <v>123</v>
      </c>
      <c r="E300" s="187"/>
      <c r="F300" s="188" t="s">
        <v>170</v>
      </c>
      <c r="H300" s="189" t="n">
        <v>20</v>
      </c>
      <c r="I300" s="190"/>
      <c r="L300" s="186"/>
      <c r="M300" s="191"/>
      <c r="N300" s="192"/>
      <c r="O300" s="192"/>
      <c r="P300" s="192"/>
      <c r="Q300" s="192"/>
      <c r="R300" s="192"/>
      <c r="S300" s="192"/>
      <c r="T300" s="193"/>
      <c r="AT300" s="187" t="s">
        <v>123</v>
      </c>
      <c r="AU300" s="187" t="s">
        <v>81</v>
      </c>
      <c r="AV300" s="185" t="s">
        <v>81</v>
      </c>
      <c r="AW300" s="185" t="s">
        <v>28</v>
      </c>
      <c r="AX300" s="185" t="s">
        <v>71</v>
      </c>
      <c r="AY300" s="187" t="s">
        <v>114</v>
      </c>
    </row>
    <row r="301" s="194" customFormat="true" ht="11.25" hidden="false" customHeight="false" outlineLevel="0" collapsed="false">
      <c r="B301" s="195"/>
      <c r="D301" s="180" t="s">
        <v>123</v>
      </c>
      <c r="E301" s="196"/>
      <c r="F301" s="197" t="s">
        <v>125</v>
      </c>
      <c r="H301" s="198" t="n">
        <v>20</v>
      </c>
      <c r="I301" s="199"/>
      <c r="L301" s="195"/>
      <c r="M301" s="200"/>
      <c r="N301" s="201"/>
      <c r="O301" s="201"/>
      <c r="P301" s="201"/>
      <c r="Q301" s="201"/>
      <c r="R301" s="201"/>
      <c r="S301" s="201"/>
      <c r="T301" s="202"/>
      <c r="AT301" s="196" t="s">
        <v>123</v>
      </c>
      <c r="AU301" s="196" t="s">
        <v>81</v>
      </c>
      <c r="AV301" s="194" t="s">
        <v>121</v>
      </c>
      <c r="AW301" s="194" t="s">
        <v>28</v>
      </c>
      <c r="AX301" s="194" t="s">
        <v>79</v>
      </c>
      <c r="AY301" s="196" t="s">
        <v>114</v>
      </c>
    </row>
    <row r="302" s="27" customFormat="true" ht="21.75" hidden="false" customHeight="true" outlineLevel="0" collapsed="false">
      <c r="A302" s="22"/>
      <c r="B302" s="166"/>
      <c r="C302" s="167" t="s">
        <v>219</v>
      </c>
      <c r="D302" s="167" t="s">
        <v>117</v>
      </c>
      <c r="E302" s="168" t="s">
        <v>506</v>
      </c>
      <c r="F302" s="169" t="s">
        <v>507</v>
      </c>
      <c r="G302" s="170" t="s">
        <v>169</v>
      </c>
      <c r="H302" s="171" t="n">
        <v>20</v>
      </c>
      <c r="I302" s="172"/>
      <c r="J302" s="173" t="n">
        <f aca="false">ROUND(I302*H302,2)</f>
        <v>0</v>
      </c>
      <c r="K302" s="169"/>
      <c r="L302" s="23"/>
      <c r="M302" s="174"/>
      <c r="N302" s="175" t="s">
        <v>36</v>
      </c>
      <c r="O302" s="60"/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21</v>
      </c>
      <c r="AT302" s="178" t="s">
        <v>117</v>
      </c>
      <c r="AU302" s="178" t="s">
        <v>81</v>
      </c>
      <c r="AY302" s="3" t="s">
        <v>114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9</v>
      </c>
      <c r="BK302" s="179" t="n">
        <f aca="false">ROUND(I302*H302,2)</f>
        <v>0</v>
      </c>
      <c r="BL302" s="3" t="s">
        <v>121</v>
      </c>
      <c r="BM302" s="178" t="s">
        <v>327</v>
      </c>
    </row>
    <row r="303" s="27" customFormat="true" ht="11.25" hidden="false" customHeight="false" outlineLevel="0" collapsed="false">
      <c r="A303" s="22"/>
      <c r="B303" s="23"/>
      <c r="C303" s="22"/>
      <c r="D303" s="180" t="s">
        <v>122</v>
      </c>
      <c r="E303" s="22"/>
      <c r="F303" s="181" t="s">
        <v>507</v>
      </c>
      <c r="G303" s="22"/>
      <c r="H303" s="22"/>
      <c r="I303" s="182"/>
      <c r="J303" s="22"/>
      <c r="K303" s="22"/>
      <c r="L303" s="23"/>
      <c r="M303" s="183"/>
      <c r="N303" s="184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2</v>
      </c>
      <c r="AU303" s="3" t="s">
        <v>81</v>
      </c>
    </row>
    <row r="304" s="218" customFormat="true" ht="11.25" hidden="false" customHeight="false" outlineLevel="0" collapsed="false">
      <c r="B304" s="219"/>
      <c r="D304" s="180" t="s">
        <v>123</v>
      </c>
      <c r="E304" s="220"/>
      <c r="F304" s="221" t="s">
        <v>508</v>
      </c>
      <c r="H304" s="220"/>
      <c r="I304" s="222"/>
      <c r="L304" s="219"/>
      <c r="M304" s="223"/>
      <c r="N304" s="224"/>
      <c r="O304" s="224"/>
      <c r="P304" s="224"/>
      <c r="Q304" s="224"/>
      <c r="R304" s="224"/>
      <c r="S304" s="224"/>
      <c r="T304" s="225"/>
      <c r="AT304" s="220" t="s">
        <v>123</v>
      </c>
      <c r="AU304" s="220" t="s">
        <v>81</v>
      </c>
      <c r="AV304" s="218" t="s">
        <v>79</v>
      </c>
      <c r="AW304" s="218" t="s">
        <v>28</v>
      </c>
      <c r="AX304" s="218" t="s">
        <v>71</v>
      </c>
      <c r="AY304" s="220" t="s">
        <v>114</v>
      </c>
    </row>
    <row r="305" s="185" customFormat="true" ht="11.25" hidden="false" customHeight="false" outlineLevel="0" collapsed="false">
      <c r="B305" s="186"/>
      <c r="D305" s="180" t="s">
        <v>123</v>
      </c>
      <c r="E305" s="187"/>
      <c r="F305" s="188" t="s">
        <v>170</v>
      </c>
      <c r="H305" s="189" t="n">
        <v>20</v>
      </c>
      <c r="I305" s="190"/>
      <c r="L305" s="186"/>
      <c r="M305" s="191"/>
      <c r="N305" s="192"/>
      <c r="O305" s="192"/>
      <c r="P305" s="192"/>
      <c r="Q305" s="192"/>
      <c r="R305" s="192"/>
      <c r="S305" s="192"/>
      <c r="T305" s="193"/>
      <c r="AT305" s="187" t="s">
        <v>123</v>
      </c>
      <c r="AU305" s="187" t="s">
        <v>81</v>
      </c>
      <c r="AV305" s="185" t="s">
        <v>81</v>
      </c>
      <c r="AW305" s="185" t="s">
        <v>28</v>
      </c>
      <c r="AX305" s="185" t="s">
        <v>71</v>
      </c>
      <c r="AY305" s="187" t="s">
        <v>114</v>
      </c>
    </row>
    <row r="306" s="194" customFormat="true" ht="11.25" hidden="false" customHeight="false" outlineLevel="0" collapsed="false">
      <c r="B306" s="195"/>
      <c r="D306" s="180" t="s">
        <v>123</v>
      </c>
      <c r="E306" s="196"/>
      <c r="F306" s="197" t="s">
        <v>125</v>
      </c>
      <c r="H306" s="198" t="n">
        <v>20</v>
      </c>
      <c r="I306" s="199"/>
      <c r="L306" s="195"/>
      <c r="M306" s="200"/>
      <c r="N306" s="201"/>
      <c r="O306" s="201"/>
      <c r="P306" s="201"/>
      <c r="Q306" s="201"/>
      <c r="R306" s="201"/>
      <c r="S306" s="201"/>
      <c r="T306" s="202"/>
      <c r="AT306" s="196" t="s">
        <v>123</v>
      </c>
      <c r="AU306" s="196" t="s">
        <v>81</v>
      </c>
      <c r="AV306" s="194" t="s">
        <v>121</v>
      </c>
      <c r="AW306" s="194" t="s">
        <v>28</v>
      </c>
      <c r="AX306" s="194" t="s">
        <v>79</v>
      </c>
      <c r="AY306" s="196" t="s">
        <v>114</v>
      </c>
    </row>
    <row r="307" s="27" customFormat="true" ht="24" hidden="false" customHeight="true" outlineLevel="0" collapsed="false">
      <c r="A307" s="22"/>
      <c r="B307" s="166"/>
      <c r="C307" s="203" t="s">
        <v>342</v>
      </c>
      <c r="D307" s="203" t="s">
        <v>182</v>
      </c>
      <c r="E307" s="204" t="s">
        <v>509</v>
      </c>
      <c r="F307" s="205" t="s">
        <v>510</v>
      </c>
      <c r="G307" s="206" t="s">
        <v>185</v>
      </c>
      <c r="H307" s="207" t="n">
        <v>2.475</v>
      </c>
      <c r="I307" s="208"/>
      <c r="J307" s="209" t="n">
        <f aca="false">ROUND(I307*H307,2)</f>
        <v>0</v>
      </c>
      <c r="K307" s="205"/>
      <c r="L307" s="210"/>
      <c r="M307" s="211"/>
      <c r="N307" s="212" t="s">
        <v>36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40</v>
      </c>
      <c r="AT307" s="178" t="s">
        <v>182</v>
      </c>
      <c r="AU307" s="178" t="s">
        <v>81</v>
      </c>
      <c r="AY307" s="3" t="s">
        <v>114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9</v>
      </c>
      <c r="BK307" s="179" t="n">
        <f aca="false">ROUND(I307*H307,2)</f>
        <v>0</v>
      </c>
      <c r="BL307" s="3" t="s">
        <v>121</v>
      </c>
      <c r="BM307" s="178" t="s">
        <v>330</v>
      </c>
    </row>
    <row r="308" s="27" customFormat="true" ht="11.25" hidden="false" customHeight="false" outlineLevel="0" collapsed="false">
      <c r="A308" s="22"/>
      <c r="B308" s="23"/>
      <c r="C308" s="22"/>
      <c r="D308" s="180" t="s">
        <v>122</v>
      </c>
      <c r="E308" s="22"/>
      <c r="F308" s="181" t="s">
        <v>510</v>
      </c>
      <c r="G308" s="22"/>
      <c r="H308" s="22"/>
      <c r="I308" s="182"/>
      <c r="J308" s="22"/>
      <c r="K308" s="22"/>
      <c r="L308" s="23"/>
      <c r="M308" s="183"/>
      <c r="N308" s="184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22</v>
      </c>
      <c r="AU308" s="3" t="s">
        <v>81</v>
      </c>
    </row>
    <row r="309" s="185" customFormat="true" ht="11.25" hidden="false" customHeight="false" outlineLevel="0" collapsed="false">
      <c r="B309" s="186"/>
      <c r="D309" s="180" t="s">
        <v>123</v>
      </c>
      <c r="E309" s="187"/>
      <c r="F309" s="188" t="s">
        <v>511</v>
      </c>
      <c r="H309" s="189" t="n">
        <v>2.475</v>
      </c>
      <c r="I309" s="190"/>
      <c r="L309" s="186"/>
      <c r="M309" s="191"/>
      <c r="N309" s="192"/>
      <c r="O309" s="192"/>
      <c r="P309" s="192"/>
      <c r="Q309" s="192"/>
      <c r="R309" s="192"/>
      <c r="S309" s="192"/>
      <c r="T309" s="193"/>
      <c r="AT309" s="187" t="s">
        <v>123</v>
      </c>
      <c r="AU309" s="187" t="s">
        <v>81</v>
      </c>
      <c r="AV309" s="185" t="s">
        <v>81</v>
      </c>
      <c r="AW309" s="185" t="s">
        <v>28</v>
      </c>
      <c r="AX309" s="185" t="s">
        <v>71</v>
      </c>
      <c r="AY309" s="187" t="s">
        <v>114</v>
      </c>
    </row>
    <row r="310" s="194" customFormat="true" ht="11.25" hidden="false" customHeight="false" outlineLevel="0" collapsed="false">
      <c r="B310" s="195"/>
      <c r="D310" s="180" t="s">
        <v>123</v>
      </c>
      <c r="E310" s="196"/>
      <c r="F310" s="197" t="s">
        <v>125</v>
      </c>
      <c r="H310" s="198" t="n">
        <v>2.475</v>
      </c>
      <c r="I310" s="199"/>
      <c r="L310" s="195"/>
      <c r="M310" s="200"/>
      <c r="N310" s="201"/>
      <c r="O310" s="201"/>
      <c r="P310" s="201"/>
      <c r="Q310" s="201"/>
      <c r="R310" s="201"/>
      <c r="S310" s="201"/>
      <c r="T310" s="202"/>
      <c r="AT310" s="196" t="s">
        <v>123</v>
      </c>
      <c r="AU310" s="196" t="s">
        <v>81</v>
      </c>
      <c r="AV310" s="194" t="s">
        <v>121</v>
      </c>
      <c r="AW310" s="194" t="s">
        <v>28</v>
      </c>
      <c r="AX310" s="194" t="s">
        <v>79</v>
      </c>
      <c r="AY310" s="196" t="s">
        <v>114</v>
      </c>
    </row>
    <row r="311" s="27" customFormat="true" ht="21.75" hidden="false" customHeight="true" outlineLevel="0" collapsed="false">
      <c r="A311" s="22"/>
      <c r="B311" s="166"/>
      <c r="C311" s="203" t="s">
        <v>223</v>
      </c>
      <c r="D311" s="203" t="s">
        <v>182</v>
      </c>
      <c r="E311" s="204" t="s">
        <v>512</v>
      </c>
      <c r="F311" s="205" t="s">
        <v>513</v>
      </c>
      <c r="G311" s="206" t="s">
        <v>185</v>
      </c>
      <c r="H311" s="207" t="n">
        <v>2.97</v>
      </c>
      <c r="I311" s="208"/>
      <c r="J311" s="209" t="n">
        <f aca="false">ROUND(I311*H311,2)</f>
        <v>0</v>
      </c>
      <c r="K311" s="205"/>
      <c r="L311" s="210"/>
      <c r="M311" s="211"/>
      <c r="N311" s="212" t="s">
        <v>36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40</v>
      </c>
      <c r="AT311" s="178" t="s">
        <v>182</v>
      </c>
      <c r="AU311" s="178" t="s">
        <v>81</v>
      </c>
      <c r="AY311" s="3" t="s">
        <v>114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9</v>
      </c>
      <c r="BK311" s="179" t="n">
        <f aca="false">ROUND(I311*H311,2)</f>
        <v>0</v>
      </c>
      <c r="BL311" s="3" t="s">
        <v>121</v>
      </c>
      <c r="BM311" s="178" t="s">
        <v>338</v>
      </c>
    </row>
    <row r="312" s="27" customFormat="true" ht="11.25" hidden="false" customHeight="false" outlineLevel="0" collapsed="false">
      <c r="A312" s="22"/>
      <c r="B312" s="23"/>
      <c r="C312" s="22"/>
      <c r="D312" s="180" t="s">
        <v>122</v>
      </c>
      <c r="E312" s="22"/>
      <c r="F312" s="181" t="s">
        <v>513</v>
      </c>
      <c r="G312" s="22"/>
      <c r="H312" s="22"/>
      <c r="I312" s="182"/>
      <c r="J312" s="22"/>
      <c r="K312" s="22"/>
      <c r="L312" s="23"/>
      <c r="M312" s="183"/>
      <c r="N312" s="18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22</v>
      </c>
      <c r="AU312" s="3" t="s">
        <v>81</v>
      </c>
    </row>
    <row r="313" s="185" customFormat="true" ht="11.25" hidden="false" customHeight="false" outlineLevel="0" collapsed="false">
      <c r="B313" s="186"/>
      <c r="D313" s="180" t="s">
        <v>123</v>
      </c>
      <c r="E313" s="187"/>
      <c r="F313" s="188" t="s">
        <v>514</v>
      </c>
      <c r="H313" s="189" t="n">
        <v>2.97</v>
      </c>
      <c r="I313" s="190"/>
      <c r="L313" s="186"/>
      <c r="M313" s="191"/>
      <c r="N313" s="192"/>
      <c r="O313" s="192"/>
      <c r="P313" s="192"/>
      <c r="Q313" s="192"/>
      <c r="R313" s="192"/>
      <c r="S313" s="192"/>
      <c r="T313" s="193"/>
      <c r="AT313" s="187" t="s">
        <v>123</v>
      </c>
      <c r="AU313" s="187" t="s">
        <v>81</v>
      </c>
      <c r="AV313" s="185" t="s">
        <v>81</v>
      </c>
      <c r="AW313" s="185" t="s">
        <v>28</v>
      </c>
      <c r="AX313" s="185" t="s">
        <v>71</v>
      </c>
      <c r="AY313" s="187" t="s">
        <v>114</v>
      </c>
    </row>
    <row r="314" s="194" customFormat="true" ht="11.25" hidden="false" customHeight="false" outlineLevel="0" collapsed="false">
      <c r="B314" s="195"/>
      <c r="D314" s="180" t="s">
        <v>123</v>
      </c>
      <c r="E314" s="196"/>
      <c r="F314" s="197" t="s">
        <v>125</v>
      </c>
      <c r="H314" s="198" t="n">
        <v>2.97</v>
      </c>
      <c r="I314" s="199"/>
      <c r="L314" s="195"/>
      <c r="M314" s="200"/>
      <c r="N314" s="201"/>
      <c r="O314" s="201"/>
      <c r="P314" s="201"/>
      <c r="Q314" s="201"/>
      <c r="R314" s="201"/>
      <c r="S314" s="201"/>
      <c r="T314" s="202"/>
      <c r="AT314" s="196" t="s">
        <v>123</v>
      </c>
      <c r="AU314" s="196" t="s">
        <v>81</v>
      </c>
      <c r="AV314" s="194" t="s">
        <v>121</v>
      </c>
      <c r="AW314" s="194" t="s">
        <v>28</v>
      </c>
      <c r="AX314" s="194" t="s">
        <v>79</v>
      </c>
      <c r="AY314" s="196" t="s">
        <v>114</v>
      </c>
    </row>
    <row r="315" s="27" customFormat="true" ht="24" hidden="false" customHeight="true" outlineLevel="0" collapsed="false">
      <c r="A315" s="22"/>
      <c r="B315" s="166"/>
      <c r="C315" s="167" t="s">
        <v>355</v>
      </c>
      <c r="D315" s="167" t="s">
        <v>117</v>
      </c>
      <c r="E315" s="168" t="s">
        <v>515</v>
      </c>
      <c r="F315" s="169" t="s">
        <v>516</v>
      </c>
      <c r="G315" s="170" t="s">
        <v>169</v>
      </c>
      <c r="H315" s="171" t="n">
        <v>39.6</v>
      </c>
      <c r="I315" s="172"/>
      <c r="J315" s="173" t="n">
        <f aca="false">ROUND(I315*H315,2)</f>
        <v>0</v>
      </c>
      <c r="K315" s="169"/>
      <c r="L315" s="23"/>
      <c r="M315" s="174"/>
      <c r="N315" s="175" t="s">
        <v>36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21</v>
      </c>
      <c r="AT315" s="178" t="s">
        <v>117</v>
      </c>
      <c r="AU315" s="178" t="s">
        <v>81</v>
      </c>
      <c r="AY315" s="3" t="s">
        <v>114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9</v>
      </c>
      <c r="BK315" s="179" t="n">
        <f aca="false">ROUND(I315*H315,2)</f>
        <v>0</v>
      </c>
      <c r="BL315" s="3" t="s">
        <v>121</v>
      </c>
      <c r="BM315" s="178" t="s">
        <v>341</v>
      </c>
    </row>
    <row r="316" s="27" customFormat="true" ht="19.5" hidden="false" customHeight="false" outlineLevel="0" collapsed="false">
      <c r="A316" s="22"/>
      <c r="B316" s="23"/>
      <c r="C316" s="22"/>
      <c r="D316" s="180" t="s">
        <v>122</v>
      </c>
      <c r="E316" s="22"/>
      <c r="F316" s="181" t="s">
        <v>516</v>
      </c>
      <c r="G316" s="22"/>
      <c r="H316" s="22"/>
      <c r="I316" s="182"/>
      <c r="J316" s="22"/>
      <c r="K316" s="22"/>
      <c r="L316" s="23"/>
      <c r="M316" s="183"/>
      <c r="N316" s="184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22</v>
      </c>
      <c r="AU316" s="3" t="s">
        <v>81</v>
      </c>
    </row>
    <row r="317" s="185" customFormat="true" ht="11.25" hidden="false" customHeight="false" outlineLevel="0" collapsed="false">
      <c r="B317" s="186"/>
      <c r="D317" s="180" t="s">
        <v>123</v>
      </c>
      <c r="E317" s="187"/>
      <c r="F317" s="188" t="s">
        <v>517</v>
      </c>
      <c r="H317" s="189" t="n">
        <v>39.6</v>
      </c>
      <c r="I317" s="190"/>
      <c r="L317" s="186"/>
      <c r="M317" s="191"/>
      <c r="N317" s="192"/>
      <c r="O317" s="192"/>
      <c r="P317" s="192"/>
      <c r="Q317" s="192"/>
      <c r="R317" s="192"/>
      <c r="S317" s="192"/>
      <c r="T317" s="193"/>
      <c r="AT317" s="187" t="s">
        <v>123</v>
      </c>
      <c r="AU317" s="187" t="s">
        <v>81</v>
      </c>
      <c r="AV317" s="185" t="s">
        <v>81</v>
      </c>
      <c r="AW317" s="185" t="s">
        <v>28</v>
      </c>
      <c r="AX317" s="185" t="s">
        <v>71</v>
      </c>
      <c r="AY317" s="187" t="s">
        <v>114</v>
      </c>
    </row>
    <row r="318" s="194" customFormat="true" ht="11.25" hidden="false" customHeight="false" outlineLevel="0" collapsed="false">
      <c r="B318" s="195"/>
      <c r="D318" s="180" t="s">
        <v>123</v>
      </c>
      <c r="E318" s="196"/>
      <c r="F318" s="197" t="s">
        <v>125</v>
      </c>
      <c r="H318" s="198" t="n">
        <v>39.6</v>
      </c>
      <c r="I318" s="199"/>
      <c r="L318" s="195"/>
      <c r="M318" s="200"/>
      <c r="N318" s="201"/>
      <c r="O318" s="201"/>
      <c r="P318" s="201"/>
      <c r="Q318" s="201"/>
      <c r="R318" s="201"/>
      <c r="S318" s="201"/>
      <c r="T318" s="202"/>
      <c r="AT318" s="196" t="s">
        <v>123</v>
      </c>
      <c r="AU318" s="196" t="s">
        <v>81</v>
      </c>
      <c r="AV318" s="194" t="s">
        <v>121</v>
      </c>
      <c r="AW318" s="194" t="s">
        <v>28</v>
      </c>
      <c r="AX318" s="194" t="s">
        <v>79</v>
      </c>
      <c r="AY318" s="196" t="s">
        <v>114</v>
      </c>
    </row>
    <row r="319" s="27" customFormat="true" ht="16.5" hidden="false" customHeight="true" outlineLevel="0" collapsed="false">
      <c r="A319" s="22"/>
      <c r="B319" s="166"/>
      <c r="C319" s="203" t="s">
        <v>228</v>
      </c>
      <c r="D319" s="203" t="s">
        <v>182</v>
      </c>
      <c r="E319" s="204" t="s">
        <v>518</v>
      </c>
      <c r="F319" s="205" t="s">
        <v>519</v>
      </c>
      <c r="G319" s="206" t="s">
        <v>185</v>
      </c>
      <c r="H319" s="207" t="n">
        <v>10.692</v>
      </c>
      <c r="I319" s="208"/>
      <c r="J319" s="209" t="n">
        <f aca="false">ROUND(I319*H319,2)</f>
        <v>0</v>
      </c>
      <c r="K319" s="205"/>
      <c r="L319" s="210"/>
      <c r="M319" s="211"/>
      <c r="N319" s="212" t="s">
        <v>36</v>
      </c>
      <c r="O319" s="60"/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40</v>
      </c>
      <c r="AT319" s="178" t="s">
        <v>182</v>
      </c>
      <c r="AU319" s="178" t="s">
        <v>81</v>
      </c>
      <c r="AY319" s="3" t="s">
        <v>114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9</v>
      </c>
      <c r="BK319" s="179" t="n">
        <f aca="false">ROUND(I319*H319,2)</f>
        <v>0</v>
      </c>
      <c r="BL319" s="3" t="s">
        <v>121</v>
      </c>
      <c r="BM319" s="178" t="s">
        <v>520</v>
      </c>
    </row>
    <row r="320" s="27" customFormat="true" ht="11.25" hidden="false" customHeight="false" outlineLevel="0" collapsed="false">
      <c r="A320" s="22"/>
      <c r="B320" s="23"/>
      <c r="C320" s="22"/>
      <c r="D320" s="180" t="s">
        <v>122</v>
      </c>
      <c r="E320" s="22"/>
      <c r="F320" s="181" t="s">
        <v>519</v>
      </c>
      <c r="G320" s="22"/>
      <c r="H320" s="22"/>
      <c r="I320" s="182"/>
      <c r="J320" s="22"/>
      <c r="K320" s="22"/>
      <c r="L320" s="23"/>
      <c r="M320" s="183"/>
      <c r="N320" s="184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22</v>
      </c>
      <c r="AU320" s="3" t="s">
        <v>81</v>
      </c>
    </row>
    <row r="321" s="185" customFormat="true" ht="11.25" hidden="false" customHeight="false" outlineLevel="0" collapsed="false">
      <c r="B321" s="186"/>
      <c r="D321" s="180" t="s">
        <v>123</v>
      </c>
      <c r="E321" s="187"/>
      <c r="F321" s="188" t="s">
        <v>521</v>
      </c>
      <c r="H321" s="189" t="n">
        <v>10.692</v>
      </c>
      <c r="I321" s="190"/>
      <c r="L321" s="186"/>
      <c r="M321" s="191"/>
      <c r="N321" s="192"/>
      <c r="O321" s="192"/>
      <c r="P321" s="192"/>
      <c r="Q321" s="192"/>
      <c r="R321" s="192"/>
      <c r="S321" s="192"/>
      <c r="T321" s="193"/>
      <c r="AT321" s="187" t="s">
        <v>123</v>
      </c>
      <c r="AU321" s="187" t="s">
        <v>81</v>
      </c>
      <c r="AV321" s="185" t="s">
        <v>81</v>
      </c>
      <c r="AW321" s="185" t="s">
        <v>28</v>
      </c>
      <c r="AX321" s="185" t="s">
        <v>71</v>
      </c>
      <c r="AY321" s="187" t="s">
        <v>114</v>
      </c>
    </row>
    <row r="322" s="194" customFormat="true" ht="11.25" hidden="false" customHeight="false" outlineLevel="0" collapsed="false">
      <c r="B322" s="195"/>
      <c r="D322" s="180" t="s">
        <v>123</v>
      </c>
      <c r="E322" s="196"/>
      <c r="F322" s="197" t="s">
        <v>125</v>
      </c>
      <c r="H322" s="198" t="n">
        <v>10.692</v>
      </c>
      <c r="I322" s="199"/>
      <c r="L322" s="195"/>
      <c r="M322" s="200"/>
      <c r="N322" s="201"/>
      <c r="O322" s="201"/>
      <c r="P322" s="201"/>
      <c r="Q322" s="201"/>
      <c r="R322" s="201"/>
      <c r="S322" s="201"/>
      <c r="T322" s="202"/>
      <c r="AT322" s="196" t="s">
        <v>123</v>
      </c>
      <c r="AU322" s="196" t="s">
        <v>81</v>
      </c>
      <c r="AV322" s="194" t="s">
        <v>121</v>
      </c>
      <c r="AW322" s="194" t="s">
        <v>28</v>
      </c>
      <c r="AX322" s="194" t="s">
        <v>79</v>
      </c>
      <c r="AY322" s="196" t="s">
        <v>114</v>
      </c>
    </row>
    <row r="323" s="27" customFormat="true" ht="24" hidden="false" customHeight="true" outlineLevel="0" collapsed="false">
      <c r="A323" s="22"/>
      <c r="B323" s="166"/>
      <c r="C323" s="167" t="s">
        <v>366</v>
      </c>
      <c r="D323" s="167" t="s">
        <v>117</v>
      </c>
      <c r="E323" s="168" t="s">
        <v>522</v>
      </c>
      <c r="F323" s="169" t="s">
        <v>523</v>
      </c>
      <c r="G323" s="170" t="s">
        <v>148</v>
      </c>
      <c r="H323" s="171" t="n">
        <v>24</v>
      </c>
      <c r="I323" s="172"/>
      <c r="J323" s="173" t="n">
        <f aca="false">ROUND(I323*H323,2)</f>
        <v>0</v>
      </c>
      <c r="K323" s="169"/>
      <c r="L323" s="23"/>
      <c r="M323" s="174"/>
      <c r="N323" s="175" t="s">
        <v>36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21</v>
      </c>
      <c r="AT323" s="178" t="s">
        <v>117</v>
      </c>
      <c r="AU323" s="178" t="s">
        <v>81</v>
      </c>
      <c r="AY323" s="3" t="s">
        <v>114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79</v>
      </c>
      <c r="BK323" s="179" t="n">
        <f aca="false">ROUND(I323*H323,2)</f>
        <v>0</v>
      </c>
      <c r="BL323" s="3" t="s">
        <v>121</v>
      </c>
      <c r="BM323" s="178" t="s">
        <v>352</v>
      </c>
    </row>
    <row r="324" s="27" customFormat="true" ht="11.25" hidden="false" customHeight="false" outlineLevel="0" collapsed="false">
      <c r="A324" s="22"/>
      <c r="B324" s="23"/>
      <c r="C324" s="22"/>
      <c r="D324" s="180" t="s">
        <v>122</v>
      </c>
      <c r="E324" s="22"/>
      <c r="F324" s="181" t="s">
        <v>523</v>
      </c>
      <c r="G324" s="22"/>
      <c r="H324" s="22"/>
      <c r="I324" s="182"/>
      <c r="J324" s="22"/>
      <c r="K324" s="22"/>
      <c r="L324" s="23"/>
      <c r="M324" s="183"/>
      <c r="N324" s="184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22</v>
      </c>
      <c r="AU324" s="3" t="s">
        <v>81</v>
      </c>
    </row>
    <row r="325" s="218" customFormat="true" ht="11.25" hidden="false" customHeight="false" outlineLevel="0" collapsed="false">
      <c r="B325" s="219"/>
      <c r="D325" s="180" t="s">
        <v>123</v>
      </c>
      <c r="E325" s="220"/>
      <c r="F325" s="221" t="s">
        <v>524</v>
      </c>
      <c r="H325" s="220"/>
      <c r="I325" s="222"/>
      <c r="L325" s="219"/>
      <c r="M325" s="223"/>
      <c r="N325" s="224"/>
      <c r="O325" s="224"/>
      <c r="P325" s="224"/>
      <c r="Q325" s="224"/>
      <c r="R325" s="224"/>
      <c r="S325" s="224"/>
      <c r="T325" s="225"/>
      <c r="AT325" s="220" t="s">
        <v>123</v>
      </c>
      <c r="AU325" s="220" t="s">
        <v>81</v>
      </c>
      <c r="AV325" s="218" t="s">
        <v>79</v>
      </c>
      <c r="AW325" s="218" t="s">
        <v>28</v>
      </c>
      <c r="AX325" s="218" t="s">
        <v>71</v>
      </c>
      <c r="AY325" s="220" t="s">
        <v>114</v>
      </c>
    </row>
    <row r="326" s="185" customFormat="true" ht="11.25" hidden="false" customHeight="false" outlineLevel="0" collapsed="false">
      <c r="B326" s="186"/>
      <c r="D326" s="180" t="s">
        <v>123</v>
      </c>
      <c r="E326" s="187"/>
      <c r="F326" s="188" t="s">
        <v>525</v>
      </c>
      <c r="H326" s="189" t="n">
        <v>24</v>
      </c>
      <c r="I326" s="190"/>
      <c r="L326" s="186"/>
      <c r="M326" s="191"/>
      <c r="N326" s="192"/>
      <c r="O326" s="192"/>
      <c r="P326" s="192"/>
      <c r="Q326" s="192"/>
      <c r="R326" s="192"/>
      <c r="S326" s="192"/>
      <c r="T326" s="193"/>
      <c r="AT326" s="187" t="s">
        <v>123</v>
      </c>
      <c r="AU326" s="187" t="s">
        <v>81</v>
      </c>
      <c r="AV326" s="185" t="s">
        <v>81</v>
      </c>
      <c r="AW326" s="185" t="s">
        <v>28</v>
      </c>
      <c r="AX326" s="185" t="s">
        <v>71</v>
      </c>
      <c r="AY326" s="187" t="s">
        <v>114</v>
      </c>
    </row>
    <row r="327" s="194" customFormat="true" ht="11.25" hidden="false" customHeight="false" outlineLevel="0" collapsed="false">
      <c r="B327" s="195"/>
      <c r="D327" s="180" t="s">
        <v>123</v>
      </c>
      <c r="E327" s="196"/>
      <c r="F327" s="197" t="s">
        <v>125</v>
      </c>
      <c r="H327" s="198" t="n">
        <v>24</v>
      </c>
      <c r="I327" s="199"/>
      <c r="L327" s="195"/>
      <c r="M327" s="200"/>
      <c r="N327" s="201"/>
      <c r="O327" s="201"/>
      <c r="P327" s="201"/>
      <c r="Q327" s="201"/>
      <c r="R327" s="201"/>
      <c r="S327" s="201"/>
      <c r="T327" s="202"/>
      <c r="AT327" s="196" t="s">
        <v>123</v>
      </c>
      <c r="AU327" s="196" t="s">
        <v>81</v>
      </c>
      <c r="AV327" s="194" t="s">
        <v>121</v>
      </c>
      <c r="AW327" s="194" t="s">
        <v>28</v>
      </c>
      <c r="AX327" s="194" t="s">
        <v>79</v>
      </c>
      <c r="AY327" s="196" t="s">
        <v>114</v>
      </c>
    </row>
    <row r="328" s="27" customFormat="true" ht="16.5" hidden="false" customHeight="true" outlineLevel="0" collapsed="false">
      <c r="A328" s="22"/>
      <c r="B328" s="166"/>
      <c r="C328" s="203" t="s">
        <v>233</v>
      </c>
      <c r="D328" s="203" t="s">
        <v>182</v>
      </c>
      <c r="E328" s="204" t="s">
        <v>526</v>
      </c>
      <c r="F328" s="205" t="s">
        <v>527</v>
      </c>
      <c r="G328" s="206" t="s">
        <v>528</v>
      </c>
      <c r="H328" s="207" t="n">
        <v>2.4</v>
      </c>
      <c r="I328" s="208"/>
      <c r="J328" s="209" t="n">
        <f aca="false">ROUND(I328*H328,2)</f>
        <v>0</v>
      </c>
      <c r="K328" s="205"/>
      <c r="L328" s="210"/>
      <c r="M328" s="211"/>
      <c r="N328" s="212" t="s">
        <v>36</v>
      </c>
      <c r="O328" s="60"/>
      <c r="P328" s="176" t="n">
        <f aca="false">O328*H328</f>
        <v>0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140</v>
      </c>
      <c r="AT328" s="178" t="s">
        <v>182</v>
      </c>
      <c r="AU328" s="178" t="s">
        <v>81</v>
      </c>
      <c r="AY328" s="3" t="s">
        <v>114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9</v>
      </c>
      <c r="BK328" s="179" t="n">
        <f aca="false">ROUND(I328*H328,2)</f>
        <v>0</v>
      </c>
      <c r="BL328" s="3" t="s">
        <v>121</v>
      </c>
      <c r="BM328" s="178" t="s">
        <v>364</v>
      </c>
    </row>
    <row r="329" s="27" customFormat="true" ht="11.25" hidden="false" customHeight="false" outlineLevel="0" collapsed="false">
      <c r="A329" s="22"/>
      <c r="B329" s="23"/>
      <c r="C329" s="22"/>
      <c r="D329" s="180" t="s">
        <v>122</v>
      </c>
      <c r="E329" s="22"/>
      <c r="F329" s="181" t="s">
        <v>527</v>
      </c>
      <c r="G329" s="22"/>
      <c r="H329" s="22"/>
      <c r="I329" s="182"/>
      <c r="J329" s="22"/>
      <c r="K329" s="22"/>
      <c r="L329" s="23"/>
      <c r="M329" s="183"/>
      <c r="N329" s="184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22</v>
      </c>
      <c r="AU329" s="3" t="s">
        <v>81</v>
      </c>
    </row>
    <row r="330" s="218" customFormat="true" ht="11.25" hidden="false" customHeight="false" outlineLevel="0" collapsed="false">
      <c r="B330" s="219"/>
      <c r="D330" s="180" t="s">
        <v>123</v>
      </c>
      <c r="E330" s="220"/>
      <c r="F330" s="221" t="s">
        <v>524</v>
      </c>
      <c r="H330" s="220"/>
      <c r="I330" s="222"/>
      <c r="L330" s="219"/>
      <c r="M330" s="223"/>
      <c r="N330" s="224"/>
      <c r="O330" s="224"/>
      <c r="P330" s="224"/>
      <c r="Q330" s="224"/>
      <c r="R330" s="224"/>
      <c r="S330" s="224"/>
      <c r="T330" s="225"/>
      <c r="AT330" s="220" t="s">
        <v>123</v>
      </c>
      <c r="AU330" s="220" t="s">
        <v>81</v>
      </c>
      <c r="AV330" s="218" t="s">
        <v>79</v>
      </c>
      <c r="AW330" s="218" t="s">
        <v>28</v>
      </c>
      <c r="AX330" s="218" t="s">
        <v>71</v>
      </c>
      <c r="AY330" s="220" t="s">
        <v>114</v>
      </c>
    </row>
    <row r="331" s="185" customFormat="true" ht="11.25" hidden="false" customHeight="false" outlineLevel="0" collapsed="false">
      <c r="B331" s="186"/>
      <c r="D331" s="180" t="s">
        <v>123</v>
      </c>
      <c r="E331" s="187"/>
      <c r="F331" s="188" t="s">
        <v>529</v>
      </c>
      <c r="H331" s="189" t="n">
        <v>2.4</v>
      </c>
      <c r="I331" s="190"/>
      <c r="L331" s="186"/>
      <c r="M331" s="191"/>
      <c r="N331" s="192"/>
      <c r="O331" s="192"/>
      <c r="P331" s="192"/>
      <c r="Q331" s="192"/>
      <c r="R331" s="192"/>
      <c r="S331" s="192"/>
      <c r="T331" s="193"/>
      <c r="AT331" s="187" t="s">
        <v>123</v>
      </c>
      <c r="AU331" s="187" t="s">
        <v>81</v>
      </c>
      <c r="AV331" s="185" t="s">
        <v>81</v>
      </c>
      <c r="AW331" s="185" t="s">
        <v>28</v>
      </c>
      <c r="AX331" s="185" t="s">
        <v>71</v>
      </c>
      <c r="AY331" s="187" t="s">
        <v>114</v>
      </c>
    </row>
    <row r="332" s="194" customFormat="true" ht="11.25" hidden="false" customHeight="false" outlineLevel="0" collapsed="false">
      <c r="B332" s="195"/>
      <c r="D332" s="180" t="s">
        <v>123</v>
      </c>
      <c r="E332" s="196"/>
      <c r="F332" s="197" t="s">
        <v>125</v>
      </c>
      <c r="H332" s="198" t="n">
        <v>2.4</v>
      </c>
      <c r="I332" s="199"/>
      <c r="L332" s="195"/>
      <c r="M332" s="200"/>
      <c r="N332" s="201"/>
      <c r="O332" s="201"/>
      <c r="P332" s="201"/>
      <c r="Q332" s="201"/>
      <c r="R332" s="201"/>
      <c r="S332" s="201"/>
      <c r="T332" s="202"/>
      <c r="AT332" s="196" t="s">
        <v>123</v>
      </c>
      <c r="AU332" s="196" t="s">
        <v>81</v>
      </c>
      <c r="AV332" s="194" t="s">
        <v>121</v>
      </c>
      <c r="AW332" s="194" t="s">
        <v>28</v>
      </c>
      <c r="AX332" s="194" t="s">
        <v>79</v>
      </c>
      <c r="AY332" s="196" t="s">
        <v>114</v>
      </c>
    </row>
    <row r="333" s="27" customFormat="true" ht="24" hidden="false" customHeight="true" outlineLevel="0" collapsed="false">
      <c r="A333" s="22"/>
      <c r="B333" s="166"/>
      <c r="C333" s="167" t="s">
        <v>376</v>
      </c>
      <c r="D333" s="167" t="s">
        <v>117</v>
      </c>
      <c r="E333" s="168" t="s">
        <v>530</v>
      </c>
      <c r="F333" s="169" t="s">
        <v>531</v>
      </c>
      <c r="G333" s="170" t="s">
        <v>164</v>
      </c>
      <c r="H333" s="171" t="n">
        <v>5.94</v>
      </c>
      <c r="I333" s="172"/>
      <c r="J333" s="173" t="n">
        <f aca="false">ROUND(I333*H333,2)</f>
        <v>0</v>
      </c>
      <c r="K333" s="169"/>
      <c r="L333" s="23"/>
      <c r="M333" s="174"/>
      <c r="N333" s="175" t="s">
        <v>36</v>
      </c>
      <c r="O333" s="60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21</v>
      </c>
      <c r="AT333" s="178" t="s">
        <v>117</v>
      </c>
      <c r="AU333" s="178" t="s">
        <v>81</v>
      </c>
      <c r="AY333" s="3" t="s">
        <v>114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79</v>
      </c>
      <c r="BK333" s="179" t="n">
        <f aca="false">ROUND(I333*H333,2)</f>
        <v>0</v>
      </c>
      <c r="BL333" s="3" t="s">
        <v>121</v>
      </c>
      <c r="BM333" s="178" t="s">
        <v>532</v>
      </c>
    </row>
    <row r="334" s="27" customFormat="true" ht="19.5" hidden="false" customHeight="false" outlineLevel="0" collapsed="false">
      <c r="A334" s="22"/>
      <c r="B334" s="23"/>
      <c r="C334" s="22"/>
      <c r="D334" s="180" t="s">
        <v>122</v>
      </c>
      <c r="E334" s="22"/>
      <c r="F334" s="181" t="s">
        <v>531</v>
      </c>
      <c r="G334" s="22"/>
      <c r="H334" s="22"/>
      <c r="I334" s="182"/>
      <c r="J334" s="22"/>
      <c r="K334" s="22"/>
      <c r="L334" s="23"/>
      <c r="M334" s="183"/>
      <c r="N334" s="184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22</v>
      </c>
      <c r="AU334" s="3" t="s">
        <v>81</v>
      </c>
    </row>
    <row r="335" s="185" customFormat="true" ht="11.25" hidden="false" customHeight="false" outlineLevel="0" collapsed="false">
      <c r="B335" s="186"/>
      <c r="D335" s="180" t="s">
        <v>123</v>
      </c>
      <c r="E335" s="187"/>
      <c r="F335" s="188" t="s">
        <v>533</v>
      </c>
      <c r="H335" s="189" t="n">
        <v>5.94</v>
      </c>
      <c r="I335" s="190"/>
      <c r="L335" s="186"/>
      <c r="M335" s="191"/>
      <c r="N335" s="192"/>
      <c r="O335" s="192"/>
      <c r="P335" s="192"/>
      <c r="Q335" s="192"/>
      <c r="R335" s="192"/>
      <c r="S335" s="192"/>
      <c r="T335" s="193"/>
      <c r="AT335" s="187" t="s">
        <v>123</v>
      </c>
      <c r="AU335" s="187" t="s">
        <v>81</v>
      </c>
      <c r="AV335" s="185" t="s">
        <v>81</v>
      </c>
      <c r="AW335" s="185" t="s">
        <v>28</v>
      </c>
      <c r="AX335" s="185" t="s">
        <v>71</v>
      </c>
      <c r="AY335" s="187" t="s">
        <v>114</v>
      </c>
    </row>
    <row r="336" s="194" customFormat="true" ht="11.25" hidden="false" customHeight="false" outlineLevel="0" collapsed="false">
      <c r="B336" s="195"/>
      <c r="D336" s="180" t="s">
        <v>123</v>
      </c>
      <c r="E336" s="196"/>
      <c r="F336" s="197" t="s">
        <v>125</v>
      </c>
      <c r="H336" s="198" t="n">
        <v>5.94</v>
      </c>
      <c r="I336" s="199"/>
      <c r="L336" s="195"/>
      <c r="M336" s="200"/>
      <c r="N336" s="201"/>
      <c r="O336" s="201"/>
      <c r="P336" s="201"/>
      <c r="Q336" s="201"/>
      <c r="R336" s="201"/>
      <c r="S336" s="201"/>
      <c r="T336" s="202"/>
      <c r="AT336" s="196" t="s">
        <v>123</v>
      </c>
      <c r="AU336" s="196" t="s">
        <v>81</v>
      </c>
      <c r="AV336" s="194" t="s">
        <v>121</v>
      </c>
      <c r="AW336" s="194" t="s">
        <v>28</v>
      </c>
      <c r="AX336" s="194" t="s">
        <v>79</v>
      </c>
      <c r="AY336" s="196" t="s">
        <v>114</v>
      </c>
    </row>
    <row r="337" s="27" customFormat="true" ht="16.5" hidden="false" customHeight="true" outlineLevel="0" collapsed="false">
      <c r="A337" s="22"/>
      <c r="B337" s="166"/>
      <c r="C337" s="167" t="s">
        <v>238</v>
      </c>
      <c r="D337" s="167" t="s">
        <v>117</v>
      </c>
      <c r="E337" s="168" t="s">
        <v>534</v>
      </c>
      <c r="F337" s="169" t="s">
        <v>535</v>
      </c>
      <c r="G337" s="170" t="s">
        <v>169</v>
      </c>
      <c r="H337" s="171" t="n">
        <v>28.1</v>
      </c>
      <c r="I337" s="172"/>
      <c r="J337" s="173" t="n">
        <f aca="false">ROUND(I337*H337,2)</f>
        <v>0</v>
      </c>
      <c r="K337" s="169"/>
      <c r="L337" s="23"/>
      <c r="M337" s="174"/>
      <c r="N337" s="175" t="s">
        <v>36</v>
      </c>
      <c r="O337" s="60"/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21</v>
      </c>
      <c r="AT337" s="178" t="s">
        <v>117</v>
      </c>
      <c r="AU337" s="178" t="s">
        <v>81</v>
      </c>
      <c r="AY337" s="3" t="s">
        <v>114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9</v>
      </c>
      <c r="BK337" s="179" t="n">
        <f aca="false">ROUND(I337*H337,2)</f>
        <v>0</v>
      </c>
      <c r="BL337" s="3" t="s">
        <v>121</v>
      </c>
      <c r="BM337" s="178" t="s">
        <v>536</v>
      </c>
    </row>
    <row r="338" s="27" customFormat="true" ht="11.25" hidden="false" customHeight="false" outlineLevel="0" collapsed="false">
      <c r="A338" s="22"/>
      <c r="B338" s="23"/>
      <c r="C338" s="22"/>
      <c r="D338" s="180" t="s">
        <v>122</v>
      </c>
      <c r="E338" s="22"/>
      <c r="F338" s="181" t="s">
        <v>535</v>
      </c>
      <c r="G338" s="22"/>
      <c r="H338" s="22"/>
      <c r="I338" s="182"/>
      <c r="J338" s="22"/>
      <c r="K338" s="22"/>
      <c r="L338" s="23"/>
      <c r="M338" s="183"/>
      <c r="N338" s="184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22</v>
      </c>
      <c r="AU338" s="3" t="s">
        <v>81</v>
      </c>
    </row>
    <row r="339" s="185" customFormat="true" ht="11.25" hidden="false" customHeight="false" outlineLevel="0" collapsed="false">
      <c r="B339" s="186"/>
      <c r="D339" s="180" t="s">
        <v>123</v>
      </c>
      <c r="E339" s="187"/>
      <c r="F339" s="188" t="s">
        <v>499</v>
      </c>
      <c r="H339" s="189" t="n">
        <v>28.1</v>
      </c>
      <c r="I339" s="190"/>
      <c r="L339" s="186"/>
      <c r="M339" s="191"/>
      <c r="N339" s="192"/>
      <c r="O339" s="192"/>
      <c r="P339" s="192"/>
      <c r="Q339" s="192"/>
      <c r="R339" s="192"/>
      <c r="S339" s="192"/>
      <c r="T339" s="193"/>
      <c r="AT339" s="187" t="s">
        <v>123</v>
      </c>
      <c r="AU339" s="187" t="s">
        <v>81</v>
      </c>
      <c r="AV339" s="185" t="s">
        <v>81</v>
      </c>
      <c r="AW339" s="185" t="s">
        <v>28</v>
      </c>
      <c r="AX339" s="185" t="s">
        <v>71</v>
      </c>
      <c r="AY339" s="187" t="s">
        <v>114</v>
      </c>
    </row>
    <row r="340" s="194" customFormat="true" ht="11.25" hidden="false" customHeight="false" outlineLevel="0" collapsed="false">
      <c r="B340" s="195"/>
      <c r="D340" s="180" t="s">
        <v>123</v>
      </c>
      <c r="E340" s="196"/>
      <c r="F340" s="197" t="s">
        <v>125</v>
      </c>
      <c r="H340" s="198" t="n">
        <v>28.1</v>
      </c>
      <c r="I340" s="199"/>
      <c r="L340" s="195"/>
      <c r="M340" s="200"/>
      <c r="N340" s="201"/>
      <c r="O340" s="201"/>
      <c r="P340" s="201"/>
      <c r="Q340" s="201"/>
      <c r="R340" s="201"/>
      <c r="S340" s="201"/>
      <c r="T340" s="202"/>
      <c r="AT340" s="196" t="s">
        <v>123</v>
      </c>
      <c r="AU340" s="196" t="s">
        <v>81</v>
      </c>
      <c r="AV340" s="194" t="s">
        <v>121</v>
      </c>
      <c r="AW340" s="194" t="s">
        <v>28</v>
      </c>
      <c r="AX340" s="194" t="s">
        <v>79</v>
      </c>
      <c r="AY340" s="196" t="s">
        <v>114</v>
      </c>
    </row>
    <row r="341" s="152" customFormat="true" ht="25.5" hidden="false" customHeight="true" outlineLevel="0" collapsed="false">
      <c r="B341" s="153"/>
      <c r="D341" s="154" t="s">
        <v>70</v>
      </c>
      <c r="E341" s="155" t="s">
        <v>332</v>
      </c>
      <c r="F341" s="155" t="s">
        <v>333</v>
      </c>
      <c r="I341" s="156"/>
      <c r="J341" s="157" t="n">
        <f aca="false">BK341</f>
        <v>0</v>
      </c>
      <c r="L341" s="153"/>
      <c r="M341" s="158"/>
      <c r="N341" s="159"/>
      <c r="O341" s="159"/>
      <c r="P341" s="160" t="n">
        <f aca="false">SUM(P342:P388)</f>
        <v>0</v>
      </c>
      <c r="Q341" s="159"/>
      <c r="R341" s="160" t="n">
        <f aca="false">SUM(R342:R388)</f>
        <v>0</v>
      </c>
      <c r="S341" s="159"/>
      <c r="T341" s="161" t="n">
        <f aca="false">SUM(T342:T388)</f>
        <v>0</v>
      </c>
      <c r="AR341" s="154" t="s">
        <v>121</v>
      </c>
      <c r="AT341" s="162" t="s">
        <v>70</v>
      </c>
      <c r="AU341" s="162" t="s">
        <v>71</v>
      </c>
      <c r="AY341" s="154" t="s">
        <v>114</v>
      </c>
      <c r="BK341" s="163" t="n">
        <f aca="false">SUM(BK342:BK388)</f>
        <v>0</v>
      </c>
    </row>
    <row r="342" s="27" customFormat="true" ht="55.5" hidden="false" customHeight="true" outlineLevel="0" collapsed="false">
      <c r="A342" s="22"/>
      <c r="B342" s="166"/>
      <c r="C342" s="167" t="s">
        <v>387</v>
      </c>
      <c r="D342" s="167" t="s">
        <v>117</v>
      </c>
      <c r="E342" s="168" t="s">
        <v>350</v>
      </c>
      <c r="F342" s="169" t="s">
        <v>351</v>
      </c>
      <c r="G342" s="170" t="s">
        <v>185</v>
      </c>
      <c r="H342" s="171" t="n">
        <v>499.5</v>
      </c>
      <c r="I342" s="172"/>
      <c r="J342" s="173" t="n">
        <f aca="false">ROUND(I342*H342,2)</f>
        <v>0</v>
      </c>
      <c r="K342" s="169"/>
      <c r="L342" s="23"/>
      <c r="M342" s="174"/>
      <c r="N342" s="175" t="s">
        <v>36</v>
      </c>
      <c r="O342" s="60"/>
      <c r="P342" s="176" t="n">
        <f aca="false">O342*H342</f>
        <v>0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337</v>
      </c>
      <c r="AT342" s="178" t="s">
        <v>117</v>
      </c>
      <c r="AU342" s="178" t="s">
        <v>79</v>
      </c>
      <c r="AY342" s="3" t="s">
        <v>114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9</v>
      </c>
      <c r="BK342" s="179" t="n">
        <f aca="false">ROUND(I342*H342,2)</f>
        <v>0</v>
      </c>
      <c r="BL342" s="3" t="s">
        <v>337</v>
      </c>
      <c r="BM342" s="178" t="s">
        <v>537</v>
      </c>
    </row>
    <row r="343" s="27" customFormat="true" ht="29.25" hidden="false" customHeight="false" outlineLevel="0" collapsed="false">
      <c r="A343" s="22"/>
      <c r="B343" s="23"/>
      <c r="C343" s="22"/>
      <c r="D343" s="180" t="s">
        <v>122</v>
      </c>
      <c r="E343" s="22"/>
      <c r="F343" s="181" t="s">
        <v>351</v>
      </c>
      <c r="G343" s="22"/>
      <c r="H343" s="22"/>
      <c r="I343" s="182"/>
      <c r="J343" s="22"/>
      <c r="K343" s="22"/>
      <c r="L343" s="23"/>
      <c r="M343" s="183"/>
      <c r="N343" s="184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22</v>
      </c>
      <c r="AU343" s="3" t="s">
        <v>79</v>
      </c>
    </row>
    <row r="344" s="185" customFormat="true" ht="11.25" hidden="false" customHeight="false" outlineLevel="0" collapsed="false">
      <c r="B344" s="186"/>
      <c r="D344" s="180" t="s">
        <v>123</v>
      </c>
      <c r="E344" s="187"/>
      <c r="F344" s="188" t="s">
        <v>538</v>
      </c>
      <c r="H344" s="189" t="n">
        <v>498.6</v>
      </c>
      <c r="I344" s="190"/>
      <c r="L344" s="186"/>
      <c r="M344" s="191"/>
      <c r="N344" s="192"/>
      <c r="O344" s="192"/>
      <c r="P344" s="192"/>
      <c r="Q344" s="192"/>
      <c r="R344" s="192"/>
      <c r="S344" s="192"/>
      <c r="T344" s="193"/>
      <c r="AT344" s="187" t="s">
        <v>123</v>
      </c>
      <c r="AU344" s="187" t="s">
        <v>79</v>
      </c>
      <c r="AV344" s="185" t="s">
        <v>81</v>
      </c>
      <c r="AW344" s="185" t="s">
        <v>28</v>
      </c>
      <c r="AX344" s="185" t="s">
        <v>71</v>
      </c>
      <c r="AY344" s="187" t="s">
        <v>114</v>
      </c>
    </row>
    <row r="345" s="185" customFormat="true" ht="11.25" hidden="false" customHeight="false" outlineLevel="0" collapsed="false">
      <c r="B345" s="186"/>
      <c r="D345" s="180" t="s">
        <v>123</v>
      </c>
      <c r="E345" s="187"/>
      <c r="F345" s="188" t="s">
        <v>539</v>
      </c>
      <c r="H345" s="189" t="n">
        <v>0.9</v>
      </c>
      <c r="I345" s="190"/>
      <c r="L345" s="186"/>
      <c r="M345" s="191"/>
      <c r="N345" s="192"/>
      <c r="O345" s="192"/>
      <c r="P345" s="192"/>
      <c r="Q345" s="192"/>
      <c r="R345" s="192"/>
      <c r="S345" s="192"/>
      <c r="T345" s="193"/>
      <c r="AT345" s="187" t="s">
        <v>123</v>
      </c>
      <c r="AU345" s="187" t="s">
        <v>79</v>
      </c>
      <c r="AV345" s="185" t="s">
        <v>81</v>
      </c>
      <c r="AW345" s="185" t="s">
        <v>28</v>
      </c>
      <c r="AX345" s="185" t="s">
        <v>71</v>
      </c>
      <c r="AY345" s="187" t="s">
        <v>114</v>
      </c>
    </row>
    <row r="346" s="194" customFormat="true" ht="11.25" hidden="false" customHeight="false" outlineLevel="0" collapsed="false">
      <c r="B346" s="195"/>
      <c r="D346" s="180" t="s">
        <v>123</v>
      </c>
      <c r="E346" s="196"/>
      <c r="F346" s="197" t="s">
        <v>125</v>
      </c>
      <c r="H346" s="198" t="n">
        <v>499.5</v>
      </c>
      <c r="I346" s="199"/>
      <c r="L346" s="195"/>
      <c r="M346" s="200"/>
      <c r="N346" s="201"/>
      <c r="O346" s="201"/>
      <c r="P346" s="201"/>
      <c r="Q346" s="201"/>
      <c r="R346" s="201"/>
      <c r="S346" s="201"/>
      <c r="T346" s="202"/>
      <c r="AT346" s="196" t="s">
        <v>123</v>
      </c>
      <c r="AU346" s="196" t="s">
        <v>79</v>
      </c>
      <c r="AV346" s="194" t="s">
        <v>121</v>
      </c>
      <c r="AW346" s="194" t="s">
        <v>28</v>
      </c>
      <c r="AX346" s="194" t="s">
        <v>79</v>
      </c>
      <c r="AY346" s="196" t="s">
        <v>114</v>
      </c>
    </row>
    <row r="347" s="27" customFormat="true" ht="37.5" hidden="false" customHeight="true" outlineLevel="0" collapsed="false">
      <c r="A347" s="22"/>
      <c r="B347" s="166"/>
      <c r="C347" s="167" t="s">
        <v>242</v>
      </c>
      <c r="D347" s="167" t="s">
        <v>117</v>
      </c>
      <c r="E347" s="168" t="s">
        <v>540</v>
      </c>
      <c r="F347" s="169" t="s">
        <v>541</v>
      </c>
      <c r="G347" s="170" t="s">
        <v>185</v>
      </c>
      <c r="H347" s="171" t="n">
        <v>0.22</v>
      </c>
      <c r="I347" s="172"/>
      <c r="J347" s="173" t="n">
        <f aca="false">ROUND(I347*H347,2)</f>
        <v>0</v>
      </c>
      <c r="K347" s="169" t="s">
        <v>251</v>
      </c>
      <c r="L347" s="23"/>
      <c r="M347" s="174"/>
      <c r="N347" s="175" t="s">
        <v>36</v>
      </c>
      <c r="O347" s="60"/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345</v>
      </c>
      <c r="AT347" s="178" t="s">
        <v>117</v>
      </c>
      <c r="AU347" s="178" t="s">
        <v>79</v>
      </c>
      <c r="AY347" s="3" t="s">
        <v>114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9</v>
      </c>
      <c r="BK347" s="179" t="n">
        <f aca="false">ROUND(I347*H347,2)</f>
        <v>0</v>
      </c>
      <c r="BL347" s="3" t="s">
        <v>345</v>
      </c>
      <c r="BM347" s="178" t="s">
        <v>542</v>
      </c>
    </row>
    <row r="348" s="27" customFormat="true" ht="68.25" hidden="false" customHeight="false" outlineLevel="0" collapsed="false">
      <c r="A348" s="22"/>
      <c r="B348" s="23"/>
      <c r="C348" s="22"/>
      <c r="D348" s="180" t="s">
        <v>122</v>
      </c>
      <c r="E348" s="22"/>
      <c r="F348" s="181" t="s">
        <v>543</v>
      </c>
      <c r="G348" s="22"/>
      <c r="H348" s="22"/>
      <c r="I348" s="182"/>
      <c r="J348" s="22"/>
      <c r="K348" s="22"/>
      <c r="L348" s="23"/>
      <c r="M348" s="183"/>
      <c r="N348" s="184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22</v>
      </c>
      <c r="AU348" s="3" t="s">
        <v>79</v>
      </c>
    </row>
    <row r="349" s="185" customFormat="true" ht="11.25" hidden="false" customHeight="false" outlineLevel="0" collapsed="false">
      <c r="B349" s="186"/>
      <c r="D349" s="180" t="s">
        <v>123</v>
      </c>
      <c r="E349" s="187"/>
      <c r="F349" s="188" t="s">
        <v>544</v>
      </c>
      <c r="H349" s="189" t="n">
        <v>0.22</v>
      </c>
      <c r="I349" s="190"/>
      <c r="L349" s="186"/>
      <c r="M349" s="191"/>
      <c r="N349" s="192"/>
      <c r="O349" s="192"/>
      <c r="P349" s="192"/>
      <c r="Q349" s="192"/>
      <c r="R349" s="192"/>
      <c r="S349" s="192"/>
      <c r="T349" s="193"/>
      <c r="AT349" s="187" t="s">
        <v>123</v>
      </c>
      <c r="AU349" s="187" t="s">
        <v>79</v>
      </c>
      <c r="AV349" s="185" t="s">
        <v>81</v>
      </c>
      <c r="AW349" s="185" t="s">
        <v>28</v>
      </c>
      <c r="AX349" s="185" t="s">
        <v>79</v>
      </c>
      <c r="AY349" s="187" t="s">
        <v>114</v>
      </c>
    </row>
    <row r="350" s="27" customFormat="true" ht="48.75" hidden="false" customHeight="true" outlineLevel="0" collapsed="false">
      <c r="A350" s="22"/>
      <c r="B350" s="166"/>
      <c r="C350" s="167" t="s">
        <v>396</v>
      </c>
      <c r="D350" s="167" t="s">
        <v>117</v>
      </c>
      <c r="E350" s="168" t="s">
        <v>362</v>
      </c>
      <c r="F350" s="169" t="s">
        <v>363</v>
      </c>
      <c r="G350" s="170" t="s">
        <v>185</v>
      </c>
      <c r="H350" s="171" t="n">
        <v>1202.1</v>
      </c>
      <c r="I350" s="172"/>
      <c r="J350" s="173" t="n">
        <f aca="false">ROUND(I350*H350,2)</f>
        <v>0</v>
      </c>
      <c r="K350" s="169"/>
      <c r="L350" s="23"/>
      <c r="M350" s="174"/>
      <c r="N350" s="175" t="s">
        <v>36</v>
      </c>
      <c r="O350" s="60"/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337</v>
      </c>
      <c r="AT350" s="178" t="s">
        <v>117</v>
      </c>
      <c r="AU350" s="178" t="s">
        <v>79</v>
      </c>
      <c r="AY350" s="3" t="s">
        <v>114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9</v>
      </c>
      <c r="BK350" s="179" t="n">
        <f aca="false">ROUND(I350*H350,2)</f>
        <v>0</v>
      </c>
      <c r="BL350" s="3" t="s">
        <v>337</v>
      </c>
      <c r="BM350" s="178" t="s">
        <v>545</v>
      </c>
    </row>
    <row r="351" s="27" customFormat="true" ht="29.25" hidden="false" customHeight="false" outlineLevel="0" collapsed="false">
      <c r="A351" s="22"/>
      <c r="B351" s="23"/>
      <c r="C351" s="22"/>
      <c r="D351" s="180" t="s">
        <v>122</v>
      </c>
      <c r="E351" s="22"/>
      <c r="F351" s="181" t="s">
        <v>363</v>
      </c>
      <c r="G351" s="22"/>
      <c r="H351" s="22"/>
      <c r="I351" s="182"/>
      <c r="J351" s="22"/>
      <c r="K351" s="22"/>
      <c r="L351" s="23"/>
      <c r="M351" s="183"/>
      <c r="N351" s="184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2</v>
      </c>
      <c r="AU351" s="3" t="s">
        <v>79</v>
      </c>
    </row>
    <row r="352" s="185" customFormat="true" ht="11.25" hidden="false" customHeight="false" outlineLevel="0" collapsed="false">
      <c r="B352" s="186"/>
      <c r="D352" s="180" t="s">
        <v>123</v>
      </c>
      <c r="E352" s="187"/>
      <c r="F352" s="188" t="s">
        <v>546</v>
      </c>
      <c r="H352" s="189" t="n">
        <v>16</v>
      </c>
      <c r="I352" s="190"/>
      <c r="L352" s="186"/>
      <c r="M352" s="191"/>
      <c r="N352" s="192"/>
      <c r="O352" s="192"/>
      <c r="P352" s="192"/>
      <c r="Q352" s="192"/>
      <c r="R352" s="192"/>
      <c r="S352" s="192"/>
      <c r="T352" s="193"/>
      <c r="AT352" s="187" t="s">
        <v>123</v>
      </c>
      <c r="AU352" s="187" t="s">
        <v>79</v>
      </c>
      <c r="AV352" s="185" t="s">
        <v>81</v>
      </c>
      <c r="AW352" s="185" t="s">
        <v>28</v>
      </c>
      <c r="AX352" s="185" t="s">
        <v>71</v>
      </c>
      <c r="AY352" s="187" t="s">
        <v>114</v>
      </c>
    </row>
    <row r="353" s="185" customFormat="true" ht="11.25" hidden="false" customHeight="false" outlineLevel="0" collapsed="false">
      <c r="B353" s="186"/>
      <c r="D353" s="180" t="s">
        <v>123</v>
      </c>
      <c r="E353" s="187"/>
      <c r="F353" s="188" t="s">
        <v>547</v>
      </c>
      <c r="H353" s="189" t="n">
        <v>1186.1</v>
      </c>
      <c r="I353" s="190"/>
      <c r="L353" s="186"/>
      <c r="M353" s="191"/>
      <c r="N353" s="192"/>
      <c r="O353" s="192"/>
      <c r="P353" s="192"/>
      <c r="Q353" s="192"/>
      <c r="R353" s="192"/>
      <c r="S353" s="192"/>
      <c r="T353" s="193"/>
      <c r="AT353" s="187" t="s">
        <v>123</v>
      </c>
      <c r="AU353" s="187" t="s">
        <v>79</v>
      </c>
      <c r="AV353" s="185" t="s">
        <v>81</v>
      </c>
      <c r="AW353" s="185" t="s">
        <v>28</v>
      </c>
      <c r="AX353" s="185" t="s">
        <v>71</v>
      </c>
      <c r="AY353" s="187" t="s">
        <v>114</v>
      </c>
    </row>
    <row r="354" s="194" customFormat="true" ht="11.25" hidden="false" customHeight="false" outlineLevel="0" collapsed="false">
      <c r="B354" s="195"/>
      <c r="D354" s="180" t="s">
        <v>123</v>
      </c>
      <c r="E354" s="196"/>
      <c r="F354" s="197" t="s">
        <v>125</v>
      </c>
      <c r="H354" s="198" t="n">
        <v>1202.1</v>
      </c>
      <c r="I354" s="199"/>
      <c r="L354" s="195"/>
      <c r="M354" s="200"/>
      <c r="N354" s="201"/>
      <c r="O354" s="201"/>
      <c r="P354" s="201"/>
      <c r="Q354" s="201"/>
      <c r="R354" s="201"/>
      <c r="S354" s="201"/>
      <c r="T354" s="202"/>
      <c r="AT354" s="196" t="s">
        <v>123</v>
      </c>
      <c r="AU354" s="196" t="s">
        <v>79</v>
      </c>
      <c r="AV354" s="194" t="s">
        <v>121</v>
      </c>
      <c r="AW354" s="194" t="s">
        <v>28</v>
      </c>
      <c r="AX354" s="194" t="s">
        <v>79</v>
      </c>
      <c r="AY354" s="196" t="s">
        <v>114</v>
      </c>
    </row>
    <row r="355" s="27" customFormat="true" ht="37.5" hidden="false" customHeight="true" outlineLevel="0" collapsed="false">
      <c r="A355" s="22"/>
      <c r="B355" s="166"/>
      <c r="C355" s="167" t="s">
        <v>247</v>
      </c>
      <c r="D355" s="167" t="s">
        <v>117</v>
      </c>
      <c r="E355" s="168" t="s">
        <v>548</v>
      </c>
      <c r="F355" s="169" t="s">
        <v>549</v>
      </c>
      <c r="G355" s="170" t="s">
        <v>185</v>
      </c>
      <c r="H355" s="171" t="n">
        <v>0.27</v>
      </c>
      <c r="I355" s="172"/>
      <c r="J355" s="173" t="n">
        <f aca="false">ROUND(I355*H355,2)</f>
        <v>0</v>
      </c>
      <c r="K355" s="169" t="s">
        <v>251</v>
      </c>
      <c r="L355" s="23"/>
      <c r="M355" s="174"/>
      <c r="N355" s="175" t="s">
        <v>36</v>
      </c>
      <c r="O355" s="60"/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345</v>
      </c>
      <c r="AT355" s="178" t="s">
        <v>117</v>
      </c>
      <c r="AU355" s="178" t="s">
        <v>79</v>
      </c>
      <c r="AY355" s="3" t="s">
        <v>114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9</v>
      </c>
      <c r="BK355" s="179" t="n">
        <f aca="false">ROUND(I355*H355,2)</f>
        <v>0</v>
      </c>
      <c r="BL355" s="3" t="s">
        <v>345</v>
      </c>
      <c r="BM355" s="178" t="s">
        <v>550</v>
      </c>
    </row>
    <row r="356" s="27" customFormat="true" ht="97.5" hidden="false" customHeight="false" outlineLevel="0" collapsed="false">
      <c r="A356" s="22"/>
      <c r="B356" s="23"/>
      <c r="C356" s="22"/>
      <c r="D356" s="180" t="s">
        <v>122</v>
      </c>
      <c r="E356" s="22"/>
      <c r="F356" s="181" t="s">
        <v>551</v>
      </c>
      <c r="G356" s="22"/>
      <c r="H356" s="22"/>
      <c r="I356" s="182"/>
      <c r="J356" s="22"/>
      <c r="K356" s="22"/>
      <c r="L356" s="23"/>
      <c r="M356" s="183"/>
      <c r="N356" s="184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22</v>
      </c>
      <c r="AU356" s="3" t="s">
        <v>79</v>
      </c>
    </row>
    <row r="357" s="185" customFormat="true" ht="11.25" hidden="false" customHeight="false" outlineLevel="0" collapsed="false">
      <c r="B357" s="186"/>
      <c r="D357" s="180" t="s">
        <v>123</v>
      </c>
      <c r="E357" s="187"/>
      <c r="F357" s="188" t="s">
        <v>552</v>
      </c>
      <c r="H357" s="189" t="n">
        <v>0.27</v>
      </c>
      <c r="I357" s="190"/>
      <c r="L357" s="186"/>
      <c r="M357" s="191"/>
      <c r="N357" s="192"/>
      <c r="O357" s="192"/>
      <c r="P357" s="192"/>
      <c r="Q357" s="192"/>
      <c r="R357" s="192"/>
      <c r="S357" s="192"/>
      <c r="T357" s="193"/>
      <c r="AT357" s="187" t="s">
        <v>123</v>
      </c>
      <c r="AU357" s="187" t="s">
        <v>79</v>
      </c>
      <c r="AV357" s="185" t="s">
        <v>81</v>
      </c>
      <c r="AW357" s="185" t="s">
        <v>28</v>
      </c>
      <c r="AX357" s="185" t="s">
        <v>79</v>
      </c>
      <c r="AY357" s="187" t="s">
        <v>114</v>
      </c>
    </row>
    <row r="358" s="27" customFormat="true" ht="37.5" hidden="false" customHeight="true" outlineLevel="0" collapsed="false">
      <c r="A358" s="22"/>
      <c r="B358" s="166"/>
      <c r="C358" s="167" t="s">
        <v>408</v>
      </c>
      <c r="D358" s="167" t="s">
        <v>117</v>
      </c>
      <c r="E358" s="168" t="s">
        <v>367</v>
      </c>
      <c r="F358" s="169" t="s">
        <v>553</v>
      </c>
      <c r="G358" s="170" t="s">
        <v>185</v>
      </c>
      <c r="H358" s="171" t="n">
        <v>1.766</v>
      </c>
      <c r="I358" s="172"/>
      <c r="J358" s="173" t="n">
        <f aca="false">ROUND(I358*H358,2)</f>
        <v>0</v>
      </c>
      <c r="K358" s="169" t="s">
        <v>251</v>
      </c>
      <c r="L358" s="23"/>
      <c r="M358" s="174"/>
      <c r="N358" s="175" t="s">
        <v>36</v>
      </c>
      <c r="O358" s="60"/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345</v>
      </c>
      <c r="AT358" s="178" t="s">
        <v>117</v>
      </c>
      <c r="AU358" s="178" t="s">
        <v>79</v>
      </c>
      <c r="AY358" s="3" t="s">
        <v>114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9</v>
      </c>
      <c r="BK358" s="179" t="n">
        <f aca="false">ROUND(I358*H358,2)</f>
        <v>0</v>
      </c>
      <c r="BL358" s="3" t="s">
        <v>345</v>
      </c>
      <c r="BM358" s="178" t="s">
        <v>554</v>
      </c>
    </row>
    <row r="359" s="27" customFormat="true" ht="97.5" hidden="false" customHeight="false" outlineLevel="0" collapsed="false">
      <c r="A359" s="22"/>
      <c r="B359" s="23"/>
      <c r="C359" s="22"/>
      <c r="D359" s="180" t="s">
        <v>122</v>
      </c>
      <c r="E359" s="22"/>
      <c r="F359" s="181" t="s">
        <v>555</v>
      </c>
      <c r="G359" s="22"/>
      <c r="H359" s="22"/>
      <c r="I359" s="182"/>
      <c r="J359" s="22"/>
      <c r="K359" s="22"/>
      <c r="L359" s="23"/>
      <c r="M359" s="183"/>
      <c r="N359" s="184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22</v>
      </c>
      <c r="AU359" s="3" t="s">
        <v>79</v>
      </c>
    </row>
    <row r="360" s="185" customFormat="true" ht="11.25" hidden="false" customHeight="false" outlineLevel="0" collapsed="false">
      <c r="B360" s="186"/>
      <c r="D360" s="180" t="s">
        <v>123</v>
      </c>
      <c r="E360" s="187"/>
      <c r="F360" s="188" t="s">
        <v>556</v>
      </c>
      <c r="H360" s="189" t="n">
        <v>0.079</v>
      </c>
      <c r="I360" s="190"/>
      <c r="L360" s="186"/>
      <c r="M360" s="191"/>
      <c r="N360" s="192"/>
      <c r="O360" s="192"/>
      <c r="P360" s="192"/>
      <c r="Q360" s="192"/>
      <c r="R360" s="192"/>
      <c r="S360" s="192"/>
      <c r="T360" s="193"/>
      <c r="AT360" s="187" t="s">
        <v>123</v>
      </c>
      <c r="AU360" s="187" t="s">
        <v>79</v>
      </c>
      <c r="AV360" s="185" t="s">
        <v>81</v>
      </c>
      <c r="AW360" s="185" t="s">
        <v>28</v>
      </c>
      <c r="AX360" s="185" t="s">
        <v>71</v>
      </c>
      <c r="AY360" s="187" t="s">
        <v>114</v>
      </c>
    </row>
    <row r="361" s="185" customFormat="true" ht="11.25" hidden="false" customHeight="false" outlineLevel="0" collapsed="false">
      <c r="B361" s="186"/>
      <c r="D361" s="180" t="s">
        <v>123</v>
      </c>
      <c r="E361" s="187"/>
      <c r="F361" s="188" t="s">
        <v>557</v>
      </c>
      <c r="H361" s="189" t="n">
        <v>1.687</v>
      </c>
      <c r="I361" s="190"/>
      <c r="L361" s="186"/>
      <c r="M361" s="191"/>
      <c r="N361" s="192"/>
      <c r="O361" s="192"/>
      <c r="P361" s="192"/>
      <c r="Q361" s="192"/>
      <c r="R361" s="192"/>
      <c r="S361" s="192"/>
      <c r="T361" s="193"/>
      <c r="AT361" s="187" t="s">
        <v>123</v>
      </c>
      <c r="AU361" s="187" t="s">
        <v>79</v>
      </c>
      <c r="AV361" s="185" t="s">
        <v>81</v>
      </c>
      <c r="AW361" s="185" t="s">
        <v>28</v>
      </c>
      <c r="AX361" s="185" t="s">
        <v>71</v>
      </c>
      <c r="AY361" s="187" t="s">
        <v>114</v>
      </c>
    </row>
    <row r="362" s="194" customFormat="true" ht="11.25" hidden="false" customHeight="false" outlineLevel="0" collapsed="false">
      <c r="B362" s="195"/>
      <c r="D362" s="180" t="s">
        <v>123</v>
      </c>
      <c r="E362" s="196"/>
      <c r="F362" s="197" t="s">
        <v>125</v>
      </c>
      <c r="H362" s="198" t="n">
        <v>1.766</v>
      </c>
      <c r="I362" s="199"/>
      <c r="L362" s="195"/>
      <c r="M362" s="200"/>
      <c r="N362" s="201"/>
      <c r="O362" s="201"/>
      <c r="P362" s="201"/>
      <c r="Q362" s="201"/>
      <c r="R362" s="201"/>
      <c r="S362" s="201"/>
      <c r="T362" s="202"/>
      <c r="AT362" s="196" t="s">
        <v>123</v>
      </c>
      <c r="AU362" s="196" t="s">
        <v>79</v>
      </c>
      <c r="AV362" s="194" t="s">
        <v>121</v>
      </c>
      <c r="AW362" s="194" t="s">
        <v>28</v>
      </c>
      <c r="AX362" s="194" t="s">
        <v>79</v>
      </c>
      <c r="AY362" s="196" t="s">
        <v>114</v>
      </c>
    </row>
    <row r="363" s="27" customFormat="true" ht="62.25" hidden="false" customHeight="true" outlineLevel="0" collapsed="false">
      <c r="A363" s="22"/>
      <c r="B363" s="166"/>
      <c r="C363" s="167" t="s">
        <v>413</v>
      </c>
      <c r="D363" s="167" t="s">
        <v>117</v>
      </c>
      <c r="E363" s="168" t="s">
        <v>372</v>
      </c>
      <c r="F363" s="169" t="s">
        <v>373</v>
      </c>
      <c r="G363" s="170" t="s">
        <v>185</v>
      </c>
      <c r="H363" s="171" t="n">
        <v>1.372</v>
      </c>
      <c r="I363" s="172"/>
      <c r="J363" s="173" t="n">
        <f aca="false">ROUND(I363*H363,2)</f>
        <v>0</v>
      </c>
      <c r="K363" s="169"/>
      <c r="L363" s="23"/>
      <c r="M363" s="174"/>
      <c r="N363" s="175" t="s">
        <v>36</v>
      </c>
      <c r="O363" s="60"/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337</v>
      </c>
      <c r="AT363" s="178" t="s">
        <v>117</v>
      </c>
      <c r="AU363" s="178" t="s">
        <v>79</v>
      </c>
      <c r="AY363" s="3" t="s">
        <v>114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9</v>
      </c>
      <c r="BK363" s="179" t="n">
        <f aca="false">ROUND(I363*H363,2)</f>
        <v>0</v>
      </c>
      <c r="BL363" s="3" t="s">
        <v>337</v>
      </c>
      <c r="BM363" s="178" t="s">
        <v>385</v>
      </c>
    </row>
    <row r="364" s="27" customFormat="true" ht="29.25" hidden="false" customHeight="false" outlineLevel="0" collapsed="false">
      <c r="A364" s="22"/>
      <c r="B364" s="23"/>
      <c r="C364" s="22"/>
      <c r="D364" s="180" t="s">
        <v>122</v>
      </c>
      <c r="E364" s="22"/>
      <c r="F364" s="181" t="s">
        <v>373</v>
      </c>
      <c r="G364" s="22"/>
      <c r="H364" s="22"/>
      <c r="I364" s="182"/>
      <c r="J364" s="22"/>
      <c r="K364" s="22"/>
      <c r="L364" s="23"/>
      <c r="M364" s="183"/>
      <c r="N364" s="184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22</v>
      </c>
      <c r="AU364" s="3" t="s">
        <v>79</v>
      </c>
    </row>
    <row r="365" s="185" customFormat="true" ht="11.25" hidden="false" customHeight="false" outlineLevel="0" collapsed="false">
      <c r="B365" s="186"/>
      <c r="D365" s="180" t="s">
        <v>123</v>
      </c>
      <c r="E365" s="187"/>
      <c r="F365" s="188" t="s">
        <v>558</v>
      </c>
      <c r="H365" s="189" t="n">
        <v>1.372</v>
      </c>
      <c r="I365" s="190"/>
      <c r="L365" s="186"/>
      <c r="M365" s="191"/>
      <c r="N365" s="192"/>
      <c r="O365" s="192"/>
      <c r="P365" s="192"/>
      <c r="Q365" s="192"/>
      <c r="R365" s="192"/>
      <c r="S365" s="192"/>
      <c r="T365" s="193"/>
      <c r="AT365" s="187" t="s">
        <v>123</v>
      </c>
      <c r="AU365" s="187" t="s">
        <v>79</v>
      </c>
      <c r="AV365" s="185" t="s">
        <v>81</v>
      </c>
      <c r="AW365" s="185" t="s">
        <v>28</v>
      </c>
      <c r="AX365" s="185" t="s">
        <v>71</v>
      </c>
      <c r="AY365" s="187" t="s">
        <v>114</v>
      </c>
    </row>
    <row r="366" s="194" customFormat="true" ht="11.25" hidden="false" customHeight="false" outlineLevel="0" collapsed="false">
      <c r="B366" s="195"/>
      <c r="D366" s="180" t="s">
        <v>123</v>
      </c>
      <c r="E366" s="196"/>
      <c r="F366" s="197" t="s">
        <v>125</v>
      </c>
      <c r="H366" s="198" t="n">
        <v>1.372</v>
      </c>
      <c r="I366" s="199"/>
      <c r="L366" s="195"/>
      <c r="M366" s="200"/>
      <c r="N366" s="201"/>
      <c r="O366" s="201"/>
      <c r="P366" s="201"/>
      <c r="Q366" s="201"/>
      <c r="R366" s="201"/>
      <c r="S366" s="201"/>
      <c r="T366" s="202"/>
      <c r="AT366" s="196" t="s">
        <v>123</v>
      </c>
      <c r="AU366" s="196" t="s">
        <v>79</v>
      </c>
      <c r="AV366" s="194" t="s">
        <v>121</v>
      </c>
      <c r="AW366" s="194" t="s">
        <v>28</v>
      </c>
      <c r="AX366" s="194" t="s">
        <v>79</v>
      </c>
      <c r="AY366" s="196" t="s">
        <v>114</v>
      </c>
    </row>
    <row r="367" s="27" customFormat="true" ht="21.75" hidden="false" customHeight="true" outlineLevel="0" collapsed="false">
      <c r="A367" s="22"/>
      <c r="B367" s="166"/>
      <c r="C367" s="167" t="s">
        <v>418</v>
      </c>
      <c r="D367" s="167" t="s">
        <v>117</v>
      </c>
      <c r="E367" s="168" t="s">
        <v>559</v>
      </c>
      <c r="F367" s="169" t="s">
        <v>560</v>
      </c>
      <c r="G367" s="170" t="s">
        <v>185</v>
      </c>
      <c r="H367" s="171" t="n">
        <v>0.22</v>
      </c>
      <c r="I367" s="172"/>
      <c r="J367" s="173" t="n">
        <f aca="false">ROUND(I367*H367,2)</f>
        <v>0</v>
      </c>
      <c r="K367" s="169" t="s">
        <v>251</v>
      </c>
      <c r="L367" s="23"/>
      <c r="M367" s="174"/>
      <c r="N367" s="175" t="s">
        <v>36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345</v>
      </c>
      <c r="AT367" s="178" t="s">
        <v>117</v>
      </c>
      <c r="AU367" s="178" t="s">
        <v>79</v>
      </c>
      <c r="AY367" s="3" t="s">
        <v>114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9</v>
      </c>
      <c r="BK367" s="179" t="n">
        <f aca="false">ROUND(I367*H367,2)</f>
        <v>0</v>
      </c>
      <c r="BL367" s="3" t="s">
        <v>345</v>
      </c>
      <c r="BM367" s="178" t="s">
        <v>561</v>
      </c>
    </row>
    <row r="368" s="27" customFormat="true" ht="48.75" hidden="false" customHeight="false" outlineLevel="0" collapsed="false">
      <c r="A368" s="22"/>
      <c r="B368" s="23"/>
      <c r="C368" s="22"/>
      <c r="D368" s="180" t="s">
        <v>122</v>
      </c>
      <c r="E368" s="22"/>
      <c r="F368" s="181" t="s">
        <v>562</v>
      </c>
      <c r="G368" s="22"/>
      <c r="H368" s="22"/>
      <c r="I368" s="182"/>
      <c r="J368" s="22"/>
      <c r="K368" s="22"/>
      <c r="L368" s="23"/>
      <c r="M368" s="183"/>
      <c r="N368" s="184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22</v>
      </c>
      <c r="AU368" s="3" t="s">
        <v>79</v>
      </c>
    </row>
    <row r="369" s="185" customFormat="true" ht="11.25" hidden="false" customHeight="false" outlineLevel="0" collapsed="false">
      <c r="B369" s="186"/>
      <c r="D369" s="180" t="s">
        <v>123</v>
      </c>
      <c r="E369" s="187"/>
      <c r="F369" s="188" t="s">
        <v>563</v>
      </c>
      <c r="H369" s="189" t="n">
        <v>0.22</v>
      </c>
      <c r="I369" s="190"/>
      <c r="L369" s="186"/>
      <c r="M369" s="191"/>
      <c r="N369" s="192"/>
      <c r="O369" s="192"/>
      <c r="P369" s="192"/>
      <c r="Q369" s="192"/>
      <c r="R369" s="192"/>
      <c r="S369" s="192"/>
      <c r="T369" s="193"/>
      <c r="AT369" s="187" t="s">
        <v>123</v>
      </c>
      <c r="AU369" s="187" t="s">
        <v>79</v>
      </c>
      <c r="AV369" s="185" t="s">
        <v>81</v>
      </c>
      <c r="AW369" s="185" t="s">
        <v>28</v>
      </c>
      <c r="AX369" s="185" t="s">
        <v>79</v>
      </c>
      <c r="AY369" s="187" t="s">
        <v>114</v>
      </c>
    </row>
    <row r="370" s="27" customFormat="true" ht="33" hidden="false" customHeight="true" outlineLevel="0" collapsed="false">
      <c r="A370" s="22"/>
      <c r="B370" s="166"/>
      <c r="C370" s="167" t="s">
        <v>234</v>
      </c>
      <c r="D370" s="167" t="s">
        <v>117</v>
      </c>
      <c r="E370" s="168" t="s">
        <v>383</v>
      </c>
      <c r="F370" s="169" t="s">
        <v>384</v>
      </c>
      <c r="G370" s="170" t="s">
        <v>139</v>
      </c>
      <c r="H370" s="171" t="n">
        <v>2</v>
      </c>
      <c r="I370" s="172"/>
      <c r="J370" s="173" t="n">
        <f aca="false">ROUND(I370*H370,2)</f>
        <v>0</v>
      </c>
      <c r="K370" s="169"/>
      <c r="L370" s="23"/>
      <c r="M370" s="174"/>
      <c r="N370" s="175" t="s">
        <v>36</v>
      </c>
      <c r="O370" s="60"/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8" t="s">
        <v>337</v>
      </c>
      <c r="AT370" s="178" t="s">
        <v>117</v>
      </c>
      <c r="AU370" s="178" t="s">
        <v>79</v>
      </c>
      <c r="AY370" s="3" t="s">
        <v>114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79</v>
      </c>
      <c r="BK370" s="179" t="n">
        <f aca="false">ROUND(I370*H370,2)</f>
        <v>0</v>
      </c>
      <c r="BL370" s="3" t="s">
        <v>337</v>
      </c>
      <c r="BM370" s="178" t="s">
        <v>390</v>
      </c>
    </row>
    <row r="371" s="27" customFormat="true" ht="19.5" hidden="false" customHeight="false" outlineLevel="0" collapsed="false">
      <c r="A371" s="22"/>
      <c r="B371" s="23"/>
      <c r="C371" s="22"/>
      <c r="D371" s="180" t="s">
        <v>122</v>
      </c>
      <c r="E371" s="22"/>
      <c r="F371" s="181" t="s">
        <v>384</v>
      </c>
      <c r="G371" s="22"/>
      <c r="H371" s="22"/>
      <c r="I371" s="182"/>
      <c r="J371" s="22"/>
      <c r="K371" s="22"/>
      <c r="L371" s="23"/>
      <c r="M371" s="183"/>
      <c r="N371" s="184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22</v>
      </c>
      <c r="AU371" s="3" t="s">
        <v>79</v>
      </c>
    </row>
    <row r="372" s="185" customFormat="true" ht="11.25" hidden="false" customHeight="false" outlineLevel="0" collapsed="false">
      <c r="B372" s="186"/>
      <c r="D372" s="180" t="s">
        <v>123</v>
      </c>
      <c r="E372" s="187"/>
      <c r="F372" s="188" t="s">
        <v>386</v>
      </c>
      <c r="H372" s="189" t="n">
        <v>2</v>
      </c>
      <c r="I372" s="190"/>
      <c r="L372" s="186"/>
      <c r="M372" s="191"/>
      <c r="N372" s="192"/>
      <c r="O372" s="192"/>
      <c r="P372" s="192"/>
      <c r="Q372" s="192"/>
      <c r="R372" s="192"/>
      <c r="S372" s="192"/>
      <c r="T372" s="193"/>
      <c r="AT372" s="187" t="s">
        <v>123</v>
      </c>
      <c r="AU372" s="187" t="s">
        <v>79</v>
      </c>
      <c r="AV372" s="185" t="s">
        <v>81</v>
      </c>
      <c r="AW372" s="185" t="s">
        <v>28</v>
      </c>
      <c r="AX372" s="185" t="s">
        <v>71</v>
      </c>
      <c r="AY372" s="187" t="s">
        <v>114</v>
      </c>
    </row>
    <row r="373" s="194" customFormat="true" ht="11.25" hidden="false" customHeight="false" outlineLevel="0" collapsed="false">
      <c r="B373" s="195"/>
      <c r="D373" s="180" t="s">
        <v>123</v>
      </c>
      <c r="E373" s="196"/>
      <c r="F373" s="197" t="s">
        <v>125</v>
      </c>
      <c r="H373" s="198" t="n">
        <v>2</v>
      </c>
      <c r="I373" s="199"/>
      <c r="L373" s="195"/>
      <c r="M373" s="200"/>
      <c r="N373" s="201"/>
      <c r="O373" s="201"/>
      <c r="P373" s="201"/>
      <c r="Q373" s="201"/>
      <c r="R373" s="201"/>
      <c r="S373" s="201"/>
      <c r="T373" s="202"/>
      <c r="AT373" s="196" t="s">
        <v>123</v>
      </c>
      <c r="AU373" s="196" t="s">
        <v>79</v>
      </c>
      <c r="AV373" s="194" t="s">
        <v>121</v>
      </c>
      <c r="AW373" s="194" t="s">
        <v>28</v>
      </c>
      <c r="AX373" s="194" t="s">
        <v>79</v>
      </c>
      <c r="AY373" s="196" t="s">
        <v>114</v>
      </c>
    </row>
    <row r="374" s="27" customFormat="true" ht="21.75" hidden="false" customHeight="true" outlineLevel="0" collapsed="false">
      <c r="A374" s="22"/>
      <c r="B374" s="166"/>
      <c r="C374" s="167" t="s">
        <v>428</v>
      </c>
      <c r="D374" s="167" t="s">
        <v>117</v>
      </c>
      <c r="E374" s="168" t="s">
        <v>392</v>
      </c>
      <c r="F374" s="169" t="s">
        <v>393</v>
      </c>
      <c r="G374" s="170" t="s">
        <v>185</v>
      </c>
      <c r="H374" s="171" t="n">
        <v>469.8</v>
      </c>
      <c r="I374" s="172"/>
      <c r="J374" s="173" t="n">
        <f aca="false">ROUND(I374*H374,2)</f>
        <v>0</v>
      </c>
      <c r="K374" s="169"/>
      <c r="L374" s="23"/>
      <c r="M374" s="174"/>
      <c r="N374" s="175" t="s">
        <v>36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337</v>
      </c>
      <c r="AT374" s="178" t="s">
        <v>117</v>
      </c>
      <c r="AU374" s="178" t="s">
        <v>79</v>
      </c>
      <c r="AY374" s="3" t="s">
        <v>114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79</v>
      </c>
      <c r="BK374" s="179" t="n">
        <f aca="false">ROUND(I374*H374,2)</f>
        <v>0</v>
      </c>
      <c r="BL374" s="3" t="s">
        <v>337</v>
      </c>
      <c r="BM374" s="178" t="s">
        <v>394</v>
      </c>
    </row>
    <row r="375" s="27" customFormat="true" ht="11.25" hidden="false" customHeight="false" outlineLevel="0" collapsed="false">
      <c r="A375" s="22"/>
      <c r="B375" s="23"/>
      <c r="C375" s="22"/>
      <c r="D375" s="180" t="s">
        <v>122</v>
      </c>
      <c r="E375" s="22"/>
      <c r="F375" s="181" t="s">
        <v>393</v>
      </c>
      <c r="G375" s="22"/>
      <c r="H375" s="22"/>
      <c r="I375" s="182"/>
      <c r="J375" s="22"/>
      <c r="K375" s="22"/>
      <c r="L375" s="23"/>
      <c r="M375" s="183"/>
      <c r="N375" s="184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22</v>
      </c>
      <c r="AU375" s="3" t="s">
        <v>79</v>
      </c>
    </row>
    <row r="376" s="185" customFormat="true" ht="11.25" hidden="false" customHeight="false" outlineLevel="0" collapsed="false">
      <c r="B376" s="186"/>
      <c r="D376" s="180" t="s">
        <v>123</v>
      </c>
      <c r="E376" s="187"/>
      <c r="F376" s="188" t="s">
        <v>564</v>
      </c>
      <c r="H376" s="189" t="n">
        <v>469.8</v>
      </c>
      <c r="I376" s="190"/>
      <c r="L376" s="186"/>
      <c r="M376" s="191"/>
      <c r="N376" s="192"/>
      <c r="O376" s="192"/>
      <c r="P376" s="192"/>
      <c r="Q376" s="192"/>
      <c r="R376" s="192"/>
      <c r="S376" s="192"/>
      <c r="T376" s="193"/>
      <c r="AT376" s="187" t="s">
        <v>123</v>
      </c>
      <c r="AU376" s="187" t="s">
        <v>79</v>
      </c>
      <c r="AV376" s="185" t="s">
        <v>81</v>
      </c>
      <c r="AW376" s="185" t="s">
        <v>28</v>
      </c>
      <c r="AX376" s="185" t="s">
        <v>71</v>
      </c>
      <c r="AY376" s="187" t="s">
        <v>114</v>
      </c>
    </row>
    <row r="377" s="194" customFormat="true" ht="11.25" hidden="false" customHeight="false" outlineLevel="0" collapsed="false">
      <c r="B377" s="195"/>
      <c r="D377" s="180" t="s">
        <v>123</v>
      </c>
      <c r="E377" s="196"/>
      <c r="F377" s="197" t="s">
        <v>125</v>
      </c>
      <c r="H377" s="198" t="n">
        <v>469.8</v>
      </c>
      <c r="I377" s="199"/>
      <c r="L377" s="195"/>
      <c r="M377" s="200"/>
      <c r="N377" s="201"/>
      <c r="O377" s="201"/>
      <c r="P377" s="201"/>
      <c r="Q377" s="201"/>
      <c r="R377" s="201"/>
      <c r="S377" s="201"/>
      <c r="T377" s="202"/>
      <c r="AT377" s="196" t="s">
        <v>123</v>
      </c>
      <c r="AU377" s="196" t="s">
        <v>79</v>
      </c>
      <c r="AV377" s="194" t="s">
        <v>121</v>
      </c>
      <c r="AW377" s="194" t="s">
        <v>28</v>
      </c>
      <c r="AX377" s="194" t="s">
        <v>79</v>
      </c>
      <c r="AY377" s="196" t="s">
        <v>114</v>
      </c>
    </row>
    <row r="378" s="27" customFormat="true" ht="16.5" hidden="false" customHeight="true" outlineLevel="0" collapsed="false">
      <c r="A378" s="22"/>
      <c r="B378" s="166"/>
      <c r="C378" s="167" t="s">
        <v>433</v>
      </c>
      <c r="D378" s="167" t="s">
        <v>117</v>
      </c>
      <c r="E378" s="168" t="s">
        <v>397</v>
      </c>
      <c r="F378" s="169" t="s">
        <v>398</v>
      </c>
      <c r="G378" s="170" t="s">
        <v>185</v>
      </c>
      <c r="H378" s="171" t="n">
        <v>0.22</v>
      </c>
      <c r="I378" s="172"/>
      <c r="J378" s="173" t="n">
        <f aca="false">ROUND(I378*H378,2)</f>
        <v>0</v>
      </c>
      <c r="K378" s="169" t="s">
        <v>251</v>
      </c>
      <c r="L378" s="23"/>
      <c r="M378" s="174"/>
      <c r="N378" s="175" t="s">
        <v>36</v>
      </c>
      <c r="O378" s="60"/>
      <c r="P378" s="176" t="n">
        <f aca="false">O378*H378</f>
        <v>0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345</v>
      </c>
      <c r="AT378" s="178" t="s">
        <v>117</v>
      </c>
      <c r="AU378" s="178" t="s">
        <v>79</v>
      </c>
      <c r="AY378" s="3" t="s">
        <v>114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79</v>
      </c>
      <c r="BK378" s="179" t="n">
        <f aca="false">ROUND(I378*H378,2)</f>
        <v>0</v>
      </c>
      <c r="BL378" s="3" t="s">
        <v>345</v>
      </c>
      <c r="BM378" s="178" t="s">
        <v>565</v>
      </c>
    </row>
    <row r="379" s="27" customFormat="true" ht="58.5" hidden="false" customHeight="false" outlineLevel="0" collapsed="false">
      <c r="A379" s="22"/>
      <c r="B379" s="23"/>
      <c r="C379" s="22"/>
      <c r="D379" s="180" t="s">
        <v>122</v>
      </c>
      <c r="E379" s="22"/>
      <c r="F379" s="181" t="s">
        <v>400</v>
      </c>
      <c r="G379" s="22"/>
      <c r="H379" s="22"/>
      <c r="I379" s="182"/>
      <c r="J379" s="22"/>
      <c r="K379" s="22"/>
      <c r="L379" s="23"/>
      <c r="M379" s="183"/>
      <c r="N379" s="184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22</v>
      </c>
      <c r="AU379" s="3" t="s">
        <v>79</v>
      </c>
    </row>
    <row r="380" s="185" customFormat="true" ht="11.25" hidden="false" customHeight="false" outlineLevel="0" collapsed="false">
      <c r="B380" s="186"/>
      <c r="D380" s="180" t="s">
        <v>123</v>
      </c>
      <c r="E380" s="187"/>
      <c r="F380" s="188" t="s">
        <v>566</v>
      </c>
      <c r="H380" s="189" t="n">
        <v>0.22</v>
      </c>
      <c r="I380" s="190"/>
      <c r="L380" s="186"/>
      <c r="M380" s="191"/>
      <c r="N380" s="192"/>
      <c r="O380" s="192"/>
      <c r="P380" s="192"/>
      <c r="Q380" s="192"/>
      <c r="R380" s="192"/>
      <c r="S380" s="192"/>
      <c r="T380" s="193"/>
      <c r="AT380" s="187" t="s">
        <v>123</v>
      </c>
      <c r="AU380" s="187" t="s">
        <v>79</v>
      </c>
      <c r="AV380" s="185" t="s">
        <v>81</v>
      </c>
      <c r="AW380" s="185" t="s">
        <v>28</v>
      </c>
      <c r="AX380" s="185" t="s">
        <v>79</v>
      </c>
      <c r="AY380" s="187" t="s">
        <v>114</v>
      </c>
    </row>
    <row r="381" s="27" customFormat="true" ht="16.5" hidden="false" customHeight="true" outlineLevel="0" collapsed="false">
      <c r="A381" s="22"/>
      <c r="B381" s="166"/>
      <c r="C381" s="167" t="s">
        <v>438</v>
      </c>
      <c r="D381" s="167" t="s">
        <v>117</v>
      </c>
      <c r="E381" s="168" t="s">
        <v>402</v>
      </c>
      <c r="F381" s="169" t="s">
        <v>403</v>
      </c>
      <c r="G381" s="170" t="s">
        <v>185</v>
      </c>
      <c r="H381" s="171" t="n">
        <v>0.9</v>
      </c>
      <c r="I381" s="172"/>
      <c r="J381" s="173" t="n">
        <f aca="false">ROUND(I381*H381,2)</f>
        <v>0</v>
      </c>
      <c r="K381" s="169"/>
      <c r="L381" s="23"/>
      <c r="M381" s="174"/>
      <c r="N381" s="175" t="s">
        <v>36</v>
      </c>
      <c r="O381" s="60"/>
      <c r="P381" s="176" t="n">
        <f aca="false">O381*H381</f>
        <v>0</v>
      </c>
      <c r="Q381" s="176" t="n">
        <v>0</v>
      </c>
      <c r="R381" s="176" t="n">
        <f aca="false">Q381*H381</f>
        <v>0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337</v>
      </c>
      <c r="AT381" s="178" t="s">
        <v>117</v>
      </c>
      <c r="AU381" s="178" t="s">
        <v>79</v>
      </c>
      <c r="AY381" s="3" t="s">
        <v>114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79</v>
      </c>
      <c r="BK381" s="179" t="n">
        <f aca="false">ROUND(I381*H381,2)</f>
        <v>0</v>
      </c>
      <c r="BL381" s="3" t="s">
        <v>337</v>
      </c>
      <c r="BM381" s="178" t="s">
        <v>404</v>
      </c>
    </row>
    <row r="382" s="27" customFormat="true" ht="11.25" hidden="false" customHeight="false" outlineLevel="0" collapsed="false">
      <c r="A382" s="22"/>
      <c r="B382" s="23"/>
      <c r="C382" s="22"/>
      <c r="D382" s="180" t="s">
        <v>122</v>
      </c>
      <c r="E382" s="22"/>
      <c r="F382" s="181" t="s">
        <v>403</v>
      </c>
      <c r="G382" s="22"/>
      <c r="H382" s="22"/>
      <c r="I382" s="182"/>
      <c r="J382" s="22"/>
      <c r="K382" s="22"/>
      <c r="L382" s="23"/>
      <c r="M382" s="183"/>
      <c r="N382" s="184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22</v>
      </c>
      <c r="AU382" s="3" t="s">
        <v>79</v>
      </c>
    </row>
    <row r="383" s="185" customFormat="true" ht="11.25" hidden="false" customHeight="false" outlineLevel="0" collapsed="false">
      <c r="B383" s="186"/>
      <c r="D383" s="180" t="s">
        <v>123</v>
      </c>
      <c r="E383" s="187"/>
      <c r="F383" s="188" t="s">
        <v>567</v>
      </c>
      <c r="H383" s="189" t="n">
        <v>0.9</v>
      </c>
      <c r="I383" s="190"/>
      <c r="L383" s="186"/>
      <c r="M383" s="191"/>
      <c r="N383" s="192"/>
      <c r="O383" s="192"/>
      <c r="P383" s="192"/>
      <c r="Q383" s="192"/>
      <c r="R383" s="192"/>
      <c r="S383" s="192"/>
      <c r="T383" s="193"/>
      <c r="AT383" s="187" t="s">
        <v>123</v>
      </c>
      <c r="AU383" s="187" t="s">
        <v>79</v>
      </c>
      <c r="AV383" s="185" t="s">
        <v>81</v>
      </c>
      <c r="AW383" s="185" t="s">
        <v>28</v>
      </c>
      <c r="AX383" s="185" t="s">
        <v>71</v>
      </c>
      <c r="AY383" s="187" t="s">
        <v>114</v>
      </c>
    </row>
    <row r="384" s="194" customFormat="true" ht="11.25" hidden="false" customHeight="false" outlineLevel="0" collapsed="false">
      <c r="B384" s="195"/>
      <c r="D384" s="180" t="s">
        <v>123</v>
      </c>
      <c r="E384" s="196"/>
      <c r="F384" s="197" t="s">
        <v>125</v>
      </c>
      <c r="H384" s="198" t="n">
        <v>0.9</v>
      </c>
      <c r="I384" s="199"/>
      <c r="L384" s="195"/>
      <c r="M384" s="200"/>
      <c r="N384" s="201"/>
      <c r="O384" s="201"/>
      <c r="P384" s="201"/>
      <c r="Q384" s="201"/>
      <c r="R384" s="201"/>
      <c r="S384" s="201"/>
      <c r="T384" s="202"/>
      <c r="AT384" s="196" t="s">
        <v>123</v>
      </c>
      <c r="AU384" s="196" t="s">
        <v>79</v>
      </c>
      <c r="AV384" s="194" t="s">
        <v>121</v>
      </c>
      <c r="AW384" s="194" t="s">
        <v>28</v>
      </c>
      <c r="AX384" s="194" t="s">
        <v>79</v>
      </c>
      <c r="AY384" s="196" t="s">
        <v>114</v>
      </c>
    </row>
    <row r="385" s="27" customFormat="true" ht="24" hidden="false" customHeight="true" outlineLevel="0" collapsed="false">
      <c r="A385" s="22"/>
      <c r="B385" s="166"/>
      <c r="C385" s="167" t="s">
        <v>268</v>
      </c>
      <c r="D385" s="167" t="s">
        <v>117</v>
      </c>
      <c r="E385" s="168" t="s">
        <v>568</v>
      </c>
      <c r="F385" s="169" t="s">
        <v>569</v>
      </c>
      <c r="G385" s="170" t="s">
        <v>185</v>
      </c>
      <c r="H385" s="171" t="n">
        <v>10.5</v>
      </c>
      <c r="I385" s="172"/>
      <c r="J385" s="173" t="n">
        <f aca="false">ROUND(I385*H385,2)</f>
        <v>0</v>
      </c>
      <c r="K385" s="169"/>
      <c r="L385" s="23"/>
      <c r="M385" s="174"/>
      <c r="N385" s="175" t="s">
        <v>36</v>
      </c>
      <c r="O385" s="60"/>
      <c r="P385" s="176" t="n">
        <f aca="false">O385*H385</f>
        <v>0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337</v>
      </c>
      <c r="AT385" s="178" t="s">
        <v>117</v>
      </c>
      <c r="AU385" s="178" t="s">
        <v>79</v>
      </c>
      <c r="AY385" s="3" t="s">
        <v>114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79</v>
      </c>
      <c r="BK385" s="179" t="n">
        <f aca="false">ROUND(I385*H385,2)</f>
        <v>0</v>
      </c>
      <c r="BL385" s="3" t="s">
        <v>337</v>
      </c>
      <c r="BM385" s="178" t="s">
        <v>412</v>
      </c>
    </row>
    <row r="386" s="27" customFormat="true" ht="11.25" hidden="false" customHeight="false" outlineLevel="0" collapsed="false">
      <c r="A386" s="22"/>
      <c r="B386" s="23"/>
      <c r="C386" s="22"/>
      <c r="D386" s="180" t="s">
        <v>122</v>
      </c>
      <c r="E386" s="22"/>
      <c r="F386" s="181" t="s">
        <v>569</v>
      </c>
      <c r="G386" s="22"/>
      <c r="H386" s="22"/>
      <c r="I386" s="182"/>
      <c r="J386" s="22"/>
      <c r="K386" s="22"/>
      <c r="L386" s="23"/>
      <c r="M386" s="183"/>
      <c r="N386" s="184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22</v>
      </c>
      <c r="AU386" s="3" t="s">
        <v>79</v>
      </c>
    </row>
    <row r="387" s="185" customFormat="true" ht="11.25" hidden="false" customHeight="false" outlineLevel="0" collapsed="false">
      <c r="B387" s="186"/>
      <c r="D387" s="180" t="s">
        <v>123</v>
      </c>
      <c r="E387" s="187"/>
      <c r="F387" s="188" t="s">
        <v>570</v>
      </c>
      <c r="H387" s="189" t="n">
        <v>10.5</v>
      </c>
      <c r="I387" s="190"/>
      <c r="L387" s="186"/>
      <c r="M387" s="191"/>
      <c r="N387" s="192"/>
      <c r="O387" s="192"/>
      <c r="P387" s="192"/>
      <c r="Q387" s="192"/>
      <c r="R387" s="192"/>
      <c r="S387" s="192"/>
      <c r="T387" s="193"/>
      <c r="AT387" s="187" t="s">
        <v>123</v>
      </c>
      <c r="AU387" s="187" t="s">
        <v>79</v>
      </c>
      <c r="AV387" s="185" t="s">
        <v>81</v>
      </c>
      <c r="AW387" s="185" t="s">
        <v>28</v>
      </c>
      <c r="AX387" s="185" t="s">
        <v>71</v>
      </c>
      <c r="AY387" s="187" t="s">
        <v>114</v>
      </c>
    </row>
    <row r="388" s="194" customFormat="true" ht="11.25" hidden="false" customHeight="false" outlineLevel="0" collapsed="false">
      <c r="B388" s="195"/>
      <c r="D388" s="180" t="s">
        <v>123</v>
      </c>
      <c r="E388" s="196"/>
      <c r="F388" s="197" t="s">
        <v>125</v>
      </c>
      <c r="H388" s="198" t="n">
        <v>10.5</v>
      </c>
      <c r="I388" s="199"/>
      <c r="L388" s="195"/>
      <c r="M388" s="200"/>
      <c r="N388" s="201"/>
      <c r="O388" s="201"/>
      <c r="P388" s="201"/>
      <c r="Q388" s="201"/>
      <c r="R388" s="201"/>
      <c r="S388" s="201"/>
      <c r="T388" s="202"/>
      <c r="AT388" s="196" t="s">
        <v>123</v>
      </c>
      <c r="AU388" s="196" t="s">
        <v>79</v>
      </c>
      <c r="AV388" s="194" t="s">
        <v>121</v>
      </c>
      <c r="AW388" s="194" t="s">
        <v>28</v>
      </c>
      <c r="AX388" s="194" t="s">
        <v>79</v>
      </c>
      <c r="AY388" s="196" t="s">
        <v>114</v>
      </c>
    </row>
    <row r="389" s="152" customFormat="true" ht="25.5" hidden="false" customHeight="true" outlineLevel="0" collapsed="false">
      <c r="B389" s="153"/>
      <c r="D389" s="154" t="s">
        <v>70</v>
      </c>
      <c r="E389" s="155" t="s">
        <v>406</v>
      </c>
      <c r="F389" s="155" t="s">
        <v>407</v>
      </c>
      <c r="I389" s="156"/>
      <c r="J389" s="157" t="n">
        <f aca="false">BK389</f>
        <v>0</v>
      </c>
      <c r="L389" s="153"/>
      <c r="M389" s="158"/>
      <c r="N389" s="159"/>
      <c r="O389" s="159"/>
      <c r="P389" s="160" t="n">
        <f aca="false">SUM(P390:P409)</f>
        <v>0</v>
      </c>
      <c r="Q389" s="159"/>
      <c r="R389" s="160" t="n">
        <f aca="false">SUM(R390:R409)</f>
        <v>0</v>
      </c>
      <c r="S389" s="159"/>
      <c r="T389" s="161" t="n">
        <f aca="false">SUM(T390:T409)</f>
        <v>0</v>
      </c>
      <c r="AR389" s="154" t="s">
        <v>115</v>
      </c>
      <c r="AT389" s="162" t="s">
        <v>70</v>
      </c>
      <c r="AU389" s="162" t="s">
        <v>71</v>
      </c>
      <c r="AY389" s="154" t="s">
        <v>114</v>
      </c>
      <c r="BK389" s="163" t="n">
        <f aca="false">SUM(BK390:BK409)</f>
        <v>0</v>
      </c>
    </row>
    <row r="390" s="27" customFormat="true" ht="21.75" hidden="false" customHeight="true" outlineLevel="0" collapsed="false">
      <c r="A390" s="22"/>
      <c r="B390" s="166"/>
      <c r="C390" s="167" t="s">
        <v>571</v>
      </c>
      <c r="D390" s="167" t="s">
        <v>117</v>
      </c>
      <c r="E390" s="168" t="s">
        <v>409</v>
      </c>
      <c r="F390" s="169" t="s">
        <v>410</v>
      </c>
      <c r="G390" s="170" t="s">
        <v>411</v>
      </c>
      <c r="H390" s="171" t="n">
        <v>1</v>
      </c>
      <c r="I390" s="172"/>
      <c r="J390" s="173" t="n">
        <f aca="false">ROUND(I390*H390,2)</f>
        <v>0</v>
      </c>
      <c r="K390" s="169"/>
      <c r="L390" s="23"/>
      <c r="M390" s="174"/>
      <c r="N390" s="175" t="s">
        <v>36</v>
      </c>
      <c r="O390" s="60"/>
      <c r="P390" s="176" t="n">
        <f aca="false">O390*H390</f>
        <v>0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8" t="s">
        <v>121</v>
      </c>
      <c r="AT390" s="178" t="s">
        <v>117</v>
      </c>
      <c r="AU390" s="178" t="s">
        <v>79</v>
      </c>
      <c r="AY390" s="3" t="s">
        <v>114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79</v>
      </c>
      <c r="BK390" s="179" t="n">
        <f aca="false">ROUND(I390*H390,2)</f>
        <v>0</v>
      </c>
      <c r="BL390" s="3" t="s">
        <v>121</v>
      </c>
      <c r="BM390" s="178" t="s">
        <v>416</v>
      </c>
    </row>
    <row r="391" s="27" customFormat="true" ht="11.25" hidden="false" customHeight="false" outlineLevel="0" collapsed="false">
      <c r="A391" s="22"/>
      <c r="B391" s="23"/>
      <c r="C391" s="22"/>
      <c r="D391" s="180" t="s">
        <v>122</v>
      </c>
      <c r="E391" s="22"/>
      <c r="F391" s="181" t="s">
        <v>410</v>
      </c>
      <c r="G391" s="22"/>
      <c r="H391" s="22"/>
      <c r="I391" s="182"/>
      <c r="J391" s="22"/>
      <c r="K391" s="22"/>
      <c r="L391" s="23"/>
      <c r="M391" s="183"/>
      <c r="N391" s="184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22</v>
      </c>
      <c r="AU391" s="3" t="s">
        <v>79</v>
      </c>
    </row>
    <row r="392" s="185" customFormat="true" ht="11.25" hidden="false" customHeight="false" outlineLevel="0" collapsed="false">
      <c r="B392" s="186"/>
      <c r="D392" s="180" t="s">
        <v>123</v>
      </c>
      <c r="E392" s="187"/>
      <c r="F392" s="188" t="s">
        <v>79</v>
      </c>
      <c r="H392" s="189" t="n">
        <v>1</v>
      </c>
      <c r="I392" s="190"/>
      <c r="L392" s="186"/>
      <c r="M392" s="191"/>
      <c r="N392" s="192"/>
      <c r="O392" s="192"/>
      <c r="P392" s="192"/>
      <c r="Q392" s="192"/>
      <c r="R392" s="192"/>
      <c r="S392" s="192"/>
      <c r="T392" s="193"/>
      <c r="AT392" s="187" t="s">
        <v>123</v>
      </c>
      <c r="AU392" s="187" t="s">
        <v>79</v>
      </c>
      <c r="AV392" s="185" t="s">
        <v>81</v>
      </c>
      <c r="AW392" s="185" t="s">
        <v>28</v>
      </c>
      <c r="AX392" s="185" t="s">
        <v>71</v>
      </c>
      <c r="AY392" s="187" t="s">
        <v>114</v>
      </c>
    </row>
    <row r="393" s="194" customFormat="true" ht="11.25" hidden="false" customHeight="false" outlineLevel="0" collapsed="false">
      <c r="B393" s="195"/>
      <c r="D393" s="180" t="s">
        <v>123</v>
      </c>
      <c r="E393" s="196"/>
      <c r="F393" s="197" t="s">
        <v>125</v>
      </c>
      <c r="H393" s="198" t="n">
        <v>1</v>
      </c>
      <c r="I393" s="199"/>
      <c r="L393" s="195"/>
      <c r="M393" s="200"/>
      <c r="N393" s="201"/>
      <c r="O393" s="201"/>
      <c r="P393" s="201"/>
      <c r="Q393" s="201"/>
      <c r="R393" s="201"/>
      <c r="S393" s="201"/>
      <c r="T393" s="202"/>
      <c r="AT393" s="196" t="s">
        <v>123</v>
      </c>
      <c r="AU393" s="196" t="s">
        <v>79</v>
      </c>
      <c r="AV393" s="194" t="s">
        <v>121</v>
      </c>
      <c r="AW393" s="194" t="s">
        <v>28</v>
      </c>
      <c r="AX393" s="194" t="s">
        <v>79</v>
      </c>
      <c r="AY393" s="196" t="s">
        <v>114</v>
      </c>
    </row>
    <row r="394" s="27" customFormat="true" ht="33" hidden="false" customHeight="true" outlineLevel="0" collapsed="false">
      <c r="A394" s="22"/>
      <c r="B394" s="166"/>
      <c r="C394" s="167" t="s">
        <v>273</v>
      </c>
      <c r="D394" s="167" t="s">
        <v>117</v>
      </c>
      <c r="E394" s="168" t="s">
        <v>414</v>
      </c>
      <c r="F394" s="169" t="s">
        <v>415</v>
      </c>
      <c r="G394" s="170" t="s">
        <v>133</v>
      </c>
      <c r="H394" s="171" t="n">
        <v>1.365</v>
      </c>
      <c r="I394" s="172"/>
      <c r="J394" s="173" t="n">
        <f aca="false">ROUND(I394*H394,2)</f>
        <v>0</v>
      </c>
      <c r="K394" s="169"/>
      <c r="L394" s="23"/>
      <c r="M394" s="174"/>
      <c r="N394" s="175" t="s">
        <v>36</v>
      </c>
      <c r="O394" s="60"/>
      <c r="P394" s="176" t="n">
        <f aca="false">O394*H394</f>
        <v>0</v>
      </c>
      <c r="Q394" s="176" t="n">
        <v>0</v>
      </c>
      <c r="R394" s="176" t="n">
        <f aca="false">Q394*H394</f>
        <v>0</v>
      </c>
      <c r="S394" s="176" t="n">
        <v>0</v>
      </c>
      <c r="T394" s="17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8" t="s">
        <v>121</v>
      </c>
      <c r="AT394" s="178" t="s">
        <v>117</v>
      </c>
      <c r="AU394" s="178" t="s">
        <v>79</v>
      </c>
      <c r="AY394" s="3" t="s">
        <v>114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79</v>
      </c>
      <c r="BK394" s="179" t="n">
        <f aca="false">ROUND(I394*H394,2)</f>
        <v>0</v>
      </c>
      <c r="BL394" s="3" t="s">
        <v>121</v>
      </c>
      <c r="BM394" s="178" t="s">
        <v>427</v>
      </c>
    </row>
    <row r="395" s="27" customFormat="true" ht="19.5" hidden="false" customHeight="false" outlineLevel="0" collapsed="false">
      <c r="A395" s="22"/>
      <c r="B395" s="23"/>
      <c r="C395" s="22"/>
      <c r="D395" s="180" t="s">
        <v>122</v>
      </c>
      <c r="E395" s="22"/>
      <c r="F395" s="181" t="s">
        <v>415</v>
      </c>
      <c r="G395" s="22"/>
      <c r="H395" s="22"/>
      <c r="I395" s="182"/>
      <c r="J395" s="22"/>
      <c r="K395" s="22"/>
      <c r="L395" s="23"/>
      <c r="M395" s="183"/>
      <c r="N395" s="184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22</v>
      </c>
      <c r="AU395" s="3" t="s">
        <v>79</v>
      </c>
    </row>
    <row r="396" s="185" customFormat="true" ht="11.25" hidden="false" customHeight="false" outlineLevel="0" collapsed="false">
      <c r="B396" s="186"/>
      <c r="D396" s="180" t="s">
        <v>123</v>
      </c>
      <c r="E396" s="187"/>
      <c r="F396" s="188" t="s">
        <v>572</v>
      </c>
      <c r="H396" s="189" t="n">
        <v>1.365</v>
      </c>
      <c r="I396" s="190"/>
      <c r="L396" s="186"/>
      <c r="M396" s="191"/>
      <c r="N396" s="192"/>
      <c r="O396" s="192"/>
      <c r="P396" s="192"/>
      <c r="Q396" s="192"/>
      <c r="R396" s="192"/>
      <c r="S396" s="192"/>
      <c r="T396" s="193"/>
      <c r="AT396" s="187" t="s">
        <v>123</v>
      </c>
      <c r="AU396" s="187" t="s">
        <v>79</v>
      </c>
      <c r="AV396" s="185" t="s">
        <v>81</v>
      </c>
      <c r="AW396" s="185" t="s">
        <v>28</v>
      </c>
      <c r="AX396" s="185" t="s">
        <v>71</v>
      </c>
      <c r="AY396" s="187" t="s">
        <v>114</v>
      </c>
    </row>
    <row r="397" s="194" customFormat="true" ht="11.25" hidden="false" customHeight="false" outlineLevel="0" collapsed="false">
      <c r="B397" s="195"/>
      <c r="D397" s="180" t="s">
        <v>123</v>
      </c>
      <c r="E397" s="196"/>
      <c r="F397" s="197" t="s">
        <v>125</v>
      </c>
      <c r="H397" s="198" t="n">
        <v>1.365</v>
      </c>
      <c r="I397" s="199"/>
      <c r="L397" s="195"/>
      <c r="M397" s="200"/>
      <c r="N397" s="201"/>
      <c r="O397" s="201"/>
      <c r="P397" s="201"/>
      <c r="Q397" s="201"/>
      <c r="R397" s="201"/>
      <c r="S397" s="201"/>
      <c r="T397" s="202"/>
      <c r="AT397" s="196" t="s">
        <v>123</v>
      </c>
      <c r="AU397" s="196" t="s">
        <v>79</v>
      </c>
      <c r="AV397" s="194" t="s">
        <v>121</v>
      </c>
      <c r="AW397" s="194" t="s">
        <v>28</v>
      </c>
      <c r="AX397" s="194" t="s">
        <v>79</v>
      </c>
      <c r="AY397" s="196" t="s">
        <v>114</v>
      </c>
    </row>
    <row r="398" s="27" customFormat="true" ht="33" hidden="false" customHeight="true" outlineLevel="0" collapsed="false">
      <c r="A398" s="22"/>
      <c r="B398" s="166"/>
      <c r="C398" s="167" t="s">
        <v>573</v>
      </c>
      <c r="D398" s="167" t="s">
        <v>117</v>
      </c>
      <c r="E398" s="168" t="s">
        <v>424</v>
      </c>
      <c r="F398" s="169" t="s">
        <v>425</v>
      </c>
      <c r="G398" s="170" t="s">
        <v>426</v>
      </c>
      <c r="H398" s="171" t="n">
        <v>1</v>
      </c>
      <c r="I398" s="172"/>
      <c r="J398" s="173" t="n">
        <f aca="false">ROUND(I398*H398,2)</f>
        <v>0</v>
      </c>
      <c r="K398" s="169"/>
      <c r="L398" s="23"/>
      <c r="M398" s="174"/>
      <c r="N398" s="175" t="s">
        <v>36</v>
      </c>
      <c r="O398" s="60"/>
      <c r="P398" s="176" t="n">
        <f aca="false">O398*H398</f>
        <v>0</v>
      </c>
      <c r="Q398" s="176" t="n">
        <v>0</v>
      </c>
      <c r="R398" s="176" t="n">
        <f aca="false">Q398*H398</f>
        <v>0</v>
      </c>
      <c r="S398" s="176" t="n">
        <v>0</v>
      </c>
      <c r="T398" s="17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8" t="s">
        <v>121</v>
      </c>
      <c r="AT398" s="178" t="s">
        <v>117</v>
      </c>
      <c r="AU398" s="178" t="s">
        <v>79</v>
      </c>
      <c r="AY398" s="3" t="s">
        <v>114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79</v>
      </c>
      <c r="BK398" s="179" t="n">
        <f aca="false">ROUND(I398*H398,2)</f>
        <v>0</v>
      </c>
      <c r="BL398" s="3" t="s">
        <v>121</v>
      </c>
      <c r="BM398" s="178" t="s">
        <v>431</v>
      </c>
    </row>
    <row r="399" s="27" customFormat="true" ht="19.5" hidden="false" customHeight="false" outlineLevel="0" collapsed="false">
      <c r="A399" s="22"/>
      <c r="B399" s="23"/>
      <c r="C399" s="22"/>
      <c r="D399" s="180" t="s">
        <v>122</v>
      </c>
      <c r="E399" s="22"/>
      <c r="F399" s="181" t="s">
        <v>425</v>
      </c>
      <c r="G399" s="22"/>
      <c r="H399" s="22"/>
      <c r="I399" s="182"/>
      <c r="J399" s="22"/>
      <c r="K399" s="22"/>
      <c r="L399" s="23"/>
      <c r="M399" s="183"/>
      <c r="N399" s="184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22</v>
      </c>
      <c r="AU399" s="3" t="s">
        <v>79</v>
      </c>
    </row>
    <row r="400" s="185" customFormat="true" ht="11.25" hidden="false" customHeight="false" outlineLevel="0" collapsed="false">
      <c r="B400" s="186"/>
      <c r="D400" s="180" t="s">
        <v>123</v>
      </c>
      <c r="E400" s="187"/>
      <c r="F400" s="188" t="s">
        <v>79</v>
      </c>
      <c r="H400" s="189" t="n">
        <v>1</v>
      </c>
      <c r="I400" s="190"/>
      <c r="L400" s="186"/>
      <c r="M400" s="191"/>
      <c r="N400" s="192"/>
      <c r="O400" s="192"/>
      <c r="P400" s="192"/>
      <c r="Q400" s="192"/>
      <c r="R400" s="192"/>
      <c r="S400" s="192"/>
      <c r="T400" s="193"/>
      <c r="AT400" s="187" t="s">
        <v>123</v>
      </c>
      <c r="AU400" s="187" t="s">
        <v>79</v>
      </c>
      <c r="AV400" s="185" t="s">
        <v>81</v>
      </c>
      <c r="AW400" s="185" t="s">
        <v>28</v>
      </c>
      <c r="AX400" s="185" t="s">
        <v>71</v>
      </c>
      <c r="AY400" s="187" t="s">
        <v>114</v>
      </c>
    </row>
    <row r="401" s="194" customFormat="true" ht="11.25" hidden="false" customHeight="false" outlineLevel="0" collapsed="false">
      <c r="B401" s="195"/>
      <c r="D401" s="180" t="s">
        <v>123</v>
      </c>
      <c r="E401" s="196"/>
      <c r="F401" s="197" t="s">
        <v>125</v>
      </c>
      <c r="H401" s="198" t="n">
        <v>1</v>
      </c>
      <c r="I401" s="199"/>
      <c r="L401" s="195"/>
      <c r="M401" s="200"/>
      <c r="N401" s="201"/>
      <c r="O401" s="201"/>
      <c r="P401" s="201"/>
      <c r="Q401" s="201"/>
      <c r="R401" s="201"/>
      <c r="S401" s="201"/>
      <c r="T401" s="202"/>
      <c r="AT401" s="196" t="s">
        <v>123</v>
      </c>
      <c r="AU401" s="196" t="s">
        <v>79</v>
      </c>
      <c r="AV401" s="194" t="s">
        <v>121</v>
      </c>
      <c r="AW401" s="194" t="s">
        <v>28</v>
      </c>
      <c r="AX401" s="194" t="s">
        <v>79</v>
      </c>
      <c r="AY401" s="196" t="s">
        <v>114</v>
      </c>
    </row>
    <row r="402" s="27" customFormat="true" ht="66.75" hidden="false" customHeight="true" outlineLevel="0" collapsed="false">
      <c r="A402" s="22"/>
      <c r="B402" s="166"/>
      <c r="C402" s="167" t="s">
        <v>277</v>
      </c>
      <c r="D402" s="167" t="s">
        <v>117</v>
      </c>
      <c r="E402" s="168" t="s">
        <v>439</v>
      </c>
      <c r="F402" s="169" t="s">
        <v>440</v>
      </c>
      <c r="G402" s="170" t="s">
        <v>426</v>
      </c>
      <c r="H402" s="171" t="n">
        <v>1</v>
      </c>
      <c r="I402" s="172"/>
      <c r="J402" s="173" t="n">
        <f aca="false">ROUND(I402*H402,2)</f>
        <v>0</v>
      </c>
      <c r="K402" s="169"/>
      <c r="L402" s="23"/>
      <c r="M402" s="174"/>
      <c r="N402" s="175" t="s">
        <v>36</v>
      </c>
      <c r="O402" s="60"/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0</v>
      </c>
      <c r="T402" s="17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8" t="s">
        <v>121</v>
      </c>
      <c r="AT402" s="178" t="s">
        <v>117</v>
      </c>
      <c r="AU402" s="178" t="s">
        <v>79</v>
      </c>
      <c r="AY402" s="3" t="s">
        <v>114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79</v>
      </c>
      <c r="BK402" s="179" t="n">
        <f aca="false">ROUND(I402*H402,2)</f>
        <v>0</v>
      </c>
      <c r="BL402" s="3" t="s">
        <v>121</v>
      </c>
      <c r="BM402" s="178" t="s">
        <v>574</v>
      </c>
    </row>
    <row r="403" s="27" customFormat="true" ht="39" hidden="false" customHeight="false" outlineLevel="0" collapsed="false">
      <c r="A403" s="22"/>
      <c r="B403" s="23"/>
      <c r="C403" s="22"/>
      <c r="D403" s="180" t="s">
        <v>122</v>
      </c>
      <c r="E403" s="22"/>
      <c r="F403" s="181" t="s">
        <v>440</v>
      </c>
      <c r="G403" s="22"/>
      <c r="H403" s="22"/>
      <c r="I403" s="182"/>
      <c r="J403" s="22"/>
      <c r="K403" s="22"/>
      <c r="L403" s="23"/>
      <c r="M403" s="183"/>
      <c r="N403" s="184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22</v>
      </c>
      <c r="AU403" s="3" t="s">
        <v>79</v>
      </c>
    </row>
    <row r="404" s="185" customFormat="true" ht="11.25" hidden="false" customHeight="false" outlineLevel="0" collapsed="false">
      <c r="B404" s="186"/>
      <c r="D404" s="180" t="s">
        <v>123</v>
      </c>
      <c r="E404" s="187"/>
      <c r="F404" s="188" t="s">
        <v>79</v>
      </c>
      <c r="H404" s="189" t="n">
        <v>1</v>
      </c>
      <c r="I404" s="190"/>
      <c r="L404" s="186"/>
      <c r="M404" s="191"/>
      <c r="N404" s="192"/>
      <c r="O404" s="192"/>
      <c r="P404" s="192"/>
      <c r="Q404" s="192"/>
      <c r="R404" s="192"/>
      <c r="S404" s="192"/>
      <c r="T404" s="193"/>
      <c r="AT404" s="187" t="s">
        <v>123</v>
      </c>
      <c r="AU404" s="187" t="s">
        <v>79</v>
      </c>
      <c r="AV404" s="185" t="s">
        <v>81</v>
      </c>
      <c r="AW404" s="185" t="s">
        <v>28</v>
      </c>
      <c r="AX404" s="185" t="s">
        <v>71</v>
      </c>
      <c r="AY404" s="187" t="s">
        <v>114</v>
      </c>
    </row>
    <row r="405" s="194" customFormat="true" ht="11.25" hidden="false" customHeight="false" outlineLevel="0" collapsed="false">
      <c r="B405" s="195"/>
      <c r="D405" s="180" t="s">
        <v>123</v>
      </c>
      <c r="E405" s="196"/>
      <c r="F405" s="197" t="s">
        <v>125</v>
      </c>
      <c r="H405" s="198" t="n">
        <v>1</v>
      </c>
      <c r="I405" s="199"/>
      <c r="L405" s="195"/>
      <c r="M405" s="200"/>
      <c r="N405" s="201"/>
      <c r="O405" s="201"/>
      <c r="P405" s="201"/>
      <c r="Q405" s="201"/>
      <c r="R405" s="201"/>
      <c r="S405" s="201"/>
      <c r="T405" s="202"/>
      <c r="AT405" s="196" t="s">
        <v>123</v>
      </c>
      <c r="AU405" s="196" t="s">
        <v>79</v>
      </c>
      <c r="AV405" s="194" t="s">
        <v>121</v>
      </c>
      <c r="AW405" s="194" t="s">
        <v>28</v>
      </c>
      <c r="AX405" s="194" t="s">
        <v>79</v>
      </c>
      <c r="AY405" s="196" t="s">
        <v>114</v>
      </c>
    </row>
    <row r="406" s="27" customFormat="true" ht="24" hidden="false" customHeight="true" outlineLevel="0" collapsed="false">
      <c r="A406" s="22"/>
      <c r="B406" s="166"/>
      <c r="C406" s="167" t="s">
        <v>575</v>
      </c>
      <c r="D406" s="167" t="s">
        <v>117</v>
      </c>
      <c r="E406" s="168" t="s">
        <v>429</v>
      </c>
      <c r="F406" s="169" t="s">
        <v>430</v>
      </c>
      <c r="G406" s="170" t="s">
        <v>148</v>
      </c>
      <c r="H406" s="171" t="n">
        <v>1010</v>
      </c>
      <c r="I406" s="172"/>
      <c r="J406" s="173" t="n">
        <f aca="false">ROUND(I406*H406,2)</f>
        <v>0</v>
      </c>
      <c r="K406" s="169"/>
      <c r="L406" s="23"/>
      <c r="M406" s="174"/>
      <c r="N406" s="175" t="s">
        <v>36</v>
      </c>
      <c r="O406" s="60"/>
      <c r="P406" s="176" t="n">
        <f aca="false">O406*H406</f>
        <v>0</v>
      </c>
      <c r="Q406" s="176" t="n">
        <v>0</v>
      </c>
      <c r="R406" s="176" t="n">
        <f aca="false">Q406*H406</f>
        <v>0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21</v>
      </c>
      <c r="AT406" s="178" t="s">
        <v>117</v>
      </c>
      <c r="AU406" s="178" t="s">
        <v>79</v>
      </c>
      <c r="AY406" s="3" t="s">
        <v>114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79</v>
      </c>
      <c r="BK406" s="179" t="n">
        <f aca="false">ROUND(I406*H406,2)</f>
        <v>0</v>
      </c>
      <c r="BL406" s="3" t="s">
        <v>121</v>
      </c>
      <c r="BM406" s="178" t="s">
        <v>441</v>
      </c>
    </row>
    <row r="407" s="27" customFormat="true" ht="19.5" hidden="false" customHeight="false" outlineLevel="0" collapsed="false">
      <c r="A407" s="22"/>
      <c r="B407" s="23"/>
      <c r="C407" s="22"/>
      <c r="D407" s="180" t="s">
        <v>122</v>
      </c>
      <c r="E407" s="22"/>
      <c r="F407" s="181" t="s">
        <v>430</v>
      </c>
      <c r="G407" s="22"/>
      <c r="H407" s="22"/>
      <c r="I407" s="182"/>
      <c r="J407" s="22"/>
      <c r="K407" s="22"/>
      <c r="L407" s="23"/>
      <c r="M407" s="183"/>
      <c r="N407" s="184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22</v>
      </c>
      <c r="AU407" s="3" t="s">
        <v>79</v>
      </c>
    </row>
    <row r="408" s="185" customFormat="true" ht="11.25" hidden="false" customHeight="false" outlineLevel="0" collapsed="false">
      <c r="B408" s="186"/>
      <c r="D408" s="180" t="s">
        <v>123</v>
      </c>
      <c r="E408" s="187"/>
      <c r="F408" s="188" t="s">
        <v>576</v>
      </c>
      <c r="H408" s="189" t="n">
        <v>1010</v>
      </c>
      <c r="I408" s="190"/>
      <c r="L408" s="186"/>
      <c r="M408" s="191"/>
      <c r="N408" s="192"/>
      <c r="O408" s="192"/>
      <c r="P408" s="192"/>
      <c r="Q408" s="192"/>
      <c r="R408" s="192"/>
      <c r="S408" s="192"/>
      <c r="T408" s="193"/>
      <c r="AT408" s="187" t="s">
        <v>123</v>
      </c>
      <c r="AU408" s="187" t="s">
        <v>79</v>
      </c>
      <c r="AV408" s="185" t="s">
        <v>81</v>
      </c>
      <c r="AW408" s="185" t="s">
        <v>28</v>
      </c>
      <c r="AX408" s="185" t="s">
        <v>71</v>
      </c>
      <c r="AY408" s="187" t="s">
        <v>114</v>
      </c>
    </row>
    <row r="409" s="194" customFormat="true" ht="11.25" hidden="false" customHeight="false" outlineLevel="0" collapsed="false">
      <c r="B409" s="195"/>
      <c r="D409" s="180" t="s">
        <v>123</v>
      </c>
      <c r="E409" s="196"/>
      <c r="F409" s="197" t="s">
        <v>125</v>
      </c>
      <c r="H409" s="198" t="n">
        <v>1010</v>
      </c>
      <c r="I409" s="199"/>
      <c r="L409" s="195"/>
      <c r="M409" s="215"/>
      <c r="N409" s="216"/>
      <c r="O409" s="216"/>
      <c r="P409" s="216"/>
      <c r="Q409" s="216"/>
      <c r="R409" s="216"/>
      <c r="S409" s="216"/>
      <c r="T409" s="217"/>
      <c r="AT409" s="196" t="s">
        <v>123</v>
      </c>
      <c r="AU409" s="196" t="s">
        <v>79</v>
      </c>
      <c r="AV409" s="194" t="s">
        <v>121</v>
      </c>
      <c r="AW409" s="194" t="s">
        <v>28</v>
      </c>
      <c r="AX409" s="194" t="s">
        <v>79</v>
      </c>
      <c r="AY409" s="196" t="s">
        <v>114</v>
      </c>
    </row>
    <row r="410" s="27" customFormat="true" ht="6.75" hidden="false" customHeight="true" outlineLevel="0" collapsed="false">
      <c r="A410" s="22"/>
      <c r="B410" s="44"/>
      <c r="C410" s="45"/>
      <c r="D410" s="45"/>
      <c r="E410" s="45"/>
      <c r="F410" s="45"/>
      <c r="G410" s="45"/>
      <c r="H410" s="45"/>
      <c r="I410" s="45"/>
      <c r="J410" s="45"/>
      <c r="K410" s="45"/>
      <c r="L410" s="23"/>
      <c r="M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</row>
  </sheetData>
  <autoFilter ref="C119:K40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trati v úseku Horní Cerekev - Dobrá Voda u Pelhřim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7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3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n">
        <f aca="false">'Rekapitulace stavby'!E14</f>
        <v>0</v>
      </c>
      <c r="F18" s="108"/>
      <c r="G18" s="108"/>
      <c r="H18" s="108"/>
      <c r="I18" s="15" t="s">
        <v>25</v>
      </c>
      <c r="J18" s="17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1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3</v>
      </c>
      <c r="G32" s="22"/>
      <c r="H32" s="22"/>
      <c r="I32" s="115" t="s">
        <v>32</v>
      </c>
      <c r="J32" s="115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5</v>
      </c>
      <c r="E33" s="15" t="s">
        <v>36</v>
      </c>
      <c r="F33" s="117" t="n">
        <f aca="false">ROUND((SUM(BE120:BE382)),  2)</f>
        <v>0</v>
      </c>
      <c r="G33" s="22"/>
      <c r="H33" s="22"/>
      <c r="I33" s="118" t="n">
        <v>0.21</v>
      </c>
      <c r="J33" s="117" t="n">
        <f aca="false">ROUND(((SUM(BE120:BE38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7" t="n">
        <f aca="false">ROUND((SUM(BF120:BF382)),  2)</f>
        <v>0</v>
      </c>
      <c r="G34" s="22"/>
      <c r="H34" s="22"/>
      <c r="I34" s="118" t="n">
        <v>0.15</v>
      </c>
      <c r="J34" s="117" t="n">
        <f aca="false">ROUND(((SUM(BF120:BF38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7" t="n">
        <f aca="false">ROUND((SUM(BG120:BG38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7" t="n">
        <f aca="false">ROUND((SUM(BH120:BH38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7" t="n">
        <f aca="false">ROUND((SUM(BI120:BI38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1</v>
      </c>
      <c r="E39" s="63"/>
      <c r="F39" s="63"/>
      <c r="G39" s="121" t="s">
        <v>42</v>
      </c>
      <c r="H39" s="122" t="s">
        <v>43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5" t="s">
        <v>47</v>
      </c>
      <c r="G61" s="42" t="s">
        <v>46</v>
      </c>
      <c r="H61" s="25"/>
      <c r="I61" s="25"/>
      <c r="J61" s="126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5" t="s">
        <v>47</v>
      </c>
      <c r="G76" s="42" t="s">
        <v>46</v>
      </c>
      <c r="H76" s="25"/>
      <c r="I76" s="25"/>
      <c r="J76" s="126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trati v úseku Horní Cerekev - Dobrá Voda u Pelhřim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4 - Oprava přejezdu v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6. 3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29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7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5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1" customFormat="true" ht="24.75" hidden="false" customHeight="true" outlineLevel="0" collapsed="false">
      <c r="B99" s="132"/>
      <c r="D99" s="133" t="s">
        <v>97</v>
      </c>
      <c r="E99" s="134"/>
      <c r="F99" s="134"/>
      <c r="G99" s="134"/>
      <c r="H99" s="134"/>
      <c r="I99" s="134"/>
      <c r="J99" s="135" t="n">
        <f aca="false">J313</f>
        <v>0</v>
      </c>
      <c r="L99" s="132"/>
    </row>
    <row r="100" s="131" customFormat="true" ht="24.75" hidden="false" customHeight="true" outlineLevel="0" collapsed="false">
      <c r="B100" s="132"/>
      <c r="D100" s="133" t="s">
        <v>98</v>
      </c>
      <c r="E100" s="134"/>
      <c r="F100" s="134"/>
      <c r="G100" s="134"/>
      <c r="H100" s="134"/>
      <c r="I100" s="134"/>
      <c r="J100" s="135" t="n">
        <f aca="false">J366</f>
        <v>0</v>
      </c>
      <c r="L100" s="13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9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Oprava trati v úseku Horní Cerekev - Dobrá Voda u Pelhřimova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04 - Oprava přejezdu v...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6. 3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7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n">
        <f aca="false">IF(E18="","",E18)</f>
        <v>0</v>
      </c>
      <c r="G117" s="22"/>
      <c r="H117" s="22"/>
      <c r="I117" s="15" t="s">
        <v>29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25" hidden="false" customHeight="true" outlineLevel="0" collapsed="false">
      <c r="A119" s="141"/>
      <c r="B119" s="142"/>
      <c r="C119" s="143" t="s">
        <v>100</v>
      </c>
      <c r="D119" s="144" t="s">
        <v>56</v>
      </c>
      <c r="E119" s="144" t="s">
        <v>52</v>
      </c>
      <c r="F119" s="144" t="s">
        <v>53</v>
      </c>
      <c r="G119" s="144" t="s">
        <v>101</v>
      </c>
      <c r="H119" s="144" t="s">
        <v>102</v>
      </c>
      <c r="I119" s="144" t="s">
        <v>103</v>
      </c>
      <c r="J119" s="144" t="s">
        <v>92</v>
      </c>
      <c r="K119" s="145" t="s">
        <v>104</v>
      </c>
      <c r="L119" s="146"/>
      <c r="M119" s="68"/>
      <c r="N119" s="69" t="s">
        <v>35</v>
      </c>
      <c r="O119" s="69" t="s">
        <v>105</v>
      </c>
      <c r="P119" s="69" t="s">
        <v>106</v>
      </c>
      <c r="Q119" s="69" t="s">
        <v>107</v>
      </c>
      <c r="R119" s="69" t="s">
        <v>108</v>
      </c>
      <c r="S119" s="69" t="s">
        <v>109</v>
      </c>
      <c r="T119" s="70" t="s">
        <v>110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5" hidden="false" customHeight="true" outlineLevel="0" collapsed="false">
      <c r="A120" s="22"/>
      <c r="B120" s="23"/>
      <c r="C120" s="76" t="s">
        <v>111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+P313+P366</f>
        <v>0</v>
      </c>
      <c r="Q120" s="72"/>
      <c r="R120" s="149" t="n">
        <f aca="false">R121+R313+R366</f>
        <v>0</v>
      </c>
      <c r="S120" s="72"/>
      <c r="T120" s="150" t="n">
        <f aca="false">T121+T313+T366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0</v>
      </c>
      <c r="AU120" s="3" t="s">
        <v>94</v>
      </c>
      <c r="BK120" s="151" t="n">
        <f aca="false">BK121+BK313+BK366</f>
        <v>0</v>
      </c>
    </row>
    <row r="121" s="152" customFormat="true" ht="25.5" hidden="false" customHeight="true" outlineLevel="0" collapsed="false">
      <c r="B121" s="153"/>
      <c r="D121" s="154" t="s">
        <v>70</v>
      </c>
      <c r="E121" s="155" t="s">
        <v>112</v>
      </c>
      <c r="F121" s="155" t="s">
        <v>113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</f>
        <v>0</v>
      </c>
      <c r="Q121" s="159"/>
      <c r="R121" s="160" t="n">
        <f aca="false">R122</f>
        <v>0</v>
      </c>
      <c r="S121" s="159"/>
      <c r="T121" s="161" t="n">
        <f aca="false">T122</f>
        <v>0</v>
      </c>
      <c r="AR121" s="154" t="s">
        <v>79</v>
      </c>
      <c r="AT121" s="162" t="s">
        <v>70</v>
      </c>
      <c r="AU121" s="162" t="s">
        <v>71</v>
      </c>
      <c r="AY121" s="154" t="s">
        <v>114</v>
      </c>
      <c r="BK121" s="163" t="n">
        <f aca="false">BK122</f>
        <v>0</v>
      </c>
    </row>
    <row r="122" s="152" customFormat="true" ht="22.5" hidden="false" customHeight="true" outlineLevel="0" collapsed="false">
      <c r="B122" s="153"/>
      <c r="D122" s="154" t="s">
        <v>70</v>
      </c>
      <c r="E122" s="164" t="s">
        <v>115</v>
      </c>
      <c r="F122" s="164" t="s">
        <v>116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312)</f>
        <v>0</v>
      </c>
      <c r="Q122" s="159"/>
      <c r="R122" s="160" t="n">
        <f aca="false">SUM(R123:R312)</f>
        <v>0</v>
      </c>
      <c r="S122" s="159"/>
      <c r="T122" s="161" t="n">
        <f aca="false">SUM(T123:T312)</f>
        <v>0</v>
      </c>
      <c r="AR122" s="154" t="s">
        <v>79</v>
      </c>
      <c r="AT122" s="162" t="s">
        <v>70</v>
      </c>
      <c r="AU122" s="162" t="s">
        <v>79</v>
      </c>
      <c r="AY122" s="154" t="s">
        <v>114</v>
      </c>
      <c r="BK122" s="163" t="n">
        <f aca="false">SUM(BK123:BK312)</f>
        <v>0</v>
      </c>
    </row>
    <row r="123" s="27" customFormat="true" ht="24" hidden="false" customHeight="true" outlineLevel="0" collapsed="false">
      <c r="A123" s="22"/>
      <c r="B123" s="166"/>
      <c r="C123" s="167" t="s">
        <v>79</v>
      </c>
      <c r="D123" s="167" t="s">
        <v>117</v>
      </c>
      <c r="E123" s="168" t="s">
        <v>492</v>
      </c>
      <c r="F123" s="169" t="s">
        <v>493</v>
      </c>
      <c r="G123" s="170" t="s">
        <v>164</v>
      </c>
      <c r="H123" s="171" t="n">
        <v>38</v>
      </c>
      <c r="I123" s="172"/>
      <c r="J123" s="173" t="n">
        <f aca="false">ROUND(I123*H123,2)</f>
        <v>0</v>
      </c>
      <c r="K123" s="169"/>
      <c r="L123" s="23"/>
      <c r="M123" s="174"/>
      <c r="N123" s="175" t="s">
        <v>36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1</v>
      </c>
      <c r="AT123" s="178" t="s">
        <v>117</v>
      </c>
      <c r="AU123" s="178" t="s">
        <v>81</v>
      </c>
      <c r="AY123" s="3" t="s">
        <v>114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121</v>
      </c>
      <c r="BM123" s="178" t="s">
        <v>81</v>
      </c>
    </row>
    <row r="124" s="27" customFormat="true" ht="11.25" hidden="false" customHeight="false" outlineLevel="0" collapsed="false">
      <c r="A124" s="22"/>
      <c r="B124" s="23"/>
      <c r="C124" s="22"/>
      <c r="D124" s="180" t="s">
        <v>122</v>
      </c>
      <c r="E124" s="22"/>
      <c r="F124" s="181" t="s">
        <v>493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2</v>
      </c>
      <c r="AU124" s="3" t="s">
        <v>81</v>
      </c>
    </row>
    <row r="125" s="185" customFormat="true" ht="11.25" hidden="false" customHeight="false" outlineLevel="0" collapsed="false">
      <c r="B125" s="186"/>
      <c r="D125" s="180" t="s">
        <v>123</v>
      </c>
      <c r="E125" s="187"/>
      <c r="F125" s="188" t="s">
        <v>578</v>
      </c>
      <c r="H125" s="189" t="n">
        <v>38</v>
      </c>
      <c r="I125" s="190"/>
      <c r="L125" s="186"/>
      <c r="M125" s="191"/>
      <c r="N125" s="192"/>
      <c r="O125" s="192"/>
      <c r="P125" s="192"/>
      <c r="Q125" s="192"/>
      <c r="R125" s="192"/>
      <c r="S125" s="192"/>
      <c r="T125" s="193"/>
      <c r="AT125" s="187" t="s">
        <v>123</v>
      </c>
      <c r="AU125" s="187" t="s">
        <v>81</v>
      </c>
      <c r="AV125" s="185" t="s">
        <v>81</v>
      </c>
      <c r="AW125" s="185" t="s">
        <v>28</v>
      </c>
      <c r="AX125" s="185" t="s">
        <v>71</v>
      </c>
      <c r="AY125" s="187" t="s">
        <v>114</v>
      </c>
    </row>
    <row r="126" s="194" customFormat="true" ht="11.25" hidden="false" customHeight="false" outlineLevel="0" collapsed="false">
      <c r="B126" s="195"/>
      <c r="D126" s="180" t="s">
        <v>123</v>
      </c>
      <c r="E126" s="196"/>
      <c r="F126" s="197" t="s">
        <v>125</v>
      </c>
      <c r="H126" s="198" t="n">
        <v>38</v>
      </c>
      <c r="I126" s="199"/>
      <c r="L126" s="195"/>
      <c r="M126" s="200"/>
      <c r="N126" s="201"/>
      <c r="O126" s="201"/>
      <c r="P126" s="201"/>
      <c r="Q126" s="201"/>
      <c r="R126" s="201"/>
      <c r="S126" s="201"/>
      <c r="T126" s="202"/>
      <c r="AT126" s="196" t="s">
        <v>123</v>
      </c>
      <c r="AU126" s="196" t="s">
        <v>81</v>
      </c>
      <c r="AV126" s="194" t="s">
        <v>121</v>
      </c>
      <c r="AW126" s="194" t="s">
        <v>28</v>
      </c>
      <c r="AX126" s="194" t="s">
        <v>79</v>
      </c>
      <c r="AY126" s="196" t="s">
        <v>114</v>
      </c>
    </row>
    <row r="127" s="27" customFormat="true" ht="16.5" hidden="false" customHeight="true" outlineLevel="0" collapsed="false">
      <c r="A127" s="22"/>
      <c r="B127" s="166"/>
      <c r="C127" s="167" t="s">
        <v>81</v>
      </c>
      <c r="D127" s="167" t="s">
        <v>117</v>
      </c>
      <c r="E127" s="168" t="s">
        <v>495</v>
      </c>
      <c r="F127" s="169" t="s">
        <v>496</v>
      </c>
      <c r="G127" s="170" t="s">
        <v>164</v>
      </c>
      <c r="H127" s="171" t="n">
        <v>38</v>
      </c>
      <c r="I127" s="172"/>
      <c r="J127" s="173" t="n">
        <f aca="false">ROUND(I127*H127,2)</f>
        <v>0</v>
      </c>
      <c r="K127" s="169"/>
      <c r="L127" s="23"/>
      <c r="M127" s="174"/>
      <c r="N127" s="175" t="s">
        <v>36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1</v>
      </c>
      <c r="AT127" s="178" t="s">
        <v>117</v>
      </c>
      <c r="AU127" s="178" t="s">
        <v>81</v>
      </c>
      <c r="AY127" s="3" t="s">
        <v>114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121</v>
      </c>
      <c r="BM127" s="178" t="s">
        <v>121</v>
      </c>
    </row>
    <row r="128" s="27" customFormat="true" ht="11.25" hidden="false" customHeight="false" outlineLevel="0" collapsed="false">
      <c r="A128" s="22"/>
      <c r="B128" s="23"/>
      <c r="C128" s="22"/>
      <c r="D128" s="180" t="s">
        <v>122</v>
      </c>
      <c r="E128" s="22"/>
      <c r="F128" s="181" t="s">
        <v>496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2</v>
      </c>
      <c r="AU128" s="3" t="s">
        <v>81</v>
      </c>
    </row>
    <row r="129" s="185" customFormat="true" ht="11.25" hidden="false" customHeight="false" outlineLevel="0" collapsed="false">
      <c r="B129" s="186"/>
      <c r="D129" s="180" t="s">
        <v>123</v>
      </c>
      <c r="E129" s="187"/>
      <c r="F129" s="188" t="s">
        <v>578</v>
      </c>
      <c r="H129" s="189" t="n">
        <v>38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23</v>
      </c>
      <c r="AU129" s="187" t="s">
        <v>81</v>
      </c>
      <c r="AV129" s="185" t="s">
        <v>81</v>
      </c>
      <c r="AW129" s="185" t="s">
        <v>28</v>
      </c>
      <c r="AX129" s="185" t="s">
        <v>71</v>
      </c>
      <c r="AY129" s="187" t="s">
        <v>114</v>
      </c>
    </row>
    <row r="130" s="194" customFormat="true" ht="11.25" hidden="false" customHeight="false" outlineLevel="0" collapsed="false">
      <c r="B130" s="195"/>
      <c r="D130" s="180" t="s">
        <v>123</v>
      </c>
      <c r="E130" s="196"/>
      <c r="F130" s="197" t="s">
        <v>125</v>
      </c>
      <c r="H130" s="198" t="n">
        <v>38</v>
      </c>
      <c r="I130" s="199"/>
      <c r="L130" s="195"/>
      <c r="M130" s="200"/>
      <c r="N130" s="201"/>
      <c r="O130" s="201"/>
      <c r="P130" s="201"/>
      <c r="Q130" s="201"/>
      <c r="R130" s="201"/>
      <c r="S130" s="201"/>
      <c r="T130" s="202"/>
      <c r="AT130" s="196" t="s">
        <v>123</v>
      </c>
      <c r="AU130" s="196" t="s">
        <v>81</v>
      </c>
      <c r="AV130" s="194" t="s">
        <v>121</v>
      </c>
      <c r="AW130" s="194" t="s">
        <v>28</v>
      </c>
      <c r="AX130" s="194" t="s">
        <v>79</v>
      </c>
      <c r="AY130" s="196" t="s">
        <v>114</v>
      </c>
    </row>
    <row r="131" s="27" customFormat="true" ht="16.5" hidden="false" customHeight="true" outlineLevel="0" collapsed="false">
      <c r="A131" s="22"/>
      <c r="B131" s="166"/>
      <c r="C131" s="203" t="s">
        <v>130</v>
      </c>
      <c r="D131" s="203" t="s">
        <v>182</v>
      </c>
      <c r="E131" s="204" t="s">
        <v>183</v>
      </c>
      <c r="F131" s="205" t="s">
        <v>184</v>
      </c>
      <c r="G131" s="206" t="s">
        <v>185</v>
      </c>
      <c r="H131" s="207" t="n">
        <v>68.4</v>
      </c>
      <c r="I131" s="208"/>
      <c r="J131" s="209" t="n">
        <f aca="false">ROUND(I131*H131,2)</f>
        <v>0</v>
      </c>
      <c r="K131" s="205"/>
      <c r="L131" s="210"/>
      <c r="M131" s="211"/>
      <c r="N131" s="212" t="s">
        <v>36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0</v>
      </c>
      <c r="AT131" s="178" t="s">
        <v>182</v>
      </c>
      <c r="AU131" s="178" t="s">
        <v>81</v>
      </c>
      <c r="AY131" s="3" t="s">
        <v>114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121</v>
      </c>
      <c r="BM131" s="178" t="s">
        <v>134</v>
      </c>
    </row>
    <row r="132" s="27" customFormat="true" ht="11.25" hidden="false" customHeight="false" outlineLevel="0" collapsed="false">
      <c r="A132" s="22"/>
      <c r="B132" s="23"/>
      <c r="C132" s="22"/>
      <c r="D132" s="180" t="s">
        <v>122</v>
      </c>
      <c r="E132" s="22"/>
      <c r="F132" s="181" t="s">
        <v>184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2</v>
      </c>
      <c r="AU132" s="3" t="s">
        <v>81</v>
      </c>
    </row>
    <row r="133" s="185" customFormat="true" ht="11.25" hidden="false" customHeight="false" outlineLevel="0" collapsed="false">
      <c r="B133" s="186"/>
      <c r="D133" s="180" t="s">
        <v>123</v>
      </c>
      <c r="E133" s="187"/>
      <c r="F133" s="188" t="s">
        <v>579</v>
      </c>
      <c r="H133" s="189" t="n">
        <v>68.4</v>
      </c>
      <c r="I133" s="190"/>
      <c r="L133" s="186"/>
      <c r="M133" s="191"/>
      <c r="N133" s="192"/>
      <c r="O133" s="192"/>
      <c r="P133" s="192"/>
      <c r="Q133" s="192"/>
      <c r="R133" s="192"/>
      <c r="S133" s="192"/>
      <c r="T133" s="193"/>
      <c r="AT133" s="187" t="s">
        <v>123</v>
      </c>
      <c r="AU133" s="187" t="s">
        <v>81</v>
      </c>
      <c r="AV133" s="185" t="s">
        <v>81</v>
      </c>
      <c r="AW133" s="185" t="s">
        <v>28</v>
      </c>
      <c r="AX133" s="185" t="s">
        <v>71</v>
      </c>
      <c r="AY133" s="187" t="s">
        <v>114</v>
      </c>
    </row>
    <row r="134" s="194" customFormat="true" ht="11.25" hidden="false" customHeight="false" outlineLevel="0" collapsed="false">
      <c r="B134" s="195"/>
      <c r="D134" s="180" t="s">
        <v>123</v>
      </c>
      <c r="E134" s="196"/>
      <c r="F134" s="197" t="s">
        <v>125</v>
      </c>
      <c r="H134" s="198" t="n">
        <v>68.4</v>
      </c>
      <c r="I134" s="199"/>
      <c r="L134" s="195"/>
      <c r="M134" s="200"/>
      <c r="N134" s="201"/>
      <c r="O134" s="201"/>
      <c r="P134" s="201"/>
      <c r="Q134" s="201"/>
      <c r="R134" s="201"/>
      <c r="S134" s="201"/>
      <c r="T134" s="202"/>
      <c r="AT134" s="196" t="s">
        <v>123</v>
      </c>
      <c r="AU134" s="196" t="s">
        <v>81</v>
      </c>
      <c r="AV134" s="194" t="s">
        <v>121</v>
      </c>
      <c r="AW134" s="194" t="s">
        <v>28</v>
      </c>
      <c r="AX134" s="194" t="s">
        <v>79</v>
      </c>
      <c r="AY134" s="196" t="s">
        <v>114</v>
      </c>
    </row>
    <row r="135" s="27" customFormat="true" ht="16.5" hidden="false" customHeight="true" outlineLevel="0" collapsed="false">
      <c r="A135" s="22"/>
      <c r="B135" s="166"/>
      <c r="C135" s="167" t="s">
        <v>121</v>
      </c>
      <c r="D135" s="167" t="s">
        <v>117</v>
      </c>
      <c r="E135" s="168" t="s">
        <v>142</v>
      </c>
      <c r="F135" s="169" t="s">
        <v>143</v>
      </c>
      <c r="G135" s="170" t="s">
        <v>139</v>
      </c>
      <c r="H135" s="171" t="n">
        <v>15</v>
      </c>
      <c r="I135" s="172"/>
      <c r="J135" s="173" t="n">
        <f aca="false">ROUND(I135*H135,2)</f>
        <v>0</v>
      </c>
      <c r="K135" s="169" t="s">
        <v>251</v>
      </c>
      <c r="L135" s="23"/>
      <c r="M135" s="174"/>
      <c r="N135" s="175" t="s">
        <v>36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1</v>
      </c>
      <c r="AT135" s="178" t="s">
        <v>117</v>
      </c>
      <c r="AU135" s="178" t="s">
        <v>81</v>
      </c>
      <c r="AY135" s="3" t="s">
        <v>114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121</v>
      </c>
      <c r="BM135" s="178" t="s">
        <v>580</v>
      </c>
    </row>
    <row r="136" s="27" customFormat="true" ht="29.25" hidden="false" customHeight="false" outlineLevel="0" collapsed="false">
      <c r="A136" s="22"/>
      <c r="B136" s="23"/>
      <c r="C136" s="22"/>
      <c r="D136" s="180" t="s">
        <v>122</v>
      </c>
      <c r="E136" s="22"/>
      <c r="F136" s="181" t="s">
        <v>581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2</v>
      </c>
      <c r="AU136" s="3" t="s">
        <v>81</v>
      </c>
    </row>
    <row r="137" s="27" customFormat="true" ht="24" hidden="false" customHeight="true" outlineLevel="0" collapsed="false">
      <c r="A137" s="22"/>
      <c r="B137" s="166"/>
      <c r="C137" s="167" t="s">
        <v>115</v>
      </c>
      <c r="D137" s="167" t="s">
        <v>117</v>
      </c>
      <c r="E137" s="168" t="s">
        <v>582</v>
      </c>
      <c r="F137" s="169" t="s">
        <v>583</v>
      </c>
      <c r="G137" s="170" t="s">
        <v>133</v>
      </c>
      <c r="H137" s="171" t="n">
        <v>0.019</v>
      </c>
      <c r="I137" s="172"/>
      <c r="J137" s="173" t="n">
        <f aca="false">ROUND(I137*H137,2)</f>
        <v>0</v>
      </c>
      <c r="K137" s="169"/>
      <c r="L137" s="23"/>
      <c r="M137" s="174"/>
      <c r="N137" s="175" t="s">
        <v>36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1</v>
      </c>
      <c r="AT137" s="178" t="s">
        <v>117</v>
      </c>
      <c r="AU137" s="178" t="s">
        <v>81</v>
      </c>
      <c r="AY137" s="3" t="s">
        <v>114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121</v>
      </c>
      <c r="BM137" s="178" t="s">
        <v>140</v>
      </c>
    </row>
    <row r="138" s="27" customFormat="true" ht="19.5" hidden="false" customHeight="false" outlineLevel="0" collapsed="false">
      <c r="A138" s="22"/>
      <c r="B138" s="23"/>
      <c r="C138" s="22"/>
      <c r="D138" s="180" t="s">
        <v>122</v>
      </c>
      <c r="E138" s="22"/>
      <c r="F138" s="181" t="s">
        <v>583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2</v>
      </c>
      <c r="AU138" s="3" t="s">
        <v>81</v>
      </c>
    </row>
    <row r="139" s="185" customFormat="true" ht="11.25" hidden="false" customHeight="false" outlineLevel="0" collapsed="false">
      <c r="B139" s="186"/>
      <c r="D139" s="180" t="s">
        <v>123</v>
      </c>
      <c r="E139" s="187"/>
      <c r="F139" s="188" t="s">
        <v>584</v>
      </c>
      <c r="H139" s="189" t="n">
        <v>0.019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23</v>
      </c>
      <c r="AU139" s="187" t="s">
        <v>81</v>
      </c>
      <c r="AV139" s="185" t="s">
        <v>81</v>
      </c>
      <c r="AW139" s="185" t="s">
        <v>28</v>
      </c>
      <c r="AX139" s="185" t="s">
        <v>71</v>
      </c>
      <c r="AY139" s="187" t="s">
        <v>114</v>
      </c>
    </row>
    <row r="140" s="194" customFormat="true" ht="11.25" hidden="false" customHeight="false" outlineLevel="0" collapsed="false">
      <c r="B140" s="195"/>
      <c r="D140" s="180" t="s">
        <v>123</v>
      </c>
      <c r="E140" s="196"/>
      <c r="F140" s="197" t="s">
        <v>125</v>
      </c>
      <c r="H140" s="198" t="n">
        <v>0.019</v>
      </c>
      <c r="I140" s="199"/>
      <c r="L140" s="195"/>
      <c r="M140" s="200"/>
      <c r="N140" s="201"/>
      <c r="O140" s="201"/>
      <c r="P140" s="201"/>
      <c r="Q140" s="201"/>
      <c r="R140" s="201"/>
      <c r="S140" s="201"/>
      <c r="T140" s="202"/>
      <c r="AT140" s="196" t="s">
        <v>123</v>
      </c>
      <c r="AU140" s="196" t="s">
        <v>81</v>
      </c>
      <c r="AV140" s="194" t="s">
        <v>121</v>
      </c>
      <c r="AW140" s="194" t="s">
        <v>28</v>
      </c>
      <c r="AX140" s="194" t="s">
        <v>79</v>
      </c>
      <c r="AY140" s="196" t="s">
        <v>114</v>
      </c>
    </row>
    <row r="141" s="27" customFormat="true" ht="24" hidden="false" customHeight="true" outlineLevel="0" collapsed="false">
      <c r="A141" s="22"/>
      <c r="B141" s="166"/>
      <c r="C141" s="203" t="s">
        <v>134</v>
      </c>
      <c r="D141" s="203" t="s">
        <v>182</v>
      </c>
      <c r="E141" s="204" t="s">
        <v>585</v>
      </c>
      <c r="F141" s="205" t="s">
        <v>586</v>
      </c>
      <c r="G141" s="206" t="s">
        <v>139</v>
      </c>
      <c r="H141" s="207" t="n">
        <v>16</v>
      </c>
      <c r="I141" s="208"/>
      <c r="J141" s="209" t="n">
        <f aca="false">ROUND(I141*H141,2)</f>
        <v>0</v>
      </c>
      <c r="K141" s="205"/>
      <c r="L141" s="210"/>
      <c r="M141" s="211"/>
      <c r="N141" s="212" t="s">
        <v>36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0</v>
      </c>
      <c r="AT141" s="178" t="s">
        <v>182</v>
      </c>
      <c r="AU141" s="178" t="s">
        <v>81</v>
      </c>
      <c r="AY141" s="3" t="s">
        <v>114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121</v>
      </c>
      <c r="BM141" s="178" t="s">
        <v>144</v>
      </c>
    </row>
    <row r="142" s="27" customFormat="true" ht="19.5" hidden="false" customHeight="false" outlineLevel="0" collapsed="false">
      <c r="A142" s="22"/>
      <c r="B142" s="23"/>
      <c r="C142" s="22"/>
      <c r="D142" s="180" t="s">
        <v>122</v>
      </c>
      <c r="E142" s="22"/>
      <c r="F142" s="181" t="s">
        <v>586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2</v>
      </c>
      <c r="AU142" s="3" t="s">
        <v>81</v>
      </c>
    </row>
    <row r="143" s="185" customFormat="true" ht="11.25" hidden="false" customHeight="false" outlineLevel="0" collapsed="false">
      <c r="B143" s="186"/>
      <c r="D143" s="180" t="s">
        <v>123</v>
      </c>
      <c r="E143" s="187"/>
      <c r="F143" s="188" t="s">
        <v>159</v>
      </c>
      <c r="H143" s="189" t="n">
        <v>16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23</v>
      </c>
      <c r="AU143" s="187" t="s">
        <v>81</v>
      </c>
      <c r="AV143" s="185" t="s">
        <v>81</v>
      </c>
      <c r="AW143" s="185" t="s">
        <v>28</v>
      </c>
      <c r="AX143" s="185" t="s">
        <v>71</v>
      </c>
      <c r="AY143" s="187" t="s">
        <v>114</v>
      </c>
    </row>
    <row r="144" s="194" customFormat="true" ht="11.25" hidden="false" customHeight="false" outlineLevel="0" collapsed="false">
      <c r="B144" s="195"/>
      <c r="D144" s="180" t="s">
        <v>123</v>
      </c>
      <c r="E144" s="196"/>
      <c r="F144" s="197" t="s">
        <v>125</v>
      </c>
      <c r="H144" s="198" t="n">
        <v>16</v>
      </c>
      <c r="I144" s="199"/>
      <c r="L144" s="195"/>
      <c r="M144" s="200"/>
      <c r="N144" s="201"/>
      <c r="O144" s="201"/>
      <c r="P144" s="201"/>
      <c r="Q144" s="201"/>
      <c r="R144" s="201"/>
      <c r="S144" s="201"/>
      <c r="T144" s="202"/>
      <c r="AT144" s="196" t="s">
        <v>123</v>
      </c>
      <c r="AU144" s="196" t="s">
        <v>81</v>
      </c>
      <c r="AV144" s="194" t="s">
        <v>121</v>
      </c>
      <c r="AW144" s="194" t="s">
        <v>28</v>
      </c>
      <c r="AX144" s="194" t="s">
        <v>79</v>
      </c>
      <c r="AY144" s="196" t="s">
        <v>114</v>
      </c>
    </row>
    <row r="145" s="27" customFormat="true" ht="24" hidden="false" customHeight="true" outlineLevel="0" collapsed="false">
      <c r="A145" s="22"/>
      <c r="B145" s="166"/>
      <c r="C145" s="167" t="s">
        <v>151</v>
      </c>
      <c r="D145" s="167" t="s">
        <v>117</v>
      </c>
      <c r="E145" s="168" t="s">
        <v>587</v>
      </c>
      <c r="F145" s="169" t="s">
        <v>588</v>
      </c>
      <c r="G145" s="170" t="s">
        <v>148</v>
      </c>
      <c r="H145" s="171" t="n">
        <v>42</v>
      </c>
      <c r="I145" s="172"/>
      <c r="J145" s="173" t="n">
        <f aca="false">ROUND(I145*H145,2)</f>
        <v>0</v>
      </c>
      <c r="K145" s="169"/>
      <c r="L145" s="23"/>
      <c r="M145" s="174"/>
      <c r="N145" s="175" t="s">
        <v>36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1</v>
      </c>
      <c r="AT145" s="178" t="s">
        <v>117</v>
      </c>
      <c r="AU145" s="178" t="s">
        <v>81</v>
      </c>
      <c r="AY145" s="3" t="s">
        <v>114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9</v>
      </c>
      <c r="BK145" s="179" t="n">
        <f aca="false">ROUND(I145*H145,2)</f>
        <v>0</v>
      </c>
      <c r="BL145" s="3" t="s">
        <v>121</v>
      </c>
      <c r="BM145" s="178" t="s">
        <v>124</v>
      </c>
    </row>
    <row r="146" s="27" customFormat="true" ht="11.25" hidden="false" customHeight="false" outlineLevel="0" collapsed="false">
      <c r="A146" s="22"/>
      <c r="B146" s="23"/>
      <c r="C146" s="22"/>
      <c r="D146" s="180" t="s">
        <v>122</v>
      </c>
      <c r="E146" s="22"/>
      <c r="F146" s="181" t="s">
        <v>588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2</v>
      </c>
      <c r="AU146" s="3" t="s">
        <v>81</v>
      </c>
    </row>
    <row r="147" s="185" customFormat="true" ht="11.25" hidden="false" customHeight="false" outlineLevel="0" collapsed="false">
      <c r="B147" s="186"/>
      <c r="D147" s="180" t="s">
        <v>123</v>
      </c>
      <c r="E147" s="187"/>
      <c r="F147" s="188" t="s">
        <v>589</v>
      </c>
      <c r="H147" s="189" t="n">
        <v>42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23</v>
      </c>
      <c r="AU147" s="187" t="s">
        <v>81</v>
      </c>
      <c r="AV147" s="185" t="s">
        <v>81</v>
      </c>
      <c r="AW147" s="185" t="s">
        <v>28</v>
      </c>
      <c r="AX147" s="185" t="s">
        <v>71</v>
      </c>
      <c r="AY147" s="187" t="s">
        <v>114</v>
      </c>
    </row>
    <row r="148" s="194" customFormat="true" ht="11.25" hidden="false" customHeight="false" outlineLevel="0" collapsed="false">
      <c r="B148" s="195"/>
      <c r="D148" s="180" t="s">
        <v>123</v>
      </c>
      <c r="E148" s="196"/>
      <c r="F148" s="197" t="s">
        <v>125</v>
      </c>
      <c r="H148" s="198" t="n">
        <v>42</v>
      </c>
      <c r="I148" s="199"/>
      <c r="L148" s="195"/>
      <c r="M148" s="200"/>
      <c r="N148" s="201"/>
      <c r="O148" s="201"/>
      <c r="P148" s="201"/>
      <c r="Q148" s="201"/>
      <c r="R148" s="201"/>
      <c r="S148" s="201"/>
      <c r="T148" s="202"/>
      <c r="AT148" s="196" t="s">
        <v>123</v>
      </c>
      <c r="AU148" s="196" t="s">
        <v>81</v>
      </c>
      <c r="AV148" s="194" t="s">
        <v>121</v>
      </c>
      <c r="AW148" s="194" t="s">
        <v>28</v>
      </c>
      <c r="AX148" s="194" t="s">
        <v>79</v>
      </c>
      <c r="AY148" s="196" t="s">
        <v>114</v>
      </c>
    </row>
    <row r="149" s="27" customFormat="true" ht="16.5" hidden="false" customHeight="true" outlineLevel="0" collapsed="false">
      <c r="A149" s="22"/>
      <c r="B149" s="166"/>
      <c r="C149" s="203" t="s">
        <v>140</v>
      </c>
      <c r="D149" s="203" t="s">
        <v>182</v>
      </c>
      <c r="E149" s="204" t="s">
        <v>590</v>
      </c>
      <c r="F149" s="205" t="s">
        <v>591</v>
      </c>
      <c r="G149" s="206" t="s">
        <v>148</v>
      </c>
      <c r="H149" s="207" t="n">
        <v>60</v>
      </c>
      <c r="I149" s="208"/>
      <c r="J149" s="209" t="n">
        <f aca="false">ROUND(I149*H149,2)</f>
        <v>0</v>
      </c>
      <c r="K149" s="205"/>
      <c r="L149" s="210"/>
      <c r="M149" s="211"/>
      <c r="N149" s="212" t="s">
        <v>36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0</v>
      </c>
      <c r="AT149" s="178" t="s">
        <v>182</v>
      </c>
      <c r="AU149" s="178" t="s">
        <v>81</v>
      </c>
      <c r="AY149" s="3" t="s">
        <v>114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9</v>
      </c>
      <c r="BK149" s="179" t="n">
        <f aca="false">ROUND(I149*H149,2)</f>
        <v>0</v>
      </c>
      <c r="BL149" s="3" t="s">
        <v>121</v>
      </c>
      <c r="BM149" s="178" t="s">
        <v>154</v>
      </c>
    </row>
    <row r="150" s="27" customFormat="true" ht="11.25" hidden="false" customHeight="false" outlineLevel="0" collapsed="false">
      <c r="A150" s="22"/>
      <c r="B150" s="23"/>
      <c r="C150" s="22"/>
      <c r="D150" s="180" t="s">
        <v>122</v>
      </c>
      <c r="E150" s="22"/>
      <c r="F150" s="181" t="s">
        <v>591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2</v>
      </c>
      <c r="AU150" s="3" t="s">
        <v>81</v>
      </c>
    </row>
    <row r="151" s="185" customFormat="true" ht="11.25" hidden="false" customHeight="false" outlineLevel="0" collapsed="false">
      <c r="B151" s="186"/>
      <c r="D151" s="180" t="s">
        <v>123</v>
      </c>
      <c r="E151" s="187"/>
      <c r="F151" s="188" t="s">
        <v>592</v>
      </c>
      <c r="H151" s="189" t="n">
        <v>60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23</v>
      </c>
      <c r="AU151" s="187" t="s">
        <v>81</v>
      </c>
      <c r="AV151" s="185" t="s">
        <v>81</v>
      </c>
      <c r="AW151" s="185" t="s">
        <v>28</v>
      </c>
      <c r="AX151" s="185" t="s">
        <v>71</v>
      </c>
      <c r="AY151" s="187" t="s">
        <v>114</v>
      </c>
    </row>
    <row r="152" s="194" customFormat="true" ht="11.25" hidden="false" customHeight="false" outlineLevel="0" collapsed="false">
      <c r="B152" s="195"/>
      <c r="D152" s="180" t="s">
        <v>123</v>
      </c>
      <c r="E152" s="196"/>
      <c r="F152" s="197" t="s">
        <v>125</v>
      </c>
      <c r="H152" s="198" t="n">
        <v>60</v>
      </c>
      <c r="I152" s="199"/>
      <c r="L152" s="195"/>
      <c r="M152" s="200"/>
      <c r="N152" s="201"/>
      <c r="O152" s="201"/>
      <c r="P152" s="201"/>
      <c r="Q152" s="201"/>
      <c r="R152" s="201"/>
      <c r="S152" s="201"/>
      <c r="T152" s="202"/>
      <c r="AT152" s="196" t="s">
        <v>123</v>
      </c>
      <c r="AU152" s="196" t="s">
        <v>81</v>
      </c>
      <c r="AV152" s="194" t="s">
        <v>121</v>
      </c>
      <c r="AW152" s="194" t="s">
        <v>28</v>
      </c>
      <c r="AX152" s="194" t="s">
        <v>79</v>
      </c>
      <c r="AY152" s="196" t="s">
        <v>114</v>
      </c>
    </row>
    <row r="153" s="27" customFormat="true" ht="21.75" hidden="false" customHeight="true" outlineLevel="0" collapsed="false">
      <c r="A153" s="22"/>
      <c r="B153" s="166"/>
      <c r="C153" s="203" t="s">
        <v>161</v>
      </c>
      <c r="D153" s="203" t="s">
        <v>182</v>
      </c>
      <c r="E153" s="204" t="s">
        <v>196</v>
      </c>
      <c r="F153" s="205" t="s">
        <v>197</v>
      </c>
      <c r="G153" s="206" t="s">
        <v>139</v>
      </c>
      <c r="H153" s="207" t="n">
        <v>124</v>
      </c>
      <c r="I153" s="208"/>
      <c r="J153" s="209" t="n">
        <f aca="false">ROUND(I153*H153,2)</f>
        <v>0</v>
      </c>
      <c r="K153" s="205"/>
      <c r="L153" s="210"/>
      <c r="M153" s="211"/>
      <c r="N153" s="212" t="s">
        <v>36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0</v>
      </c>
      <c r="AT153" s="178" t="s">
        <v>182</v>
      </c>
      <c r="AU153" s="178" t="s">
        <v>81</v>
      </c>
      <c r="AY153" s="3" t="s">
        <v>114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9</v>
      </c>
      <c r="BK153" s="179" t="n">
        <f aca="false">ROUND(I153*H153,2)</f>
        <v>0</v>
      </c>
      <c r="BL153" s="3" t="s">
        <v>121</v>
      </c>
      <c r="BM153" s="178" t="s">
        <v>159</v>
      </c>
    </row>
    <row r="154" s="27" customFormat="true" ht="11.25" hidden="false" customHeight="false" outlineLevel="0" collapsed="false">
      <c r="A154" s="22"/>
      <c r="B154" s="23"/>
      <c r="C154" s="22"/>
      <c r="D154" s="180" t="s">
        <v>122</v>
      </c>
      <c r="E154" s="22"/>
      <c r="F154" s="181" t="s">
        <v>197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2</v>
      </c>
      <c r="AU154" s="3" t="s">
        <v>81</v>
      </c>
    </row>
    <row r="155" s="185" customFormat="true" ht="11.25" hidden="false" customHeight="false" outlineLevel="0" collapsed="false">
      <c r="B155" s="186"/>
      <c r="D155" s="180" t="s">
        <v>123</v>
      </c>
      <c r="E155" s="187"/>
      <c r="F155" s="188" t="s">
        <v>593</v>
      </c>
      <c r="H155" s="189" t="n">
        <v>124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23</v>
      </c>
      <c r="AU155" s="187" t="s">
        <v>81</v>
      </c>
      <c r="AV155" s="185" t="s">
        <v>81</v>
      </c>
      <c r="AW155" s="185" t="s">
        <v>28</v>
      </c>
      <c r="AX155" s="185" t="s">
        <v>71</v>
      </c>
      <c r="AY155" s="187" t="s">
        <v>114</v>
      </c>
    </row>
    <row r="156" s="194" customFormat="true" ht="11.25" hidden="false" customHeight="false" outlineLevel="0" collapsed="false">
      <c r="B156" s="195"/>
      <c r="D156" s="180" t="s">
        <v>123</v>
      </c>
      <c r="E156" s="196"/>
      <c r="F156" s="197" t="s">
        <v>125</v>
      </c>
      <c r="H156" s="198" t="n">
        <v>124</v>
      </c>
      <c r="I156" s="199"/>
      <c r="L156" s="195"/>
      <c r="M156" s="200"/>
      <c r="N156" s="201"/>
      <c r="O156" s="201"/>
      <c r="P156" s="201"/>
      <c r="Q156" s="201"/>
      <c r="R156" s="201"/>
      <c r="S156" s="201"/>
      <c r="T156" s="202"/>
      <c r="AT156" s="196" t="s">
        <v>123</v>
      </c>
      <c r="AU156" s="196" t="s">
        <v>81</v>
      </c>
      <c r="AV156" s="194" t="s">
        <v>121</v>
      </c>
      <c r="AW156" s="194" t="s">
        <v>28</v>
      </c>
      <c r="AX156" s="194" t="s">
        <v>79</v>
      </c>
      <c r="AY156" s="196" t="s">
        <v>114</v>
      </c>
    </row>
    <row r="157" s="27" customFormat="true" ht="16.5" hidden="false" customHeight="true" outlineLevel="0" collapsed="false">
      <c r="A157" s="22"/>
      <c r="B157" s="166"/>
      <c r="C157" s="203" t="s">
        <v>144</v>
      </c>
      <c r="D157" s="203" t="s">
        <v>182</v>
      </c>
      <c r="E157" s="204" t="s">
        <v>594</v>
      </c>
      <c r="F157" s="205" t="s">
        <v>595</v>
      </c>
      <c r="G157" s="206" t="s">
        <v>139</v>
      </c>
      <c r="H157" s="207" t="n">
        <v>248</v>
      </c>
      <c r="I157" s="208"/>
      <c r="J157" s="209" t="n">
        <f aca="false">ROUND(I157*H157,2)</f>
        <v>0</v>
      </c>
      <c r="K157" s="205"/>
      <c r="L157" s="210"/>
      <c r="M157" s="211"/>
      <c r="N157" s="212" t="s">
        <v>36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0</v>
      </c>
      <c r="AT157" s="178" t="s">
        <v>182</v>
      </c>
      <c r="AU157" s="178" t="s">
        <v>81</v>
      </c>
      <c r="AY157" s="3" t="s">
        <v>114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9</v>
      </c>
      <c r="BK157" s="179" t="n">
        <f aca="false">ROUND(I157*H157,2)</f>
        <v>0</v>
      </c>
      <c r="BL157" s="3" t="s">
        <v>121</v>
      </c>
      <c r="BM157" s="178" t="s">
        <v>165</v>
      </c>
    </row>
    <row r="158" s="27" customFormat="true" ht="11.25" hidden="false" customHeight="false" outlineLevel="0" collapsed="false">
      <c r="A158" s="22"/>
      <c r="B158" s="23"/>
      <c r="C158" s="22"/>
      <c r="D158" s="180" t="s">
        <v>122</v>
      </c>
      <c r="E158" s="22"/>
      <c r="F158" s="181" t="s">
        <v>595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2</v>
      </c>
      <c r="AU158" s="3" t="s">
        <v>81</v>
      </c>
    </row>
    <row r="159" s="185" customFormat="true" ht="11.25" hidden="false" customHeight="false" outlineLevel="0" collapsed="false">
      <c r="B159" s="186"/>
      <c r="D159" s="180" t="s">
        <v>123</v>
      </c>
      <c r="E159" s="187"/>
      <c r="F159" s="188" t="s">
        <v>596</v>
      </c>
      <c r="H159" s="189" t="n">
        <v>248</v>
      </c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7" t="s">
        <v>123</v>
      </c>
      <c r="AU159" s="187" t="s">
        <v>81</v>
      </c>
      <c r="AV159" s="185" t="s">
        <v>81</v>
      </c>
      <c r="AW159" s="185" t="s">
        <v>28</v>
      </c>
      <c r="AX159" s="185" t="s">
        <v>71</v>
      </c>
      <c r="AY159" s="187" t="s">
        <v>114</v>
      </c>
    </row>
    <row r="160" s="194" customFormat="true" ht="11.25" hidden="false" customHeight="false" outlineLevel="0" collapsed="false">
      <c r="B160" s="195"/>
      <c r="D160" s="180" t="s">
        <v>123</v>
      </c>
      <c r="E160" s="196"/>
      <c r="F160" s="197" t="s">
        <v>125</v>
      </c>
      <c r="H160" s="198" t="n">
        <v>248</v>
      </c>
      <c r="I160" s="199"/>
      <c r="L160" s="195"/>
      <c r="M160" s="200"/>
      <c r="N160" s="201"/>
      <c r="O160" s="201"/>
      <c r="P160" s="201"/>
      <c r="Q160" s="201"/>
      <c r="R160" s="201"/>
      <c r="S160" s="201"/>
      <c r="T160" s="202"/>
      <c r="AT160" s="196" t="s">
        <v>123</v>
      </c>
      <c r="AU160" s="196" t="s">
        <v>81</v>
      </c>
      <c r="AV160" s="194" t="s">
        <v>121</v>
      </c>
      <c r="AW160" s="194" t="s">
        <v>28</v>
      </c>
      <c r="AX160" s="194" t="s">
        <v>79</v>
      </c>
      <c r="AY160" s="196" t="s">
        <v>114</v>
      </c>
    </row>
    <row r="161" s="27" customFormat="true" ht="16.5" hidden="false" customHeight="true" outlineLevel="0" collapsed="false">
      <c r="A161" s="22"/>
      <c r="B161" s="166"/>
      <c r="C161" s="203" t="s">
        <v>172</v>
      </c>
      <c r="D161" s="203" t="s">
        <v>182</v>
      </c>
      <c r="E161" s="204" t="s">
        <v>275</v>
      </c>
      <c r="F161" s="205" t="s">
        <v>276</v>
      </c>
      <c r="G161" s="206" t="s">
        <v>139</v>
      </c>
      <c r="H161" s="207" t="n">
        <v>272</v>
      </c>
      <c r="I161" s="208"/>
      <c r="J161" s="209" t="n">
        <f aca="false">ROUND(I161*H161,2)</f>
        <v>0</v>
      </c>
      <c r="K161" s="205"/>
      <c r="L161" s="210"/>
      <c r="M161" s="211"/>
      <c r="N161" s="212" t="s">
        <v>36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0</v>
      </c>
      <c r="AT161" s="178" t="s">
        <v>182</v>
      </c>
      <c r="AU161" s="178" t="s">
        <v>81</v>
      </c>
      <c r="AY161" s="3" t="s">
        <v>114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9</v>
      </c>
      <c r="BK161" s="179" t="n">
        <f aca="false">ROUND(I161*H161,2)</f>
        <v>0</v>
      </c>
      <c r="BL161" s="3" t="s">
        <v>121</v>
      </c>
      <c r="BM161" s="178" t="s">
        <v>170</v>
      </c>
    </row>
    <row r="162" s="27" customFormat="true" ht="11.25" hidden="false" customHeight="false" outlineLevel="0" collapsed="false">
      <c r="A162" s="22"/>
      <c r="B162" s="23"/>
      <c r="C162" s="22"/>
      <c r="D162" s="180" t="s">
        <v>122</v>
      </c>
      <c r="E162" s="22"/>
      <c r="F162" s="181" t="s">
        <v>276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2</v>
      </c>
      <c r="AU162" s="3" t="s">
        <v>81</v>
      </c>
    </row>
    <row r="163" s="185" customFormat="true" ht="11.25" hidden="false" customHeight="false" outlineLevel="0" collapsed="false">
      <c r="B163" s="186"/>
      <c r="D163" s="180" t="s">
        <v>123</v>
      </c>
      <c r="E163" s="187"/>
      <c r="F163" s="188" t="s">
        <v>597</v>
      </c>
      <c r="H163" s="189" t="n">
        <v>272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23</v>
      </c>
      <c r="AU163" s="187" t="s">
        <v>81</v>
      </c>
      <c r="AV163" s="185" t="s">
        <v>81</v>
      </c>
      <c r="AW163" s="185" t="s">
        <v>28</v>
      </c>
      <c r="AX163" s="185" t="s">
        <v>71</v>
      </c>
      <c r="AY163" s="187" t="s">
        <v>114</v>
      </c>
    </row>
    <row r="164" s="194" customFormat="true" ht="11.25" hidden="false" customHeight="false" outlineLevel="0" collapsed="false">
      <c r="B164" s="195"/>
      <c r="D164" s="180" t="s">
        <v>123</v>
      </c>
      <c r="E164" s="196"/>
      <c r="F164" s="197" t="s">
        <v>125</v>
      </c>
      <c r="H164" s="198" t="n">
        <v>272</v>
      </c>
      <c r="I164" s="199"/>
      <c r="L164" s="195"/>
      <c r="M164" s="200"/>
      <c r="N164" s="201"/>
      <c r="O164" s="201"/>
      <c r="P164" s="201"/>
      <c r="Q164" s="201"/>
      <c r="R164" s="201"/>
      <c r="S164" s="201"/>
      <c r="T164" s="202"/>
      <c r="AT164" s="196" t="s">
        <v>123</v>
      </c>
      <c r="AU164" s="196" t="s">
        <v>81</v>
      </c>
      <c r="AV164" s="194" t="s">
        <v>121</v>
      </c>
      <c r="AW164" s="194" t="s">
        <v>28</v>
      </c>
      <c r="AX164" s="194" t="s">
        <v>79</v>
      </c>
      <c r="AY164" s="196" t="s">
        <v>114</v>
      </c>
    </row>
    <row r="165" s="27" customFormat="true" ht="16.5" hidden="false" customHeight="true" outlineLevel="0" collapsed="false">
      <c r="A165" s="22"/>
      <c r="B165" s="166"/>
      <c r="C165" s="203" t="s">
        <v>124</v>
      </c>
      <c r="D165" s="203" t="s">
        <v>182</v>
      </c>
      <c r="E165" s="204" t="s">
        <v>598</v>
      </c>
      <c r="F165" s="205" t="s">
        <v>599</v>
      </c>
      <c r="G165" s="206" t="s">
        <v>139</v>
      </c>
      <c r="H165" s="207" t="n">
        <v>248</v>
      </c>
      <c r="I165" s="208"/>
      <c r="J165" s="209" t="n">
        <f aca="false">ROUND(I165*H165,2)</f>
        <v>0</v>
      </c>
      <c r="K165" s="205"/>
      <c r="L165" s="210"/>
      <c r="M165" s="211"/>
      <c r="N165" s="212" t="s">
        <v>36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0</v>
      </c>
      <c r="AT165" s="178" t="s">
        <v>182</v>
      </c>
      <c r="AU165" s="178" t="s">
        <v>81</v>
      </c>
      <c r="AY165" s="3" t="s">
        <v>114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121</v>
      </c>
      <c r="BM165" s="178" t="s">
        <v>175</v>
      </c>
    </row>
    <row r="166" s="27" customFormat="true" ht="11.25" hidden="false" customHeight="false" outlineLevel="0" collapsed="false">
      <c r="A166" s="22"/>
      <c r="B166" s="23"/>
      <c r="C166" s="22"/>
      <c r="D166" s="180" t="s">
        <v>122</v>
      </c>
      <c r="E166" s="22"/>
      <c r="F166" s="181" t="s">
        <v>599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2</v>
      </c>
      <c r="AU166" s="3" t="s">
        <v>81</v>
      </c>
    </row>
    <row r="167" s="185" customFormat="true" ht="11.25" hidden="false" customHeight="false" outlineLevel="0" collapsed="false">
      <c r="B167" s="186"/>
      <c r="D167" s="180" t="s">
        <v>123</v>
      </c>
      <c r="E167" s="187"/>
      <c r="F167" s="188" t="s">
        <v>596</v>
      </c>
      <c r="H167" s="189" t="n">
        <v>248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23</v>
      </c>
      <c r="AU167" s="187" t="s">
        <v>81</v>
      </c>
      <c r="AV167" s="185" t="s">
        <v>81</v>
      </c>
      <c r="AW167" s="185" t="s">
        <v>28</v>
      </c>
      <c r="AX167" s="185" t="s">
        <v>71</v>
      </c>
      <c r="AY167" s="187" t="s">
        <v>114</v>
      </c>
    </row>
    <row r="168" s="194" customFormat="true" ht="11.25" hidden="false" customHeight="false" outlineLevel="0" collapsed="false">
      <c r="B168" s="195"/>
      <c r="D168" s="180" t="s">
        <v>123</v>
      </c>
      <c r="E168" s="196"/>
      <c r="F168" s="197" t="s">
        <v>125</v>
      </c>
      <c r="H168" s="198" t="n">
        <v>248</v>
      </c>
      <c r="I168" s="199"/>
      <c r="L168" s="195"/>
      <c r="M168" s="200"/>
      <c r="N168" s="201"/>
      <c r="O168" s="201"/>
      <c r="P168" s="201"/>
      <c r="Q168" s="201"/>
      <c r="R168" s="201"/>
      <c r="S168" s="201"/>
      <c r="T168" s="202"/>
      <c r="AT168" s="196" t="s">
        <v>123</v>
      </c>
      <c r="AU168" s="196" t="s">
        <v>81</v>
      </c>
      <c r="AV168" s="194" t="s">
        <v>121</v>
      </c>
      <c r="AW168" s="194" t="s">
        <v>28</v>
      </c>
      <c r="AX168" s="194" t="s">
        <v>79</v>
      </c>
      <c r="AY168" s="196" t="s">
        <v>114</v>
      </c>
    </row>
    <row r="169" s="27" customFormat="true" ht="16.5" hidden="false" customHeight="true" outlineLevel="0" collapsed="false">
      <c r="A169" s="22"/>
      <c r="B169" s="166"/>
      <c r="C169" s="203" t="s">
        <v>181</v>
      </c>
      <c r="D169" s="203" t="s">
        <v>182</v>
      </c>
      <c r="E169" s="204" t="s">
        <v>266</v>
      </c>
      <c r="F169" s="205" t="s">
        <v>267</v>
      </c>
      <c r="G169" s="206" t="s">
        <v>139</v>
      </c>
      <c r="H169" s="207" t="n">
        <v>24</v>
      </c>
      <c r="I169" s="208"/>
      <c r="J169" s="209" t="n">
        <f aca="false">ROUND(I169*H169,2)</f>
        <v>0</v>
      </c>
      <c r="K169" s="205"/>
      <c r="L169" s="210"/>
      <c r="M169" s="211"/>
      <c r="N169" s="212" t="s">
        <v>36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0</v>
      </c>
      <c r="AT169" s="178" t="s">
        <v>182</v>
      </c>
      <c r="AU169" s="178" t="s">
        <v>81</v>
      </c>
      <c r="AY169" s="3" t="s">
        <v>114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9</v>
      </c>
      <c r="BK169" s="179" t="n">
        <f aca="false">ROUND(I169*H169,2)</f>
        <v>0</v>
      </c>
      <c r="BL169" s="3" t="s">
        <v>121</v>
      </c>
      <c r="BM169" s="178" t="s">
        <v>179</v>
      </c>
    </row>
    <row r="170" s="27" customFormat="true" ht="11.25" hidden="false" customHeight="false" outlineLevel="0" collapsed="false">
      <c r="A170" s="22"/>
      <c r="B170" s="23"/>
      <c r="C170" s="22"/>
      <c r="D170" s="180" t="s">
        <v>122</v>
      </c>
      <c r="E170" s="22"/>
      <c r="F170" s="181" t="s">
        <v>267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2</v>
      </c>
      <c r="AU170" s="3" t="s">
        <v>81</v>
      </c>
    </row>
    <row r="171" s="185" customFormat="true" ht="11.25" hidden="false" customHeight="false" outlineLevel="0" collapsed="false">
      <c r="B171" s="186"/>
      <c r="D171" s="180" t="s">
        <v>123</v>
      </c>
      <c r="E171" s="187"/>
      <c r="F171" s="188" t="s">
        <v>600</v>
      </c>
      <c r="H171" s="189" t="n">
        <v>24</v>
      </c>
      <c r="I171" s="190"/>
      <c r="L171" s="186"/>
      <c r="M171" s="191"/>
      <c r="N171" s="192"/>
      <c r="O171" s="192"/>
      <c r="P171" s="192"/>
      <c r="Q171" s="192"/>
      <c r="R171" s="192"/>
      <c r="S171" s="192"/>
      <c r="T171" s="193"/>
      <c r="AT171" s="187" t="s">
        <v>123</v>
      </c>
      <c r="AU171" s="187" t="s">
        <v>81</v>
      </c>
      <c r="AV171" s="185" t="s">
        <v>81</v>
      </c>
      <c r="AW171" s="185" t="s">
        <v>28</v>
      </c>
      <c r="AX171" s="185" t="s">
        <v>71</v>
      </c>
      <c r="AY171" s="187" t="s">
        <v>114</v>
      </c>
    </row>
    <row r="172" s="194" customFormat="true" ht="11.25" hidden="false" customHeight="false" outlineLevel="0" collapsed="false">
      <c r="B172" s="195"/>
      <c r="D172" s="180" t="s">
        <v>123</v>
      </c>
      <c r="E172" s="196"/>
      <c r="F172" s="197" t="s">
        <v>125</v>
      </c>
      <c r="H172" s="198" t="n">
        <v>24</v>
      </c>
      <c r="I172" s="199"/>
      <c r="L172" s="195"/>
      <c r="M172" s="200"/>
      <c r="N172" s="201"/>
      <c r="O172" s="201"/>
      <c r="P172" s="201"/>
      <c r="Q172" s="201"/>
      <c r="R172" s="201"/>
      <c r="S172" s="201"/>
      <c r="T172" s="202"/>
      <c r="AT172" s="196" t="s">
        <v>123</v>
      </c>
      <c r="AU172" s="196" t="s">
        <v>81</v>
      </c>
      <c r="AV172" s="194" t="s">
        <v>121</v>
      </c>
      <c r="AW172" s="194" t="s">
        <v>28</v>
      </c>
      <c r="AX172" s="194" t="s">
        <v>79</v>
      </c>
      <c r="AY172" s="196" t="s">
        <v>114</v>
      </c>
    </row>
    <row r="173" s="27" customFormat="true" ht="16.5" hidden="false" customHeight="true" outlineLevel="0" collapsed="false">
      <c r="A173" s="22"/>
      <c r="B173" s="166"/>
      <c r="C173" s="203" t="s">
        <v>154</v>
      </c>
      <c r="D173" s="203" t="s">
        <v>182</v>
      </c>
      <c r="E173" s="204" t="s">
        <v>271</v>
      </c>
      <c r="F173" s="205" t="s">
        <v>272</v>
      </c>
      <c r="G173" s="206" t="s">
        <v>139</v>
      </c>
      <c r="H173" s="207" t="n">
        <v>24</v>
      </c>
      <c r="I173" s="208"/>
      <c r="J173" s="209" t="n">
        <f aca="false">ROUND(I173*H173,2)</f>
        <v>0</v>
      </c>
      <c r="K173" s="205"/>
      <c r="L173" s="210"/>
      <c r="M173" s="211"/>
      <c r="N173" s="212" t="s">
        <v>36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0</v>
      </c>
      <c r="AT173" s="178" t="s">
        <v>182</v>
      </c>
      <c r="AU173" s="178" t="s">
        <v>81</v>
      </c>
      <c r="AY173" s="3" t="s">
        <v>114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121</v>
      </c>
      <c r="BM173" s="178" t="s">
        <v>186</v>
      </c>
    </row>
    <row r="174" s="27" customFormat="true" ht="11.25" hidden="false" customHeight="false" outlineLevel="0" collapsed="false">
      <c r="A174" s="22"/>
      <c r="B174" s="23"/>
      <c r="C174" s="22"/>
      <c r="D174" s="180" t="s">
        <v>122</v>
      </c>
      <c r="E174" s="22"/>
      <c r="F174" s="181" t="s">
        <v>272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2</v>
      </c>
      <c r="AU174" s="3" t="s">
        <v>81</v>
      </c>
    </row>
    <row r="175" s="185" customFormat="true" ht="11.25" hidden="false" customHeight="false" outlineLevel="0" collapsed="false">
      <c r="B175" s="186"/>
      <c r="D175" s="180" t="s">
        <v>123</v>
      </c>
      <c r="E175" s="187"/>
      <c r="F175" s="188" t="s">
        <v>600</v>
      </c>
      <c r="H175" s="189" t="n">
        <v>24</v>
      </c>
      <c r="I175" s="190"/>
      <c r="L175" s="186"/>
      <c r="M175" s="191"/>
      <c r="N175" s="192"/>
      <c r="O175" s="192"/>
      <c r="P175" s="192"/>
      <c r="Q175" s="192"/>
      <c r="R175" s="192"/>
      <c r="S175" s="192"/>
      <c r="T175" s="193"/>
      <c r="AT175" s="187" t="s">
        <v>123</v>
      </c>
      <c r="AU175" s="187" t="s">
        <v>81</v>
      </c>
      <c r="AV175" s="185" t="s">
        <v>81</v>
      </c>
      <c r="AW175" s="185" t="s">
        <v>28</v>
      </c>
      <c r="AX175" s="185" t="s">
        <v>71</v>
      </c>
      <c r="AY175" s="187" t="s">
        <v>114</v>
      </c>
    </row>
    <row r="176" s="194" customFormat="true" ht="11.25" hidden="false" customHeight="false" outlineLevel="0" collapsed="false">
      <c r="B176" s="195"/>
      <c r="D176" s="180" t="s">
        <v>123</v>
      </c>
      <c r="E176" s="196"/>
      <c r="F176" s="197" t="s">
        <v>125</v>
      </c>
      <c r="H176" s="198" t="n">
        <v>24</v>
      </c>
      <c r="I176" s="199"/>
      <c r="L176" s="195"/>
      <c r="M176" s="200"/>
      <c r="N176" s="201"/>
      <c r="O176" s="201"/>
      <c r="P176" s="201"/>
      <c r="Q176" s="201"/>
      <c r="R176" s="201"/>
      <c r="S176" s="201"/>
      <c r="T176" s="202"/>
      <c r="AT176" s="196" t="s">
        <v>123</v>
      </c>
      <c r="AU176" s="196" t="s">
        <v>81</v>
      </c>
      <c r="AV176" s="194" t="s">
        <v>121</v>
      </c>
      <c r="AW176" s="194" t="s">
        <v>28</v>
      </c>
      <c r="AX176" s="194" t="s">
        <v>79</v>
      </c>
      <c r="AY176" s="196" t="s">
        <v>114</v>
      </c>
    </row>
    <row r="177" s="27" customFormat="true" ht="16.5" hidden="false" customHeight="true" outlineLevel="0" collapsed="false">
      <c r="A177" s="22"/>
      <c r="B177" s="166"/>
      <c r="C177" s="203" t="s">
        <v>7</v>
      </c>
      <c r="D177" s="203" t="s">
        <v>182</v>
      </c>
      <c r="E177" s="204" t="s">
        <v>201</v>
      </c>
      <c r="F177" s="205" t="s">
        <v>202</v>
      </c>
      <c r="G177" s="206" t="s">
        <v>139</v>
      </c>
      <c r="H177" s="207" t="n">
        <v>8</v>
      </c>
      <c r="I177" s="208"/>
      <c r="J177" s="209" t="n">
        <f aca="false">ROUND(I177*H177,2)</f>
        <v>0</v>
      </c>
      <c r="K177" s="205"/>
      <c r="L177" s="210"/>
      <c r="M177" s="211"/>
      <c r="N177" s="212" t="s">
        <v>36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0</v>
      </c>
      <c r="AT177" s="178" t="s">
        <v>182</v>
      </c>
      <c r="AU177" s="178" t="s">
        <v>81</v>
      </c>
      <c r="AY177" s="3" t="s">
        <v>114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9</v>
      </c>
      <c r="BK177" s="179" t="n">
        <f aca="false">ROUND(I177*H177,2)</f>
        <v>0</v>
      </c>
      <c r="BL177" s="3" t="s">
        <v>121</v>
      </c>
      <c r="BM177" s="178" t="s">
        <v>190</v>
      </c>
    </row>
    <row r="178" s="27" customFormat="true" ht="11.25" hidden="false" customHeight="false" outlineLevel="0" collapsed="false">
      <c r="A178" s="22"/>
      <c r="B178" s="23"/>
      <c r="C178" s="22"/>
      <c r="D178" s="180" t="s">
        <v>122</v>
      </c>
      <c r="E178" s="22"/>
      <c r="F178" s="181" t="s">
        <v>202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2</v>
      </c>
      <c r="AU178" s="3" t="s">
        <v>81</v>
      </c>
    </row>
    <row r="179" s="185" customFormat="true" ht="11.25" hidden="false" customHeight="false" outlineLevel="0" collapsed="false">
      <c r="B179" s="186"/>
      <c r="D179" s="180" t="s">
        <v>123</v>
      </c>
      <c r="E179" s="187"/>
      <c r="F179" s="188" t="s">
        <v>601</v>
      </c>
      <c r="H179" s="189" t="n">
        <v>8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23</v>
      </c>
      <c r="AU179" s="187" t="s">
        <v>81</v>
      </c>
      <c r="AV179" s="185" t="s">
        <v>81</v>
      </c>
      <c r="AW179" s="185" t="s">
        <v>28</v>
      </c>
      <c r="AX179" s="185" t="s">
        <v>71</v>
      </c>
      <c r="AY179" s="187" t="s">
        <v>114</v>
      </c>
    </row>
    <row r="180" s="194" customFormat="true" ht="11.25" hidden="false" customHeight="false" outlineLevel="0" collapsed="false">
      <c r="B180" s="195"/>
      <c r="D180" s="180" t="s">
        <v>123</v>
      </c>
      <c r="E180" s="196"/>
      <c r="F180" s="197" t="s">
        <v>125</v>
      </c>
      <c r="H180" s="198" t="n">
        <v>8</v>
      </c>
      <c r="I180" s="199"/>
      <c r="L180" s="195"/>
      <c r="M180" s="200"/>
      <c r="N180" s="201"/>
      <c r="O180" s="201"/>
      <c r="P180" s="201"/>
      <c r="Q180" s="201"/>
      <c r="R180" s="201"/>
      <c r="S180" s="201"/>
      <c r="T180" s="202"/>
      <c r="AT180" s="196" t="s">
        <v>123</v>
      </c>
      <c r="AU180" s="196" t="s">
        <v>81</v>
      </c>
      <c r="AV180" s="194" t="s">
        <v>121</v>
      </c>
      <c r="AW180" s="194" t="s">
        <v>28</v>
      </c>
      <c r="AX180" s="194" t="s">
        <v>79</v>
      </c>
      <c r="AY180" s="196" t="s">
        <v>114</v>
      </c>
    </row>
    <row r="181" s="27" customFormat="true" ht="24" hidden="false" customHeight="true" outlineLevel="0" collapsed="false">
      <c r="A181" s="22"/>
      <c r="B181" s="166"/>
      <c r="C181" s="167" t="s">
        <v>159</v>
      </c>
      <c r="D181" s="167" t="s">
        <v>117</v>
      </c>
      <c r="E181" s="168" t="s">
        <v>453</v>
      </c>
      <c r="F181" s="169" t="s">
        <v>454</v>
      </c>
      <c r="G181" s="170" t="s">
        <v>262</v>
      </c>
      <c r="H181" s="171" t="n">
        <v>6</v>
      </c>
      <c r="I181" s="172"/>
      <c r="J181" s="173" t="n">
        <f aca="false">ROUND(I181*H181,2)</f>
        <v>0</v>
      </c>
      <c r="K181" s="169"/>
      <c r="L181" s="23"/>
      <c r="M181" s="174"/>
      <c r="N181" s="175" t="s">
        <v>36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21</v>
      </c>
      <c r="AT181" s="178" t="s">
        <v>117</v>
      </c>
      <c r="AU181" s="178" t="s">
        <v>81</v>
      </c>
      <c r="AY181" s="3" t="s">
        <v>114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9</v>
      </c>
      <c r="BK181" s="179" t="n">
        <f aca="false">ROUND(I181*H181,2)</f>
        <v>0</v>
      </c>
      <c r="BL181" s="3" t="s">
        <v>121</v>
      </c>
      <c r="BM181" s="178" t="s">
        <v>259</v>
      </c>
    </row>
    <row r="182" s="27" customFormat="true" ht="11.25" hidden="false" customHeight="false" outlineLevel="0" collapsed="false">
      <c r="A182" s="22"/>
      <c r="B182" s="23"/>
      <c r="C182" s="22"/>
      <c r="D182" s="180" t="s">
        <v>122</v>
      </c>
      <c r="E182" s="22"/>
      <c r="F182" s="181" t="s">
        <v>454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2</v>
      </c>
      <c r="AU182" s="3" t="s">
        <v>81</v>
      </c>
    </row>
    <row r="183" s="185" customFormat="true" ht="11.25" hidden="false" customHeight="false" outlineLevel="0" collapsed="false">
      <c r="B183" s="186"/>
      <c r="D183" s="180" t="s">
        <v>123</v>
      </c>
      <c r="E183" s="187"/>
      <c r="F183" s="188" t="s">
        <v>134</v>
      </c>
      <c r="H183" s="189" t="n">
        <v>6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23</v>
      </c>
      <c r="AU183" s="187" t="s">
        <v>81</v>
      </c>
      <c r="AV183" s="185" t="s">
        <v>81</v>
      </c>
      <c r="AW183" s="185" t="s">
        <v>28</v>
      </c>
      <c r="AX183" s="185" t="s">
        <v>71</v>
      </c>
      <c r="AY183" s="187" t="s">
        <v>114</v>
      </c>
    </row>
    <row r="184" s="194" customFormat="true" ht="11.25" hidden="false" customHeight="false" outlineLevel="0" collapsed="false">
      <c r="B184" s="195"/>
      <c r="D184" s="180" t="s">
        <v>123</v>
      </c>
      <c r="E184" s="196"/>
      <c r="F184" s="197" t="s">
        <v>125</v>
      </c>
      <c r="H184" s="198" t="n">
        <v>6</v>
      </c>
      <c r="I184" s="199"/>
      <c r="L184" s="195"/>
      <c r="M184" s="200"/>
      <c r="N184" s="201"/>
      <c r="O184" s="201"/>
      <c r="P184" s="201"/>
      <c r="Q184" s="201"/>
      <c r="R184" s="201"/>
      <c r="S184" s="201"/>
      <c r="T184" s="202"/>
      <c r="AT184" s="196" t="s">
        <v>123</v>
      </c>
      <c r="AU184" s="196" t="s">
        <v>81</v>
      </c>
      <c r="AV184" s="194" t="s">
        <v>121</v>
      </c>
      <c r="AW184" s="194" t="s">
        <v>28</v>
      </c>
      <c r="AX184" s="194" t="s">
        <v>79</v>
      </c>
      <c r="AY184" s="196" t="s">
        <v>114</v>
      </c>
    </row>
    <row r="185" s="27" customFormat="true" ht="24" hidden="false" customHeight="true" outlineLevel="0" collapsed="false">
      <c r="A185" s="22"/>
      <c r="B185" s="166"/>
      <c r="C185" s="167" t="s">
        <v>200</v>
      </c>
      <c r="D185" s="167" t="s">
        <v>117</v>
      </c>
      <c r="E185" s="168" t="s">
        <v>260</v>
      </c>
      <c r="F185" s="169" t="s">
        <v>602</v>
      </c>
      <c r="G185" s="170" t="s">
        <v>262</v>
      </c>
      <c r="H185" s="171" t="n">
        <v>6</v>
      </c>
      <c r="I185" s="172"/>
      <c r="J185" s="173" t="n">
        <f aca="false">ROUND(I185*H185,2)</f>
        <v>0</v>
      </c>
      <c r="K185" s="169"/>
      <c r="L185" s="23"/>
      <c r="M185" s="174"/>
      <c r="N185" s="175" t="s">
        <v>36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21</v>
      </c>
      <c r="AT185" s="178" t="s">
        <v>117</v>
      </c>
      <c r="AU185" s="178" t="s">
        <v>81</v>
      </c>
      <c r="AY185" s="3" t="s">
        <v>114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121</v>
      </c>
      <c r="BM185" s="178" t="s">
        <v>270</v>
      </c>
    </row>
    <row r="186" s="27" customFormat="true" ht="11.25" hidden="false" customHeight="false" outlineLevel="0" collapsed="false">
      <c r="A186" s="22"/>
      <c r="B186" s="23"/>
      <c r="C186" s="22"/>
      <c r="D186" s="180" t="s">
        <v>122</v>
      </c>
      <c r="E186" s="22"/>
      <c r="F186" s="181" t="s">
        <v>602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2</v>
      </c>
      <c r="AU186" s="3" t="s">
        <v>81</v>
      </c>
    </row>
    <row r="187" s="185" customFormat="true" ht="11.25" hidden="false" customHeight="false" outlineLevel="0" collapsed="false">
      <c r="B187" s="186"/>
      <c r="D187" s="180" t="s">
        <v>123</v>
      </c>
      <c r="E187" s="187"/>
      <c r="F187" s="188" t="s">
        <v>134</v>
      </c>
      <c r="H187" s="189" t="n">
        <v>6</v>
      </c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7" t="s">
        <v>123</v>
      </c>
      <c r="AU187" s="187" t="s">
        <v>81</v>
      </c>
      <c r="AV187" s="185" t="s">
        <v>81</v>
      </c>
      <c r="AW187" s="185" t="s">
        <v>28</v>
      </c>
      <c r="AX187" s="185" t="s">
        <v>71</v>
      </c>
      <c r="AY187" s="187" t="s">
        <v>114</v>
      </c>
    </row>
    <row r="188" s="194" customFormat="true" ht="11.25" hidden="false" customHeight="false" outlineLevel="0" collapsed="false">
      <c r="B188" s="195"/>
      <c r="D188" s="180" t="s">
        <v>123</v>
      </c>
      <c r="E188" s="196"/>
      <c r="F188" s="197" t="s">
        <v>125</v>
      </c>
      <c r="H188" s="198" t="n">
        <v>6</v>
      </c>
      <c r="I188" s="199"/>
      <c r="L188" s="195"/>
      <c r="M188" s="200"/>
      <c r="N188" s="201"/>
      <c r="O188" s="201"/>
      <c r="P188" s="201"/>
      <c r="Q188" s="201"/>
      <c r="R188" s="201"/>
      <c r="S188" s="201"/>
      <c r="T188" s="202"/>
      <c r="AT188" s="196" t="s">
        <v>123</v>
      </c>
      <c r="AU188" s="196" t="s">
        <v>81</v>
      </c>
      <c r="AV188" s="194" t="s">
        <v>121</v>
      </c>
      <c r="AW188" s="194" t="s">
        <v>28</v>
      </c>
      <c r="AX188" s="194" t="s">
        <v>79</v>
      </c>
      <c r="AY188" s="196" t="s">
        <v>114</v>
      </c>
    </row>
    <row r="189" s="27" customFormat="true" ht="24" hidden="false" customHeight="true" outlineLevel="0" collapsed="false">
      <c r="A189" s="22"/>
      <c r="B189" s="166"/>
      <c r="C189" s="167" t="s">
        <v>165</v>
      </c>
      <c r="D189" s="167" t="s">
        <v>117</v>
      </c>
      <c r="E189" s="168" t="s">
        <v>603</v>
      </c>
      <c r="F189" s="169" t="s">
        <v>604</v>
      </c>
      <c r="G189" s="170" t="s">
        <v>133</v>
      </c>
      <c r="H189" s="171" t="n">
        <v>0.36</v>
      </c>
      <c r="I189" s="172"/>
      <c r="J189" s="173" t="n">
        <f aca="false">ROUND(I189*H189,2)</f>
        <v>0</v>
      </c>
      <c r="K189" s="169"/>
      <c r="L189" s="23"/>
      <c r="M189" s="174"/>
      <c r="N189" s="175" t="s">
        <v>36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21</v>
      </c>
      <c r="AT189" s="178" t="s">
        <v>117</v>
      </c>
      <c r="AU189" s="178" t="s">
        <v>81</v>
      </c>
      <c r="AY189" s="3" t="s">
        <v>114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9</v>
      </c>
      <c r="BK189" s="179" t="n">
        <f aca="false">ROUND(I189*H189,2)</f>
        <v>0</v>
      </c>
      <c r="BL189" s="3" t="s">
        <v>121</v>
      </c>
      <c r="BM189" s="178" t="s">
        <v>278</v>
      </c>
    </row>
    <row r="190" s="27" customFormat="true" ht="19.5" hidden="false" customHeight="false" outlineLevel="0" collapsed="false">
      <c r="A190" s="22"/>
      <c r="B190" s="23"/>
      <c r="C190" s="22"/>
      <c r="D190" s="180" t="s">
        <v>122</v>
      </c>
      <c r="E190" s="22"/>
      <c r="F190" s="181" t="s">
        <v>604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2</v>
      </c>
      <c r="AU190" s="3" t="s">
        <v>81</v>
      </c>
    </row>
    <row r="191" s="185" customFormat="true" ht="11.25" hidden="false" customHeight="false" outlineLevel="0" collapsed="false">
      <c r="B191" s="186"/>
      <c r="D191" s="180" t="s">
        <v>123</v>
      </c>
      <c r="E191" s="187"/>
      <c r="F191" s="188" t="s">
        <v>605</v>
      </c>
      <c r="H191" s="189" t="n">
        <v>0.36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23</v>
      </c>
      <c r="AU191" s="187" t="s">
        <v>81</v>
      </c>
      <c r="AV191" s="185" t="s">
        <v>81</v>
      </c>
      <c r="AW191" s="185" t="s">
        <v>28</v>
      </c>
      <c r="AX191" s="185" t="s">
        <v>71</v>
      </c>
      <c r="AY191" s="187" t="s">
        <v>114</v>
      </c>
    </row>
    <row r="192" s="194" customFormat="true" ht="11.25" hidden="false" customHeight="false" outlineLevel="0" collapsed="false">
      <c r="B192" s="195"/>
      <c r="D192" s="180" t="s">
        <v>123</v>
      </c>
      <c r="E192" s="196"/>
      <c r="F192" s="197" t="s">
        <v>125</v>
      </c>
      <c r="H192" s="198" t="n">
        <v>0.36</v>
      </c>
      <c r="I192" s="199"/>
      <c r="L192" s="195"/>
      <c r="M192" s="200"/>
      <c r="N192" s="201"/>
      <c r="O192" s="201"/>
      <c r="P192" s="201"/>
      <c r="Q192" s="201"/>
      <c r="R192" s="201"/>
      <c r="S192" s="201"/>
      <c r="T192" s="202"/>
      <c r="AT192" s="196" t="s">
        <v>123</v>
      </c>
      <c r="AU192" s="196" t="s">
        <v>81</v>
      </c>
      <c r="AV192" s="194" t="s">
        <v>121</v>
      </c>
      <c r="AW192" s="194" t="s">
        <v>28</v>
      </c>
      <c r="AX192" s="194" t="s">
        <v>79</v>
      </c>
      <c r="AY192" s="196" t="s">
        <v>114</v>
      </c>
    </row>
    <row r="193" s="27" customFormat="true" ht="16.5" hidden="false" customHeight="true" outlineLevel="0" collapsed="false">
      <c r="A193" s="22"/>
      <c r="B193" s="166"/>
      <c r="C193" s="203" t="s">
        <v>209</v>
      </c>
      <c r="D193" s="203" t="s">
        <v>182</v>
      </c>
      <c r="E193" s="204" t="s">
        <v>478</v>
      </c>
      <c r="F193" s="205" t="s">
        <v>479</v>
      </c>
      <c r="G193" s="206" t="s">
        <v>139</v>
      </c>
      <c r="H193" s="207" t="n">
        <v>2</v>
      </c>
      <c r="I193" s="208"/>
      <c r="J193" s="209" t="n">
        <f aca="false">ROUND(I193*H193,2)</f>
        <v>0</v>
      </c>
      <c r="K193" s="205"/>
      <c r="L193" s="210"/>
      <c r="M193" s="211"/>
      <c r="N193" s="212" t="s">
        <v>36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0</v>
      </c>
      <c r="AT193" s="178" t="s">
        <v>182</v>
      </c>
      <c r="AU193" s="178" t="s">
        <v>81</v>
      </c>
      <c r="AY193" s="3" t="s">
        <v>114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9</v>
      </c>
      <c r="BK193" s="179" t="n">
        <f aca="false">ROUND(I193*H193,2)</f>
        <v>0</v>
      </c>
      <c r="BL193" s="3" t="s">
        <v>121</v>
      </c>
      <c r="BM193" s="178" t="s">
        <v>194</v>
      </c>
    </row>
    <row r="194" s="27" customFormat="true" ht="11.25" hidden="false" customHeight="false" outlineLevel="0" collapsed="false">
      <c r="A194" s="22"/>
      <c r="B194" s="23"/>
      <c r="C194" s="22"/>
      <c r="D194" s="180" t="s">
        <v>122</v>
      </c>
      <c r="E194" s="22"/>
      <c r="F194" s="181" t="s">
        <v>479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2</v>
      </c>
      <c r="AU194" s="3" t="s">
        <v>81</v>
      </c>
    </row>
    <row r="195" s="185" customFormat="true" ht="11.25" hidden="false" customHeight="false" outlineLevel="0" collapsed="false">
      <c r="B195" s="186"/>
      <c r="D195" s="180" t="s">
        <v>123</v>
      </c>
      <c r="E195" s="187"/>
      <c r="F195" s="188" t="s">
        <v>81</v>
      </c>
      <c r="H195" s="189" t="n">
        <v>2</v>
      </c>
      <c r="I195" s="190"/>
      <c r="L195" s="186"/>
      <c r="M195" s="191"/>
      <c r="N195" s="192"/>
      <c r="O195" s="192"/>
      <c r="P195" s="192"/>
      <c r="Q195" s="192"/>
      <c r="R195" s="192"/>
      <c r="S195" s="192"/>
      <c r="T195" s="193"/>
      <c r="AT195" s="187" t="s">
        <v>123</v>
      </c>
      <c r="AU195" s="187" t="s">
        <v>81</v>
      </c>
      <c r="AV195" s="185" t="s">
        <v>81</v>
      </c>
      <c r="AW195" s="185" t="s">
        <v>28</v>
      </c>
      <c r="AX195" s="185" t="s">
        <v>71</v>
      </c>
      <c r="AY195" s="187" t="s">
        <v>114</v>
      </c>
    </row>
    <row r="196" s="194" customFormat="true" ht="11.25" hidden="false" customHeight="false" outlineLevel="0" collapsed="false">
      <c r="B196" s="195"/>
      <c r="D196" s="180" t="s">
        <v>123</v>
      </c>
      <c r="E196" s="196"/>
      <c r="F196" s="197" t="s">
        <v>125</v>
      </c>
      <c r="H196" s="198" t="n">
        <v>2</v>
      </c>
      <c r="I196" s="199"/>
      <c r="L196" s="195"/>
      <c r="M196" s="200"/>
      <c r="N196" s="201"/>
      <c r="O196" s="201"/>
      <c r="P196" s="201"/>
      <c r="Q196" s="201"/>
      <c r="R196" s="201"/>
      <c r="S196" s="201"/>
      <c r="T196" s="202"/>
      <c r="AT196" s="196" t="s">
        <v>123</v>
      </c>
      <c r="AU196" s="196" t="s">
        <v>81</v>
      </c>
      <c r="AV196" s="194" t="s">
        <v>121</v>
      </c>
      <c r="AW196" s="194" t="s">
        <v>28</v>
      </c>
      <c r="AX196" s="194" t="s">
        <v>79</v>
      </c>
      <c r="AY196" s="196" t="s">
        <v>114</v>
      </c>
    </row>
    <row r="197" s="27" customFormat="true" ht="24" hidden="false" customHeight="true" outlineLevel="0" collapsed="false">
      <c r="A197" s="22"/>
      <c r="B197" s="166"/>
      <c r="C197" s="167" t="s">
        <v>170</v>
      </c>
      <c r="D197" s="167" t="s">
        <v>117</v>
      </c>
      <c r="E197" s="168" t="s">
        <v>483</v>
      </c>
      <c r="F197" s="169" t="s">
        <v>484</v>
      </c>
      <c r="G197" s="170" t="s">
        <v>148</v>
      </c>
      <c r="H197" s="171" t="n">
        <v>20</v>
      </c>
      <c r="I197" s="172"/>
      <c r="J197" s="173" t="n">
        <f aca="false">ROUND(I197*H197,2)</f>
        <v>0</v>
      </c>
      <c r="K197" s="169"/>
      <c r="L197" s="23"/>
      <c r="M197" s="174"/>
      <c r="N197" s="175" t="s">
        <v>36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21</v>
      </c>
      <c r="AT197" s="178" t="s">
        <v>117</v>
      </c>
      <c r="AU197" s="178" t="s">
        <v>81</v>
      </c>
      <c r="AY197" s="3" t="s">
        <v>114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9</v>
      </c>
      <c r="BK197" s="179" t="n">
        <f aca="false">ROUND(I197*H197,2)</f>
        <v>0</v>
      </c>
      <c r="BL197" s="3" t="s">
        <v>121</v>
      </c>
      <c r="BM197" s="178" t="s">
        <v>198</v>
      </c>
    </row>
    <row r="198" s="27" customFormat="true" ht="11.25" hidden="false" customHeight="false" outlineLevel="0" collapsed="false">
      <c r="A198" s="22"/>
      <c r="B198" s="23"/>
      <c r="C198" s="22"/>
      <c r="D198" s="180" t="s">
        <v>122</v>
      </c>
      <c r="E198" s="22"/>
      <c r="F198" s="181" t="s">
        <v>484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2</v>
      </c>
      <c r="AU198" s="3" t="s">
        <v>81</v>
      </c>
    </row>
    <row r="199" s="185" customFormat="true" ht="11.25" hidden="false" customHeight="false" outlineLevel="0" collapsed="false">
      <c r="B199" s="186"/>
      <c r="D199" s="180" t="s">
        <v>123</v>
      </c>
      <c r="E199" s="187"/>
      <c r="F199" s="188" t="s">
        <v>606</v>
      </c>
      <c r="H199" s="189" t="n">
        <v>20</v>
      </c>
      <c r="I199" s="190"/>
      <c r="L199" s="186"/>
      <c r="M199" s="191"/>
      <c r="N199" s="192"/>
      <c r="O199" s="192"/>
      <c r="P199" s="192"/>
      <c r="Q199" s="192"/>
      <c r="R199" s="192"/>
      <c r="S199" s="192"/>
      <c r="T199" s="193"/>
      <c r="AT199" s="187" t="s">
        <v>123</v>
      </c>
      <c r="AU199" s="187" t="s">
        <v>81</v>
      </c>
      <c r="AV199" s="185" t="s">
        <v>81</v>
      </c>
      <c r="AW199" s="185" t="s">
        <v>28</v>
      </c>
      <c r="AX199" s="185" t="s">
        <v>71</v>
      </c>
      <c r="AY199" s="187" t="s">
        <v>114</v>
      </c>
    </row>
    <row r="200" s="194" customFormat="true" ht="11.25" hidden="false" customHeight="false" outlineLevel="0" collapsed="false">
      <c r="B200" s="195"/>
      <c r="D200" s="180" t="s">
        <v>123</v>
      </c>
      <c r="E200" s="196"/>
      <c r="F200" s="197" t="s">
        <v>125</v>
      </c>
      <c r="H200" s="198" t="n">
        <v>20</v>
      </c>
      <c r="I200" s="199"/>
      <c r="L200" s="195"/>
      <c r="M200" s="200"/>
      <c r="N200" s="201"/>
      <c r="O200" s="201"/>
      <c r="P200" s="201"/>
      <c r="Q200" s="201"/>
      <c r="R200" s="201"/>
      <c r="S200" s="201"/>
      <c r="T200" s="202"/>
      <c r="AT200" s="196" t="s">
        <v>123</v>
      </c>
      <c r="AU200" s="196" t="s">
        <v>81</v>
      </c>
      <c r="AV200" s="194" t="s">
        <v>121</v>
      </c>
      <c r="AW200" s="194" t="s">
        <v>28</v>
      </c>
      <c r="AX200" s="194" t="s">
        <v>79</v>
      </c>
      <c r="AY200" s="196" t="s">
        <v>114</v>
      </c>
    </row>
    <row r="201" s="27" customFormat="true" ht="21.75" hidden="false" customHeight="true" outlineLevel="0" collapsed="false">
      <c r="A201" s="22"/>
      <c r="B201" s="166"/>
      <c r="C201" s="167" t="s">
        <v>6</v>
      </c>
      <c r="D201" s="167" t="s">
        <v>117</v>
      </c>
      <c r="E201" s="168" t="s">
        <v>486</v>
      </c>
      <c r="F201" s="169" t="s">
        <v>487</v>
      </c>
      <c r="G201" s="170" t="s">
        <v>139</v>
      </c>
      <c r="H201" s="171" t="n">
        <v>2</v>
      </c>
      <c r="I201" s="172"/>
      <c r="J201" s="173" t="n">
        <f aca="false">ROUND(I201*H201,2)</f>
        <v>0</v>
      </c>
      <c r="K201" s="169"/>
      <c r="L201" s="23"/>
      <c r="M201" s="174"/>
      <c r="N201" s="175" t="s">
        <v>36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21</v>
      </c>
      <c r="AT201" s="178" t="s">
        <v>117</v>
      </c>
      <c r="AU201" s="178" t="s">
        <v>81</v>
      </c>
      <c r="AY201" s="3" t="s">
        <v>114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9</v>
      </c>
      <c r="BK201" s="179" t="n">
        <f aca="false">ROUND(I201*H201,2)</f>
        <v>0</v>
      </c>
      <c r="BL201" s="3" t="s">
        <v>121</v>
      </c>
      <c r="BM201" s="178" t="s">
        <v>203</v>
      </c>
    </row>
    <row r="202" s="27" customFormat="true" ht="11.25" hidden="false" customHeight="false" outlineLevel="0" collapsed="false">
      <c r="A202" s="22"/>
      <c r="B202" s="23"/>
      <c r="C202" s="22"/>
      <c r="D202" s="180" t="s">
        <v>122</v>
      </c>
      <c r="E202" s="22"/>
      <c r="F202" s="181" t="s">
        <v>487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2</v>
      </c>
      <c r="AU202" s="3" t="s">
        <v>81</v>
      </c>
    </row>
    <row r="203" s="185" customFormat="true" ht="11.25" hidden="false" customHeight="false" outlineLevel="0" collapsed="false">
      <c r="B203" s="186"/>
      <c r="D203" s="180" t="s">
        <v>123</v>
      </c>
      <c r="E203" s="187"/>
      <c r="F203" s="188" t="s">
        <v>81</v>
      </c>
      <c r="H203" s="189" t="n">
        <v>2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23</v>
      </c>
      <c r="AU203" s="187" t="s">
        <v>81</v>
      </c>
      <c r="AV203" s="185" t="s">
        <v>81</v>
      </c>
      <c r="AW203" s="185" t="s">
        <v>28</v>
      </c>
      <c r="AX203" s="185" t="s">
        <v>71</v>
      </c>
      <c r="AY203" s="187" t="s">
        <v>114</v>
      </c>
    </row>
    <row r="204" s="194" customFormat="true" ht="11.25" hidden="false" customHeight="false" outlineLevel="0" collapsed="false">
      <c r="B204" s="195"/>
      <c r="D204" s="180" t="s">
        <v>123</v>
      </c>
      <c r="E204" s="196"/>
      <c r="F204" s="197" t="s">
        <v>125</v>
      </c>
      <c r="H204" s="198" t="n">
        <v>2</v>
      </c>
      <c r="I204" s="199"/>
      <c r="L204" s="195"/>
      <c r="M204" s="200"/>
      <c r="N204" s="201"/>
      <c r="O204" s="201"/>
      <c r="P204" s="201"/>
      <c r="Q204" s="201"/>
      <c r="R204" s="201"/>
      <c r="S204" s="201"/>
      <c r="T204" s="202"/>
      <c r="AT204" s="196" t="s">
        <v>123</v>
      </c>
      <c r="AU204" s="196" t="s">
        <v>81</v>
      </c>
      <c r="AV204" s="194" t="s">
        <v>121</v>
      </c>
      <c r="AW204" s="194" t="s">
        <v>28</v>
      </c>
      <c r="AX204" s="194" t="s">
        <v>79</v>
      </c>
      <c r="AY204" s="196" t="s">
        <v>114</v>
      </c>
    </row>
    <row r="205" s="27" customFormat="true" ht="21.75" hidden="false" customHeight="true" outlineLevel="0" collapsed="false">
      <c r="A205" s="22"/>
      <c r="B205" s="166"/>
      <c r="C205" s="167" t="s">
        <v>175</v>
      </c>
      <c r="D205" s="167" t="s">
        <v>117</v>
      </c>
      <c r="E205" s="168" t="s">
        <v>488</v>
      </c>
      <c r="F205" s="169" t="s">
        <v>489</v>
      </c>
      <c r="G205" s="170" t="s">
        <v>148</v>
      </c>
      <c r="H205" s="171" t="n">
        <v>13</v>
      </c>
      <c r="I205" s="172"/>
      <c r="J205" s="173" t="n">
        <f aca="false">ROUND(I205*H205,2)</f>
        <v>0</v>
      </c>
      <c r="K205" s="169"/>
      <c r="L205" s="23"/>
      <c r="M205" s="174"/>
      <c r="N205" s="175" t="s">
        <v>36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21</v>
      </c>
      <c r="AT205" s="178" t="s">
        <v>117</v>
      </c>
      <c r="AU205" s="178" t="s">
        <v>81</v>
      </c>
      <c r="AY205" s="3" t="s">
        <v>114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9</v>
      </c>
      <c r="BK205" s="179" t="n">
        <f aca="false">ROUND(I205*H205,2)</f>
        <v>0</v>
      </c>
      <c r="BL205" s="3" t="s">
        <v>121</v>
      </c>
      <c r="BM205" s="178" t="s">
        <v>207</v>
      </c>
    </row>
    <row r="206" s="27" customFormat="true" ht="11.25" hidden="false" customHeight="false" outlineLevel="0" collapsed="false">
      <c r="A206" s="22"/>
      <c r="B206" s="23"/>
      <c r="C206" s="22"/>
      <c r="D206" s="180" t="s">
        <v>122</v>
      </c>
      <c r="E206" s="22"/>
      <c r="F206" s="181" t="s">
        <v>489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2</v>
      </c>
      <c r="AU206" s="3" t="s">
        <v>81</v>
      </c>
    </row>
    <row r="207" s="185" customFormat="true" ht="11.25" hidden="false" customHeight="false" outlineLevel="0" collapsed="false">
      <c r="B207" s="186"/>
      <c r="D207" s="180" t="s">
        <v>123</v>
      </c>
      <c r="E207" s="187"/>
      <c r="F207" s="188" t="s">
        <v>607</v>
      </c>
      <c r="H207" s="189" t="n">
        <v>13</v>
      </c>
      <c r="I207" s="190"/>
      <c r="L207" s="186"/>
      <c r="M207" s="191"/>
      <c r="N207" s="192"/>
      <c r="O207" s="192"/>
      <c r="P207" s="192"/>
      <c r="Q207" s="192"/>
      <c r="R207" s="192"/>
      <c r="S207" s="192"/>
      <c r="T207" s="193"/>
      <c r="AT207" s="187" t="s">
        <v>123</v>
      </c>
      <c r="AU207" s="187" t="s">
        <v>81</v>
      </c>
      <c r="AV207" s="185" t="s">
        <v>81</v>
      </c>
      <c r="AW207" s="185" t="s">
        <v>28</v>
      </c>
      <c r="AX207" s="185" t="s">
        <v>71</v>
      </c>
      <c r="AY207" s="187" t="s">
        <v>114</v>
      </c>
    </row>
    <row r="208" s="194" customFormat="true" ht="11.25" hidden="false" customHeight="false" outlineLevel="0" collapsed="false">
      <c r="B208" s="195"/>
      <c r="D208" s="180" t="s">
        <v>123</v>
      </c>
      <c r="E208" s="196"/>
      <c r="F208" s="197" t="s">
        <v>125</v>
      </c>
      <c r="H208" s="198" t="n">
        <v>13</v>
      </c>
      <c r="I208" s="199"/>
      <c r="L208" s="195"/>
      <c r="M208" s="200"/>
      <c r="N208" s="201"/>
      <c r="O208" s="201"/>
      <c r="P208" s="201"/>
      <c r="Q208" s="201"/>
      <c r="R208" s="201"/>
      <c r="S208" s="201"/>
      <c r="T208" s="202"/>
      <c r="AT208" s="196" t="s">
        <v>123</v>
      </c>
      <c r="AU208" s="196" t="s">
        <v>81</v>
      </c>
      <c r="AV208" s="194" t="s">
        <v>121</v>
      </c>
      <c r="AW208" s="194" t="s">
        <v>28</v>
      </c>
      <c r="AX208" s="194" t="s">
        <v>79</v>
      </c>
      <c r="AY208" s="196" t="s">
        <v>114</v>
      </c>
    </row>
    <row r="209" s="27" customFormat="true" ht="24" hidden="false" customHeight="true" outlineLevel="0" collapsed="false">
      <c r="A209" s="22"/>
      <c r="B209" s="166"/>
      <c r="C209" s="167" t="s">
        <v>225</v>
      </c>
      <c r="D209" s="167" t="s">
        <v>117</v>
      </c>
      <c r="E209" s="168" t="s">
        <v>497</v>
      </c>
      <c r="F209" s="169" t="s">
        <v>498</v>
      </c>
      <c r="G209" s="170" t="s">
        <v>169</v>
      </c>
      <c r="H209" s="171" t="n">
        <v>61</v>
      </c>
      <c r="I209" s="172"/>
      <c r="J209" s="173" t="n">
        <f aca="false">ROUND(I209*H209,2)</f>
        <v>0</v>
      </c>
      <c r="K209" s="169"/>
      <c r="L209" s="23"/>
      <c r="M209" s="174"/>
      <c r="N209" s="175" t="s">
        <v>36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21</v>
      </c>
      <c r="AT209" s="178" t="s">
        <v>117</v>
      </c>
      <c r="AU209" s="178" t="s">
        <v>81</v>
      </c>
      <c r="AY209" s="3" t="s">
        <v>114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9</v>
      </c>
      <c r="BK209" s="179" t="n">
        <f aca="false">ROUND(I209*H209,2)</f>
        <v>0</v>
      </c>
      <c r="BL209" s="3" t="s">
        <v>121</v>
      </c>
      <c r="BM209" s="178" t="s">
        <v>212</v>
      </c>
    </row>
    <row r="210" s="27" customFormat="true" ht="19.5" hidden="false" customHeight="false" outlineLevel="0" collapsed="false">
      <c r="A210" s="22"/>
      <c r="B210" s="23"/>
      <c r="C210" s="22"/>
      <c r="D210" s="180" t="s">
        <v>122</v>
      </c>
      <c r="E210" s="22"/>
      <c r="F210" s="181" t="s">
        <v>498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2</v>
      </c>
      <c r="AU210" s="3" t="s">
        <v>81</v>
      </c>
    </row>
    <row r="211" s="185" customFormat="true" ht="11.25" hidden="false" customHeight="false" outlineLevel="0" collapsed="false">
      <c r="B211" s="186"/>
      <c r="D211" s="180" t="s">
        <v>123</v>
      </c>
      <c r="E211" s="187"/>
      <c r="F211" s="188" t="s">
        <v>408</v>
      </c>
      <c r="H211" s="189" t="n">
        <v>61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23</v>
      </c>
      <c r="AU211" s="187" t="s">
        <v>81</v>
      </c>
      <c r="AV211" s="185" t="s">
        <v>81</v>
      </c>
      <c r="AW211" s="185" t="s">
        <v>28</v>
      </c>
      <c r="AX211" s="185" t="s">
        <v>71</v>
      </c>
      <c r="AY211" s="187" t="s">
        <v>114</v>
      </c>
    </row>
    <row r="212" s="194" customFormat="true" ht="11.25" hidden="false" customHeight="false" outlineLevel="0" collapsed="false">
      <c r="B212" s="195"/>
      <c r="D212" s="180" t="s">
        <v>123</v>
      </c>
      <c r="E212" s="196"/>
      <c r="F212" s="197" t="s">
        <v>125</v>
      </c>
      <c r="H212" s="198" t="n">
        <v>61</v>
      </c>
      <c r="I212" s="199"/>
      <c r="L212" s="195"/>
      <c r="M212" s="200"/>
      <c r="N212" s="201"/>
      <c r="O212" s="201"/>
      <c r="P212" s="201"/>
      <c r="Q212" s="201"/>
      <c r="R212" s="201"/>
      <c r="S212" s="201"/>
      <c r="T212" s="202"/>
      <c r="AT212" s="196" t="s">
        <v>123</v>
      </c>
      <c r="AU212" s="196" t="s">
        <v>81</v>
      </c>
      <c r="AV212" s="194" t="s">
        <v>121</v>
      </c>
      <c r="AW212" s="194" t="s">
        <v>28</v>
      </c>
      <c r="AX212" s="194" t="s">
        <v>79</v>
      </c>
      <c r="AY212" s="196" t="s">
        <v>114</v>
      </c>
    </row>
    <row r="213" s="27" customFormat="true" ht="24" hidden="false" customHeight="true" outlineLevel="0" collapsed="false">
      <c r="A213" s="22"/>
      <c r="B213" s="166"/>
      <c r="C213" s="167" t="s">
        <v>179</v>
      </c>
      <c r="D213" s="167" t="s">
        <v>117</v>
      </c>
      <c r="E213" s="168" t="s">
        <v>530</v>
      </c>
      <c r="F213" s="169" t="s">
        <v>531</v>
      </c>
      <c r="G213" s="170" t="s">
        <v>164</v>
      </c>
      <c r="H213" s="171" t="n">
        <v>14.7</v>
      </c>
      <c r="I213" s="172"/>
      <c r="J213" s="173" t="n">
        <f aca="false">ROUND(I213*H213,2)</f>
        <v>0</v>
      </c>
      <c r="K213" s="169"/>
      <c r="L213" s="23"/>
      <c r="M213" s="174"/>
      <c r="N213" s="175" t="s">
        <v>36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21</v>
      </c>
      <c r="AT213" s="178" t="s">
        <v>117</v>
      </c>
      <c r="AU213" s="178" t="s">
        <v>81</v>
      </c>
      <c r="AY213" s="3" t="s">
        <v>114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9</v>
      </c>
      <c r="BK213" s="179" t="n">
        <f aca="false">ROUND(I213*H213,2)</f>
        <v>0</v>
      </c>
      <c r="BL213" s="3" t="s">
        <v>121</v>
      </c>
      <c r="BM213" s="178" t="s">
        <v>215</v>
      </c>
    </row>
    <row r="214" s="27" customFormat="true" ht="19.5" hidden="false" customHeight="false" outlineLevel="0" collapsed="false">
      <c r="A214" s="22"/>
      <c r="B214" s="23"/>
      <c r="C214" s="22"/>
      <c r="D214" s="180" t="s">
        <v>122</v>
      </c>
      <c r="E214" s="22"/>
      <c r="F214" s="181" t="s">
        <v>531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2</v>
      </c>
      <c r="AU214" s="3" t="s">
        <v>81</v>
      </c>
    </row>
    <row r="215" s="185" customFormat="true" ht="11.25" hidden="false" customHeight="false" outlineLevel="0" collapsed="false">
      <c r="B215" s="186"/>
      <c r="D215" s="180" t="s">
        <v>123</v>
      </c>
      <c r="E215" s="187"/>
      <c r="F215" s="188" t="s">
        <v>608</v>
      </c>
      <c r="H215" s="189" t="n">
        <v>14.7</v>
      </c>
      <c r="I215" s="190"/>
      <c r="L215" s="186"/>
      <c r="M215" s="191"/>
      <c r="N215" s="192"/>
      <c r="O215" s="192"/>
      <c r="P215" s="192"/>
      <c r="Q215" s="192"/>
      <c r="R215" s="192"/>
      <c r="S215" s="192"/>
      <c r="T215" s="193"/>
      <c r="AT215" s="187" t="s">
        <v>123</v>
      </c>
      <c r="AU215" s="187" t="s">
        <v>81</v>
      </c>
      <c r="AV215" s="185" t="s">
        <v>81</v>
      </c>
      <c r="AW215" s="185" t="s">
        <v>28</v>
      </c>
      <c r="AX215" s="185" t="s">
        <v>71</v>
      </c>
      <c r="AY215" s="187" t="s">
        <v>114</v>
      </c>
    </row>
    <row r="216" s="194" customFormat="true" ht="11.25" hidden="false" customHeight="false" outlineLevel="0" collapsed="false">
      <c r="B216" s="195"/>
      <c r="D216" s="180" t="s">
        <v>123</v>
      </c>
      <c r="E216" s="196"/>
      <c r="F216" s="197" t="s">
        <v>125</v>
      </c>
      <c r="H216" s="198" t="n">
        <v>14.7</v>
      </c>
      <c r="I216" s="199"/>
      <c r="L216" s="195"/>
      <c r="M216" s="200"/>
      <c r="N216" s="201"/>
      <c r="O216" s="201"/>
      <c r="P216" s="201"/>
      <c r="Q216" s="201"/>
      <c r="R216" s="201"/>
      <c r="S216" s="201"/>
      <c r="T216" s="202"/>
      <c r="AT216" s="196" t="s">
        <v>123</v>
      </c>
      <c r="AU216" s="196" t="s">
        <v>81</v>
      </c>
      <c r="AV216" s="194" t="s">
        <v>121</v>
      </c>
      <c r="AW216" s="194" t="s">
        <v>28</v>
      </c>
      <c r="AX216" s="194" t="s">
        <v>79</v>
      </c>
      <c r="AY216" s="196" t="s">
        <v>114</v>
      </c>
    </row>
    <row r="217" s="27" customFormat="true" ht="16.5" hidden="false" customHeight="true" outlineLevel="0" collapsed="false">
      <c r="A217" s="22"/>
      <c r="B217" s="166"/>
      <c r="C217" s="167" t="s">
        <v>235</v>
      </c>
      <c r="D217" s="167" t="s">
        <v>117</v>
      </c>
      <c r="E217" s="168" t="s">
        <v>534</v>
      </c>
      <c r="F217" s="169" t="s">
        <v>535</v>
      </c>
      <c r="G217" s="170" t="s">
        <v>169</v>
      </c>
      <c r="H217" s="171" t="n">
        <v>61</v>
      </c>
      <c r="I217" s="172"/>
      <c r="J217" s="173" t="n">
        <f aca="false">ROUND(I217*H217,2)</f>
        <v>0</v>
      </c>
      <c r="K217" s="169"/>
      <c r="L217" s="23"/>
      <c r="M217" s="174"/>
      <c r="N217" s="175" t="s">
        <v>36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21</v>
      </c>
      <c r="AT217" s="178" t="s">
        <v>117</v>
      </c>
      <c r="AU217" s="178" t="s">
        <v>81</v>
      </c>
      <c r="AY217" s="3" t="s">
        <v>114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9</v>
      </c>
      <c r="BK217" s="179" t="n">
        <f aca="false">ROUND(I217*H217,2)</f>
        <v>0</v>
      </c>
      <c r="BL217" s="3" t="s">
        <v>121</v>
      </c>
      <c r="BM217" s="178" t="s">
        <v>219</v>
      </c>
    </row>
    <row r="218" s="27" customFormat="true" ht="11.25" hidden="false" customHeight="false" outlineLevel="0" collapsed="false">
      <c r="A218" s="22"/>
      <c r="B218" s="23"/>
      <c r="C218" s="22"/>
      <c r="D218" s="180" t="s">
        <v>122</v>
      </c>
      <c r="E218" s="22"/>
      <c r="F218" s="181" t="s">
        <v>535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2</v>
      </c>
      <c r="AU218" s="3" t="s">
        <v>81</v>
      </c>
    </row>
    <row r="219" s="185" customFormat="true" ht="11.25" hidden="false" customHeight="false" outlineLevel="0" collapsed="false">
      <c r="B219" s="186"/>
      <c r="D219" s="180" t="s">
        <v>123</v>
      </c>
      <c r="E219" s="187"/>
      <c r="F219" s="188" t="s">
        <v>408</v>
      </c>
      <c r="H219" s="189" t="n">
        <v>61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23</v>
      </c>
      <c r="AU219" s="187" t="s">
        <v>81</v>
      </c>
      <c r="AV219" s="185" t="s">
        <v>81</v>
      </c>
      <c r="AW219" s="185" t="s">
        <v>28</v>
      </c>
      <c r="AX219" s="185" t="s">
        <v>71</v>
      </c>
      <c r="AY219" s="187" t="s">
        <v>114</v>
      </c>
    </row>
    <row r="220" s="194" customFormat="true" ht="11.25" hidden="false" customHeight="false" outlineLevel="0" collapsed="false">
      <c r="B220" s="195"/>
      <c r="D220" s="180" t="s">
        <v>123</v>
      </c>
      <c r="E220" s="196"/>
      <c r="F220" s="197" t="s">
        <v>125</v>
      </c>
      <c r="H220" s="198" t="n">
        <v>61</v>
      </c>
      <c r="I220" s="199"/>
      <c r="L220" s="195"/>
      <c r="M220" s="200"/>
      <c r="N220" s="201"/>
      <c r="O220" s="201"/>
      <c r="P220" s="201"/>
      <c r="Q220" s="201"/>
      <c r="R220" s="201"/>
      <c r="S220" s="201"/>
      <c r="T220" s="202"/>
      <c r="AT220" s="196" t="s">
        <v>123</v>
      </c>
      <c r="AU220" s="196" t="s">
        <v>81</v>
      </c>
      <c r="AV220" s="194" t="s">
        <v>121</v>
      </c>
      <c r="AW220" s="194" t="s">
        <v>28</v>
      </c>
      <c r="AX220" s="194" t="s">
        <v>79</v>
      </c>
      <c r="AY220" s="196" t="s">
        <v>114</v>
      </c>
    </row>
    <row r="221" s="27" customFormat="true" ht="24" hidden="false" customHeight="true" outlineLevel="0" collapsed="false">
      <c r="A221" s="22"/>
      <c r="B221" s="166"/>
      <c r="C221" s="167" t="s">
        <v>186</v>
      </c>
      <c r="D221" s="167" t="s">
        <v>117</v>
      </c>
      <c r="E221" s="168" t="s">
        <v>503</v>
      </c>
      <c r="F221" s="169" t="s">
        <v>504</v>
      </c>
      <c r="G221" s="170" t="s">
        <v>169</v>
      </c>
      <c r="H221" s="171" t="n">
        <v>61</v>
      </c>
      <c r="I221" s="172"/>
      <c r="J221" s="173" t="n">
        <f aca="false">ROUND(I221*H221,2)</f>
        <v>0</v>
      </c>
      <c r="K221" s="169"/>
      <c r="L221" s="23"/>
      <c r="M221" s="174"/>
      <c r="N221" s="175" t="s">
        <v>36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21</v>
      </c>
      <c r="AT221" s="178" t="s">
        <v>117</v>
      </c>
      <c r="AU221" s="178" t="s">
        <v>81</v>
      </c>
      <c r="AY221" s="3" t="s">
        <v>114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9</v>
      </c>
      <c r="BK221" s="179" t="n">
        <f aca="false">ROUND(I221*H221,2)</f>
        <v>0</v>
      </c>
      <c r="BL221" s="3" t="s">
        <v>121</v>
      </c>
      <c r="BM221" s="178" t="s">
        <v>223</v>
      </c>
    </row>
    <row r="222" s="27" customFormat="true" ht="11.25" hidden="false" customHeight="false" outlineLevel="0" collapsed="false">
      <c r="A222" s="22"/>
      <c r="B222" s="23"/>
      <c r="C222" s="22"/>
      <c r="D222" s="180" t="s">
        <v>122</v>
      </c>
      <c r="E222" s="22"/>
      <c r="F222" s="181" t="s">
        <v>504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2</v>
      </c>
      <c r="AU222" s="3" t="s">
        <v>81</v>
      </c>
    </row>
    <row r="223" s="218" customFormat="true" ht="11.25" hidden="false" customHeight="false" outlineLevel="0" collapsed="false">
      <c r="B223" s="219"/>
      <c r="D223" s="180" t="s">
        <v>123</v>
      </c>
      <c r="E223" s="220"/>
      <c r="F223" s="221" t="s">
        <v>505</v>
      </c>
      <c r="H223" s="220"/>
      <c r="I223" s="222"/>
      <c r="L223" s="219"/>
      <c r="M223" s="223"/>
      <c r="N223" s="224"/>
      <c r="O223" s="224"/>
      <c r="P223" s="224"/>
      <c r="Q223" s="224"/>
      <c r="R223" s="224"/>
      <c r="S223" s="224"/>
      <c r="T223" s="225"/>
      <c r="AT223" s="220" t="s">
        <v>123</v>
      </c>
      <c r="AU223" s="220" t="s">
        <v>81</v>
      </c>
      <c r="AV223" s="218" t="s">
        <v>79</v>
      </c>
      <c r="AW223" s="218" t="s">
        <v>28</v>
      </c>
      <c r="AX223" s="218" t="s">
        <v>71</v>
      </c>
      <c r="AY223" s="220" t="s">
        <v>114</v>
      </c>
    </row>
    <row r="224" s="185" customFormat="true" ht="11.25" hidden="false" customHeight="false" outlineLevel="0" collapsed="false">
      <c r="B224" s="186"/>
      <c r="D224" s="180" t="s">
        <v>123</v>
      </c>
      <c r="E224" s="187"/>
      <c r="F224" s="188" t="s">
        <v>408</v>
      </c>
      <c r="H224" s="189" t="n">
        <v>61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23</v>
      </c>
      <c r="AU224" s="187" t="s">
        <v>81</v>
      </c>
      <c r="AV224" s="185" t="s">
        <v>81</v>
      </c>
      <c r="AW224" s="185" t="s">
        <v>28</v>
      </c>
      <c r="AX224" s="185" t="s">
        <v>71</v>
      </c>
      <c r="AY224" s="187" t="s">
        <v>114</v>
      </c>
    </row>
    <row r="225" s="194" customFormat="true" ht="11.25" hidden="false" customHeight="false" outlineLevel="0" collapsed="false">
      <c r="B225" s="195"/>
      <c r="D225" s="180" t="s">
        <v>123</v>
      </c>
      <c r="E225" s="196"/>
      <c r="F225" s="197" t="s">
        <v>125</v>
      </c>
      <c r="H225" s="198" t="n">
        <v>61</v>
      </c>
      <c r="I225" s="199"/>
      <c r="L225" s="195"/>
      <c r="M225" s="200"/>
      <c r="N225" s="201"/>
      <c r="O225" s="201"/>
      <c r="P225" s="201"/>
      <c r="Q225" s="201"/>
      <c r="R225" s="201"/>
      <c r="S225" s="201"/>
      <c r="T225" s="202"/>
      <c r="AT225" s="196" t="s">
        <v>123</v>
      </c>
      <c r="AU225" s="196" t="s">
        <v>81</v>
      </c>
      <c r="AV225" s="194" t="s">
        <v>121</v>
      </c>
      <c r="AW225" s="194" t="s">
        <v>28</v>
      </c>
      <c r="AX225" s="194" t="s">
        <v>79</v>
      </c>
      <c r="AY225" s="196" t="s">
        <v>114</v>
      </c>
    </row>
    <row r="226" s="27" customFormat="true" ht="21.75" hidden="false" customHeight="true" outlineLevel="0" collapsed="false">
      <c r="A226" s="22"/>
      <c r="B226" s="166"/>
      <c r="C226" s="167" t="s">
        <v>244</v>
      </c>
      <c r="D226" s="167" t="s">
        <v>117</v>
      </c>
      <c r="E226" s="168" t="s">
        <v>506</v>
      </c>
      <c r="F226" s="169" t="s">
        <v>507</v>
      </c>
      <c r="G226" s="170" t="s">
        <v>169</v>
      </c>
      <c r="H226" s="171" t="n">
        <v>122</v>
      </c>
      <c r="I226" s="172"/>
      <c r="J226" s="173" t="n">
        <f aca="false">ROUND(I226*H226,2)</f>
        <v>0</v>
      </c>
      <c r="K226" s="169"/>
      <c r="L226" s="23"/>
      <c r="M226" s="174"/>
      <c r="N226" s="175" t="s">
        <v>36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21</v>
      </c>
      <c r="AT226" s="178" t="s">
        <v>117</v>
      </c>
      <c r="AU226" s="178" t="s">
        <v>81</v>
      </c>
      <c r="AY226" s="3" t="s">
        <v>114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9</v>
      </c>
      <c r="BK226" s="179" t="n">
        <f aca="false">ROUND(I226*H226,2)</f>
        <v>0</v>
      </c>
      <c r="BL226" s="3" t="s">
        <v>121</v>
      </c>
      <c r="BM226" s="178" t="s">
        <v>228</v>
      </c>
    </row>
    <row r="227" s="27" customFormat="true" ht="11.25" hidden="false" customHeight="false" outlineLevel="0" collapsed="false">
      <c r="A227" s="22"/>
      <c r="B227" s="23"/>
      <c r="C227" s="22"/>
      <c r="D227" s="180" t="s">
        <v>122</v>
      </c>
      <c r="E227" s="22"/>
      <c r="F227" s="181" t="s">
        <v>507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2</v>
      </c>
      <c r="AU227" s="3" t="s">
        <v>81</v>
      </c>
    </row>
    <row r="228" s="218" customFormat="true" ht="11.25" hidden="false" customHeight="false" outlineLevel="0" collapsed="false">
      <c r="B228" s="219"/>
      <c r="D228" s="180" t="s">
        <v>123</v>
      </c>
      <c r="E228" s="220"/>
      <c r="F228" s="221" t="s">
        <v>508</v>
      </c>
      <c r="H228" s="220"/>
      <c r="I228" s="222"/>
      <c r="L228" s="219"/>
      <c r="M228" s="223"/>
      <c r="N228" s="224"/>
      <c r="O228" s="224"/>
      <c r="P228" s="224"/>
      <c r="Q228" s="224"/>
      <c r="R228" s="224"/>
      <c r="S228" s="224"/>
      <c r="T228" s="225"/>
      <c r="AT228" s="220" t="s">
        <v>123</v>
      </c>
      <c r="AU228" s="220" t="s">
        <v>81</v>
      </c>
      <c r="AV228" s="218" t="s">
        <v>79</v>
      </c>
      <c r="AW228" s="218" t="s">
        <v>28</v>
      </c>
      <c r="AX228" s="218" t="s">
        <v>71</v>
      </c>
      <c r="AY228" s="220" t="s">
        <v>114</v>
      </c>
    </row>
    <row r="229" s="185" customFormat="true" ht="11.25" hidden="false" customHeight="false" outlineLevel="0" collapsed="false">
      <c r="B229" s="186"/>
      <c r="D229" s="180" t="s">
        <v>123</v>
      </c>
      <c r="E229" s="187"/>
      <c r="F229" s="188" t="s">
        <v>609</v>
      </c>
      <c r="H229" s="189" t="n">
        <v>122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23</v>
      </c>
      <c r="AU229" s="187" t="s">
        <v>81</v>
      </c>
      <c r="AV229" s="185" t="s">
        <v>81</v>
      </c>
      <c r="AW229" s="185" t="s">
        <v>28</v>
      </c>
      <c r="AX229" s="185" t="s">
        <v>71</v>
      </c>
      <c r="AY229" s="187" t="s">
        <v>114</v>
      </c>
    </row>
    <row r="230" s="194" customFormat="true" ht="11.25" hidden="false" customHeight="false" outlineLevel="0" collapsed="false">
      <c r="B230" s="195"/>
      <c r="D230" s="180" t="s">
        <v>123</v>
      </c>
      <c r="E230" s="196"/>
      <c r="F230" s="197" t="s">
        <v>125</v>
      </c>
      <c r="H230" s="198" t="n">
        <v>122</v>
      </c>
      <c r="I230" s="199"/>
      <c r="L230" s="195"/>
      <c r="M230" s="200"/>
      <c r="N230" s="201"/>
      <c r="O230" s="201"/>
      <c r="P230" s="201"/>
      <c r="Q230" s="201"/>
      <c r="R230" s="201"/>
      <c r="S230" s="201"/>
      <c r="T230" s="202"/>
      <c r="AT230" s="196" t="s">
        <v>123</v>
      </c>
      <c r="AU230" s="196" t="s">
        <v>81</v>
      </c>
      <c r="AV230" s="194" t="s">
        <v>121</v>
      </c>
      <c r="AW230" s="194" t="s">
        <v>28</v>
      </c>
      <c r="AX230" s="194" t="s">
        <v>79</v>
      </c>
      <c r="AY230" s="196" t="s">
        <v>114</v>
      </c>
    </row>
    <row r="231" s="27" customFormat="true" ht="21.75" hidden="false" customHeight="true" outlineLevel="0" collapsed="false">
      <c r="A231" s="22"/>
      <c r="B231" s="166"/>
      <c r="C231" s="167" t="s">
        <v>190</v>
      </c>
      <c r="D231" s="167" t="s">
        <v>117</v>
      </c>
      <c r="E231" s="168" t="s">
        <v>610</v>
      </c>
      <c r="F231" s="169" t="s">
        <v>611</v>
      </c>
      <c r="G231" s="170" t="s">
        <v>148</v>
      </c>
      <c r="H231" s="171" t="n">
        <v>19</v>
      </c>
      <c r="I231" s="172"/>
      <c r="J231" s="173" t="n">
        <f aca="false">ROUND(I231*H231,2)</f>
        <v>0</v>
      </c>
      <c r="K231" s="169"/>
      <c r="L231" s="23"/>
      <c r="M231" s="174"/>
      <c r="N231" s="175" t="s">
        <v>36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21</v>
      </c>
      <c r="AT231" s="178" t="s">
        <v>117</v>
      </c>
      <c r="AU231" s="178" t="s">
        <v>81</v>
      </c>
      <c r="AY231" s="3" t="s">
        <v>114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9</v>
      </c>
      <c r="BK231" s="179" t="n">
        <f aca="false">ROUND(I231*H231,2)</f>
        <v>0</v>
      </c>
      <c r="BL231" s="3" t="s">
        <v>121</v>
      </c>
      <c r="BM231" s="178" t="s">
        <v>233</v>
      </c>
    </row>
    <row r="232" s="27" customFormat="true" ht="11.25" hidden="false" customHeight="false" outlineLevel="0" collapsed="false">
      <c r="A232" s="22"/>
      <c r="B232" s="23"/>
      <c r="C232" s="22"/>
      <c r="D232" s="180" t="s">
        <v>122</v>
      </c>
      <c r="E232" s="22"/>
      <c r="F232" s="181" t="s">
        <v>611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2</v>
      </c>
      <c r="AU232" s="3" t="s">
        <v>81</v>
      </c>
    </row>
    <row r="233" s="185" customFormat="true" ht="11.25" hidden="false" customHeight="false" outlineLevel="0" collapsed="false">
      <c r="B233" s="186"/>
      <c r="D233" s="180" t="s">
        <v>123</v>
      </c>
      <c r="E233" s="187"/>
      <c r="F233" s="188" t="s">
        <v>612</v>
      </c>
      <c r="H233" s="189" t="n">
        <v>19</v>
      </c>
      <c r="I233" s="190"/>
      <c r="L233" s="186"/>
      <c r="M233" s="191"/>
      <c r="N233" s="192"/>
      <c r="O233" s="192"/>
      <c r="P233" s="192"/>
      <c r="Q233" s="192"/>
      <c r="R233" s="192"/>
      <c r="S233" s="192"/>
      <c r="T233" s="193"/>
      <c r="AT233" s="187" t="s">
        <v>123</v>
      </c>
      <c r="AU233" s="187" t="s">
        <v>81</v>
      </c>
      <c r="AV233" s="185" t="s">
        <v>81</v>
      </c>
      <c r="AW233" s="185" t="s">
        <v>28</v>
      </c>
      <c r="AX233" s="185" t="s">
        <v>71</v>
      </c>
      <c r="AY233" s="187" t="s">
        <v>114</v>
      </c>
    </row>
    <row r="234" s="194" customFormat="true" ht="11.25" hidden="false" customHeight="false" outlineLevel="0" collapsed="false">
      <c r="B234" s="195"/>
      <c r="D234" s="180" t="s">
        <v>123</v>
      </c>
      <c r="E234" s="196"/>
      <c r="F234" s="197" t="s">
        <v>125</v>
      </c>
      <c r="H234" s="198" t="n">
        <v>19</v>
      </c>
      <c r="I234" s="199"/>
      <c r="L234" s="195"/>
      <c r="M234" s="200"/>
      <c r="N234" s="201"/>
      <c r="O234" s="201"/>
      <c r="P234" s="201"/>
      <c r="Q234" s="201"/>
      <c r="R234" s="201"/>
      <c r="S234" s="201"/>
      <c r="T234" s="202"/>
      <c r="AT234" s="196" t="s">
        <v>123</v>
      </c>
      <c r="AU234" s="196" t="s">
        <v>81</v>
      </c>
      <c r="AV234" s="194" t="s">
        <v>121</v>
      </c>
      <c r="AW234" s="194" t="s">
        <v>28</v>
      </c>
      <c r="AX234" s="194" t="s">
        <v>79</v>
      </c>
      <c r="AY234" s="196" t="s">
        <v>114</v>
      </c>
    </row>
    <row r="235" s="27" customFormat="true" ht="16.5" hidden="false" customHeight="true" outlineLevel="0" collapsed="false">
      <c r="A235" s="22"/>
      <c r="B235" s="166"/>
      <c r="C235" s="167" t="s">
        <v>254</v>
      </c>
      <c r="D235" s="167" t="s">
        <v>117</v>
      </c>
      <c r="E235" s="168" t="s">
        <v>613</v>
      </c>
      <c r="F235" s="169" t="s">
        <v>614</v>
      </c>
      <c r="G235" s="170" t="s">
        <v>139</v>
      </c>
      <c r="H235" s="171" t="n">
        <v>2</v>
      </c>
      <c r="I235" s="172"/>
      <c r="J235" s="173" t="n">
        <f aca="false">ROUND(I235*H235,2)</f>
        <v>0</v>
      </c>
      <c r="K235" s="169"/>
      <c r="L235" s="23"/>
      <c r="M235" s="174"/>
      <c r="N235" s="175" t="s">
        <v>36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21</v>
      </c>
      <c r="AT235" s="178" t="s">
        <v>117</v>
      </c>
      <c r="AU235" s="178" t="s">
        <v>81</v>
      </c>
      <c r="AY235" s="3" t="s">
        <v>114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9</v>
      </c>
      <c r="BK235" s="179" t="n">
        <f aca="false">ROUND(I235*H235,2)</f>
        <v>0</v>
      </c>
      <c r="BL235" s="3" t="s">
        <v>121</v>
      </c>
      <c r="BM235" s="178" t="s">
        <v>238</v>
      </c>
    </row>
    <row r="236" s="27" customFormat="true" ht="11.25" hidden="false" customHeight="false" outlineLevel="0" collapsed="false">
      <c r="A236" s="22"/>
      <c r="B236" s="23"/>
      <c r="C236" s="22"/>
      <c r="D236" s="180" t="s">
        <v>122</v>
      </c>
      <c r="E236" s="22"/>
      <c r="F236" s="181" t="s">
        <v>614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2</v>
      </c>
      <c r="AU236" s="3" t="s">
        <v>81</v>
      </c>
    </row>
    <row r="237" s="185" customFormat="true" ht="11.25" hidden="false" customHeight="false" outlineLevel="0" collapsed="false">
      <c r="B237" s="186"/>
      <c r="D237" s="180" t="s">
        <v>123</v>
      </c>
      <c r="E237" s="187"/>
      <c r="F237" s="188" t="s">
        <v>81</v>
      </c>
      <c r="H237" s="189" t="n">
        <v>2</v>
      </c>
      <c r="I237" s="190"/>
      <c r="L237" s="186"/>
      <c r="M237" s="191"/>
      <c r="N237" s="192"/>
      <c r="O237" s="192"/>
      <c r="P237" s="192"/>
      <c r="Q237" s="192"/>
      <c r="R237" s="192"/>
      <c r="S237" s="192"/>
      <c r="T237" s="193"/>
      <c r="AT237" s="187" t="s">
        <v>123</v>
      </c>
      <c r="AU237" s="187" t="s">
        <v>81</v>
      </c>
      <c r="AV237" s="185" t="s">
        <v>81</v>
      </c>
      <c r="AW237" s="185" t="s">
        <v>28</v>
      </c>
      <c r="AX237" s="185" t="s">
        <v>71</v>
      </c>
      <c r="AY237" s="187" t="s">
        <v>114</v>
      </c>
    </row>
    <row r="238" s="194" customFormat="true" ht="11.25" hidden="false" customHeight="false" outlineLevel="0" collapsed="false">
      <c r="B238" s="195"/>
      <c r="D238" s="180" t="s">
        <v>123</v>
      </c>
      <c r="E238" s="196"/>
      <c r="F238" s="197" t="s">
        <v>125</v>
      </c>
      <c r="H238" s="198" t="n">
        <v>2</v>
      </c>
      <c r="I238" s="199"/>
      <c r="L238" s="195"/>
      <c r="M238" s="200"/>
      <c r="N238" s="201"/>
      <c r="O238" s="201"/>
      <c r="P238" s="201"/>
      <c r="Q238" s="201"/>
      <c r="R238" s="201"/>
      <c r="S238" s="201"/>
      <c r="T238" s="202"/>
      <c r="AT238" s="196" t="s">
        <v>123</v>
      </c>
      <c r="AU238" s="196" t="s">
        <v>81</v>
      </c>
      <c r="AV238" s="194" t="s">
        <v>121</v>
      </c>
      <c r="AW238" s="194" t="s">
        <v>28</v>
      </c>
      <c r="AX238" s="194" t="s">
        <v>79</v>
      </c>
      <c r="AY238" s="196" t="s">
        <v>114</v>
      </c>
    </row>
    <row r="239" s="27" customFormat="true" ht="24" hidden="false" customHeight="true" outlineLevel="0" collapsed="false">
      <c r="A239" s="22"/>
      <c r="B239" s="166"/>
      <c r="C239" s="167" t="s">
        <v>259</v>
      </c>
      <c r="D239" s="167" t="s">
        <v>117</v>
      </c>
      <c r="E239" s="168" t="s">
        <v>522</v>
      </c>
      <c r="F239" s="169" t="s">
        <v>523</v>
      </c>
      <c r="G239" s="170" t="s">
        <v>148</v>
      </c>
      <c r="H239" s="171" t="n">
        <v>45</v>
      </c>
      <c r="I239" s="172"/>
      <c r="J239" s="173" t="n">
        <f aca="false">ROUND(I239*H239,2)</f>
        <v>0</v>
      </c>
      <c r="K239" s="169"/>
      <c r="L239" s="23"/>
      <c r="M239" s="174"/>
      <c r="N239" s="175" t="s">
        <v>36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21</v>
      </c>
      <c r="AT239" s="178" t="s">
        <v>117</v>
      </c>
      <c r="AU239" s="178" t="s">
        <v>81</v>
      </c>
      <c r="AY239" s="3" t="s">
        <v>114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9</v>
      </c>
      <c r="BK239" s="179" t="n">
        <f aca="false">ROUND(I239*H239,2)</f>
        <v>0</v>
      </c>
      <c r="BL239" s="3" t="s">
        <v>121</v>
      </c>
      <c r="BM239" s="178" t="s">
        <v>242</v>
      </c>
    </row>
    <row r="240" s="27" customFormat="true" ht="11.25" hidden="false" customHeight="false" outlineLevel="0" collapsed="false">
      <c r="A240" s="22"/>
      <c r="B240" s="23"/>
      <c r="C240" s="22"/>
      <c r="D240" s="180" t="s">
        <v>122</v>
      </c>
      <c r="E240" s="22"/>
      <c r="F240" s="181" t="s">
        <v>523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2</v>
      </c>
      <c r="AU240" s="3" t="s">
        <v>81</v>
      </c>
    </row>
    <row r="241" s="218" customFormat="true" ht="11.25" hidden="false" customHeight="false" outlineLevel="0" collapsed="false">
      <c r="B241" s="219"/>
      <c r="D241" s="180" t="s">
        <v>123</v>
      </c>
      <c r="E241" s="220"/>
      <c r="F241" s="221" t="s">
        <v>524</v>
      </c>
      <c r="H241" s="220"/>
      <c r="I241" s="222"/>
      <c r="L241" s="219"/>
      <c r="M241" s="223"/>
      <c r="N241" s="224"/>
      <c r="O241" s="224"/>
      <c r="P241" s="224"/>
      <c r="Q241" s="224"/>
      <c r="R241" s="224"/>
      <c r="S241" s="224"/>
      <c r="T241" s="225"/>
      <c r="AT241" s="220" t="s">
        <v>123</v>
      </c>
      <c r="AU241" s="220" t="s">
        <v>81</v>
      </c>
      <c r="AV241" s="218" t="s">
        <v>79</v>
      </c>
      <c r="AW241" s="218" t="s">
        <v>28</v>
      </c>
      <c r="AX241" s="218" t="s">
        <v>71</v>
      </c>
      <c r="AY241" s="220" t="s">
        <v>114</v>
      </c>
    </row>
    <row r="242" s="185" customFormat="true" ht="11.25" hidden="false" customHeight="false" outlineLevel="0" collapsed="false">
      <c r="B242" s="186"/>
      <c r="D242" s="180" t="s">
        <v>123</v>
      </c>
      <c r="E242" s="187"/>
      <c r="F242" s="188" t="s">
        <v>615</v>
      </c>
      <c r="H242" s="189" t="n">
        <v>45</v>
      </c>
      <c r="I242" s="190"/>
      <c r="L242" s="186"/>
      <c r="M242" s="191"/>
      <c r="N242" s="192"/>
      <c r="O242" s="192"/>
      <c r="P242" s="192"/>
      <c r="Q242" s="192"/>
      <c r="R242" s="192"/>
      <c r="S242" s="192"/>
      <c r="T242" s="193"/>
      <c r="AT242" s="187" t="s">
        <v>123</v>
      </c>
      <c r="AU242" s="187" t="s">
        <v>81</v>
      </c>
      <c r="AV242" s="185" t="s">
        <v>81</v>
      </c>
      <c r="AW242" s="185" t="s">
        <v>28</v>
      </c>
      <c r="AX242" s="185" t="s">
        <v>71</v>
      </c>
      <c r="AY242" s="187" t="s">
        <v>114</v>
      </c>
    </row>
    <row r="243" s="194" customFormat="true" ht="11.25" hidden="false" customHeight="false" outlineLevel="0" collapsed="false">
      <c r="B243" s="195"/>
      <c r="D243" s="180" t="s">
        <v>123</v>
      </c>
      <c r="E243" s="196"/>
      <c r="F243" s="197" t="s">
        <v>125</v>
      </c>
      <c r="H243" s="198" t="n">
        <v>45</v>
      </c>
      <c r="I243" s="199"/>
      <c r="L243" s="195"/>
      <c r="M243" s="200"/>
      <c r="N243" s="201"/>
      <c r="O243" s="201"/>
      <c r="P243" s="201"/>
      <c r="Q243" s="201"/>
      <c r="R243" s="201"/>
      <c r="S243" s="201"/>
      <c r="T243" s="202"/>
      <c r="AT243" s="196" t="s">
        <v>123</v>
      </c>
      <c r="AU243" s="196" t="s">
        <v>81</v>
      </c>
      <c r="AV243" s="194" t="s">
        <v>121</v>
      </c>
      <c r="AW243" s="194" t="s">
        <v>28</v>
      </c>
      <c r="AX243" s="194" t="s">
        <v>79</v>
      </c>
      <c r="AY243" s="196" t="s">
        <v>114</v>
      </c>
    </row>
    <row r="244" s="27" customFormat="true" ht="16.5" hidden="false" customHeight="true" outlineLevel="0" collapsed="false">
      <c r="A244" s="22"/>
      <c r="B244" s="166"/>
      <c r="C244" s="203" t="s">
        <v>265</v>
      </c>
      <c r="D244" s="203" t="s">
        <v>182</v>
      </c>
      <c r="E244" s="204" t="s">
        <v>526</v>
      </c>
      <c r="F244" s="205" t="s">
        <v>527</v>
      </c>
      <c r="G244" s="206" t="s">
        <v>528</v>
      </c>
      <c r="H244" s="207" t="n">
        <v>4.5</v>
      </c>
      <c r="I244" s="208"/>
      <c r="J244" s="209" t="n">
        <f aca="false">ROUND(I244*H244,2)</f>
        <v>0</v>
      </c>
      <c r="K244" s="205"/>
      <c r="L244" s="210"/>
      <c r="M244" s="211"/>
      <c r="N244" s="212" t="s">
        <v>36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40</v>
      </c>
      <c r="AT244" s="178" t="s">
        <v>182</v>
      </c>
      <c r="AU244" s="178" t="s">
        <v>81</v>
      </c>
      <c r="AY244" s="3" t="s">
        <v>114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9</v>
      </c>
      <c r="BK244" s="179" t="n">
        <f aca="false">ROUND(I244*H244,2)</f>
        <v>0</v>
      </c>
      <c r="BL244" s="3" t="s">
        <v>121</v>
      </c>
      <c r="BM244" s="178" t="s">
        <v>247</v>
      </c>
    </row>
    <row r="245" s="27" customFormat="true" ht="11.25" hidden="false" customHeight="false" outlineLevel="0" collapsed="false">
      <c r="A245" s="22"/>
      <c r="B245" s="23"/>
      <c r="C245" s="22"/>
      <c r="D245" s="180" t="s">
        <v>122</v>
      </c>
      <c r="E245" s="22"/>
      <c r="F245" s="181" t="s">
        <v>527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2</v>
      </c>
      <c r="AU245" s="3" t="s">
        <v>81</v>
      </c>
    </row>
    <row r="246" s="218" customFormat="true" ht="11.25" hidden="false" customHeight="false" outlineLevel="0" collapsed="false">
      <c r="B246" s="219"/>
      <c r="D246" s="180" t="s">
        <v>123</v>
      </c>
      <c r="E246" s="220"/>
      <c r="F246" s="221" t="s">
        <v>524</v>
      </c>
      <c r="H246" s="220"/>
      <c r="I246" s="222"/>
      <c r="L246" s="219"/>
      <c r="M246" s="223"/>
      <c r="N246" s="224"/>
      <c r="O246" s="224"/>
      <c r="P246" s="224"/>
      <c r="Q246" s="224"/>
      <c r="R246" s="224"/>
      <c r="S246" s="224"/>
      <c r="T246" s="225"/>
      <c r="AT246" s="220" t="s">
        <v>123</v>
      </c>
      <c r="AU246" s="220" t="s">
        <v>81</v>
      </c>
      <c r="AV246" s="218" t="s">
        <v>79</v>
      </c>
      <c r="AW246" s="218" t="s">
        <v>28</v>
      </c>
      <c r="AX246" s="218" t="s">
        <v>71</v>
      </c>
      <c r="AY246" s="220" t="s">
        <v>114</v>
      </c>
    </row>
    <row r="247" s="185" customFormat="true" ht="11.25" hidden="false" customHeight="false" outlineLevel="0" collapsed="false">
      <c r="B247" s="186"/>
      <c r="D247" s="180" t="s">
        <v>123</v>
      </c>
      <c r="E247" s="187"/>
      <c r="F247" s="188" t="s">
        <v>616</v>
      </c>
      <c r="H247" s="189" t="n">
        <v>4.5</v>
      </c>
      <c r="I247" s="190"/>
      <c r="L247" s="186"/>
      <c r="M247" s="191"/>
      <c r="N247" s="192"/>
      <c r="O247" s="192"/>
      <c r="P247" s="192"/>
      <c r="Q247" s="192"/>
      <c r="R247" s="192"/>
      <c r="S247" s="192"/>
      <c r="T247" s="193"/>
      <c r="AT247" s="187" t="s">
        <v>123</v>
      </c>
      <c r="AU247" s="187" t="s">
        <v>81</v>
      </c>
      <c r="AV247" s="185" t="s">
        <v>81</v>
      </c>
      <c r="AW247" s="185" t="s">
        <v>28</v>
      </c>
      <c r="AX247" s="185" t="s">
        <v>71</v>
      </c>
      <c r="AY247" s="187" t="s">
        <v>114</v>
      </c>
    </row>
    <row r="248" s="194" customFormat="true" ht="11.25" hidden="false" customHeight="false" outlineLevel="0" collapsed="false">
      <c r="B248" s="195"/>
      <c r="D248" s="180" t="s">
        <v>123</v>
      </c>
      <c r="E248" s="196"/>
      <c r="F248" s="197" t="s">
        <v>125</v>
      </c>
      <c r="H248" s="198" t="n">
        <v>4.5</v>
      </c>
      <c r="I248" s="199"/>
      <c r="L248" s="195"/>
      <c r="M248" s="200"/>
      <c r="N248" s="201"/>
      <c r="O248" s="201"/>
      <c r="P248" s="201"/>
      <c r="Q248" s="201"/>
      <c r="R248" s="201"/>
      <c r="S248" s="201"/>
      <c r="T248" s="202"/>
      <c r="AT248" s="196" t="s">
        <v>123</v>
      </c>
      <c r="AU248" s="196" t="s">
        <v>81</v>
      </c>
      <c r="AV248" s="194" t="s">
        <v>121</v>
      </c>
      <c r="AW248" s="194" t="s">
        <v>28</v>
      </c>
      <c r="AX248" s="194" t="s">
        <v>79</v>
      </c>
      <c r="AY248" s="196" t="s">
        <v>114</v>
      </c>
    </row>
    <row r="249" s="27" customFormat="true" ht="16.5" hidden="false" customHeight="true" outlineLevel="0" collapsed="false">
      <c r="A249" s="22"/>
      <c r="B249" s="166"/>
      <c r="C249" s="167" t="s">
        <v>270</v>
      </c>
      <c r="D249" s="167" t="s">
        <v>117</v>
      </c>
      <c r="E249" s="168" t="s">
        <v>617</v>
      </c>
      <c r="F249" s="169" t="s">
        <v>618</v>
      </c>
      <c r="G249" s="170" t="s">
        <v>169</v>
      </c>
      <c r="H249" s="171" t="n">
        <v>25</v>
      </c>
      <c r="I249" s="172"/>
      <c r="J249" s="173" t="n">
        <f aca="false">ROUND(I249*H249,2)</f>
        <v>0</v>
      </c>
      <c r="K249" s="169"/>
      <c r="L249" s="23"/>
      <c r="M249" s="174"/>
      <c r="N249" s="175" t="s">
        <v>36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21</v>
      </c>
      <c r="AT249" s="178" t="s">
        <v>117</v>
      </c>
      <c r="AU249" s="178" t="s">
        <v>81</v>
      </c>
      <c r="AY249" s="3" t="s">
        <v>114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9</v>
      </c>
      <c r="BK249" s="179" t="n">
        <f aca="false">ROUND(I249*H249,2)</f>
        <v>0</v>
      </c>
      <c r="BL249" s="3" t="s">
        <v>121</v>
      </c>
      <c r="BM249" s="178" t="s">
        <v>413</v>
      </c>
    </row>
    <row r="250" s="27" customFormat="true" ht="11.25" hidden="false" customHeight="false" outlineLevel="0" collapsed="false">
      <c r="A250" s="22"/>
      <c r="B250" s="23"/>
      <c r="C250" s="22"/>
      <c r="D250" s="180" t="s">
        <v>122</v>
      </c>
      <c r="E250" s="22"/>
      <c r="F250" s="181" t="s">
        <v>618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2</v>
      </c>
      <c r="AU250" s="3" t="s">
        <v>81</v>
      </c>
    </row>
    <row r="251" s="185" customFormat="true" ht="11.25" hidden="false" customHeight="false" outlineLevel="0" collapsed="false">
      <c r="B251" s="186"/>
      <c r="D251" s="180" t="s">
        <v>123</v>
      </c>
      <c r="E251" s="187"/>
      <c r="F251" s="188" t="s">
        <v>619</v>
      </c>
      <c r="H251" s="189" t="n">
        <v>25</v>
      </c>
      <c r="I251" s="190"/>
      <c r="L251" s="186"/>
      <c r="M251" s="191"/>
      <c r="N251" s="192"/>
      <c r="O251" s="192"/>
      <c r="P251" s="192"/>
      <c r="Q251" s="192"/>
      <c r="R251" s="192"/>
      <c r="S251" s="192"/>
      <c r="T251" s="193"/>
      <c r="AT251" s="187" t="s">
        <v>123</v>
      </c>
      <c r="AU251" s="187" t="s">
        <v>81</v>
      </c>
      <c r="AV251" s="185" t="s">
        <v>81</v>
      </c>
      <c r="AW251" s="185" t="s">
        <v>28</v>
      </c>
      <c r="AX251" s="185" t="s">
        <v>71</v>
      </c>
      <c r="AY251" s="187" t="s">
        <v>114</v>
      </c>
    </row>
    <row r="252" s="194" customFormat="true" ht="11.25" hidden="false" customHeight="false" outlineLevel="0" collapsed="false">
      <c r="B252" s="195"/>
      <c r="D252" s="180" t="s">
        <v>123</v>
      </c>
      <c r="E252" s="196"/>
      <c r="F252" s="197" t="s">
        <v>125</v>
      </c>
      <c r="H252" s="198" t="n">
        <v>25</v>
      </c>
      <c r="I252" s="199"/>
      <c r="L252" s="195"/>
      <c r="M252" s="200"/>
      <c r="N252" s="201"/>
      <c r="O252" s="201"/>
      <c r="P252" s="201"/>
      <c r="Q252" s="201"/>
      <c r="R252" s="201"/>
      <c r="S252" s="201"/>
      <c r="T252" s="202"/>
      <c r="AT252" s="196" t="s">
        <v>123</v>
      </c>
      <c r="AU252" s="196" t="s">
        <v>81</v>
      </c>
      <c r="AV252" s="194" t="s">
        <v>121</v>
      </c>
      <c r="AW252" s="194" t="s">
        <v>28</v>
      </c>
      <c r="AX252" s="194" t="s">
        <v>79</v>
      </c>
      <c r="AY252" s="196" t="s">
        <v>114</v>
      </c>
    </row>
    <row r="253" s="27" customFormat="true" ht="16.5" hidden="false" customHeight="true" outlineLevel="0" collapsed="false">
      <c r="A253" s="22"/>
      <c r="B253" s="166"/>
      <c r="C253" s="203" t="s">
        <v>274</v>
      </c>
      <c r="D253" s="203" t="s">
        <v>182</v>
      </c>
      <c r="E253" s="204" t="s">
        <v>620</v>
      </c>
      <c r="F253" s="205" t="s">
        <v>621</v>
      </c>
      <c r="G253" s="206" t="s">
        <v>169</v>
      </c>
      <c r="H253" s="207" t="n">
        <v>25</v>
      </c>
      <c r="I253" s="208"/>
      <c r="J253" s="209" t="n">
        <f aca="false">ROUND(I253*H253,2)</f>
        <v>0</v>
      </c>
      <c r="K253" s="205"/>
      <c r="L253" s="210"/>
      <c r="M253" s="211"/>
      <c r="N253" s="212" t="s">
        <v>36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40</v>
      </c>
      <c r="AT253" s="178" t="s">
        <v>182</v>
      </c>
      <c r="AU253" s="178" t="s">
        <v>81</v>
      </c>
      <c r="AY253" s="3" t="s">
        <v>114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9</v>
      </c>
      <c r="BK253" s="179" t="n">
        <f aca="false">ROUND(I253*H253,2)</f>
        <v>0</v>
      </c>
      <c r="BL253" s="3" t="s">
        <v>121</v>
      </c>
      <c r="BM253" s="178" t="s">
        <v>234</v>
      </c>
    </row>
    <row r="254" s="27" customFormat="true" ht="11.25" hidden="false" customHeight="false" outlineLevel="0" collapsed="false">
      <c r="A254" s="22"/>
      <c r="B254" s="23"/>
      <c r="C254" s="22"/>
      <c r="D254" s="180" t="s">
        <v>122</v>
      </c>
      <c r="E254" s="22"/>
      <c r="F254" s="181" t="s">
        <v>621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2</v>
      </c>
      <c r="AU254" s="3" t="s">
        <v>81</v>
      </c>
    </row>
    <row r="255" s="185" customFormat="true" ht="11.25" hidden="false" customHeight="false" outlineLevel="0" collapsed="false">
      <c r="B255" s="186"/>
      <c r="D255" s="180" t="s">
        <v>123</v>
      </c>
      <c r="E255" s="187"/>
      <c r="F255" s="188" t="s">
        <v>235</v>
      </c>
      <c r="H255" s="189" t="n">
        <v>25</v>
      </c>
      <c r="I255" s="190"/>
      <c r="L255" s="186"/>
      <c r="M255" s="191"/>
      <c r="N255" s="192"/>
      <c r="O255" s="192"/>
      <c r="P255" s="192"/>
      <c r="Q255" s="192"/>
      <c r="R255" s="192"/>
      <c r="S255" s="192"/>
      <c r="T255" s="193"/>
      <c r="AT255" s="187" t="s">
        <v>123</v>
      </c>
      <c r="AU255" s="187" t="s">
        <v>81</v>
      </c>
      <c r="AV255" s="185" t="s">
        <v>81</v>
      </c>
      <c r="AW255" s="185" t="s">
        <v>28</v>
      </c>
      <c r="AX255" s="185" t="s">
        <v>71</v>
      </c>
      <c r="AY255" s="187" t="s">
        <v>114</v>
      </c>
    </row>
    <row r="256" s="194" customFormat="true" ht="11.25" hidden="false" customHeight="false" outlineLevel="0" collapsed="false">
      <c r="B256" s="195"/>
      <c r="D256" s="180" t="s">
        <v>123</v>
      </c>
      <c r="E256" s="196"/>
      <c r="F256" s="197" t="s">
        <v>125</v>
      </c>
      <c r="H256" s="198" t="n">
        <v>25</v>
      </c>
      <c r="I256" s="199"/>
      <c r="L256" s="195"/>
      <c r="M256" s="200"/>
      <c r="N256" s="201"/>
      <c r="O256" s="201"/>
      <c r="P256" s="201"/>
      <c r="Q256" s="201"/>
      <c r="R256" s="201"/>
      <c r="S256" s="201"/>
      <c r="T256" s="202"/>
      <c r="AT256" s="196" t="s">
        <v>123</v>
      </c>
      <c r="AU256" s="196" t="s">
        <v>81</v>
      </c>
      <c r="AV256" s="194" t="s">
        <v>121</v>
      </c>
      <c r="AW256" s="194" t="s">
        <v>28</v>
      </c>
      <c r="AX256" s="194" t="s">
        <v>79</v>
      </c>
      <c r="AY256" s="196" t="s">
        <v>114</v>
      </c>
    </row>
    <row r="257" s="27" customFormat="true" ht="24" hidden="false" customHeight="true" outlineLevel="0" collapsed="false">
      <c r="A257" s="22"/>
      <c r="B257" s="166"/>
      <c r="C257" s="167" t="s">
        <v>278</v>
      </c>
      <c r="D257" s="167" t="s">
        <v>117</v>
      </c>
      <c r="E257" s="168" t="s">
        <v>515</v>
      </c>
      <c r="F257" s="169" t="s">
        <v>516</v>
      </c>
      <c r="G257" s="170" t="s">
        <v>169</v>
      </c>
      <c r="H257" s="171" t="n">
        <v>14.7</v>
      </c>
      <c r="I257" s="172"/>
      <c r="J257" s="173" t="n">
        <f aca="false">ROUND(I257*H257,2)</f>
        <v>0</v>
      </c>
      <c r="K257" s="169"/>
      <c r="L257" s="23"/>
      <c r="M257" s="174"/>
      <c r="N257" s="175" t="s">
        <v>36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21</v>
      </c>
      <c r="AT257" s="178" t="s">
        <v>117</v>
      </c>
      <c r="AU257" s="178" t="s">
        <v>81</v>
      </c>
      <c r="AY257" s="3" t="s">
        <v>114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9</v>
      </c>
      <c r="BK257" s="179" t="n">
        <f aca="false">ROUND(I257*H257,2)</f>
        <v>0</v>
      </c>
      <c r="BL257" s="3" t="s">
        <v>121</v>
      </c>
      <c r="BM257" s="178" t="s">
        <v>433</v>
      </c>
    </row>
    <row r="258" s="27" customFormat="true" ht="19.5" hidden="false" customHeight="false" outlineLevel="0" collapsed="false">
      <c r="A258" s="22"/>
      <c r="B258" s="23"/>
      <c r="C258" s="22"/>
      <c r="D258" s="180" t="s">
        <v>122</v>
      </c>
      <c r="E258" s="22"/>
      <c r="F258" s="181" t="s">
        <v>516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2</v>
      </c>
      <c r="AU258" s="3" t="s">
        <v>81</v>
      </c>
    </row>
    <row r="259" s="185" customFormat="true" ht="11.25" hidden="false" customHeight="false" outlineLevel="0" collapsed="false">
      <c r="B259" s="186"/>
      <c r="D259" s="180" t="s">
        <v>123</v>
      </c>
      <c r="E259" s="187"/>
      <c r="F259" s="188" t="s">
        <v>622</v>
      </c>
      <c r="H259" s="189" t="n">
        <v>14.7</v>
      </c>
      <c r="I259" s="190"/>
      <c r="L259" s="186"/>
      <c r="M259" s="191"/>
      <c r="N259" s="192"/>
      <c r="O259" s="192"/>
      <c r="P259" s="192"/>
      <c r="Q259" s="192"/>
      <c r="R259" s="192"/>
      <c r="S259" s="192"/>
      <c r="T259" s="193"/>
      <c r="AT259" s="187" t="s">
        <v>123</v>
      </c>
      <c r="AU259" s="187" t="s">
        <v>81</v>
      </c>
      <c r="AV259" s="185" t="s">
        <v>81</v>
      </c>
      <c r="AW259" s="185" t="s">
        <v>28</v>
      </c>
      <c r="AX259" s="185" t="s">
        <v>71</v>
      </c>
      <c r="AY259" s="187" t="s">
        <v>114</v>
      </c>
    </row>
    <row r="260" s="194" customFormat="true" ht="11.25" hidden="false" customHeight="false" outlineLevel="0" collapsed="false">
      <c r="B260" s="195"/>
      <c r="D260" s="180" t="s">
        <v>123</v>
      </c>
      <c r="E260" s="196"/>
      <c r="F260" s="197" t="s">
        <v>125</v>
      </c>
      <c r="H260" s="198" t="n">
        <v>14.7</v>
      </c>
      <c r="I260" s="199"/>
      <c r="L260" s="195"/>
      <c r="M260" s="200"/>
      <c r="N260" s="201"/>
      <c r="O260" s="201"/>
      <c r="P260" s="201"/>
      <c r="Q260" s="201"/>
      <c r="R260" s="201"/>
      <c r="S260" s="201"/>
      <c r="T260" s="202"/>
      <c r="AT260" s="196" t="s">
        <v>123</v>
      </c>
      <c r="AU260" s="196" t="s">
        <v>81</v>
      </c>
      <c r="AV260" s="194" t="s">
        <v>121</v>
      </c>
      <c r="AW260" s="194" t="s">
        <v>28</v>
      </c>
      <c r="AX260" s="194" t="s">
        <v>79</v>
      </c>
      <c r="AY260" s="196" t="s">
        <v>114</v>
      </c>
    </row>
    <row r="261" s="27" customFormat="true" ht="16.5" hidden="false" customHeight="true" outlineLevel="0" collapsed="false">
      <c r="A261" s="22"/>
      <c r="B261" s="166"/>
      <c r="C261" s="203" t="s">
        <v>283</v>
      </c>
      <c r="D261" s="203" t="s">
        <v>182</v>
      </c>
      <c r="E261" s="204" t="s">
        <v>518</v>
      </c>
      <c r="F261" s="205" t="s">
        <v>519</v>
      </c>
      <c r="G261" s="206" t="s">
        <v>185</v>
      </c>
      <c r="H261" s="207" t="n">
        <v>26.46</v>
      </c>
      <c r="I261" s="208"/>
      <c r="J261" s="209" t="n">
        <f aca="false">ROUND(I261*H261,2)</f>
        <v>0</v>
      </c>
      <c r="K261" s="205"/>
      <c r="L261" s="210"/>
      <c r="M261" s="211"/>
      <c r="N261" s="212" t="s">
        <v>36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40</v>
      </c>
      <c r="AT261" s="178" t="s">
        <v>182</v>
      </c>
      <c r="AU261" s="178" t="s">
        <v>81</v>
      </c>
      <c r="AY261" s="3" t="s">
        <v>114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9</v>
      </c>
      <c r="BK261" s="179" t="n">
        <f aca="false">ROUND(I261*H261,2)</f>
        <v>0</v>
      </c>
      <c r="BL261" s="3" t="s">
        <v>121</v>
      </c>
      <c r="BM261" s="178" t="s">
        <v>268</v>
      </c>
    </row>
    <row r="262" s="27" customFormat="true" ht="11.25" hidden="false" customHeight="false" outlineLevel="0" collapsed="false">
      <c r="A262" s="22"/>
      <c r="B262" s="23"/>
      <c r="C262" s="22"/>
      <c r="D262" s="180" t="s">
        <v>122</v>
      </c>
      <c r="E262" s="22"/>
      <c r="F262" s="181" t="s">
        <v>519</v>
      </c>
      <c r="G262" s="22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22</v>
      </c>
      <c r="AU262" s="3" t="s">
        <v>81</v>
      </c>
    </row>
    <row r="263" s="185" customFormat="true" ht="11.25" hidden="false" customHeight="false" outlineLevel="0" collapsed="false">
      <c r="B263" s="186"/>
      <c r="D263" s="180" t="s">
        <v>123</v>
      </c>
      <c r="E263" s="187"/>
      <c r="F263" s="188" t="s">
        <v>623</v>
      </c>
      <c r="H263" s="189" t="n">
        <v>26.46</v>
      </c>
      <c r="I263" s="190"/>
      <c r="L263" s="186"/>
      <c r="M263" s="191"/>
      <c r="N263" s="192"/>
      <c r="O263" s="192"/>
      <c r="P263" s="192"/>
      <c r="Q263" s="192"/>
      <c r="R263" s="192"/>
      <c r="S263" s="192"/>
      <c r="T263" s="193"/>
      <c r="AT263" s="187" t="s">
        <v>123</v>
      </c>
      <c r="AU263" s="187" t="s">
        <v>81</v>
      </c>
      <c r="AV263" s="185" t="s">
        <v>81</v>
      </c>
      <c r="AW263" s="185" t="s">
        <v>28</v>
      </c>
      <c r="AX263" s="185" t="s">
        <v>71</v>
      </c>
      <c r="AY263" s="187" t="s">
        <v>114</v>
      </c>
    </row>
    <row r="264" s="194" customFormat="true" ht="11.25" hidden="false" customHeight="false" outlineLevel="0" collapsed="false">
      <c r="B264" s="195"/>
      <c r="D264" s="180" t="s">
        <v>123</v>
      </c>
      <c r="E264" s="196"/>
      <c r="F264" s="197" t="s">
        <v>125</v>
      </c>
      <c r="H264" s="198" t="n">
        <v>26.46</v>
      </c>
      <c r="I264" s="199"/>
      <c r="L264" s="195"/>
      <c r="M264" s="200"/>
      <c r="N264" s="201"/>
      <c r="O264" s="201"/>
      <c r="P264" s="201"/>
      <c r="Q264" s="201"/>
      <c r="R264" s="201"/>
      <c r="S264" s="201"/>
      <c r="T264" s="202"/>
      <c r="AT264" s="196" t="s">
        <v>123</v>
      </c>
      <c r="AU264" s="196" t="s">
        <v>81</v>
      </c>
      <c r="AV264" s="194" t="s">
        <v>121</v>
      </c>
      <c r="AW264" s="194" t="s">
        <v>28</v>
      </c>
      <c r="AX264" s="194" t="s">
        <v>79</v>
      </c>
      <c r="AY264" s="196" t="s">
        <v>114</v>
      </c>
    </row>
    <row r="265" s="27" customFormat="true" ht="37.5" hidden="false" customHeight="true" outlineLevel="0" collapsed="false">
      <c r="A265" s="22"/>
      <c r="B265" s="166"/>
      <c r="C265" s="167" t="s">
        <v>194</v>
      </c>
      <c r="D265" s="167" t="s">
        <v>117</v>
      </c>
      <c r="E265" s="168" t="s">
        <v>500</v>
      </c>
      <c r="F265" s="169" t="s">
        <v>501</v>
      </c>
      <c r="G265" s="170" t="s">
        <v>169</v>
      </c>
      <c r="H265" s="171" t="n">
        <v>61</v>
      </c>
      <c r="I265" s="172"/>
      <c r="J265" s="173" t="n">
        <f aca="false">ROUND(I265*H265,2)</f>
        <v>0</v>
      </c>
      <c r="K265" s="169"/>
      <c r="L265" s="23"/>
      <c r="M265" s="174"/>
      <c r="N265" s="175" t="s">
        <v>36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21</v>
      </c>
      <c r="AT265" s="178" t="s">
        <v>117</v>
      </c>
      <c r="AU265" s="178" t="s">
        <v>81</v>
      </c>
      <c r="AY265" s="3" t="s">
        <v>114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9</v>
      </c>
      <c r="BK265" s="179" t="n">
        <f aca="false">ROUND(I265*H265,2)</f>
        <v>0</v>
      </c>
      <c r="BL265" s="3" t="s">
        <v>121</v>
      </c>
      <c r="BM265" s="178" t="s">
        <v>273</v>
      </c>
    </row>
    <row r="266" s="27" customFormat="true" ht="19.5" hidden="false" customHeight="false" outlineLevel="0" collapsed="false">
      <c r="A266" s="22"/>
      <c r="B266" s="23"/>
      <c r="C266" s="22"/>
      <c r="D266" s="180" t="s">
        <v>122</v>
      </c>
      <c r="E266" s="22"/>
      <c r="F266" s="181" t="s">
        <v>501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22</v>
      </c>
      <c r="AU266" s="3" t="s">
        <v>81</v>
      </c>
    </row>
    <row r="267" s="185" customFormat="true" ht="11.25" hidden="false" customHeight="false" outlineLevel="0" collapsed="false">
      <c r="B267" s="186"/>
      <c r="D267" s="180" t="s">
        <v>123</v>
      </c>
      <c r="E267" s="187"/>
      <c r="F267" s="188" t="s">
        <v>408</v>
      </c>
      <c r="H267" s="189" t="n">
        <v>61</v>
      </c>
      <c r="I267" s="190"/>
      <c r="L267" s="186"/>
      <c r="M267" s="191"/>
      <c r="N267" s="192"/>
      <c r="O267" s="192"/>
      <c r="P267" s="192"/>
      <c r="Q267" s="192"/>
      <c r="R267" s="192"/>
      <c r="S267" s="192"/>
      <c r="T267" s="193"/>
      <c r="AT267" s="187" t="s">
        <v>123</v>
      </c>
      <c r="AU267" s="187" t="s">
        <v>81</v>
      </c>
      <c r="AV267" s="185" t="s">
        <v>81</v>
      </c>
      <c r="AW267" s="185" t="s">
        <v>28</v>
      </c>
      <c r="AX267" s="185" t="s">
        <v>71</v>
      </c>
      <c r="AY267" s="187" t="s">
        <v>114</v>
      </c>
    </row>
    <row r="268" s="194" customFormat="true" ht="11.25" hidden="false" customHeight="false" outlineLevel="0" collapsed="false">
      <c r="B268" s="195"/>
      <c r="D268" s="180" t="s">
        <v>123</v>
      </c>
      <c r="E268" s="196"/>
      <c r="F268" s="197" t="s">
        <v>125</v>
      </c>
      <c r="H268" s="198" t="n">
        <v>61</v>
      </c>
      <c r="I268" s="199"/>
      <c r="L268" s="195"/>
      <c r="M268" s="200"/>
      <c r="N268" s="201"/>
      <c r="O268" s="201"/>
      <c r="P268" s="201"/>
      <c r="Q268" s="201"/>
      <c r="R268" s="201"/>
      <c r="S268" s="201"/>
      <c r="T268" s="202"/>
      <c r="AT268" s="196" t="s">
        <v>123</v>
      </c>
      <c r="AU268" s="196" t="s">
        <v>81</v>
      </c>
      <c r="AV268" s="194" t="s">
        <v>121</v>
      </c>
      <c r="AW268" s="194" t="s">
        <v>28</v>
      </c>
      <c r="AX268" s="194" t="s">
        <v>79</v>
      </c>
      <c r="AY268" s="196" t="s">
        <v>114</v>
      </c>
    </row>
    <row r="269" s="27" customFormat="true" ht="24" hidden="false" customHeight="true" outlineLevel="0" collapsed="false">
      <c r="A269" s="22"/>
      <c r="B269" s="166"/>
      <c r="C269" s="203" t="s">
        <v>291</v>
      </c>
      <c r="D269" s="203" t="s">
        <v>182</v>
      </c>
      <c r="E269" s="204" t="s">
        <v>509</v>
      </c>
      <c r="F269" s="205" t="s">
        <v>510</v>
      </c>
      <c r="G269" s="206" t="s">
        <v>185</v>
      </c>
      <c r="H269" s="207" t="n">
        <v>7.625</v>
      </c>
      <c r="I269" s="208"/>
      <c r="J269" s="209" t="n">
        <f aca="false">ROUND(I269*H269,2)</f>
        <v>0</v>
      </c>
      <c r="K269" s="205"/>
      <c r="L269" s="210"/>
      <c r="M269" s="211"/>
      <c r="N269" s="212" t="s">
        <v>36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40</v>
      </c>
      <c r="AT269" s="178" t="s">
        <v>182</v>
      </c>
      <c r="AU269" s="178" t="s">
        <v>81</v>
      </c>
      <c r="AY269" s="3" t="s">
        <v>114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9</v>
      </c>
      <c r="BK269" s="179" t="n">
        <f aca="false">ROUND(I269*H269,2)</f>
        <v>0</v>
      </c>
      <c r="BL269" s="3" t="s">
        <v>121</v>
      </c>
      <c r="BM269" s="178" t="s">
        <v>277</v>
      </c>
    </row>
    <row r="270" s="27" customFormat="true" ht="11.25" hidden="false" customHeight="false" outlineLevel="0" collapsed="false">
      <c r="A270" s="22"/>
      <c r="B270" s="23"/>
      <c r="C270" s="22"/>
      <c r="D270" s="180" t="s">
        <v>122</v>
      </c>
      <c r="E270" s="22"/>
      <c r="F270" s="181" t="s">
        <v>510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2</v>
      </c>
      <c r="AU270" s="3" t="s">
        <v>81</v>
      </c>
    </row>
    <row r="271" s="185" customFormat="true" ht="11.25" hidden="false" customHeight="false" outlineLevel="0" collapsed="false">
      <c r="B271" s="186"/>
      <c r="D271" s="180" t="s">
        <v>123</v>
      </c>
      <c r="E271" s="187"/>
      <c r="F271" s="188" t="s">
        <v>624</v>
      </c>
      <c r="H271" s="189" t="n">
        <v>7.625</v>
      </c>
      <c r="I271" s="190"/>
      <c r="L271" s="186"/>
      <c r="M271" s="191"/>
      <c r="N271" s="192"/>
      <c r="O271" s="192"/>
      <c r="P271" s="192"/>
      <c r="Q271" s="192"/>
      <c r="R271" s="192"/>
      <c r="S271" s="192"/>
      <c r="T271" s="193"/>
      <c r="AT271" s="187" t="s">
        <v>123</v>
      </c>
      <c r="AU271" s="187" t="s">
        <v>81</v>
      </c>
      <c r="AV271" s="185" t="s">
        <v>81</v>
      </c>
      <c r="AW271" s="185" t="s">
        <v>28</v>
      </c>
      <c r="AX271" s="185" t="s">
        <v>71</v>
      </c>
      <c r="AY271" s="187" t="s">
        <v>114</v>
      </c>
    </row>
    <row r="272" s="194" customFormat="true" ht="11.25" hidden="false" customHeight="false" outlineLevel="0" collapsed="false">
      <c r="B272" s="195"/>
      <c r="D272" s="180" t="s">
        <v>123</v>
      </c>
      <c r="E272" s="196"/>
      <c r="F272" s="197" t="s">
        <v>125</v>
      </c>
      <c r="H272" s="198" t="n">
        <v>7.625</v>
      </c>
      <c r="I272" s="199"/>
      <c r="L272" s="195"/>
      <c r="M272" s="200"/>
      <c r="N272" s="201"/>
      <c r="O272" s="201"/>
      <c r="P272" s="201"/>
      <c r="Q272" s="201"/>
      <c r="R272" s="201"/>
      <c r="S272" s="201"/>
      <c r="T272" s="202"/>
      <c r="AT272" s="196" t="s">
        <v>123</v>
      </c>
      <c r="AU272" s="196" t="s">
        <v>81</v>
      </c>
      <c r="AV272" s="194" t="s">
        <v>121</v>
      </c>
      <c r="AW272" s="194" t="s">
        <v>28</v>
      </c>
      <c r="AX272" s="194" t="s">
        <v>79</v>
      </c>
      <c r="AY272" s="196" t="s">
        <v>114</v>
      </c>
    </row>
    <row r="273" s="27" customFormat="true" ht="21.75" hidden="false" customHeight="true" outlineLevel="0" collapsed="false">
      <c r="A273" s="22"/>
      <c r="B273" s="166"/>
      <c r="C273" s="203" t="s">
        <v>198</v>
      </c>
      <c r="D273" s="203" t="s">
        <v>182</v>
      </c>
      <c r="E273" s="204" t="s">
        <v>512</v>
      </c>
      <c r="F273" s="205" t="s">
        <v>513</v>
      </c>
      <c r="G273" s="206" t="s">
        <v>185</v>
      </c>
      <c r="H273" s="207" t="n">
        <v>10.675</v>
      </c>
      <c r="I273" s="208"/>
      <c r="J273" s="209" t="n">
        <f aca="false">ROUND(I273*H273,2)</f>
        <v>0</v>
      </c>
      <c r="K273" s="205"/>
      <c r="L273" s="210"/>
      <c r="M273" s="211"/>
      <c r="N273" s="212" t="s">
        <v>36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40</v>
      </c>
      <c r="AT273" s="178" t="s">
        <v>182</v>
      </c>
      <c r="AU273" s="178" t="s">
        <v>81</v>
      </c>
      <c r="AY273" s="3" t="s">
        <v>114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9</v>
      </c>
      <c r="BK273" s="179" t="n">
        <f aca="false">ROUND(I273*H273,2)</f>
        <v>0</v>
      </c>
      <c r="BL273" s="3" t="s">
        <v>121</v>
      </c>
      <c r="BM273" s="178" t="s">
        <v>286</v>
      </c>
    </row>
    <row r="274" s="27" customFormat="true" ht="11.25" hidden="false" customHeight="false" outlineLevel="0" collapsed="false">
      <c r="A274" s="22"/>
      <c r="B274" s="23"/>
      <c r="C274" s="22"/>
      <c r="D274" s="180" t="s">
        <v>122</v>
      </c>
      <c r="E274" s="22"/>
      <c r="F274" s="181" t="s">
        <v>513</v>
      </c>
      <c r="G274" s="22"/>
      <c r="H274" s="22"/>
      <c r="I274" s="182"/>
      <c r="J274" s="22"/>
      <c r="K274" s="22"/>
      <c r="L274" s="23"/>
      <c r="M274" s="183"/>
      <c r="N274" s="184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2</v>
      </c>
      <c r="AU274" s="3" t="s">
        <v>81</v>
      </c>
    </row>
    <row r="275" s="185" customFormat="true" ht="11.25" hidden="false" customHeight="false" outlineLevel="0" collapsed="false">
      <c r="B275" s="186"/>
      <c r="D275" s="180" t="s">
        <v>123</v>
      </c>
      <c r="E275" s="187"/>
      <c r="F275" s="188" t="s">
        <v>625</v>
      </c>
      <c r="H275" s="189" t="n">
        <v>10.675</v>
      </c>
      <c r="I275" s="190"/>
      <c r="L275" s="186"/>
      <c r="M275" s="191"/>
      <c r="N275" s="192"/>
      <c r="O275" s="192"/>
      <c r="P275" s="192"/>
      <c r="Q275" s="192"/>
      <c r="R275" s="192"/>
      <c r="S275" s="192"/>
      <c r="T275" s="193"/>
      <c r="AT275" s="187" t="s">
        <v>123</v>
      </c>
      <c r="AU275" s="187" t="s">
        <v>81</v>
      </c>
      <c r="AV275" s="185" t="s">
        <v>81</v>
      </c>
      <c r="AW275" s="185" t="s">
        <v>28</v>
      </c>
      <c r="AX275" s="185" t="s">
        <v>71</v>
      </c>
      <c r="AY275" s="187" t="s">
        <v>114</v>
      </c>
    </row>
    <row r="276" s="194" customFormat="true" ht="11.25" hidden="false" customHeight="false" outlineLevel="0" collapsed="false">
      <c r="B276" s="195"/>
      <c r="D276" s="180" t="s">
        <v>123</v>
      </c>
      <c r="E276" s="196"/>
      <c r="F276" s="197" t="s">
        <v>125</v>
      </c>
      <c r="H276" s="198" t="n">
        <v>10.675</v>
      </c>
      <c r="I276" s="199"/>
      <c r="L276" s="195"/>
      <c r="M276" s="200"/>
      <c r="N276" s="201"/>
      <c r="O276" s="201"/>
      <c r="P276" s="201"/>
      <c r="Q276" s="201"/>
      <c r="R276" s="201"/>
      <c r="S276" s="201"/>
      <c r="T276" s="202"/>
      <c r="AT276" s="196" t="s">
        <v>123</v>
      </c>
      <c r="AU276" s="196" t="s">
        <v>81</v>
      </c>
      <c r="AV276" s="194" t="s">
        <v>121</v>
      </c>
      <c r="AW276" s="194" t="s">
        <v>28</v>
      </c>
      <c r="AX276" s="194" t="s">
        <v>79</v>
      </c>
      <c r="AY276" s="196" t="s">
        <v>114</v>
      </c>
    </row>
    <row r="277" s="27" customFormat="true" ht="24" hidden="false" customHeight="true" outlineLevel="0" collapsed="false">
      <c r="A277" s="22"/>
      <c r="B277" s="166"/>
      <c r="C277" s="203" t="s">
        <v>300</v>
      </c>
      <c r="D277" s="203" t="s">
        <v>182</v>
      </c>
      <c r="E277" s="204" t="s">
        <v>626</v>
      </c>
      <c r="F277" s="205" t="s">
        <v>627</v>
      </c>
      <c r="G277" s="206" t="s">
        <v>185</v>
      </c>
      <c r="H277" s="207" t="n">
        <v>9.15</v>
      </c>
      <c r="I277" s="208"/>
      <c r="J277" s="209" t="n">
        <f aca="false">ROUND(I277*H277,2)</f>
        <v>0</v>
      </c>
      <c r="K277" s="205"/>
      <c r="L277" s="210"/>
      <c r="M277" s="211"/>
      <c r="N277" s="212" t="s">
        <v>36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40</v>
      </c>
      <c r="AT277" s="178" t="s">
        <v>182</v>
      </c>
      <c r="AU277" s="178" t="s">
        <v>81</v>
      </c>
      <c r="AY277" s="3" t="s">
        <v>114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9</v>
      </c>
      <c r="BK277" s="179" t="n">
        <f aca="false">ROUND(I277*H277,2)</f>
        <v>0</v>
      </c>
      <c r="BL277" s="3" t="s">
        <v>121</v>
      </c>
      <c r="BM277" s="178" t="s">
        <v>290</v>
      </c>
    </row>
    <row r="278" s="27" customFormat="true" ht="11.25" hidden="false" customHeight="false" outlineLevel="0" collapsed="false">
      <c r="A278" s="22"/>
      <c r="B278" s="23"/>
      <c r="C278" s="22"/>
      <c r="D278" s="180" t="s">
        <v>122</v>
      </c>
      <c r="E278" s="22"/>
      <c r="F278" s="181" t="s">
        <v>627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2</v>
      </c>
      <c r="AU278" s="3" t="s">
        <v>81</v>
      </c>
    </row>
    <row r="279" s="185" customFormat="true" ht="11.25" hidden="false" customHeight="false" outlineLevel="0" collapsed="false">
      <c r="B279" s="186"/>
      <c r="D279" s="180" t="s">
        <v>123</v>
      </c>
      <c r="E279" s="187"/>
      <c r="F279" s="188" t="s">
        <v>628</v>
      </c>
      <c r="H279" s="189" t="n">
        <v>9.15</v>
      </c>
      <c r="I279" s="190"/>
      <c r="L279" s="186"/>
      <c r="M279" s="191"/>
      <c r="N279" s="192"/>
      <c r="O279" s="192"/>
      <c r="P279" s="192"/>
      <c r="Q279" s="192"/>
      <c r="R279" s="192"/>
      <c r="S279" s="192"/>
      <c r="T279" s="193"/>
      <c r="AT279" s="187" t="s">
        <v>123</v>
      </c>
      <c r="AU279" s="187" t="s">
        <v>81</v>
      </c>
      <c r="AV279" s="185" t="s">
        <v>81</v>
      </c>
      <c r="AW279" s="185" t="s">
        <v>28</v>
      </c>
      <c r="AX279" s="185" t="s">
        <v>71</v>
      </c>
      <c r="AY279" s="187" t="s">
        <v>114</v>
      </c>
    </row>
    <row r="280" s="194" customFormat="true" ht="11.25" hidden="false" customHeight="false" outlineLevel="0" collapsed="false">
      <c r="B280" s="195"/>
      <c r="D280" s="180" t="s">
        <v>123</v>
      </c>
      <c r="E280" s="196"/>
      <c r="F280" s="197" t="s">
        <v>125</v>
      </c>
      <c r="H280" s="198" t="n">
        <v>9.15</v>
      </c>
      <c r="I280" s="199"/>
      <c r="L280" s="195"/>
      <c r="M280" s="200"/>
      <c r="N280" s="201"/>
      <c r="O280" s="201"/>
      <c r="P280" s="201"/>
      <c r="Q280" s="201"/>
      <c r="R280" s="201"/>
      <c r="S280" s="201"/>
      <c r="T280" s="202"/>
      <c r="AT280" s="196" t="s">
        <v>123</v>
      </c>
      <c r="AU280" s="196" t="s">
        <v>81</v>
      </c>
      <c r="AV280" s="194" t="s">
        <v>121</v>
      </c>
      <c r="AW280" s="194" t="s">
        <v>28</v>
      </c>
      <c r="AX280" s="194" t="s">
        <v>79</v>
      </c>
      <c r="AY280" s="196" t="s">
        <v>114</v>
      </c>
    </row>
    <row r="281" s="27" customFormat="true" ht="24" hidden="false" customHeight="true" outlineLevel="0" collapsed="false">
      <c r="A281" s="22"/>
      <c r="B281" s="166"/>
      <c r="C281" s="167" t="s">
        <v>203</v>
      </c>
      <c r="D281" s="167" t="s">
        <v>117</v>
      </c>
      <c r="E281" s="168" t="s">
        <v>629</v>
      </c>
      <c r="F281" s="169" t="s">
        <v>630</v>
      </c>
      <c r="G281" s="170" t="s">
        <v>169</v>
      </c>
      <c r="H281" s="171" t="n">
        <v>2.375</v>
      </c>
      <c r="I281" s="172"/>
      <c r="J281" s="173" t="n">
        <f aca="false">ROUND(I281*H281,2)</f>
        <v>0</v>
      </c>
      <c r="K281" s="169"/>
      <c r="L281" s="23"/>
      <c r="M281" s="174"/>
      <c r="N281" s="175" t="s">
        <v>36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21</v>
      </c>
      <c r="AT281" s="178" t="s">
        <v>117</v>
      </c>
      <c r="AU281" s="178" t="s">
        <v>81</v>
      </c>
      <c r="AY281" s="3" t="s">
        <v>114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9</v>
      </c>
      <c r="BK281" s="179" t="n">
        <f aca="false">ROUND(I281*H281,2)</f>
        <v>0</v>
      </c>
      <c r="BL281" s="3" t="s">
        <v>121</v>
      </c>
      <c r="BM281" s="178" t="s">
        <v>294</v>
      </c>
    </row>
    <row r="282" s="27" customFormat="true" ht="11.25" hidden="false" customHeight="false" outlineLevel="0" collapsed="false">
      <c r="A282" s="22"/>
      <c r="B282" s="23"/>
      <c r="C282" s="22"/>
      <c r="D282" s="180" t="s">
        <v>122</v>
      </c>
      <c r="E282" s="22"/>
      <c r="F282" s="181" t="s">
        <v>630</v>
      </c>
      <c r="G282" s="22"/>
      <c r="H282" s="22"/>
      <c r="I282" s="182"/>
      <c r="J282" s="22"/>
      <c r="K282" s="22"/>
      <c r="L282" s="23"/>
      <c r="M282" s="183"/>
      <c r="N282" s="18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2</v>
      </c>
      <c r="AU282" s="3" t="s">
        <v>81</v>
      </c>
    </row>
    <row r="283" s="185" customFormat="true" ht="11.25" hidden="false" customHeight="false" outlineLevel="0" collapsed="false">
      <c r="B283" s="186"/>
      <c r="D283" s="180" t="s">
        <v>123</v>
      </c>
      <c r="E283" s="187"/>
      <c r="F283" s="188" t="s">
        <v>631</v>
      </c>
      <c r="H283" s="189" t="n">
        <v>2.375</v>
      </c>
      <c r="I283" s="190"/>
      <c r="L283" s="186"/>
      <c r="M283" s="191"/>
      <c r="N283" s="192"/>
      <c r="O283" s="192"/>
      <c r="P283" s="192"/>
      <c r="Q283" s="192"/>
      <c r="R283" s="192"/>
      <c r="S283" s="192"/>
      <c r="T283" s="193"/>
      <c r="AT283" s="187" t="s">
        <v>123</v>
      </c>
      <c r="AU283" s="187" t="s">
        <v>81</v>
      </c>
      <c r="AV283" s="185" t="s">
        <v>81</v>
      </c>
      <c r="AW283" s="185" t="s">
        <v>28</v>
      </c>
      <c r="AX283" s="185" t="s">
        <v>71</v>
      </c>
      <c r="AY283" s="187" t="s">
        <v>114</v>
      </c>
    </row>
    <row r="284" s="194" customFormat="true" ht="11.25" hidden="false" customHeight="false" outlineLevel="0" collapsed="false">
      <c r="B284" s="195"/>
      <c r="D284" s="180" t="s">
        <v>123</v>
      </c>
      <c r="E284" s="196"/>
      <c r="F284" s="197" t="s">
        <v>125</v>
      </c>
      <c r="H284" s="198" t="n">
        <v>2.375</v>
      </c>
      <c r="I284" s="199"/>
      <c r="L284" s="195"/>
      <c r="M284" s="200"/>
      <c r="N284" s="201"/>
      <c r="O284" s="201"/>
      <c r="P284" s="201"/>
      <c r="Q284" s="201"/>
      <c r="R284" s="201"/>
      <c r="S284" s="201"/>
      <c r="T284" s="202"/>
      <c r="AT284" s="196" t="s">
        <v>123</v>
      </c>
      <c r="AU284" s="196" t="s">
        <v>81</v>
      </c>
      <c r="AV284" s="194" t="s">
        <v>121</v>
      </c>
      <c r="AW284" s="194" t="s">
        <v>28</v>
      </c>
      <c r="AX284" s="194" t="s">
        <v>79</v>
      </c>
      <c r="AY284" s="196" t="s">
        <v>114</v>
      </c>
    </row>
    <row r="285" s="27" customFormat="true" ht="24" hidden="false" customHeight="true" outlineLevel="0" collapsed="false">
      <c r="A285" s="22"/>
      <c r="B285" s="166"/>
      <c r="C285" s="167" t="s">
        <v>309</v>
      </c>
      <c r="D285" s="167" t="s">
        <v>117</v>
      </c>
      <c r="E285" s="168" t="s">
        <v>632</v>
      </c>
      <c r="F285" s="169" t="s">
        <v>633</v>
      </c>
      <c r="G285" s="170" t="s">
        <v>148</v>
      </c>
      <c r="H285" s="171" t="n">
        <v>8</v>
      </c>
      <c r="I285" s="172"/>
      <c r="J285" s="173" t="n">
        <f aca="false">ROUND(I285*H285,2)</f>
        <v>0</v>
      </c>
      <c r="K285" s="169"/>
      <c r="L285" s="23"/>
      <c r="M285" s="174"/>
      <c r="N285" s="175" t="s">
        <v>36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21</v>
      </c>
      <c r="AT285" s="178" t="s">
        <v>117</v>
      </c>
      <c r="AU285" s="178" t="s">
        <v>81</v>
      </c>
      <c r="AY285" s="3" t="s">
        <v>114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9</v>
      </c>
      <c r="BK285" s="179" t="n">
        <f aca="false">ROUND(I285*H285,2)</f>
        <v>0</v>
      </c>
      <c r="BL285" s="3" t="s">
        <v>121</v>
      </c>
      <c r="BM285" s="178" t="s">
        <v>298</v>
      </c>
    </row>
    <row r="286" s="27" customFormat="true" ht="11.25" hidden="false" customHeight="false" outlineLevel="0" collapsed="false">
      <c r="A286" s="22"/>
      <c r="B286" s="23"/>
      <c r="C286" s="22"/>
      <c r="D286" s="180" t="s">
        <v>122</v>
      </c>
      <c r="E286" s="22"/>
      <c r="F286" s="181" t="s">
        <v>633</v>
      </c>
      <c r="G286" s="22"/>
      <c r="H286" s="22"/>
      <c r="I286" s="182"/>
      <c r="J286" s="22"/>
      <c r="K286" s="22"/>
      <c r="L286" s="23"/>
      <c r="M286" s="183"/>
      <c r="N286" s="184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2</v>
      </c>
      <c r="AU286" s="3" t="s">
        <v>81</v>
      </c>
    </row>
    <row r="287" s="185" customFormat="true" ht="11.25" hidden="false" customHeight="false" outlineLevel="0" collapsed="false">
      <c r="B287" s="186"/>
      <c r="D287" s="180" t="s">
        <v>123</v>
      </c>
      <c r="E287" s="187"/>
      <c r="F287" s="188" t="s">
        <v>140</v>
      </c>
      <c r="H287" s="189" t="n">
        <v>8</v>
      </c>
      <c r="I287" s="190"/>
      <c r="L287" s="186"/>
      <c r="M287" s="191"/>
      <c r="N287" s="192"/>
      <c r="O287" s="192"/>
      <c r="P287" s="192"/>
      <c r="Q287" s="192"/>
      <c r="R287" s="192"/>
      <c r="S287" s="192"/>
      <c r="T287" s="193"/>
      <c r="AT287" s="187" t="s">
        <v>123</v>
      </c>
      <c r="AU287" s="187" t="s">
        <v>81</v>
      </c>
      <c r="AV287" s="185" t="s">
        <v>81</v>
      </c>
      <c r="AW287" s="185" t="s">
        <v>28</v>
      </c>
      <c r="AX287" s="185" t="s">
        <v>71</v>
      </c>
      <c r="AY287" s="187" t="s">
        <v>114</v>
      </c>
    </row>
    <row r="288" s="194" customFormat="true" ht="11.25" hidden="false" customHeight="false" outlineLevel="0" collapsed="false">
      <c r="B288" s="195"/>
      <c r="D288" s="180" t="s">
        <v>123</v>
      </c>
      <c r="E288" s="196"/>
      <c r="F288" s="197" t="s">
        <v>125</v>
      </c>
      <c r="H288" s="198" t="n">
        <v>8</v>
      </c>
      <c r="I288" s="199"/>
      <c r="L288" s="195"/>
      <c r="M288" s="200"/>
      <c r="N288" s="201"/>
      <c r="O288" s="201"/>
      <c r="P288" s="201"/>
      <c r="Q288" s="201"/>
      <c r="R288" s="201"/>
      <c r="S288" s="201"/>
      <c r="T288" s="202"/>
      <c r="AT288" s="196" t="s">
        <v>123</v>
      </c>
      <c r="AU288" s="196" t="s">
        <v>81</v>
      </c>
      <c r="AV288" s="194" t="s">
        <v>121</v>
      </c>
      <c r="AW288" s="194" t="s">
        <v>28</v>
      </c>
      <c r="AX288" s="194" t="s">
        <v>79</v>
      </c>
      <c r="AY288" s="196" t="s">
        <v>114</v>
      </c>
    </row>
    <row r="289" s="27" customFormat="true" ht="24" hidden="false" customHeight="true" outlineLevel="0" collapsed="false">
      <c r="A289" s="22"/>
      <c r="B289" s="166"/>
      <c r="C289" s="167" t="s">
        <v>207</v>
      </c>
      <c r="D289" s="167" t="s">
        <v>117</v>
      </c>
      <c r="E289" s="168" t="s">
        <v>634</v>
      </c>
      <c r="F289" s="169" t="s">
        <v>635</v>
      </c>
      <c r="G289" s="170" t="s">
        <v>164</v>
      </c>
      <c r="H289" s="171" t="n">
        <v>5</v>
      </c>
      <c r="I289" s="172"/>
      <c r="J289" s="173" t="n">
        <f aca="false">ROUND(I289*H289,2)</f>
        <v>0</v>
      </c>
      <c r="K289" s="169"/>
      <c r="L289" s="23"/>
      <c r="M289" s="174"/>
      <c r="N289" s="175" t="s">
        <v>36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21</v>
      </c>
      <c r="AT289" s="178" t="s">
        <v>117</v>
      </c>
      <c r="AU289" s="178" t="s">
        <v>81</v>
      </c>
      <c r="AY289" s="3" t="s">
        <v>114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9</v>
      </c>
      <c r="BK289" s="179" t="n">
        <f aca="false">ROUND(I289*H289,2)</f>
        <v>0</v>
      </c>
      <c r="BL289" s="3" t="s">
        <v>121</v>
      </c>
      <c r="BM289" s="178" t="s">
        <v>490</v>
      </c>
    </row>
    <row r="290" s="27" customFormat="true" ht="19.5" hidden="false" customHeight="false" outlineLevel="0" collapsed="false">
      <c r="A290" s="22"/>
      <c r="B290" s="23"/>
      <c r="C290" s="22"/>
      <c r="D290" s="180" t="s">
        <v>122</v>
      </c>
      <c r="E290" s="22"/>
      <c r="F290" s="181" t="s">
        <v>635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2</v>
      </c>
      <c r="AU290" s="3" t="s">
        <v>81</v>
      </c>
    </row>
    <row r="291" s="185" customFormat="true" ht="11.25" hidden="false" customHeight="false" outlineLevel="0" collapsed="false">
      <c r="B291" s="186"/>
      <c r="D291" s="180" t="s">
        <v>123</v>
      </c>
      <c r="E291" s="187"/>
      <c r="F291" s="188" t="s">
        <v>636</v>
      </c>
      <c r="H291" s="189" t="n">
        <v>5</v>
      </c>
      <c r="I291" s="190"/>
      <c r="L291" s="186"/>
      <c r="M291" s="191"/>
      <c r="N291" s="192"/>
      <c r="O291" s="192"/>
      <c r="P291" s="192"/>
      <c r="Q291" s="192"/>
      <c r="R291" s="192"/>
      <c r="S291" s="192"/>
      <c r="T291" s="193"/>
      <c r="AT291" s="187" t="s">
        <v>123</v>
      </c>
      <c r="AU291" s="187" t="s">
        <v>81</v>
      </c>
      <c r="AV291" s="185" t="s">
        <v>81</v>
      </c>
      <c r="AW291" s="185" t="s">
        <v>28</v>
      </c>
      <c r="AX291" s="185" t="s">
        <v>71</v>
      </c>
      <c r="AY291" s="187" t="s">
        <v>114</v>
      </c>
    </row>
    <row r="292" s="194" customFormat="true" ht="11.25" hidden="false" customHeight="false" outlineLevel="0" collapsed="false">
      <c r="B292" s="195"/>
      <c r="D292" s="180" t="s">
        <v>123</v>
      </c>
      <c r="E292" s="196"/>
      <c r="F292" s="197" t="s">
        <v>125</v>
      </c>
      <c r="H292" s="198" t="n">
        <v>5</v>
      </c>
      <c r="I292" s="199"/>
      <c r="L292" s="195"/>
      <c r="M292" s="200"/>
      <c r="N292" s="201"/>
      <c r="O292" s="201"/>
      <c r="P292" s="201"/>
      <c r="Q292" s="201"/>
      <c r="R292" s="201"/>
      <c r="S292" s="201"/>
      <c r="T292" s="202"/>
      <c r="AT292" s="196" t="s">
        <v>123</v>
      </c>
      <c r="AU292" s="196" t="s">
        <v>81</v>
      </c>
      <c r="AV292" s="194" t="s">
        <v>121</v>
      </c>
      <c r="AW292" s="194" t="s">
        <v>28</v>
      </c>
      <c r="AX292" s="194" t="s">
        <v>79</v>
      </c>
      <c r="AY292" s="196" t="s">
        <v>114</v>
      </c>
    </row>
    <row r="293" s="27" customFormat="true" ht="24" hidden="false" customHeight="true" outlineLevel="0" collapsed="false">
      <c r="A293" s="22"/>
      <c r="B293" s="166"/>
      <c r="C293" s="167" t="s">
        <v>317</v>
      </c>
      <c r="D293" s="167" t="s">
        <v>117</v>
      </c>
      <c r="E293" s="168" t="s">
        <v>637</v>
      </c>
      <c r="F293" s="169" t="s">
        <v>638</v>
      </c>
      <c r="G293" s="170" t="s">
        <v>148</v>
      </c>
      <c r="H293" s="171" t="n">
        <v>10</v>
      </c>
      <c r="I293" s="172"/>
      <c r="J293" s="173" t="n">
        <f aca="false">ROUND(I293*H293,2)</f>
        <v>0</v>
      </c>
      <c r="K293" s="169"/>
      <c r="L293" s="23"/>
      <c r="M293" s="174"/>
      <c r="N293" s="175" t="s">
        <v>36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21</v>
      </c>
      <c r="AT293" s="178" t="s">
        <v>117</v>
      </c>
      <c r="AU293" s="178" t="s">
        <v>81</v>
      </c>
      <c r="AY293" s="3" t="s">
        <v>114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9</v>
      </c>
      <c r="BK293" s="179" t="n">
        <f aca="false">ROUND(I293*H293,2)</f>
        <v>0</v>
      </c>
      <c r="BL293" s="3" t="s">
        <v>121</v>
      </c>
      <c r="BM293" s="178" t="s">
        <v>307</v>
      </c>
    </row>
    <row r="294" s="27" customFormat="true" ht="11.25" hidden="false" customHeight="false" outlineLevel="0" collapsed="false">
      <c r="A294" s="22"/>
      <c r="B294" s="23"/>
      <c r="C294" s="22"/>
      <c r="D294" s="180" t="s">
        <v>122</v>
      </c>
      <c r="E294" s="22"/>
      <c r="F294" s="181" t="s">
        <v>638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22</v>
      </c>
      <c r="AU294" s="3" t="s">
        <v>81</v>
      </c>
    </row>
    <row r="295" s="185" customFormat="true" ht="11.25" hidden="false" customHeight="false" outlineLevel="0" collapsed="false">
      <c r="B295" s="186"/>
      <c r="D295" s="180" t="s">
        <v>123</v>
      </c>
      <c r="E295" s="187"/>
      <c r="F295" s="188" t="s">
        <v>144</v>
      </c>
      <c r="H295" s="189" t="n">
        <v>10</v>
      </c>
      <c r="I295" s="190"/>
      <c r="L295" s="186"/>
      <c r="M295" s="191"/>
      <c r="N295" s="192"/>
      <c r="O295" s="192"/>
      <c r="P295" s="192"/>
      <c r="Q295" s="192"/>
      <c r="R295" s="192"/>
      <c r="S295" s="192"/>
      <c r="T295" s="193"/>
      <c r="AT295" s="187" t="s">
        <v>123</v>
      </c>
      <c r="AU295" s="187" t="s">
        <v>81</v>
      </c>
      <c r="AV295" s="185" t="s">
        <v>81</v>
      </c>
      <c r="AW295" s="185" t="s">
        <v>28</v>
      </c>
      <c r="AX295" s="185" t="s">
        <v>71</v>
      </c>
      <c r="AY295" s="187" t="s">
        <v>114</v>
      </c>
    </row>
    <row r="296" s="194" customFormat="true" ht="11.25" hidden="false" customHeight="false" outlineLevel="0" collapsed="false">
      <c r="B296" s="195"/>
      <c r="D296" s="180" t="s">
        <v>123</v>
      </c>
      <c r="E296" s="196"/>
      <c r="F296" s="197" t="s">
        <v>125</v>
      </c>
      <c r="H296" s="198" t="n">
        <v>10</v>
      </c>
      <c r="I296" s="199"/>
      <c r="L296" s="195"/>
      <c r="M296" s="200"/>
      <c r="N296" s="201"/>
      <c r="O296" s="201"/>
      <c r="P296" s="201"/>
      <c r="Q296" s="201"/>
      <c r="R296" s="201"/>
      <c r="S296" s="201"/>
      <c r="T296" s="202"/>
      <c r="AT296" s="196" t="s">
        <v>123</v>
      </c>
      <c r="AU296" s="196" t="s">
        <v>81</v>
      </c>
      <c r="AV296" s="194" t="s">
        <v>121</v>
      </c>
      <c r="AW296" s="194" t="s">
        <v>28</v>
      </c>
      <c r="AX296" s="194" t="s">
        <v>79</v>
      </c>
      <c r="AY296" s="196" t="s">
        <v>114</v>
      </c>
    </row>
    <row r="297" s="27" customFormat="true" ht="24" hidden="false" customHeight="true" outlineLevel="0" collapsed="false">
      <c r="A297" s="22"/>
      <c r="B297" s="166"/>
      <c r="C297" s="167" t="s">
        <v>212</v>
      </c>
      <c r="D297" s="167" t="s">
        <v>117</v>
      </c>
      <c r="E297" s="168" t="s">
        <v>639</v>
      </c>
      <c r="F297" s="169" t="s">
        <v>640</v>
      </c>
      <c r="G297" s="170" t="s">
        <v>148</v>
      </c>
      <c r="H297" s="171" t="n">
        <v>0.5</v>
      </c>
      <c r="I297" s="172"/>
      <c r="J297" s="173" t="n">
        <f aca="false">ROUND(I297*H297,2)</f>
        <v>0</v>
      </c>
      <c r="K297" s="169"/>
      <c r="L297" s="23"/>
      <c r="M297" s="174"/>
      <c r="N297" s="175" t="s">
        <v>36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21</v>
      </c>
      <c r="AT297" s="178" t="s">
        <v>117</v>
      </c>
      <c r="AU297" s="178" t="s">
        <v>81</v>
      </c>
      <c r="AY297" s="3" t="s">
        <v>114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9</v>
      </c>
      <c r="BK297" s="179" t="n">
        <f aca="false">ROUND(I297*H297,2)</f>
        <v>0</v>
      </c>
      <c r="BL297" s="3" t="s">
        <v>121</v>
      </c>
      <c r="BM297" s="178" t="s">
        <v>312</v>
      </c>
    </row>
    <row r="298" s="27" customFormat="true" ht="19.5" hidden="false" customHeight="false" outlineLevel="0" collapsed="false">
      <c r="A298" s="22"/>
      <c r="B298" s="23"/>
      <c r="C298" s="22"/>
      <c r="D298" s="180" t="s">
        <v>122</v>
      </c>
      <c r="E298" s="22"/>
      <c r="F298" s="181" t="s">
        <v>640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2</v>
      </c>
      <c r="AU298" s="3" t="s">
        <v>81</v>
      </c>
    </row>
    <row r="299" s="185" customFormat="true" ht="11.25" hidden="false" customHeight="false" outlineLevel="0" collapsed="false">
      <c r="B299" s="186"/>
      <c r="D299" s="180" t="s">
        <v>123</v>
      </c>
      <c r="E299" s="187"/>
      <c r="F299" s="188" t="s">
        <v>641</v>
      </c>
      <c r="H299" s="189" t="n">
        <v>0.5</v>
      </c>
      <c r="I299" s="190"/>
      <c r="L299" s="186"/>
      <c r="M299" s="191"/>
      <c r="N299" s="192"/>
      <c r="O299" s="192"/>
      <c r="P299" s="192"/>
      <c r="Q299" s="192"/>
      <c r="R299" s="192"/>
      <c r="S299" s="192"/>
      <c r="T299" s="193"/>
      <c r="AT299" s="187" t="s">
        <v>123</v>
      </c>
      <c r="AU299" s="187" t="s">
        <v>81</v>
      </c>
      <c r="AV299" s="185" t="s">
        <v>81</v>
      </c>
      <c r="AW299" s="185" t="s">
        <v>28</v>
      </c>
      <c r="AX299" s="185" t="s">
        <v>71</v>
      </c>
      <c r="AY299" s="187" t="s">
        <v>114</v>
      </c>
    </row>
    <row r="300" s="194" customFormat="true" ht="11.25" hidden="false" customHeight="false" outlineLevel="0" collapsed="false">
      <c r="B300" s="195"/>
      <c r="D300" s="180" t="s">
        <v>123</v>
      </c>
      <c r="E300" s="196"/>
      <c r="F300" s="197" t="s">
        <v>125</v>
      </c>
      <c r="H300" s="198" t="n">
        <v>0.5</v>
      </c>
      <c r="I300" s="199"/>
      <c r="L300" s="195"/>
      <c r="M300" s="200"/>
      <c r="N300" s="201"/>
      <c r="O300" s="201"/>
      <c r="P300" s="201"/>
      <c r="Q300" s="201"/>
      <c r="R300" s="201"/>
      <c r="S300" s="201"/>
      <c r="T300" s="202"/>
      <c r="AT300" s="196" t="s">
        <v>123</v>
      </c>
      <c r="AU300" s="196" t="s">
        <v>81</v>
      </c>
      <c r="AV300" s="194" t="s">
        <v>121</v>
      </c>
      <c r="AW300" s="194" t="s">
        <v>28</v>
      </c>
      <c r="AX300" s="194" t="s">
        <v>79</v>
      </c>
      <c r="AY300" s="196" t="s">
        <v>114</v>
      </c>
    </row>
    <row r="301" s="27" customFormat="true" ht="16.5" hidden="false" customHeight="true" outlineLevel="0" collapsed="false">
      <c r="A301" s="22"/>
      <c r="B301" s="166"/>
      <c r="C301" s="203" t="s">
        <v>324</v>
      </c>
      <c r="D301" s="203" t="s">
        <v>182</v>
      </c>
      <c r="E301" s="204" t="s">
        <v>642</v>
      </c>
      <c r="F301" s="205" t="s">
        <v>643</v>
      </c>
      <c r="G301" s="206" t="s">
        <v>139</v>
      </c>
      <c r="H301" s="207" t="n">
        <v>30</v>
      </c>
      <c r="I301" s="208"/>
      <c r="J301" s="209" t="n">
        <f aca="false">ROUND(I301*H301,2)</f>
        <v>0</v>
      </c>
      <c r="K301" s="205"/>
      <c r="L301" s="210"/>
      <c r="M301" s="211"/>
      <c r="N301" s="212" t="s">
        <v>36</v>
      </c>
      <c r="O301" s="60"/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40</v>
      </c>
      <c r="AT301" s="178" t="s">
        <v>182</v>
      </c>
      <c r="AU301" s="178" t="s">
        <v>81</v>
      </c>
      <c r="AY301" s="3" t="s">
        <v>114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9</v>
      </c>
      <c r="BK301" s="179" t="n">
        <f aca="false">ROUND(I301*H301,2)</f>
        <v>0</v>
      </c>
      <c r="BL301" s="3" t="s">
        <v>121</v>
      </c>
      <c r="BM301" s="178" t="s">
        <v>315</v>
      </c>
    </row>
    <row r="302" s="27" customFormat="true" ht="11.25" hidden="false" customHeight="false" outlineLevel="0" collapsed="false">
      <c r="A302" s="22"/>
      <c r="B302" s="23"/>
      <c r="C302" s="22"/>
      <c r="D302" s="180" t="s">
        <v>122</v>
      </c>
      <c r="E302" s="22"/>
      <c r="F302" s="181" t="s">
        <v>643</v>
      </c>
      <c r="G302" s="22"/>
      <c r="H302" s="22"/>
      <c r="I302" s="182"/>
      <c r="J302" s="22"/>
      <c r="K302" s="22"/>
      <c r="L302" s="23"/>
      <c r="M302" s="183"/>
      <c r="N302" s="184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22</v>
      </c>
      <c r="AU302" s="3" t="s">
        <v>81</v>
      </c>
    </row>
    <row r="303" s="185" customFormat="true" ht="11.25" hidden="false" customHeight="false" outlineLevel="0" collapsed="false">
      <c r="B303" s="186"/>
      <c r="D303" s="180" t="s">
        <v>123</v>
      </c>
      <c r="E303" s="187"/>
      <c r="F303" s="188" t="s">
        <v>644</v>
      </c>
      <c r="H303" s="189" t="n">
        <v>30</v>
      </c>
      <c r="I303" s="190"/>
      <c r="L303" s="186"/>
      <c r="M303" s="191"/>
      <c r="N303" s="192"/>
      <c r="O303" s="192"/>
      <c r="P303" s="192"/>
      <c r="Q303" s="192"/>
      <c r="R303" s="192"/>
      <c r="S303" s="192"/>
      <c r="T303" s="193"/>
      <c r="AT303" s="187" t="s">
        <v>123</v>
      </c>
      <c r="AU303" s="187" t="s">
        <v>81</v>
      </c>
      <c r="AV303" s="185" t="s">
        <v>81</v>
      </c>
      <c r="AW303" s="185" t="s">
        <v>28</v>
      </c>
      <c r="AX303" s="185" t="s">
        <v>71</v>
      </c>
      <c r="AY303" s="187" t="s">
        <v>114</v>
      </c>
    </row>
    <row r="304" s="194" customFormat="true" ht="11.25" hidden="false" customHeight="false" outlineLevel="0" collapsed="false">
      <c r="B304" s="195"/>
      <c r="D304" s="180" t="s">
        <v>123</v>
      </c>
      <c r="E304" s="196"/>
      <c r="F304" s="197" t="s">
        <v>125</v>
      </c>
      <c r="H304" s="198" t="n">
        <v>30</v>
      </c>
      <c r="I304" s="199"/>
      <c r="L304" s="195"/>
      <c r="M304" s="200"/>
      <c r="N304" s="201"/>
      <c r="O304" s="201"/>
      <c r="P304" s="201"/>
      <c r="Q304" s="201"/>
      <c r="R304" s="201"/>
      <c r="S304" s="201"/>
      <c r="T304" s="202"/>
      <c r="AT304" s="196" t="s">
        <v>123</v>
      </c>
      <c r="AU304" s="196" t="s">
        <v>81</v>
      </c>
      <c r="AV304" s="194" t="s">
        <v>121</v>
      </c>
      <c r="AW304" s="194" t="s">
        <v>28</v>
      </c>
      <c r="AX304" s="194" t="s">
        <v>79</v>
      </c>
      <c r="AY304" s="196" t="s">
        <v>114</v>
      </c>
    </row>
    <row r="305" s="27" customFormat="true" ht="16.5" hidden="false" customHeight="true" outlineLevel="0" collapsed="false">
      <c r="A305" s="22"/>
      <c r="B305" s="166"/>
      <c r="C305" s="203" t="s">
        <v>215</v>
      </c>
      <c r="D305" s="203" t="s">
        <v>182</v>
      </c>
      <c r="E305" s="204" t="s">
        <v>645</v>
      </c>
      <c r="F305" s="205" t="s">
        <v>646</v>
      </c>
      <c r="G305" s="206" t="s">
        <v>185</v>
      </c>
      <c r="H305" s="207" t="n">
        <v>0.3</v>
      </c>
      <c r="I305" s="208"/>
      <c r="J305" s="209" t="n">
        <f aca="false">ROUND(I305*H305,2)</f>
        <v>0</v>
      </c>
      <c r="K305" s="205"/>
      <c r="L305" s="210"/>
      <c r="M305" s="211"/>
      <c r="N305" s="212" t="s">
        <v>36</v>
      </c>
      <c r="O305" s="60"/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140</v>
      </c>
      <c r="AT305" s="178" t="s">
        <v>182</v>
      </c>
      <c r="AU305" s="178" t="s">
        <v>81</v>
      </c>
      <c r="AY305" s="3" t="s">
        <v>114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9</v>
      </c>
      <c r="BK305" s="179" t="n">
        <f aca="false">ROUND(I305*H305,2)</f>
        <v>0</v>
      </c>
      <c r="BL305" s="3" t="s">
        <v>121</v>
      </c>
      <c r="BM305" s="178" t="s">
        <v>320</v>
      </c>
    </row>
    <row r="306" s="27" customFormat="true" ht="11.25" hidden="false" customHeight="false" outlineLevel="0" collapsed="false">
      <c r="A306" s="22"/>
      <c r="B306" s="23"/>
      <c r="C306" s="22"/>
      <c r="D306" s="180" t="s">
        <v>122</v>
      </c>
      <c r="E306" s="22"/>
      <c r="F306" s="181" t="s">
        <v>646</v>
      </c>
      <c r="G306" s="22"/>
      <c r="H306" s="22"/>
      <c r="I306" s="182"/>
      <c r="J306" s="22"/>
      <c r="K306" s="22"/>
      <c r="L306" s="23"/>
      <c r="M306" s="183"/>
      <c r="N306" s="184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22</v>
      </c>
      <c r="AU306" s="3" t="s">
        <v>81</v>
      </c>
    </row>
    <row r="307" s="185" customFormat="true" ht="11.25" hidden="false" customHeight="false" outlineLevel="0" collapsed="false">
      <c r="B307" s="186"/>
      <c r="D307" s="180" t="s">
        <v>123</v>
      </c>
      <c r="E307" s="187"/>
      <c r="F307" s="188" t="s">
        <v>647</v>
      </c>
      <c r="H307" s="189" t="n">
        <v>0.3</v>
      </c>
      <c r="I307" s="190"/>
      <c r="L307" s="186"/>
      <c r="M307" s="191"/>
      <c r="N307" s="192"/>
      <c r="O307" s="192"/>
      <c r="P307" s="192"/>
      <c r="Q307" s="192"/>
      <c r="R307" s="192"/>
      <c r="S307" s="192"/>
      <c r="T307" s="193"/>
      <c r="AT307" s="187" t="s">
        <v>123</v>
      </c>
      <c r="AU307" s="187" t="s">
        <v>81</v>
      </c>
      <c r="AV307" s="185" t="s">
        <v>81</v>
      </c>
      <c r="AW307" s="185" t="s">
        <v>28</v>
      </c>
      <c r="AX307" s="185" t="s">
        <v>71</v>
      </c>
      <c r="AY307" s="187" t="s">
        <v>114</v>
      </c>
    </row>
    <row r="308" s="194" customFormat="true" ht="11.25" hidden="false" customHeight="false" outlineLevel="0" collapsed="false">
      <c r="B308" s="195"/>
      <c r="D308" s="180" t="s">
        <v>123</v>
      </c>
      <c r="E308" s="196"/>
      <c r="F308" s="197" t="s">
        <v>125</v>
      </c>
      <c r="H308" s="198" t="n">
        <v>0.3</v>
      </c>
      <c r="I308" s="199"/>
      <c r="L308" s="195"/>
      <c r="M308" s="200"/>
      <c r="N308" s="201"/>
      <c r="O308" s="201"/>
      <c r="P308" s="201"/>
      <c r="Q308" s="201"/>
      <c r="R308" s="201"/>
      <c r="S308" s="201"/>
      <c r="T308" s="202"/>
      <c r="AT308" s="196" t="s">
        <v>123</v>
      </c>
      <c r="AU308" s="196" t="s">
        <v>81</v>
      </c>
      <c r="AV308" s="194" t="s">
        <v>121</v>
      </c>
      <c r="AW308" s="194" t="s">
        <v>28</v>
      </c>
      <c r="AX308" s="194" t="s">
        <v>79</v>
      </c>
      <c r="AY308" s="196" t="s">
        <v>114</v>
      </c>
    </row>
    <row r="309" s="27" customFormat="true" ht="21.75" hidden="false" customHeight="true" outlineLevel="0" collapsed="false">
      <c r="A309" s="22"/>
      <c r="B309" s="166"/>
      <c r="C309" s="203" t="s">
        <v>334</v>
      </c>
      <c r="D309" s="203" t="s">
        <v>182</v>
      </c>
      <c r="E309" s="204" t="s">
        <v>648</v>
      </c>
      <c r="F309" s="205" t="s">
        <v>649</v>
      </c>
      <c r="G309" s="206" t="s">
        <v>164</v>
      </c>
      <c r="H309" s="207" t="n">
        <v>3.2</v>
      </c>
      <c r="I309" s="208"/>
      <c r="J309" s="209" t="n">
        <f aca="false">ROUND(I309*H309,2)</f>
        <v>0</v>
      </c>
      <c r="K309" s="205"/>
      <c r="L309" s="210"/>
      <c r="M309" s="211"/>
      <c r="N309" s="212" t="s">
        <v>36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40</v>
      </c>
      <c r="AT309" s="178" t="s">
        <v>182</v>
      </c>
      <c r="AU309" s="178" t="s">
        <v>81</v>
      </c>
      <c r="AY309" s="3" t="s">
        <v>114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9</v>
      </c>
      <c r="BK309" s="179" t="n">
        <f aca="false">ROUND(I309*H309,2)</f>
        <v>0</v>
      </c>
      <c r="BL309" s="3" t="s">
        <v>121</v>
      </c>
      <c r="BM309" s="178" t="s">
        <v>323</v>
      </c>
    </row>
    <row r="310" s="27" customFormat="true" ht="11.25" hidden="false" customHeight="false" outlineLevel="0" collapsed="false">
      <c r="A310" s="22"/>
      <c r="B310" s="23"/>
      <c r="C310" s="22"/>
      <c r="D310" s="180" t="s">
        <v>122</v>
      </c>
      <c r="E310" s="22"/>
      <c r="F310" s="181" t="s">
        <v>649</v>
      </c>
      <c r="G310" s="22"/>
      <c r="H310" s="22"/>
      <c r="I310" s="182"/>
      <c r="J310" s="22"/>
      <c r="K310" s="22"/>
      <c r="L310" s="23"/>
      <c r="M310" s="183"/>
      <c r="N310" s="184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22</v>
      </c>
      <c r="AU310" s="3" t="s">
        <v>81</v>
      </c>
    </row>
    <row r="311" s="185" customFormat="true" ht="11.25" hidden="false" customHeight="false" outlineLevel="0" collapsed="false">
      <c r="B311" s="186"/>
      <c r="D311" s="180" t="s">
        <v>123</v>
      </c>
      <c r="E311" s="187"/>
      <c r="F311" s="188" t="s">
        <v>650</v>
      </c>
      <c r="H311" s="189" t="n">
        <v>3.2</v>
      </c>
      <c r="I311" s="190"/>
      <c r="L311" s="186"/>
      <c r="M311" s="191"/>
      <c r="N311" s="192"/>
      <c r="O311" s="192"/>
      <c r="P311" s="192"/>
      <c r="Q311" s="192"/>
      <c r="R311" s="192"/>
      <c r="S311" s="192"/>
      <c r="T311" s="193"/>
      <c r="AT311" s="187" t="s">
        <v>123</v>
      </c>
      <c r="AU311" s="187" t="s">
        <v>81</v>
      </c>
      <c r="AV311" s="185" t="s">
        <v>81</v>
      </c>
      <c r="AW311" s="185" t="s">
        <v>28</v>
      </c>
      <c r="AX311" s="185" t="s">
        <v>71</v>
      </c>
      <c r="AY311" s="187" t="s">
        <v>114</v>
      </c>
    </row>
    <row r="312" s="194" customFormat="true" ht="11.25" hidden="false" customHeight="false" outlineLevel="0" collapsed="false">
      <c r="B312" s="195"/>
      <c r="D312" s="180" t="s">
        <v>123</v>
      </c>
      <c r="E312" s="196"/>
      <c r="F312" s="197" t="s">
        <v>125</v>
      </c>
      <c r="H312" s="198" t="n">
        <v>3.2</v>
      </c>
      <c r="I312" s="199"/>
      <c r="L312" s="195"/>
      <c r="M312" s="200"/>
      <c r="N312" s="201"/>
      <c r="O312" s="201"/>
      <c r="P312" s="201"/>
      <c r="Q312" s="201"/>
      <c r="R312" s="201"/>
      <c r="S312" s="201"/>
      <c r="T312" s="202"/>
      <c r="AT312" s="196" t="s">
        <v>123</v>
      </c>
      <c r="AU312" s="196" t="s">
        <v>81</v>
      </c>
      <c r="AV312" s="194" t="s">
        <v>121</v>
      </c>
      <c r="AW312" s="194" t="s">
        <v>28</v>
      </c>
      <c r="AX312" s="194" t="s">
        <v>79</v>
      </c>
      <c r="AY312" s="196" t="s">
        <v>114</v>
      </c>
    </row>
    <row r="313" s="152" customFormat="true" ht="25.5" hidden="false" customHeight="true" outlineLevel="0" collapsed="false">
      <c r="B313" s="153"/>
      <c r="D313" s="154" t="s">
        <v>70</v>
      </c>
      <c r="E313" s="155" t="s">
        <v>332</v>
      </c>
      <c r="F313" s="155" t="s">
        <v>333</v>
      </c>
      <c r="I313" s="156"/>
      <c r="J313" s="157" t="n">
        <f aca="false">BK313</f>
        <v>0</v>
      </c>
      <c r="L313" s="153"/>
      <c r="M313" s="158"/>
      <c r="N313" s="159"/>
      <c r="O313" s="159"/>
      <c r="P313" s="160" t="n">
        <f aca="false">SUM(P314:P365)</f>
        <v>0</v>
      </c>
      <c r="Q313" s="159"/>
      <c r="R313" s="160" t="n">
        <f aca="false">SUM(R314:R365)</f>
        <v>0</v>
      </c>
      <c r="S313" s="159"/>
      <c r="T313" s="161" t="n">
        <f aca="false">SUM(T314:T365)</f>
        <v>0</v>
      </c>
      <c r="AR313" s="154" t="s">
        <v>121</v>
      </c>
      <c r="AT313" s="162" t="s">
        <v>70</v>
      </c>
      <c r="AU313" s="162" t="s">
        <v>71</v>
      </c>
      <c r="AY313" s="154" t="s">
        <v>114</v>
      </c>
      <c r="BK313" s="163" t="n">
        <f aca="false">SUM(BK314:BK365)</f>
        <v>0</v>
      </c>
    </row>
    <row r="314" s="27" customFormat="true" ht="62.25" hidden="false" customHeight="true" outlineLevel="0" collapsed="false">
      <c r="A314" s="22"/>
      <c r="B314" s="166"/>
      <c r="C314" s="167" t="s">
        <v>219</v>
      </c>
      <c r="D314" s="167" t="s">
        <v>117</v>
      </c>
      <c r="E314" s="168" t="s">
        <v>651</v>
      </c>
      <c r="F314" s="169" t="s">
        <v>652</v>
      </c>
      <c r="G314" s="170" t="s">
        <v>139</v>
      </c>
      <c r="H314" s="171" t="n">
        <v>1</v>
      </c>
      <c r="I314" s="172"/>
      <c r="J314" s="173" t="n">
        <f aca="false">ROUND(I314*H314,2)</f>
        <v>0</v>
      </c>
      <c r="K314" s="169"/>
      <c r="L314" s="23"/>
      <c r="M314" s="174"/>
      <c r="N314" s="175" t="s">
        <v>36</v>
      </c>
      <c r="O314" s="60"/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337</v>
      </c>
      <c r="AT314" s="178" t="s">
        <v>117</v>
      </c>
      <c r="AU314" s="178" t="s">
        <v>79</v>
      </c>
      <c r="AY314" s="3" t="s">
        <v>114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9</v>
      </c>
      <c r="BK314" s="179" t="n">
        <f aca="false">ROUND(I314*H314,2)</f>
        <v>0</v>
      </c>
      <c r="BL314" s="3" t="s">
        <v>337</v>
      </c>
      <c r="BM314" s="178" t="s">
        <v>327</v>
      </c>
    </row>
    <row r="315" s="27" customFormat="true" ht="39" hidden="false" customHeight="false" outlineLevel="0" collapsed="false">
      <c r="A315" s="22"/>
      <c r="B315" s="23"/>
      <c r="C315" s="22"/>
      <c r="D315" s="180" t="s">
        <v>122</v>
      </c>
      <c r="E315" s="22"/>
      <c r="F315" s="181" t="s">
        <v>652</v>
      </c>
      <c r="G315" s="22"/>
      <c r="H315" s="22"/>
      <c r="I315" s="182"/>
      <c r="J315" s="22"/>
      <c r="K315" s="22"/>
      <c r="L315" s="23"/>
      <c r="M315" s="183"/>
      <c r="N315" s="184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22</v>
      </c>
      <c r="AU315" s="3" t="s">
        <v>79</v>
      </c>
    </row>
    <row r="316" s="185" customFormat="true" ht="11.25" hidden="false" customHeight="false" outlineLevel="0" collapsed="false">
      <c r="B316" s="186"/>
      <c r="D316" s="180" t="s">
        <v>123</v>
      </c>
      <c r="E316" s="187"/>
      <c r="F316" s="188" t="s">
        <v>653</v>
      </c>
      <c r="H316" s="189" t="n">
        <v>1</v>
      </c>
      <c r="I316" s="190"/>
      <c r="L316" s="186"/>
      <c r="M316" s="191"/>
      <c r="N316" s="192"/>
      <c r="O316" s="192"/>
      <c r="P316" s="192"/>
      <c r="Q316" s="192"/>
      <c r="R316" s="192"/>
      <c r="S316" s="192"/>
      <c r="T316" s="193"/>
      <c r="AT316" s="187" t="s">
        <v>123</v>
      </c>
      <c r="AU316" s="187" t="s">
        <v>79</v>
      </c>
      <c r="AV316" s="185" t="s">
        <v>81</v>
      </c>
      <c r="AW316" s="185" t="s">
        <v>28</v>
      </c>
      <c r="AX316" s="185" t="s">
        <v>71</v>
      </c>
      <c r="AY316" s="187" t="s">
        <v>114</v>
      </c>
    </row>
    <row r="317" s="194" customFormat="true" ht="11.25" hidden="false" customHeight="false" outlineLevel="0" collapsed="false">
      <c r="B317" s="195"/>
      <c r="D317" s="180" t="s">
        <v>123</v>
      </c>
      <c r="E317" s="196"/>
      <c r="F317" s="197" t="s">
        <v>125</v>
      </c>
      <c r="H317" s="198" t="n">
        <v>1</v>
      </c>
      <c r="I317" s="199"/>
      <c r="L317" s="195"/>
      <c r="M317" s="200"/>
      <c r="N317" s="201"/>
      <c r="O317" s="201"/>
      <c r="P317" s="201"/>
      <c r="Q317" s="201"/>
      <c r="R317" s="201"/>
      <c r="S317" s="201"/>
      <c r="T317" s="202"/>
      <c r="AT317" s="196" t="s">
        <v>123</v>
      </c>
      <c r="AU317" s="196" t="s">
        <v>79</v>
      </c>
      <c r="AV317" s="194" t="s">
        <v>121</v>
      </c>
      <c r="AW317" s="194" t="s">
        <v>28</v>
      </c>
      <c r="AX317" s="194" t="s">
        <v>79</v>
      </c>
      <c r="AY317" s="196" t="s">
        <v>114</v>
      </c>
    </row>
    <row r="318" s="27" customFormat="true" ht="55.5" hidden="false" customHeight="true" outlineLevel="0" collapsed="false">
      <c r="A318" s="22"/>
      <c r="B318" s="166"/>
      <c r="C318" s="167" t="s">
        <v>342</v>
      </c>
      <c r="D318" s="167" t="s">
        <v>117</v>
      </c>
      <c r="E318" s="168" t="s">
        <v>350</v>
      </c>
      <c r="F318" s="169" t="s">
        <v>351</v>
      </c>
      <c r="G318" s="170" t="s">
        <v>185</v>
      </c>
      <c r="H318" s="171" t="n">
        <v>103.86</v>
      </c>
      <c r="I318" s="172"/>
      <c r="J318" s="173" t="n">
        <f aca="false">ROUND(I318*H318,2)</f>
        <v>0</v>
      </c>
      <c r="K318" s="169"/>
      <c r="L318" s="23"/>
      <c r="M318" s="174"/>
      <c r="N318" s="175" t="s">
        <v>36</v>
      </c>
      <c r="O318" s="60"/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337</v>
      </c>
      <c r="AT318" s="178" t="s">
        <v>117</v>
      </c>
      <c r="AU318" s="178" t="s">
        <v>79</v>
      </c>
      <c r="AY318" s="3" t="s">
        <v>114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79</v>
      </c>
      <c r="BK318" s="179" t="n">
        <f aca="false">ROUND(I318*H318,2)</f>
        <v>0</v>
      </c>
      <c r="BL318" s="3" t="s">
        <v>337</v>
      </c>
      <c r="BM318" s="178" t="s">
        <v>330</v>
      </c>
    </row>
    <row r="319" s="27" customFormat="true" ht="29.25" hidden="false" customHeight="false" outlineLevel="0" collapsed="false">
      <c r="A319" s="22"/>
      <c r="B319" s="23"/>
      <c r="C319" s="22"/>
      <c r="D319" s="180" t="s">
        <v>122</v>
      </c>
      <c r="E319" s="22"/>
      <c r="F319" s="181" t="s">
        <v>351</v>
      </c>
      <c r="G319" s="22"/>
      <c r="H319" s="22"/>
      <c r="I319" s="182"/>
      <c r="J319" s="22"/>
      <c r="K319" s="22"/>
      <c r="L319" s="23"/>
      <c r="M319" s="183"/>
      <c r="N319" s="184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22</v>
      </c>
      <c r="AU319" s="3" t="s">
        <v>79</v>
      </c>
    </row>
    <row r="320" s="185" customFormat="true" ht="11.25" hidden="false" customHeight="false" outlineLevel="0" collapsed="false">
      <c r="B320" s="186"/>
      <c r="D320" s="180" t="s">
        <v>123</v>
      </c>
      <c r="E320" s="187"/>
      <c r="F320" s="188" t="s">
        <v>654</v>
      </c>
      <c r="H320" s="189" t="n">
        <v>103.86</v>
      </c>
      <c r="I320" s="190"/>
      <c r="L320" s="186"/>
      <c r="M320" s="191"/>
      <c r="N320" s="192"/>
      <c r="O320" s="192"/>
      <c r="P320" s="192"/>
      <c r="Q320" s="192"/>
      <c r="R320" s="192"/>
      <c r="S320" s="192"/>
      <c r="T320" s="193"/>
      <c r="AT320" s="187" t="s">
        <v>123</v>
      </c>
      <c r="AU320" s="187" t="s">
        <v>79</v>
      </c>
      <c r="AV320" s="185" t="s">
        <v>81</v>
      </c>
      <c r="AW320" s="185" t="s">
        <v>28</v>
      </c>
      <c r="AX320" s="185" t="s">
        <v>71</v>
      </c>
      <c r="AY320" s="187" t="s">
        <v>114</v>
      </c>
    </row>
    <row r="321" s="194" customFormat="true" ht="11.25" hidden="false" customHeight="false" outlineLevel="0" collapsed="false">
      <c r="B321" s="195"/>
      <c r="D321" s="180" t="s">
        <v>123</v>
      </c>
      <c r="E321" s="196"/>
      <c r="F321" s="197" t="s">
        <v>125</v>
      </c>
      <c r="H321" s="198" t="n">
        <v>103.86</v>
      </c>
      <c r="I321" s="199"/>
      <c r="L321" s="195"/>
      <c r="M321" s="200"/>
      <c r="N321" s="201"/>
      <c r="O321" s="201"/>
      <c r="P321" s="201"/>
      <c r="Q321" s="201"/>
      <c r="R321" s="201"/>
      <c r="S321" s="201"/>
      <c r="T321" s="202"/>
      <c r="AT321" s="196" t="s">
        <v>123</v>
      </c>
      <c r="AU321" s="196" t="s">
        <v>79</v>
      </c>
      <c r="AV321" s="194" t="s">
        <v>121</v>
      </c>
      <c r="AW321" s="194" t="s">
        <v>28</v>
      </c>
      <c r="AX321" s="194" t="s">
        <v>79</v>
      </c>
      <c r="AY321" s="196" t="s">
        <v>114</v>
      </c>
    </row>
    <row r="322" s="27" customFormat="true" ht="37.5" hidden="false" customHeight="true" outlineLevel="0" collapsed="false">
      <c r="A322" s="22"/>
      <c r="B322" s="166"/>
      <c r="C322" s="167" t="s">
        <v>223</v>
      </c>
      <c r="D322" s="167" t="s">
        <v>117</v>
      </c>
      <c r="E322" s="168" t="s">
        <v>540</v>
      </c>
      <c r="F322" s="169" t="s">
        <v>541</v>
      </c>
      <c r="G322" s="170" t="s">
        <v>185</v>
      </c>
      <c r="H322" s="171" t="n">
        <v>0.022</v>
      </c>
      <c r="I322" s="172"/>
      <c r="J322" s="173" t="n">
        <f aca="false">ROUND(I322*H322,2)</f>
        <v>0</v>
      </c>
      <c r="K322" s="169" t="s">
        <v>251</v>
      </c>
      <c r="L322" s="23"/>
      <c r="M322" s="174"/>
      <c r="N322" s="175" t="s">
        <v>36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345</v>
      </c>
      <c r="AT322" s="178" t="s">
        <v>117</v>
      </c>
      <c r="AU322" s="178" t="s">
        <v>79</v>
      </c>
      <c r="AY322" s="3" t="s">
        <v>114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9</v>
      </c>
      <c r="BK322" s="179" t="n">
        <f aca="false">ROUND(I322*H322,2)</f>
        <v>0</v>
      </c>
      <c r="BL322" s="3" t="s">
        <v>345</v>
      </c>
      <c r="BM322" s="178" t="s">
        <v>655</v>
      </c>
    </row>
    <row r="323" s="27" customFormat="true" ht="68.25" hidden="false" customHeight="false" outlineLevel="0" collapsed="false">
      <c r="A323" s="22"/>
      <c r="B323" s="23"/>
      <c r="C323" s="22"/>
      <c r="D323" s="180" t="s">
        <v>122</v>
      </c>
      <c r="E323" s="22"/>
      <c r="F323" s="181" t="s">
        <v>543</v>
      </c>
      <c r="G323" s="22"/>
      <c r="H323" s="22"/>
      <c r="I323" s="182"/>
      <c r="J323" s="22"/>
      <c r="K323" s="22"/>
      <c r="L323" s="23"/>
      <c r="M323" s="183"/>
      <c r="N323" s="184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22</v>
      </c>
      <c r="AU323" s="3" t="s">
        <v>79</v>
      </c>
    </row>
    <row r="324" s="185" customFormat="true" ht="11.25" hidden="false" customHeight="false" outlineLevel="0" collapsed="false">
      <c r="B324" s="186"/>
      <c r="D324" s="180" t="s">
        <v>123</v>
      </c>
      <c r="E324" s="187"/>
      <c r="F324" s="188" t="s">
        <v>656</v>
      </c>
      <c r="H324" s="189" t="n">
        <v>0.022</v>
      </c>
      <c r="I324" s="190"/>
      <c r="L324" s="186"/>
      <c r="M324" s="191"/>
      <c r="N324" s="192"/>
      <c r="O324" s="192"/>
      <c r="P324" s="192"/>
      <c r="Q324" s="192"/>
      <c r="R324" s="192"/>
      <c r="S324" s="192"/>
      <c r="T324" s="193"/>
      <c r="AT324" s="187" t="s">
        <v>123</v>
      </c>
      <c r="AU324" s="187" t="s">
        <v>79</v>
      </c>
      <c r="AV324" s="185" t="s">
        <v>81</v>
      </c>
      <c r="AW324" s="185" t="s">
        <v>28</v>
      </c>
      <c r="AX324" s="185" t="s">
        <v>79</v>
      </c>
      <c r="AY324" s="187" t="s">
        <v>114</v>
      </c>
    </row>
    <row r="325" s="27" customFormat="true" ht="48.75" hidden="false" customHeight="true" outlineLevel="0" collapsed="false">
      <c r="A325" s="22"/>
      <c r="B325" s="166"/>
      <c r="C325" s="167" t="s">
        <v>355</v>
      </c>
      <c r="D325" s="167" t="s">
        <v>117</v>
      </c>
      <c r="E325" s="168" t="s">
        <v>362</v>
      </c>
      <c r="F325" s="169" t="s">
        <v>363</v>
      </c>
      <c r="G325" s="170" t="s">
        <v>185</v>
      </c>
      <c r="H325" s="171" t="n">
        <v>152.659</v>
      </c>
      <c r="I325" s="172"/>
      <c r="J325" s="173" t="n">
        <f aca="false">ROUND(I325*H325,2)</f>
        <v>0</v>
      </c>
      <c r="K325" s="169"/>
      <c r="L325" s="23"/>
      <c r="M325" s="174"/>
      <c r="N325" s="175" t="s">
        <v>36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337</v>
      </c>
      <c r="AT325" s="178" t="s">
        <v>117</v>
      </c>
      <c r="AU325" s="178" t="s">
        <v>79</v>
      </c>
      <c r="AY325" s="3" t="s">
        <v>114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9</v>
      </c>
      <c r="BK325" s="179" t="n">
        <f aca="false">ROUND(I325*H325,2)</f>
        <v>0</v>
      </c>
      <c r="BL325" s="3" t="s">
        <v>337</v>
      </c>
      <c r="BM325" s="178" t="s">
        <v>338</v>
      </c>
    </row>
    <row r="326" s="27" customFormat="true" ht="29.25" hidden="false" customHeight="false" outlineLevel="0" collapsed="false">
      <c r="A326" s="22"/>
      <c r="B326" s="23"/>
      <c r="C326" s="22"/>
      <c r="D326" s="180" t="s">
        <v>122</v>
      </c>
      <c r="E326" s="22"/>
      <c r="F326" s="181" t="s">
        <v>363</v>
      </c>
      <c r="G326" s="22"/>
      <c r="H326" s="22"/>
      <c r="I326" s="182"/>
      <c r="J326" s="22"/>
      <c r="K326" s="22"/>
      <c r="L326" s="23"/>
      <c r="M326" s="183"/>
      <c r="N326" s="184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22</v>
      </c>
      <c r="AU326" s="3" t="s">
        <v>79</v>
      </c>
    </row>
    <row r="327" s="185" customFormat="true" ht="11.25" hidden="false" customHeight="false" outlineLevel="0" collapsed="false">
      <c r="B327" s="186"/>
      <c r="D327" s="180" t="s">
        <v>123</v>
      </c>
      <c r="E327" s="187"/>
      <c r="F327" s="188" t="s">
        <v>657</v>
      </c>
      <c r="H327" s="189" t="n">
        <v>50.35</v>
      </c>
      <c r="I327" s="190"/>
      <c r="L327" s="186"/>
      <c r="M327" s="191"/>
      <c r="N327" s="192"/>
      <c r="O327" s="192"/>
      <c r="P327" s="192"/>
      <c r="Q327" s="192"/>
      <c r="R327" s="192"/>
      <c r="S327" s="192"/>
      <c r="T327" s="193"/>
      <c r="AT327" s="187" t="s">
        <v>123</v>
      </c>
      <c r="AU327" s="187" t="s">
        <v>79</v>
      </c>
      <c r="AV327" s="185" t="s">
        <v>81</v>
      </c>
      <c r="AW327" s="185" t="s">
        <v>28</v>
      </c>
      <c r="AX327" s="185" t="s">
        <v>71</v>
      </c>
      <c r="AY327" s="187" t="s">
        <v>114</v>
      </c>
    </row>
    <row r="328" s="185" customFormat="true" ht="11.25" hidden="false" customHeight="false" outlineLevel="0" collapsed="false">
      <c r="B328" s="186"/>
      <c r="D328" s="180" t="s">
        <v>123</v>
      </c>
      <c r="E328" s="187"/>
      <c r="F328" s="188" t="s">
        <v>658</v>
      </c>
      <c r="H328" s="189" t="n">
        <v>95.16</v>
      </c>
      <c r="I328" s="190"/>
      <c r="L328" s="186"/>
      <c r="M328" s="191"/>
      <c r="N328" s="192"/>
      <c r="O328" s="192"/>
      <c r="P328" s="192"/>
      <c r="Q328" s="192"/>
      <c r="R328" s="192"/>
      <c r="S328" s="192"/>
      <c r="T328" s="193"/>
      <c r="AT328" s="187" t="s">
        <v>123</v>
      </c>
      <c r="AU328" s="187" t="s">
        <v>79</v>
      </c>
      <c r="AV328" s="185" t="s">
        <v>81</v>
      </c>
      <c r="AW328" s="185" t="s">
        <v>28</v>
      </c>
      <c r="AX328" s="185" t="s">
        <v>71</v>
      </c>
      <c r="AY328" s="187" t="s">
        <v>114</v>
      </c>
    </row>
    <row r="329" s="185" customFormat="true" ht="11.25" hidden="false" customHeight="false" outlineLevel="0" collapsed="false">
      <c r="B329" s="186"/>
      <c r="D329" s="180" t="s">
        <v>123</v>
      </c>
      <c r="E329" s="187"/>
      <c r="F329" s="188" t="s">
        <v>659</v>
      </c>
      <c r="H329" s="189" t="n">
        <v>7.149</v>
      </c>
      <c r="I329" s="190"/>
      <c r="L329" s="186"/>
      <c r="M329" s="191"/>
      <c r="N329" s="192"/>
      <c r="O329" s="192"/>
      <c r="P329" s="192"/>
      <c r="Q329" s="192"/>
      <c r="R329" s="192"/>
      <c r="S329" s="192"/>
      <c r="T329" s="193"/>
      <c r="AT329" s="187" t="s">
        <v>123</v>
      </c>
      <c r="AU329" s="187" t="s">
        <v>79</v>
      </c>
      <c r="AV329" s="185" t="s">
        <v>81</v>
      </c>
      <c r="AW329" s="185" t="s">
        <v>28</v>
      </c>
      <c r="AX329" s="185" t="s">
        <v>71</v>
      </c>
      <c r="AY329" s="187" t="s">
        <v>114</v>
      </c>
    </row>
    <row r="330" s="194" customFormat="true" ht="11.25" hidden="false" customHeight="false" outlineLevel="0" collapsed="false">
      <c r="B330" s="195"/>
      <c r="D330" s="180" t="s">
        <v>123</v>
      </c>
      <c r="E330" s="196"/>
      <c r="F330" s="197" t="s">
        <v>125</v>
      </c>
      <c r="H330" s="198" t="n">
        <v>152.659</v>
      </c>
      <c r="I330" s="199"/>
      <c r="L330" s="195"/>
      <c r="M330" s="200"/>
      <c r="N330" s="201"/>
      <c r="O330" s="201"/>
      <c r="P330" s="201"/>
      <c r="Q330" s="201"/>
      <c r="R330" s="201"/>
      <c r="S330" s="201"/>
      <c r="T330" s="202"/>
      <c r="AT330" s="196" t="s">
        <v>123</v>
      </c>
      <c r="AU330" s="196" t="s">
        <v>79</v>
      </c>
      <c r="AV330" s="194" t="s">
        <v>121</v>
      </c>
      <c r="AW330" s="194" t="s">
        <v>28</v>
      </c>
      <c r="AX330" s="194" t="s">
        <v>79</v>
      </c>
      <c r="AY330" s="196" t="s">
        <v>114</v>
      </c>
    </row>
    <row r="331" s="27" customFormat="true" ht="48.75" hidden="false" customHeight="true" outlineLevel="0" collapsed="false">
      <c r="A331" s="22"/>
      <c r="B331" s="166"/>
      <c r="C331" s="167" t="s">
        <v>228</v>
      </c>
      <c r="D331" s="167" t="s">
        <v>117</v>
      </c>
      <c r="E331" s="168" t="s">
        <v>367</v>
      </c>
      <c r="F331" s="169" t="s">
        <v>368</v>
      </c>
      <c r="G331" s="170" t="s">
        <v>185</v>
      </c>
      <c r="H331" s="171" t="n">
        <v>1.42</v>
      </c>
      <c r="I331" s="172"/>
      <c r="J331" s="173" t="n">
        <f aca="false">ROUND(I331*H331,2)</f>
        <v>0</v>
      </c>
      <c r="K331" s="169"/>
      <c r="L331" s="23"/>
      <c r="M331" s="174"/>
      <c r="N331" s="175" t="s">
        <v>36</v>
      </c>
      <c r="O331" s="60"/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337</v>
      </c>
      <c r="AT331" s="178" t="s">
        <v>117</v>
      </c>
      <c r="AU331" s="178" t="s">
        <v>79</v>
      </c>
      <c r="AY331" s="3" t="s">
        <v>114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9</v>
      </c>
      <c r="BK331" s="179" t="n">
        <f aca="false">ROUND(I331*H331,2)</f>
        <v>0</v>
      </c>
      <c r="BL331" s="3" t="s">
        <v>337</v>
      </c>
      <c r="BM331" s="178" t="s">
        <v>341</v>
      </c>
    </row>
    <row r="332" s="27" customFormat="true" ht="29.25" hidden="false" customHeight="false" outlineLevel="0" collapsed="false">
      <c r="A332" s="22"/>
      <c r="B332" s="23"/>
      <c r="C332" s="22"/>
      <c r="D332" s="180" t="s">
        <v>122</v>
      </c>
      <c r="E332" s="22"/>
      <c r="F332" s="181" t="s">
        <v>368</v>
      </c>
      <c r="G332" s="22"/>
      <c r="H332" s="22"/>
      <c r="I332" s="182"/>
      <c r="J332" s="22"/>
      <c r="K332" s="22"/>
      <c r="L332" s="23"/>
      <c r="M332" s="183"/>
      <c r="N332" s="184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22</v>
      </c>
      <c r="AU332" s="3" t="s">
        <v>79</v>
      </c>
    </row>
    <row r="333" s="185" customFormat="true" ht="11.25" hidden="false" customHeight="false" outlineLevel="0" collapsed="false">
      <c r="B333" s="186"/>
      <c r="D333" s="180" t="s">
        <v>123</v>
      </c>
      <c r="E333" s="187"/>
      <c r="F333" s="188" t="s">
        <v>660</v>
      </c>
      <c r="H333" s="189" t="n">
        <v>1.42</v>
      </c>
      <c r="I333" s="190"/>
      <c r="L333" s="186"/>
      <c r="M333" s="191"/>
      <c r="N333" s="192"/>
      <c r="O333" s="192"/>
      <c r="P333" s="192"/>
      <c r="Q333" s="192"/>
      <c r="R333" s="192"/>
      <c r="S333" s="192"/>
      <c r="T333" s="193"/>
      <c r="AT333" s="187" t="s">
        <v>123</v>
      </c>
      <c r="AU333" s="187" t="s">
        <v>79</v>
      </c>
      <c r="AV333" s="185" t="s">
        <v>81</v>
      </c>
      <c r="AW333" s="185" t="s">
        <v>28</v>
      </c>
      <c r="AX333" s="185" t="s">
        <v>71</v>
      </c>
      <c r="AY333" s="187" t="s">
        <v>114</v>
      </c>
    </row>
    <row r="334" s="194" customFormat="true" ht="11.25" hidden="false" customHeight="false" outlineLevel="0" collapsed="false">
      <c r="B334" s="195"/>
      <c r="D334" s="180" t="s">
        <v>123</v>
      </c>
      <c r="E334" s="196"/>
      <c r="F334" s="197" t="s">
        <v>125</v>
      </c>
      <c r="H334" s="198" t="n">
        <v>1.42</v>
      </c>
      <c r="I334" s="199"/>
      <c r="L334" s="195"/>
      <c r="M334" s="200"/>
      <c r="N334" s="201"/>
      <c r="O334" s="201"/>
      <c r="P334" s="201"/>
      <c r="Q334" s="201"/>
      <c r="R334" s="201"/>
      <c r="S334" s="201"/>
      <c r="T334" s="202"/>
      <c r="AT334" s="196" t="s">
        <v>123</v>
      </c>
      <c r="AU334" s="196" t="s">
        <v>79</v>
      </c>
      <c r="AV334" s="194" t="s">
        <v>121</v>
      </c>
      <c r="AW334" s="194" t="s">
        <v>28</v>
      </c>
      <c r="AX334" s="194" t="s">
        <v>79</v>
      </c>
      <c r="AY334" s="196" t="s">
        <v>114</v>
      </c>
    </row>
    <row r="335" s="27" customFormat="true" ht="62.25" hidden="false" customHeight="true" outlineLevel="0" collapsed="false">
      <c r="A335" s="22"/>
      <c r="B335" s="166"/>
      <c r="C335" s="167" t="s">
        <v>366</v>
      </c>
      <c r="D335" s="167" t="s">
        <v>117</v>
      </c>
      <c r="E335" s="168" t="s">
        <v>372</v>
      </c>
      <c r="F335" s="169" t="s">
        <v>373</v>
      </c>
      <c r="G335" s="170" t="s">
        <v>185</v>
      </c>
      <c r="H335" s="171" t="n">
        <v>9.317</v>
      </c>
      <c r="I335" s="172"/>
      <c r="J335" s="173" t="n">
        <f aca="false">ROUND(I335*H335,2)</f>
        <v>0</v>
      </c>
      <c r="K335" s="169"/>
      <c r="L335" s="23"/>
      <c r="M335" s="174"/>
      <c r="N335" s="175" t="s">
        <v>36</v>
      </c>
      <c r="O335" s="60"/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337</v>
      </c>
      <c r="AT335" s="178" t="s">
        <v>117</v>
      </c>
      <c r="AU335" s="178" t="s">
        <v>79</v>
      </c>
      <c r="AY335" s="3" t="s">
        <v>114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9</v>
      </c>
      <c r="BK335" s="179" t="n">
        <f aca="false">ROUND(I335*H335,2)</f>
        <v>0</v>
      </c>
      <c r="BL335" s="3" t="s">
        <v>337</v>
      </c>
      <c r="BM335" s="178" t="s">
        <v>520</v>
      </c>
    </row>
    <row r="336" s="27" customFormat="true" ht="29.25" hidden="false" customHeight="false" outlineLevel="0" collapsed="false">
      <c r="A336" s="22"/>
      <c r="B336" s="23"/>
      <c r="C336" s="22"/>
      <c r="D336" s="180" t="s">
        <v>122</v>
      </c>
      <c r="E336" s="22"/>
      <c r="F336" s="181" t="s">
        <v>373</v>
      </c>
      <c r="G336" s="22"/>
      <c r="H336" s="22"/>
      <c r="I336" s="182"/>
      <c r="J336" s="22"/>
      <c r="K336" s="22"/>
      <c r="L336" s="23"/>
      <c r="M336" s="183"/>
      <c r="N336" s="184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22</v>
      </c>
      <c r="AU336" s="3" t="s">
        <v>79</v>
      </c>
    </row>
    <row r="337" s="185" customFormat="true" ht="11.25" hidden="false" customHeight="false" outlineLevel="0" collapsed="false">
      <c r="B337" s="186"/>
      <c r="D337" s="180" t="s">
        <v>123</v>
      </c>
      <c r="E337" s="187"/>
      <c r="F337" s="188" t="s">
        <v>661</v>
      </c>
      <c r="H337" s="189" t="n">
        <v>9.317</v>
      </c>
      <c r="I337" s="190"/>
      <c r="L337" s="186"/>
      <c r="M337" s="191"/>
      <c r="N337" s="192"/>
      <c r="O337" s="192"/>
      <c r="P337" s="192"/>
      <c r="Q337" s="192"/>
      <c r="R337" s="192"/>
      <c r="S337" s="192"/>
      <c r="T337" s="193"/>
      <c r="AT337" s="187" t="s">
        <v>123</v>
      </c>
      <c r="AU337" s="187" t="s">
        <v>79</v>
      </c>
      <c r="AV337" s="185" t="s">
        <v>81</v>
      </c>
      <c r="AW337" s="185" t="s">
        <v>28</v>
      </c>
      <c r="AX337" s="185" t="s">
        <v>71</v>
      </c>
      <c r="AY337" s="187" t="s">
        <v>114</v>
      </c>
    </row>
    <row r="338" s="194" customFormat="true" ht="11.25" hidden="false" customHeight="false" outlineLevel="0" collapsed="false">
      <c r="B338" s="195"/>
      <c r="D338" s="180" t="s">
        <v>123</v>
      </c>
      <c r="E338" s="196"/>
      <c r="F338" s="197" t="s">
        <v>125</v>
      </c>
      <c r="H338" s="198" t="n">
        <v>9.317</v>
      </c>
      <c r="I338" s="199"/>
      <c r="L338" s="195"/>
      <c r="M338" s="200"/>
      <c r="N338" s="201"/>
      <c r="O338" s="201"/>
      <c r="P338" s="201"/>
      <c r="Q338" s="201"/>
      <c r="R338" s="201"/>
      <c r="S338" s="201"/>
      <c r="T338" s="202"/>
      <c r="AT338" s="196" t="s">
        <v>123</v>
      </c>
      <c r="AU338" s="196" t="s">
        <v>79</v>
      </c>
      <c r="AV338" s="194" t="s">
        <v>121</v>
      </c>
      <c r="AW338" s="194" t="s">
        <v>28</v>
      </c>
      <c r="AX338" s="194" t="s">
        <v>79</v>
      </c>
      <c r="AY338" s="196" t="s">
        <v>114</v>
      </c>
    </row>
    <row r="339" s="27" customFormat="true" ht="21.75" hidden="false" customHeight="true" outlineLevel="0" collapsed="false">
      <c r="A339" s="22"/>
      <c r="B339" s="166"/>
      <c r="C339" s="167" t="s">
        <v>233</v>
      </c>
      <c r="D339" s="167" t="s">
        <v>117</v>
      </c>
      <c r="E339" s="168" t="s">
        <v>559</v>
      </c>
      <c r="F339" s="169" t="s">
        <v>560</v>
      </c>
      <c r="G339" s="170" t="s">
        <v>185</v>
      </c>
      <c r="H339" s="171" t="n">
        <v>0.022</v>
      </c>
      <c r="I339" s="172"/>
      <c r="J339" s="173" t="n">
        <f aca="false">ROUND(I339*H339,2)</f>
        <v>0</v>
      </c>
      <c r="K339" s="169" t="s">
        <v>251</v>
      </c>
      <c r="L339" s="23"/>
      <c r="M339" s="174"/>
      <c r="N339" s="175" t="s">
        <v>36</v>
      </c>
      <c r="O339" s="60"/>
      <c r="P339" s="176" t="n">
        <f aca="false">O339*H339</f>
        <v>0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345</v>
      </c>
      <c r="AT339" s="178" t="s">
        <v>117</v>
      </c>
      <c r="AU339" s="178" t="s">
        <v>79</v>
      </c>
      <c r="AY339" s="3" t="s">
        <v>114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9</v>
      </c>
      <c r="BK339" s="179" t="n">
        <f aca="false">ROUND(I339*H339,2)</f>
        <v>0</v>
      </c>
      <c r="BL339" s="3" t="s">
        <v>345</v>
      </c>
      <c r="BM339" s="178" t="s">
        <v>662</v>
      </c>
    </row>
    <row r="340" s="27" customFormat="true" ht="48.75" hidden="false" customHeight="false" outlineLevel="0" collapsed="false">
      <c r="A340" s="22"/>
      <c r="B340" s="23"/>
      <c r="C340" s="22"/>
      <c r="D340" s="180" t="s">
        <v>122</v>
      </c>
      <c r="E340" s="22"/>
      <c r="F340" s="181" t="s">
        <v>562</v>
      </c>
      <c r="G340" s="22"/>
      <c r="H340" s="22"/>
      <c r="I340" s="182"/>
      <c r="J340" s="22"/>
      <c r="K340" s="22"/>
      <c r="L340" s="23"/>
      <c r="M340" s="183"/>
      <c r="N340" s="184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22</v>
      </c>
      <c r="AU340" s="3" t="s">
        <v>79</v>
      </c>
    </row>
    <row r="341" s="185" customFormat="true" ht="11.25" hidden="false" customHeight="false" outlineLevel="0" collapsed="false">
      <c r="B341" s="186"/>
      <c r="D341" s="180" t="s">
        <v>123</v>
      </c>
      <c r="E341" s="187"/>
      <c r="F341" s="188" t="s">
        <v>663</v>
      </c>
      <c r="H341" s="189" t="n">
        <v>0.022</v>
      </c>
      <c r="I341" s="190"/>
      <c r="L341" s="186"/>
      <c r="M341" s="191"/>
      <c r="N341" s="192"/>
      <c r="O341" s="192"/>
      <c r="P341" s="192"/>
      <c r="Q341" s="192"/>
      <c r="R341" s="192"/>
      <c r="S341" s="192"/>
      <c r="T341" s="193"/>
      <c r="AT341" s="187" t="s">
        <v>123</v>
      </c>
      <c r="AU341" s="187" t="s">
        <v>79</v>
      </c>
      <c r="AV341" s="185" t="s">
        <v>81</v>
      </c>
      <c r="AW341" s="185" t="s">
        <v>28</v>
      </c>
      <c r="AX341" s="185" t="s">
        <v>71</v>
      </c>
      <c r="AY341" s="187" t="s">
        <v>114</v>
      </c>
    </row>
    <row r="342" s="194" customFormat="true" ht="11.25" hidden="false" customHeight="false" outlineLevel="0" collapsed="false">
      <c r="B342" s="195"/>
      <c r="D342" s="180" t="s">
        <v>123</v>
      </c>
      <c r="E342" s="196"/>
      <c r="F342" s="197" t="s">
        <v>125</v>
      </c>
      <c r="H342" s="198" t="n">
        <v>0.022</v>
      </c>
      <c r="I342" s="199"/>
      <c r="L342" s="195"/>
      <c r="M342" s="200"/>
      <c r="N342" s="201"/>
      <c r="O342" s="201"/>
      <c r="P342" s="201"/>
      <c r="Q342" s="201"/>
      <c r="R342" s="201"/>
      <c r="S342" s="201"/>
      <c r="T342" s="202"/>
      <c r="AT342" s="196" t="s">
        <v>123</v>
      </c>
      <c r="AU342" s="196" t="s">
        <v>79</v>
      </c>
      <c r="AV342" s="194" t="s">
        <v>121</v>
      </c>
      <c r="AW342" s="194" t="s">
        <v>28</v>
      </c>
      <c r="AX342" s="194" t="s">
        <v>79</v>
      </c>
      <c r="AY342" s="196" t="s">
        <v>114</v>
      </c>
    </row>
    <row r="343" s="27" customFormat="true" ht="24" hidden="false" customHeight="true" outlineLevel="0" collapsed="false">
      <c r="A343" s="22"/>
      <c r="B343" s="166"/>
      <c r="C343" s="167" t="s">
        <v>376</v>
      </c>
      <c r="D343" s="167" t="s">
        <v>117</v>
      </c>
      <c r="E343" s="168" t="s">
        <v>377</v>
      </c>
      <c r="F343" s="169" t="s">
        <v>378</v>
      </c>
      <c r="G343" s="170" t="s">
        <v>185</v>
      </c>
      <c r="H343" s="171" t="n">
        <v>1.5</v>
      </c>
      <c r="I343" s="172"/>
      <c r="J343" s="173" t="n">
        <f aca="false">ROUND(I343*H343,2)</f>
        <v>0</v>
      </c>
      <c r="K343" s="169"/>
      <c r="L343" s="23"/>
      <c r="M343" s="174"/>
      <c r="N343" s="175" t="s">
        <v>36</v>
      </c>
      <c r="O343" s="60"/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337</v>
      </c>
      <c r="AT343" s="178" t="s">
        <v>117</v>
      </c>
      <c r="AU343" s="178" t="s">
        <v>79</v>
      </c>
      <c r="AY343" s="3" t="s">
        <v>114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9</v>
      </c>
      <c r="BK343" s="179" t="n">
        <f aca="false">ROUND(I343*H343,2)</f>
        <v>0</v>
      </c>
      <c r="BL343" s="3" t="s">
        <v>337</v>
      </c>
      <c r="BM343" s="178" t="s">
        <v>352</v>
      </c>
    </row>
    <row r="344" s="27" customFormat="true" ht="11.25" hidden="false" customHeight="false" outlineLevel="0" collapsed="false">
      <c r="A344" s="22"/>
      <c r="B344" s="23"/>
      <c r="C344" s="22"/>
      <c r="D344" s="180" t="s">
        <v>122</v>
      </c>
      <c r="E344" s="22"/>
      <c r="F344" s="181" t="s">
        <v>378</v>
      </c>
      <c r="G344" s="22"/>
      <c r="H344" s="22"/>
      <c r="I344" s="182"/>
      <c r="J344" s="22"/>
      <c r="K344" s="22"/>
      <c r="L344" s="23"/>
      <c r="M344" s="183"/>
      <c r="N344" s="184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2</v>
      </c>
      <c r="AU344" s="3" t="s">
        <v>79</v>
      </c>
    </row>
    <row r="345" s="185" customFormat="true" ht="11.25" hidden="false" customHeight="false" outlineLevel="0" collapsed="false">
      <c r="B345" s="186"/>
      <c r="D345" s="180" t="s">
        <v>123</v>
      </c>
      <c r="E345" s="187"/>
      <c r="F345" s="188" t="s">
        <v>664</v>
      </c>
      <c r="H345" s="189" t="n">
        <v>1.5</v>
      </c>
      <c r="I345" s="190"/>
      <c r="L345" s="186"/>
      <c r="M345" s="191"/>
      <c r="N345" s="192"/>
      <c r="O345" s="192"/>
      <c r="P345" s="192"/>
      <c r="Q345" s="192"/>
      <c r="R345" s="192"/>
      <c r="S345" s="192"/>
      <c r="T345" s="193"/>
      <c r="AT345" s="187" t="s">
        <v>123</v>
      </c>
      <c r="AU345" s="187" t="s">
        <v>79</v>
      </c>
      <c r="AV345" s="185" t="s">
        <v>81</v>
      </c>
      <c r="AW345" s="185" t="s">
        <v>28</v>
      </c>
      <c r="AX345" s="185" t="s">
        <v>71</v>
      </c>
      <c r="AY345" s="187" t="s">
        <v>114</v>
      </c>
    </row>
    <row r="346" s="194" customFormat="true" ht="11.25" hidden="false" customHeight="false" outlineLevel="0" collapsed="false">
      <c r="B346" s="195"/>
      <c r="D346" s="180" t="s">
        <v>123</v>
      </c>
      <c r="E346" s="196"/>
      <c r="F346" s="197" t="s">
        <v>125</v>
      </c>
      <c r="H346" s="198" t="n">
        <v>1.5</v>
      </c>
      <c r="I346" s="199"/>
      <c r="L346" s="195"/>
      <c r="M346" s="200"/>
      <c r="N346" s="201"/>
      <c r="O346" s="201"/>
      <c r="P346" s="201"/>
      <c r="Q346" s="201"/>
      <c r="R346" s="201"/>
      <c r="S346" s="201"/>
      <c r="T346" s="202"/>
      <c r="AT346" s="196" t="s">
        <v>123</v>
      </c>
      <c r="AU346" s="196" t="s">
        <v>79</v>
      </c>
      <c r="AV346" s="194" t="s">
        <v>121</v>
      </c>
      <c r="AW346" s="194" t="s">
        <v>28</v>
      </c>
      <c r="AX346" s="194" t="s">
        <v>79</v>
      </c>
      <c r="AY346" s="196" t="s">
        <v>114</v>
      </c>
    </row>
    <row r="347" s="27" customFormat="true" ht="24" hidden="false" customHeight="true" outlineLevel="0" collapsed="false">
      <c r="A347" s="22"/>
      <c r="B347" s="166"/>
      <c r="C347" s="167" t="s">
        <v>238</v>
      </c>
      <c r="D347" s="167" t="s">
        <v>117</v>
      </c>
      <c r="E347" s="168" t="s">
        <v>665</v>
      </c>
      <c r="F347" s="169" t="s">
        <v>666</v>
      </c>
      <c r="G347" s="170" t="s">
        <v>185</v>
      </c>
      <c r="H347" s="171" t="n">
        <v>1.5</v>
      </c>
      <c r="I347" s="172"/>
      <c r="J347" s="173" t="n">
        <f aca="false">ROUND(I347*H347,2)</f>
        <v>0</v>
      </c>
      <c r="K347" s="169"/>
      <c r="L347" s="23"/>
      <c r="M347" s="174"/>
      <c r="N347" s="175" t="s">
        <v>36</v>
      </c>
      <c r="O347" s="60"/>
      <c r="P347" s="176" t="n">
        <f aca="false">O347*H347</f>
        <v>0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337</v>
      </c>
      <c r="AT347" s="178" t="s">
        <v>117</v>
      </c>
      <c r="AU347" s="178" t="s">
        <v>79</v>
      </c>
      <c r="AY347" s="3" t="s">
        <v>114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9</v>
      </c>
      <c r="BK347" s="179" t="n">
        <f aca="false">ROUND(I347*H347,2)</f>
        <v>0</v>
      </c>
      <c r="BL347" s="3" t="s">
        <v>337</v>
      </c>
      <c r="BM347" s="178" t="s">
        <v>667</v>
      </c>
    </row>
    <row r="348" s="27" customFormat="true" ht="11.25" hidden="false" customHeight="false" outlineLevel="0" collapsed="false">
      <c r="A348" s="22"/>
      <c r="B348" s="23"/>
      <c r="C348" s="22"/>
      <c r="D348" s="180" t="s">
        <v>122</v>
      </c>
      <c r="E348" s="22"/>
      <c r="F348" s="181" t="s">
        <v>666</v>
      </c>
      <c r="G348" s="22"/>
      <c r="H348" s="22"/>
      <c r="I348" s="182"/>
      <c r="J348" s="22"/>
      <c r="K348" s="22"/>
      <c r="L348" s="23"/>
      <c r="M348" s="183"/>
      <c r="N348" s="184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22</v>
      </c>
      <c r="AU348" s="3" t="s">
        <v>79</v>
      </c>
    </row>
    <row r="349" s="185" customFormat="true" ht="11.25" hidden="false" customHeight="false" outlineLevel="0" collapsed="false">
      <c r="B349" s="186"/>
      <c r="D349" s="180" t="s">
        <v>123</v>
      </c>
      <c r="E349" s="187"/>
      <c r="F349" s="188" t="s">
        <v>668</v>
      </c>
      <c r="H349" s="189" t="n">
        <v>1.5</v>
      </c>
      <c r="I349" s="190"/>
      <c r="L349" s="186"/>
      <c r="M349" s="191"/>
      <c r="N349" s="192"/>
      <c r="O349" s="192"/>
      <c r="P349" s="192"/>
      <c r="Q349" s="192"/>
      <c r="R349" s="192"/>
      <c r="S349" s="192"/>
      <c r="T349" s="193"/>
      <c r="AT349" s="187" t="s">
        <v>123</v>
      </c>
      <c r="AU349" s="187" t="s">
        <v>79</v>
      </c>
      <c r="AV349" s="185" t="s">
        <v>81</v>
      </c>
      <c r="AW349" s="185" t="s">
        <v>28</v>
      </c>
      <c r="AX349" s="185" t="s">
        <v>71</v>
      </c>
      <c r="AY349" s="187" t="s">
        <v>114</v>
      </c>
    </row>
    <row r="350" s="194" customFormat="true" ht="11.25" hidden="false" customHeight="false" outlineLevel="0" collapsed="false">
      <c r="B350" s="195"/>
      <c r="D350" s="180" t="s">
        <v>123</v>
      </c>
      <c r="E350" s="196"/>
      <c r="F350" s="197" t="s">
        <v>125</v>
      </c>
      <c r="H350" s="198" t="n">
        <v>1.5</v>
      </c>
      <c r="I350" s="199"/>
      <c r="L350" s="195"/>
      <c r="M350" s="200"/>
      <c r="N350" s="201"/>
      <c r="O350" s="201"/>
      <c r="P350" s="201"/>
      <c r="Q350" s="201"/>
      <c r="R350" s="201"/>
      <c r="S350" s="201"/>
      <c r="T350" s="202"/>
      <c r="AT350" s="196" t="s">
        <v>123</v>
      </c>
      <c r="AU350" s="196" t="s">
        <v>79</v>
      </c>
      <c r="AV350" s="194" t="s">
        <v>121</v>
      </c>
      <c r="AW350" s="194" t="s">
        <v>28</v>
      </c>
      <c r="AX350" s="194" t="s">
        <v>79</v>
      </c>
      <c r="AY350" s="196" t="s">
        <v>114</v>
      </c>
    </row>
    <row r="351" s="27" customFormat="true" ht="33" hidden="false" customHeight="true" outlineLevel="0" collapsed="false">
      <c r="A351" s="22"/>
      <c r="B351" s="166"/>
      <c r="C351" s="167" t="s">
        <v>387</v>
      </c>
      <c r="D351" s="167" t="s">
        <v>117</v>
      </c>
      <c r="E351" s="168" t="s">
        <v>383</v>
      </c>
      <c r="F351" s="169" t="s">
        <v>384</v>
      </c>
      <c r="G351" s="170" t="s">
        <v>139</v>
      </c>
      <c r="H351" s="171" t="n">
        <v>1</v>
      </c>
      <c r="I351" s="172"/>
      <c r="J351" s="173" t="n">
        <f aca="false">ROUND(I351*H351,2)</f>
        <v>0</v>
      </c>
      <c r="K351" s="169"/>
      <c r="L351" s="23"/>
      <c r="M351" s="174"/>
      <c r="N351" s="175" t="s">
        <v>36</v>
      </c>
      <c r="O351" s="60"/>
      <c r="P351" s="176" t="n">
        <f aca="false">O351*H351</f>
        <v>0</v>
      </c>
      <c r="Q351" s="176" t="n">
        <v>0</v>
      </c>
      <c r="R351" s="176" t="n">
        <f aca="false">Q351*H351</f>
        <v>0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337</v>
      </c>
      <c r="AT351" s="178" t="s">
        <v>117</v>
      </c>
      <c r="AU351" s="178" t="s">
        <v>79</v>
      </c>
      <c r="AY351" s="3" t="s">
        <v>114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79</v>
      </c>
      <c r="BK351" s="179" t="n">
        <f aca="false">ROUND(I351*H351,2)</f>
        <v>0</v>
      </c>
      <c r="BL351" s="3" t="s">
        <v>337</v>
      </c>
      <c r="BM351" s="178" t="s">
        <v>532</v>
      </c>
    </row>
    <row r="352" s="27" customFormat="true" ht="19.5" hidden="false" customHeight="false" outlineLevel="0" collapsed="false">
      <c r="A352" s="22"/>
      <c r="B352" s="23"/>
      <c r="C352" s="22"/>
      <c r="D352" s="180" t="s">
        <v>122</v>
      </c>
      <c r="E352" s="22"/>
      <c r="F352" s="181" t="s">
        <v>384</v>
      </c>
      <c r="G352" s="22"/>
      <c r="H352" s="22"/>
      <c r="I352" s="182"/>
      <c r="J352" s="22"/>
      <c r="K352" s="22"/>
      <c r="L352" s="23"/>
      <c r="M352" s="183"/>
      <c r="N352" s="184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22</v>
      </c>
      <c r="AU352" s="3" t="s">
        <v>79</v>
      </c>
    </row>
    <row r="353" s="185" customFormat="true" ht="11.25" hidden="false" customHeight="false" outlineLevel="0" collapsed="false">
      <c r="B353" s="186"/>
      <c r="D353" s="180" t="s">
        <v>123</v>
      </c>
      <c r="E353" s="187"/>
      <c r="F353" s="188" t="s">
        <v>669</v>
      </c>
      <c r="H353" s="189" t="n">
        <v>1</v>
      </c>
      <c r="I353" s="190"/>
      <c r="L353" s="186"/>
      <c r="M353" s="191"/>
      <c r="N353" s="192"/>
      <c r="O353" s="192"/>
      <c r="P353" s="192"/>
      <c r="Q353" s="192"/>
      <c r="R353" s="192"/>
      <c r="S353" s="192"/>
      <c r="T353" s="193"/>
      <c r="AT353" s="187" t="s">
        <v>123</v>
      </c>
      <c r="AU353" s="187" t="s">
        <v>79</v>
      </c>
      <c r="AV353" s="185" t="s">
        <v>81</v>
      </c>
      <c r="AW353" s="185" t="s">
        <v>28</v>
      </c>
      <c r="AX353" s="185" t="s">
        <v>71</v>
      </c>
      <c r="AY353" s="187" t="s">
        <v>114</v>
      </c>
    </row>
    <row r="354" s="194" customFormat="true" ht="11.25" hidden="false" customHeight="false" outlineLevel="0" collapsed="false">
      <c r="B354" s="195"/>
      <c r="D354" s="180" t="s">
        <v>123</v>
      </c>
      <c r="E354" s="196"/>
      <c r="F354" s="197" t="s">
        <v>125</v>
      </c>
      <c r="H354" s="198" t="n">
        <v>1</v>
      </c>
      <c r="I354" s="199"/>
      <c r="L354" s="195"/>
      <c r="M354" s="200"/>
      <c r="N354" s="201"/>
      <c r="O354" s="201"/>
      <c r="P354" s="201"/>
      <c r="Q354" s="201"/>
      <c r="R354" s="201"/>
      <c r="S354" s="201"/>
      <c r="T354" s="202"/>
      <c r="AT354" s="196" t="s">
        <v>123</v>
      </c>
      <c r="AU354" s="196" t="s">
        <v>79</v>
      </c>
      <c r="AV354" s="194" t="s">
        <v>121</v>
      </c>
      <c r="AW354" s="194" t="s">
        <v>28</v>
      </c>
      <c r="AX354" s="194" t="s">
        <v>79</v>
      </c>
      <c r="AY354" s="196" t="s">
        <v>114</v>
      </c>
    </row>
    <row r="355" s="27" customFormat="true" ht="21.75" hidden="false" customHeight="true" outlineLevel="0" collapsed="false">
      <c r="A355" s="22"/>
      <c r="B355" s="166"/>
      <c r="C355" s="167" t="s">
        <v>242</v>
      </c>
      <c r="D355" s="167" t="s">
        <v>117</v>
      </c>
      <c r="E355" s="168" t="s">
        <v>392</v>
      </c>
      <c r="F355" s="169" t="s">
        <v>393</v>
      </c>
      <c r="G355" s="170" t="s">
        <v>185</v>
      </c>
      <c r="H355" s="171" t="n">
        <v>103.86</v>
      </c>
      <c r="I355" s="172"/>
      <c r="J355" s="173" t="n">
        <f aca="false">ROUND(I355*H355,2)</f>
        <v>0</v>
      </c>
      <c r="K355" s="169"/>
      <c r="L355" s="23"/>
      <c r="M355" s="174"/>
      <c r="N355" s="175" t="s">
        <v>36</v>
      </c>
      <c r="O355" s="60"/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337</v>
      </c>
      <c r="AT355" s="178" t="s">
        <v>117</v>
      </c>
      <c r="AU355" s="178" t="s">
        <v>79</v>
      </c>
      <c r="AY355" s="3" t="s">
        <v>114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9</v>
      </c>
      <c r="BK355" s="179" t="n">
        <f aca="false">ROUND(I355*H355,2)</f>
        <v>0</v>
      </c>
      <c r="BL355" s="3" t="s">
        <v>337</v>
      </c>
      <c r="BM355" s="178" t="s">
        <v>536</v>
      </c>
    </row>
    <row r="356" s="27" customFormat="true" ht="11.25" hidden="false" customHeight="false" outlineLevel="0" collapsed="false">
      <c r="A356" s="22"/>
      <c r="B356" s="23"/>
      <c r="C356" s="22"/>
      <c r="D356" s="180" t="s">
        <v>122</v>
      </c>
      <c r="E356" s="22"/>
      <c r="F356" s="181" t="s">
        <v>393</v>
      </c>
      <c r="G356" s="22"/>
      <c r="H356" s="22"/>
      <c r="I356" s="182"/>
      <c r="J356" s="22"/>
      <c r="K356" s="22"/>
      <c r="L356" s="23"/>
      <c r="M356" s="183"/>
      <c r="N356" s="184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22</v>
      </c>
      <c r="AU356" s="3" t="s">
        <v>79</v>
      </c>
    </row>
    <row r="357" s="185" customFormat="true" ht="11.25" hidden="false" customHeight="false" outlineLevel="0" collapsed="false">
      <c r="B357" s="186"/>
      <c r="D357" s="180" t="s">
        <v>123</v>
      </c>
      <c r="E357" s="187"/>
      <c r="F357" s="188" t="s">
        <v>670</v>
      </c>
      <c r="H357" s="189" t="n">
        <v>103.86</v>
      </c>
      <c r="I357" s="190"/>
      <c r="L357" s="186"/>
      <c r="M357" s="191"/>
      <c r="N357" s="192"/>
      <c r="O357" s="192"/>
      <c r="P357" s="192"/>
      <c r="Q357" s="192"/>
      <c r="R357" s="192"/>
      <c r="S357" s="192"/>
      <c r="T357" s="193"/>
      <c r="AT357" s="187" t="s">
        <v>123</v>
      </c>
      <c r="AU357" s="187" t="s">
        <v>79</v>
      </c>
      <c r="AV357" s="185" t="s">
        <v>81</v>
      </c>
      <c r="AW357" s="185" t="s">
        <v>28</v>
      </c>
      <c r="AX357" s="185" t="s">
        <v>71</v>
      </c>
      <c r="AY357" s="187" t="s">
        <v>114</v>
      </c>
    </row>
    <row r="358" s="194" customFormat="true" ht="11.25" hidden="false" customHeight="false" outlineLevel="0" collapsed="false">
      <c r="B358" s="195"/>
      <c r="D358" s="180" t="s">
        <v>123</v>
      </c>
      <c r="E358" s="196"/>
      <c r="F358" s="197" t="s">
        <v>125</v>
      </c>
      <c r="H358" s="198" t="n">
        <v>103.86</v>
      </c>
      <c r="I358" s="199"/>
      <c r="L358" s="195"/>
      <c r="M358" s="200"/>
      <c r="N358" s="201"/>
      <c r="O358" s="201"/>
      <c r="P358" s="201"/>
      <c r="Q358" s="201"/>
      <c r="R358" s="201"/>
      <c r="S358" s="201"/>
      <c r="T358" s="202"/>
      <c r="AT358" s="196" t="s">
        <v>123</v>
      </c>
      <c r="AU358" s="196" t="s">
        <v>79</v>
      </c>
      <c r="AV358" s="194" t="s">
        <v>121</v>
      </c>
      <c r="AW358" s="194" t="s">
        <v>28</v>
      </c>
      <c r="AX358" s="194" t="s">
        <v>79</v>
      </c>
      <c r="AY358" s="196" t="s">
        <v>114</v>
      </c>
    </row>
    <row r="359" s="27" customFormat="true" ht="16.5" hidden="false" customHeight="true" outlineLevel="0" collapsed="false">
      <c r="A359" s="22"/>
      <c r="B359" s="166"/>
      <c r="C359" s="167" t="s">
        <v>396</v>
      </c>
      <c r="D359" s="167" t="s">
        <v>117</v>
      </c>
      <c r="E359" s="168" t="s">
        <v>397</v>
      </c>
      <c r="F359" s="169" t="s">
        <v>398</v>
      </c>
      <c r="G359" s="170" t="s">
        <v>185</v>
      </c>
      <c r="H359" s="171" t="n">
        <v>0.022</v>
      </c>
      <c r="I359" s="172"/>
      <c r="J359" s="173" t="n">
        <f aca="false">ROUND(I359*H359,2)</f>
        <v>0</v>
      </c>
      <c r="K359" s="169" t="s">
        <v>251</v>
      </c>
      <c r="L359" s="23"/>
      <c r="M359" s="174"/>
      <c r="N359" s="175" t="s">
        <v>36</v>
      </c>
      <c r="O359" s="60"/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345</v>
      </c>
      <c r="AT359" s="178" t="s">
        <v>117</v>
      </c>
      <c r="AU359" s="178" t="s">
        <v>79</v>
      </c>
      <c r="AY359" s="3" t="s">
        <v>114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9</v>
      </c>
      <c r="BK359" s="179" t="n">
        <f aca="false">ROUND(I359*H359,2)</f>
        <v>0</v>
      </c>
      <c r="BL359" s="3" t="s">
        <v>345</v>
      </c>
      <c r="BM359" s="178" t="s">
        <v>671</v>
      </c>
    </row>
    <row r="360" s="27" customFormat="true" ht="58.5" hidden="false" customHeight="false" outlineLevel="0" collapsed="false">
      <c r="A360" s="22"/>
      <c r="B360" s="23"/>
      <c r="C360" s="22"/>
      <c r="D360" s="180" t="s">
        <v>122</v>
      </c>
      <c r="E360" s="22"/>
      <c r="F360" s="181" t="s">
        <v>400</v>
      </c>
      <c r="G360" s="22"/>
      <c r="H360" s="22"/>
      <c r="I360" s="182"/>
      <c r="J360" s="22"/>
      <c r="K360" s="22"/>
      <c r="L360" s="23"/>
      <c r="M360" s="183"/>
      <c r="N360" s="184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2</v>
      </c>
      <c r="AU360" s="3" t="s">
        <v>79</v>
      </c>
    </row>
    <row r="361" s="185" customFormat="true" ht="11.25" hidden="false" customHeight="false" outlineLevel="0" collapsed="false">
      <c r="B361" s="186"/>
      <c r="D361" s="180" t="s">
        <v>123</v>
      </c>
      <c r="E361" s="187"/>
      <c r="F361" s="188" t="s">
        <v>672</v>
      </c>
      <c r="H361" s="189" t="n">
        <v>0.022</v>
      </c>
      <c r="I361" s="190"/>
      <c r="L361" s="186"/>
      <c r="M361" s="191"/>
      <c r="N361" s="192"/>
      <c r="O361" s="192"/>
      <c r="P361" s="192"/>
      <c r="Q361" s="192"/>
      <c r="R361" s="192"/>
      <c r="S361" s="192"/>
      <c r="T361" s="193"/>
      <c r="AT361" s="187" t="s">
        <v>123</v>
      </c>
      <c r="AU361" s="187" t="s">
        <v>79</v>
      </c>
      <c r="AV361" s="185" t="s">
        <v>81</v>
      </c>
      <c r="AW361" s="185" t="s">
        <v>28</v>
      </c>
      <c r="AX361" s="185" t="s">
        <v>79</v>
      </c>
      <c r="AY361" s="187" t="s">
        <v>114</v>
      </c>
    </row>
    <row r="362" s="27" customFormat="true" ht="24" hidden="false" customHeight="true" outlineLevel="0" collapsed="false">
      <c r="A362" s="22"/>
      <c r="B362" s="166"/>
      <c r="C362" s="167" t="s">
        <v>247</v>
      </c>
      <c r="D362" s="167" t="s">
        <v>117</v>
      </c>
      <c r="E362" s="168" t="s">
        <v>568</v>
      </c>
      <c r="F362" s="169" t="s">
        <v>569</v>
      </c>
      <c r="G362" s="170" t="s">
        <v>185</v>
      </c>
      <c r="H362" s="171" t="n">
        <v>22.9</v>
      </c>
      <c r="I362" s="172"/>
      <c r="J362" s="173" t="n">
        <f aca="false">ROUND(I362*H362,2)</f>
        <v>0</v>
      </c>
      <c r="K362" s="169"/>
      <c r="L362" s="23"/>
      <c r="M362" s="174"/>
      <c r="N362" s="175" t="s">
        <v>36</v>
      </c>
      <c r="O362" s="60"/>
      <c r="P362" s="176" t="n">
        <f aca="false">O362*H362</f>
        <v>0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337</v>
      </c>
      <c r="AT362" s="178" t="s">
        <v>117</v>
      </c>
      <c r="AU362" s="178" t="s">
        <v>79</v>
      </c>
      <c r="AY362" s="3" t="s">
        <v>114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9</v>
      </c>
      <c r="BK362" s="179" t="n">
        <f aca="false">ROUND(I362*H362,2)</f>
        <v>0</v>
      </c>
      <c r="BL362" s="3" t="s">
        <v>337</v>
      </c>
      <c r="BM362" s="178" t="s">
        <v>537</v>
      </c>
    </row>
    <row r="363" s="27" customFormat="true" ht="11.25" hidden="false" customHeight="false" outlineLevel="0" collapsed="false">
      <c r="A363" s="22"/>
      <c r="B363" s="23"/>
      <c r="C363" s="22"/>
      <c r="D363" s="180" t="s">
        <v>122</v>
      </c>
      <c r="E363" s="22"/>
      <c r="F363" s="181" t="s">
        <v>569</v>
      </c>
      <c r="G363" s="22"/>
      <c r="H363" s="22"/>
      <c r="I363" s="182"/>
      <c r="J363" s="22"/>
      <c r="K363" s="22"/>
      <c r="L363" s="23"/>
      <c r="M363" s="183"/>
      <c r="N363" s="184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22</v>
      </c>
      <c r="AU363" s="3" t="s">
        <v>79</v>
      </c>
    </row>
    <row r="364" s="185" customFormat="true" ht="11.25" hidden="false" customHeight="false" outlineLevel="0" collapsed="false">
      <c r="B364" s="186"/>
      <c r="D364" s="180" t="s">
        <v>123</v>
      </c>
      <c r="E364" s="187"/>
      <c r="F364" s="188" t="s">
        <v>673</v>
      </c>
      <c r="H364" s="189" t="n">
        <v>22.9</v>
      </c>
      <c r="I364" s="190"/>
      <c r="L364" s="186"/>
      <c r="M364" s="191"/>
      <c r="N364" s="192"/>
      <c r="O364" s="192"/>
      <c r="P364" s="192"/>
      <c r="Q364" s="192"/>
      <c r="R364" s="192"/>
      <c r="S364" s="192"/>
      <c r="T364" s="193"/>
      <c r="AT364" s="187" t="s">
        <v>123</v>
      </c>
      <c r="AU364" s="187" t="s">
        <v>79</v>
      </c>
      <c r="AV364" s="185" t="s">
        <v>81</v>
      </c>
      <c r="AW364" s="185" t="s">
        <v>28</v>
      </c>
      <c r="AX364" s="185" t="s">
        <v>71</v>
      </c>
      <c r="AY364" s="187" t="s">
        <v>114</v>
      </c>
    </row>
    <row r="365" s="194" customFormat="true" ht="11.25" hidden="false" customHeight="false" outlineLevel="0" collapsed="false">
      <c r="B365" s="195"/>
      <c r="D365" s="180" t="s">
        <v>123</v>
      </c>
      <c r="E365" s="196"/>
      <c r="F365" s="197" t="s">
        <v>125</v>
      </c>
      <c r="H365" s="198" t="n">
        <v>22.9</v>
      </c>
      <c r="I365" s="199"/>
      <c r="L365" s="195"/>
      <c r="M365" s="200"/>
      <c r="N365" s="201"/>
      <c r="O365" s="201"/>
      <c r="P365" s="201"/>
      <c r="Q365" s="201"/>
      <c r="R365" s="201"/>
      <c r="S365" s="201"/>
      <c r="T365" s="202"/>
      <c r="AT365" s="196" t="s">
        <v>123</v>
      </c>
      <c r="AU365" s="196" t="s">
        <v>79</v>
      </c>
      <c r="AV365" s="194" t="s">
        <v>121</v>
      </c>
      <c r="AW365" s="194" t="s">
        <v>28</v>
      </c>
      <c r="AX365" s="194" t="s">
        <v>79</v>
      </c>
      <c r="AY365" s="196" t="s">
        <v>114</v>
      </c>
    </row>
    <row r="366" s="152" customFormat="true" ht="25.5" hidden="false" customHeight="true" outlineLevel="0" collapsed="false">
      <c r="B366" s="153"/>
      <c r="D366" s="154" t="s">
        <v>70</v>
      </c>
      <c r="E366" s="155" t="s">
        <v>406</v>
      </c>
      <c r="F366" s="155" t="s">
        <v>407</v>
      </c>
      <c r="I366" s="156"/>
      <c r="J366" s="157" t="n">
        <f aca="false">BK366</f>
        <v>0</v>
      </c>
      <c r="L366" s="153"/>
      <c r="M366" s="158"/>
      <c r="N366" s="159"/>
      <c r="O366" s="159"/>
      <c r="P366" s="160" t="n">
        <f aca="false">SUM(P367:P382)</f>
        <v>0</v>
      </c>
      <c r="Q366" s="159"/>
      <c r="R366" s="160" t="n">
        <f aca="false">SUM(R367:R382)</f>
        <v>0</v>
      </c>
      <c r="S366" s="159"/>
      <c r="T366" s="161" t="n">
        <f aca="false">SUM(T367:T382)</f>
        <v>0</v>
      </c>
      <c r="AR366" s="154" t="s">
        <v>115</v>
      </c>
      <c r="AT366" s="162" t="s">
        <v>70</v>
      </c>
      <c r="AU366" s="162" t="s">
        <v>71</v>
      </c>
      <c r="AY366" s="154" t="s">
        <v>114</v>
      </c>
      <c r="BK366" s="163" t="n">
        <f aca="false">SUM(BK367:BK382)</f>
        <v>0</v>
      </c>
    </row>
    <row r="367" s="27" customFormat="true" ht="21.75" hidden="false" customHeight="true" outlineLevel="0" collapsed="false">
      <c r="A367" s="22"/>
      <c r="B367" s="166"/>
      <c r="C367" s="167" t="s">
        <v>408</v>
      </c>
      <c r="D367" s="167" t="s">
        <v>117</v>
      </c>
      <c r="E367" s="168" t="s">
        <v>409</v>
      </c>
      <c r="F367" s="169" t="s">
        <v>410</v>
      </c>
      <c r="G367" s="170" t="s">
        <v>411</v>
      </c>
      <c r="H367" s="171" t="n">
        <v>1</v>
      </c>
      <c r="I367" s="172"/>
      <c r="J367" s="173" t="n">
        <f aca="false">ROUND(I367*H367,2)</f>
        <v>0</v>
      </c>
      <c r="K367" s="169"/>
      <c r="L367" s="23"/>
      <c r="M367" s="174"/>
      <c r="N367" s="175" t="s">
        <v>36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21</v>
      </c>
      <c r="AT367" s="178" t="s">
        <v>117</v>
      </c>
      <c r="AU367" s="178" t="s">
        <v>79</v>
      </c>
      <c r="AY367" s="3" t="s">
        <v>114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9</v>
      </c>
      <c r="BK367" s="179" t="n">
        <f aca="false">ROUND(I367*H367,2)</f>
        <v>0</v>
      </c>
      <c r="BL367" s="3" t="s">
        <v>121</v>
      </c>
      <c r="BM367" s="178" t="s">
        <v>379</v>
      </c>
    </row>
    <row r="368" s="27" customFormat="true" ht="11.25" hidden="false" customHeight="false" outlineLevel="0" collapsed="false">
      <c r="A368" s="22"/>
      <c r="B368" s="23"/>
      <c r="C368" s="22"/>
      <c r="D368" s="180" t="s">
        <v>122</v>
      </c>
      <c r="E368" s="22"/>
      <c r="F368" s="181" t="s">
        <v>410</v>
      </c>
      <c r="G368" s="22"/>
      <c r="H368" s="22"/>
      <c r="I368" s="182"/>
      <c r="J368" s="22"/>
      <c r="K368" s="22"/>
      <c r="L368" s="23"/>
      <c r="M368" s="183"/>
      <c r="N368" s="184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22</v>
      </c>
      <c r="AU368" s="3" t="s">
        <v>79</v>
      </c>
    </row>
    <row r="369" s="185" customFormat="true" ht="11.25" hidden="false" customHeight="false" outlineLevel="0" collapsed="false">
      <c r="B369" s="186"/>
      <c r="D369" s="180" t="s">
        <v>123</v>
      </c>
      <c r="E369" s="187"/>
      <c r="F369" s="188" t="s">
        <v>79</v>
      </c>
      <c r="H369" s="189" t="n">
        <v>1</v>
      </c>
      <c r="I369" s="190"/>
      <c r="L369" s="186"/>
      <c r="M369" s="191"/>
      <c r="N369" s="192"/>
      <c r="O369" s="192"/>
      <c r="P369" s="192"/>
      <c r="Q369" s="192"/>
      <c r="R369" s="192"/>
      <c r="S369" s="192"/>
      <c r="T369" s="193"/>
      <c r="AT369" s="187" t="s">
        <v>123</v>
      </c>
      <c r="AU369" s="187" t="s">
        <v>79</v>
      </c>
      <c r="AV369" s="185" t="s">
        <v>81</v>
      </c>
      <c r="AW369" s="185" t="s">
        <v>28</v>
      </c>
      <c r="AX369" s="185" t="s">
        <v>71</v>
      </c>
      <c r="AY369" s="187" t="s">
        <v>114</v>
      </c>
    </row>
    <row r="370" s="194" customFormat="true" ht="11.25" hidden="false" customHeight="false" outlineLevel="0" collapsed="false">
      <c r="B370" s="195"/>
      <c r="D370" s="180" t="s">
        <v>123</v>
      </c>
      <c r="E370" s="196"/>
      <c r="F370" s="197" t="s">
        <v>125</v>
      </c>
      <c r="H370" s="198" t="n">
        <v>1</v>
      </c>
      <c r="I370" s="199"/>
      <c r="L370" s="195"/>
      <c r="M370" s="200"/>
      <c r="N370" s="201"/>
      <c r="O370" s="201"/>
      <c r="P370" s="201"/>
      <c r="Q370" s="201"/>
      <c r="R370" s="201"/>
      <c r="S370" s="201"/>
      <c r="T370" s="202"/>
      <c r="AT370" s="196" t="s">
        <v>123</v>
      </c>
      <c r="AU370" s="196" t="s">
        <v>79</v>
      </c>
      <c r="AV370" s="194" t="s">
        <v>121</v>
      </c>
      <c r="AW370" s="194" t="s">
        <v>28</v>
      </c>
      <c r="AX370" s="194" t="s">
        <v>79</v>
      </c>
      <c r="AY370" s="196" t="s">
        <v>114</v>
      </c>
    </row>
    <row r="371" s="27" customFormat="true" ht="33" hidden="false" customHeight="true" outlineLevel="0" collapsed="false">
      <c r="A371" s="22"/>
      <c r="B371" s="166"/>
      <c r="C371" s="167" t="s">
        <v>413</v>
      </c>
      <c r="D371" s="167" t="s">
        <v>117</v>
      </c>
      <c r="E371" s="168" t="s">
        <v>414</v>
      </c>
      <c r="F371" s="169" t="s">
        <v>415</v>
      </c>
      <c r="G371" s="170" t="s">
        <v>133</v>
      </c>
      <c r="H371" s="171" t="n">
        <v>0.36</v>
      </c>
      <c r="I371" s="172"/>
      <c r="J371" s="173" t="n">
        <f aca="false">ROUND(I371*H371,2)</f>
        <v>0</v>
      </c>
      <c r="K371" s="169"/>
      <c r="L371" s="23"/>
      <c r="M371" s="174"/>
      <c r="N371" s="175" t="s">
        <v>36</v>
      </c>
      <c r="O371" s="60"/>
      <c r="P371" s="176" t="n">
        <f aca="false">O371*H371</f>
        <v>0</v>
      </c>
      <c r="Q371" s="176" t="n">
        <v>0</v>
      </c>
      <c r="R371" s="176" t="n">
        <f aca="false">Q371*H371</f>
        <v>0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121</v>
      </c>
      <c r="AT371" s="178" t="s">
        <v>117</v>
      </c>
      <c r="AU371" s="178" t="s">
        <v>79</v>
      </c>
      <c r="AY371" s="3" t="s">
        <v>114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79</v>
      </c>
      <c r="BK371" s="179" t="n">
        <f aca="false">ROUND(I371*H371,2)</f>
        <v>0</v>
      </c>
      <c r="BL371" s="3" t="s">
        <v>121</v>
      </c>
      <c r="BM371" s="178" t="s">
        <v>545</v>
      </c>
    </row>
    <row r="372" s="27" customFormat="true" ht="19.5" hidden="false" customHeight="false" outlineLevel="0" collapsed="false">
      <c r="A372" s="22"/>
      <c r="B372" s="23"/>
      <c r="C372" s="22"/>
      <c r="D372" s="180" t="s">
        <v>122</v>
      </c>
      <c r="E372" s="22"/>
      <c r="F372" s="181" t="s">
        <v>415</v>
      </c>
      <c r="G372" s="22"/>
      <c r="H372" s="22"/>
      <c r="I372" s="182"/>
      <c r="J372" s="22"/>
      <c r="K372" s="22"/>
      <c r="L372" s="23"/>
      <c r="M372" s="183"/>
      <c r="N372" s="184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22</v>
      </c>
      <c r="AU372" s="3" t="s">
        <v>79</v>
      </c>
    </row>
    <row r="373" s="185" customFormat="true" ht="11.25" hidden="false" customHeight="false" outlineLevel="0" collapsed="false">
      <c r="B373" s="186"/>
      <c r="D373" s="180" t="s">
        <v>123</v>
      </c>
      <c r="E373" s="187"/>
      <c r="F373" s="188" t="s">
        <v>605</v>
      </c>
      <c r="H373" s="189" t="n">
        <v>0.36</v>
      </c>
      <c r="I373" s="190"/>
      <c r="L373" s="186"/>
      <c r="M373" s="191"/>
      <c r="N373" s="192"/>
      <c r="O373" s="192"/>
      <c r="P373" s="192"/>
      <c r="Q373" s="192"/>
      <c r="R373" s="192"/>
      <c r="S373" s="192"/>
      <c r="T373" s="193"/>
      <c r="AT373" s="187" t="s">
        <v>123</v>
      </c>
      <c r="AU373" s="187" t="s">
        <v>79</v>
      </c>
      <c r="AV373" s="185" t="s">
        <v>81</v>
      </c>
      <c r="AW373" s="185" t="s">
        <v>28</v>
      </c>
      <c r="AX373" s="185" t="s">
        <v>71</v>
      </c>
      <c r="AY373" s="187" t="s">
        <v>114</v>
      </c>
    </row>
    <row r="374" s="194" customFormat="true" ht="11.25" hidden="false" customHeight="false" outlineLevel="0" collapsed="false">
      <c r="B374" s="195"/>
      <c r="D374" s="180" t="s">
        <v>123</v>
      </c>
      <c r="E374" s="196"/>
      <c r="F374" s="197" t="s">
        <v>125</v>
      </c>
      <c r="H374" s="198" t="n">
        <v>0.36</v>
      </c>
      <c r="I374" s="199"/>
      <c r="L374" s="195"/>
      <c r="M374" s="200"/>
      <c r="N374" s="201"/>
      <c r="O374" s="201"/>
      <c r="P374" s="201"/>
      <c r="Q374" s="201"/>
      <c r="R374" s="201"/>
      <c r="S374" s="201"/>
      <c r="T374" s="202"/>
      <c r="AT374" s="196" t="s">
        <v>123</v>
      </c>
      <c r="AU374" s="196" t="s">
        <v>79</v>
      </c>
      <c r="AV374" s="194" t="s">
        <v>121</v>
      </c>
      <c r="AW374" s="194" t="s">
        <v>28</v>
      </c>
      <c r="AX374" s="194" t="s">
        <v>79</v>
      </c>
      <c r="AY374" s="196" t="s">
        <v>114</v>
      </c>
    </row>
    <row r="375" s="27" customFormat="true" ht="33" hidden="false" customHeight="true" outlineLevel="0" collapsed="false">
      <c r="A375" s="22"/>
      <c r="B375" s="166"/>
      <c r="C375" s="167" t="s">
        <v>418</v>
      </c>
      <c r="D375" s="167" t="s">
        <v>117</v>
      </c>
      <c r="E375" s="168" t="s">
        <v>424</v>
      </c>
      <c r="F375" s="169" t="s">
        <v>425</v>
      </c>
      <c r="G375" s="170" t="s">
        <v>426</v>
      </c>
      <c r="H375" s="171" t="n">
        <v>1</v>
      </c>
      <c r="I375" s="172"/>
      <c r="J375" s="173" t="n">
        <f aca="false">ROUND(I375*H375,2)</f>
        <v>0</v>
      </c>
      <c r="K375" s="169"/>
      <c r="L375" s="23"/>
      <c r="M375" s="174"/>
      <c r="N375" s="175" t="s">
        <v>36</v>
      </c>
      <c r="O375" s="60"/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8" t="s">
        <v>121</v>
      </c>
      <c r="AT375" s="178" t="s">
        <v>117</v>
      </c>
      <c r="AU375" s="178" t="s">
        <v>79</v>
      </c>
      <c r="AY375" s="3" t="s">
        <v>114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9</v>
      </c>
      <c r="BK375" s="179" t="n">
        <f aca="false">ROUND(I375*H375,2)</f>
        <v>0</v>
      </c>
      <c r="BL375" s="3" t="s">
        <v>121</v>
      </c>
      <c r="BM375" s="178" t="s">
        <v>385</v>
      </c>
    </row>
    <row r="376" s="27" customFormat="true" ht="19.5" hidden="false" customHeight="false" outlineLevel="0" collapsed="false">
      <c r="A376" s="22"/>
      <c r="B376" s="23"/>
      <c r="C376" s="22"/>
      <c r="D376" s="180" t="s">
        <v>122</v>
      </c>
      <c r="E376" s="22"/>
      <c r="F376" s="181" t="s">
        <v>425</v>
      </c>
      <c r="G376" s="22"/>
      <c r="H376" s="22"/>
      <c r="I376" s="182"/>
      <c r="J376" s="22"/>
      <c r="K376" s="22"/>
      <c r="L376" s="23"/>
      <c r="M376" s="183"/>
      <c r="N376" s="184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22</v>
      </c>
      <c r="AU376" s="3" t="s">
        <v>79</v>
      </c>
    </row>
    <row r="377" s="185" customFormat="true" ht="11.25" hidden="false" customHeight="false" outlineLevel="0" collapsed="false">
      <c r="B377" s="186"/>
      <c r="D377" s="180" t="s">
        <v>123</v>
      </c>
      <c r="E377" s="187"/>
      <c r="F377" s="188" t="s">
        <v>79</v>
      </c>
      <c r="H377" s="189" t="n">
        <v>1</v>
      </c>
      <c r="I377" s="190"/>
      <c r="L377" s="186"/>
      <c r="M377" s="191"/>
      <c r="N377" s="192"/>
      <c r="O377" s="192"/>
      <c r="P377" s="192"/>
      <c r="Q377" s="192"/>
      <c r="R377" s="192"/>
      <c r="S377" s="192"/>
      <c r="T377" s="193"/>
      <c r="AT377" s="187" t="s">
        <v>123</v>
      </c>
      <c r="AU377" s="187" t="s">
        <v>79</v>
      </c>
      <c r="AV377" s="185" t="s">
        <v>81</v>
      </c>
      <c r="AW377" s="185" t="s">
        <v>28</v>
      </c>
      <c r="AX377" s="185" t="s">
        <v>71</v>
      </c>
      <c r="AY377" s="187" t="s">
        <v>114</v>
      </c>
    </row>
    <row r="378" s="194" customFormat="true" ht="11.25" hidden="false" customHeight="false" outlineLevel="0" collapsed="false">
      <c r="B378" s="195"/>
      <c r="D378" s="180" t="s">
        <v>123</v>
      </c>
      <c r="E378" s="196"/>
      <c r="F378" s="197" t="s">
        <v>125</v>
      </c>
      <c r="H378" s="198" t="n">
        <v>1</v>
      </c>
      <c r="I378" s="199"/>
      <c r="L378" s="195"/>
      <c r="M378" s="200"/>
      <c r="N378" s="201"/>
      <c r="O378" s="201"/>
      <c r="P378" s="201"/>
      <c r="Q378" s="201"/>
      <c r="R378" s="201"/>
      <c r="S378" s="201"/>
      <c r="T378" s="202"/>
      <c r="AT378" s="196" t="s">
        <v>123</v>
      </c>
      <c r="AU378" s="196" t="s">
        <v>79</v>
      </c>
      <c r="AV378" s="194" t="s">
        <v>121</v>
      </c>
      <c r="AW378" s="194" t="s">
        <v>28</v>
      </c>
      <c r="AX378" s="194" t="s">
        <v>79</v>
      </c>
      <c r="AY378" s="196" t="s">
        <v>114</v>
      </c>
    </row>
    <row r="379" s="27" customFormat="true" ht="66.75" hidden="false" customHeight="true" outlineLevel="0" collapsed="false">
      <c r="A379" s="22"/>
      <c r="B379" s="166"/>
      <c r="C379" s="167" t="s">
        <v>234</v>
      </c>
      <c r="D379" s="167" t="s">
        <v>117</v>
      </c>
      <c r="E379" s="168" t="s">
        <v>439</v>
      </c>
      <c r="F379" s="169" t="s">
        <v>440</v>
      </c>
      <c r="G379" s="170" t="s">
        <v>426</v>
      </c>
      <c r="H379" s="171" t="n">
        <v>1</v>
      </c>
      <c r="I379" s="172"/>
      <c r="J379" s="173" t="n">
        <f aca="false">ROUND(I379*H379,2)</f>
        <v>0</v>
      </c>
      <c r="K379" s="169"/>
      <c r="L379" s="23"/>
      <c r="M379" s="174"/>
      <c r="N379" s="175" t="s">
        <v>36</v>
      </c>
      <c r="O379" s="60"/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21</v>
      </c>
      <c r="AT379" s="178" t="s">
        <v>117</v>
      </c>
      <c r="AU379" s="178" t="s">
        <v>79</v>
      </c>
      <c r="AY379" s="3" t="s">
        <v>114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79</v>
      </c>
      <c r="BK379" s="179" t="n">
        <f aca="false">ROUND(I379*H379,2)</f>
        <v>0</v>
      </c>
      <c r="BL379" s="3" t="s">
        <v>121</v>
      </c>
      <c r="BM379" s="178" t="s">
        <v>390</v>
      </c>
    </row>
    <row r="380" s="27" customFormat="true" ht="39" hidden="false" customHeight="false" outlineLevel="0" collapsed="false">
      <c r="A380" s="22"/>
      <c r="B380" s="23"/>
      <c r="C380" s="22"/>
      <c r="D380" s="180" t="s">
        <v>122</v>
      </c>
      <c r="E380" s="22"/>
      <c r="F380" s="181" t="s">
        <v>440</v>
      </c>
      <c r="G380" s="22"/>
      <c r="H380" s="22"/>
      <c r="I380" s="182"/>
      <c r="J380" s="22"/>
      <c r="K380" s="22"/>
      <c r="L380" s="23"/>
      <c r="M380" s="183"/>
      <c r="N380" s="184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22</v>
      </c>
      <c r="AU380" s="3" t="s">
        <v>79</v>
      </c>
    </row>
    <row r="381" s="185" customFormat="true" ht="11.25" hidden="false" customHeight="false" outlineLevel="0" collapsed="false">
      <c r="B381" s="186"/>
      <c r="D381" s="180" t="s">
        <v>123</v>
      </c>
      <c r="E381" s="187"/>
      <c r="F381" s="188" t="s">
        <v>79</v>
      </c>
      <c r="H381" s="189" t="n">
        <v>1</v>
      </c>
      <c r="I381" s="190"/>
      <c r="L381" s="186"/>
      <c r="M381" s="191"/>
      <c r="N381" s="192"/>
      <c r="O381" s="192"/>
      <c r="P381" s="192"/>
      <c r="Q381" s="192"/>
      <c r="R381" s="192"/>
      <c r="S381" s="192"/>
      <c r="T381" s="193"/>
      <c r="AT381" s="187" t="s">
        <v>123</v>
      </c>
      <c r="AU381" s="187" t="s">
        <v>79</v>
      </c>
      <c r="AV381" s="185" t="s">
        <v>81</v>
      </c>
      <c r="AW381" s="185" t="s">
        <v>28</v>
      </c>
      <c r="AX381" s="185" t="s">
        <v>71</v>
      </c>
      <c r="AY381" s="187" t="s">
        <v>114</v>
      </c>
    </row>
    <row r="382" s="194" customFormat="true" ht="11.25" hidden="false" customHeight="false" outlineLevel="0" collapsed="false">
      <c r="B382" s="195"/>
      <c r="D382" s="180" t="s">
        <v>123</v>
      </c>
      <c r="E382" s="196"/>
      <c r="F382" s="197" t="s">
        <v>125</v>
      </c>
      <c r="H382" s="198" t="n">
        <v>1</v>
      </c>
      <c r="I382" s="199"/>
      <c r="L382" s="195"/>
      <c r="M382" s="215"/>
      <c r="N382" s="216"/>
      <c r="O382" s="216"/>
      <c r="P382" s="216"/>
      <c r="Q382" s="216"/>
      <c r="R382" s="216"/>
      <c r="S382" s="216"/>
      <c r="T382" s="217"/>
      <c r="AT382" s="196" t="s">
        <v>123</v>
      </c>
      <c r="AU382" s="196" t="s">
        <v>79</v>
      </c>
      <c r="AV382" s="194" t="s">
        <v>121</v>
      </c>
      <c r="AW382" s="194" t="s">
        <v>28</v>
      </c>
      <c r="AX382" s="194" t="s">
        <v>79</v>
      </c>
      <c r="AY382" s="196" t="s">
        <v>114</v>
      </c>
    </row>
    <row r="383" s="27" customFormat="true" ht="6.75" hidden="false" customHeight="true" outlineLevel="0" collapsed="false">
      <c r="A383" s="22"/>
      <c r="B383" s="44"/>
      <c r="C383" s="45"/>
      <c r="D383" s="45"/>
      <c r="E383" s="45"/>
      <c r="F383" s="45"/>
      <c r="G383" s="45"/>
      <c r="H383" s="45"/>
      <c r="I383" s="45"/>
      <c r="J383" s="45"/>
      <c r="K383" s="45"/>
      <c r="L383" s="23"/>
      <c r="M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</row>
  </sheetData>
  <autoFilter ref="C119:K3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7:28:18Z</dcterms:created>
  <dc:creator>Teplá Lucie</dc:creator>
  <dc:description/>
  <dc:language>en-US</dc:language>
  <cp:lastModifiedBy>Teplá Lucie</cp:lastModifiedBy>
  <dcterms:modified xsi:type="dcterms:W3CDTF">2023-03-28T05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