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01" sheetId="3" state="visible" r:id="rId4"/>
    <sheet name="SO 02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2" uniqueCount="1028">
  <si>
    <t xml:space="preserve">Rekapitulace ceny</t>
  </si>
  <si>
    <t xml:space="preserve">S631900234-zm02</t>
  </si>
  <si>
    <t xml:space="preserve">Zlepšení rozhledových poměrů na přejezdu P6310 v km 11,600 trati Tábor - Bechyně</t>
  </si>
  <si>
    <t xml:space="preserve">Aspe</t>
  </si>
  <si>
    <t xml:space="preserve">ZŘ</t>
  </si>
  <si>
    <t xml:space="preserve">2023030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1</t>
  </si>
  <si>
    <t xml:space="preserve">Zabezpečovací zařízení přejezdu</t>
  </si>
  <si>
    <t xml:space="preserve">D.2.1.3</t>
  </si>
  <si>
    <t xml:space="preserve">Železniční přejezdy</t>
  </si>
  <si>
    <t xml:space="preserve">  SO 01</t>
  </si>
  <si>
    <t xml:space="preserve">Přejezd P6310</t>
  </si>
  <si>
    <t xml:space="preserve">D.2.3.6</t>
  </si>
  <si>
    <t xml:space="preserve">Rozvodny vn, nn, osvětlení</t>
  </si>
  <si>
    <t xml:space="preserve">  SO 02</t>
  </si>
  <si>
    <t xml:space="preserve">Elektrická přípojka</t>
  </si>
  <si>
    <t xml:space="preserve">D.9898</t>
  </si>
  <si>
    <t xml:space="preserve">Ostatní technologické objekty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1</t>
  </si>
  <si>
    <t xml:space="preserve">Zemní práce</t>
  </si>
  <si>
    <t xml:space="preserve">P</t>
  </si>
  <si>
    <t xml:space="preserve">701AAER</t>
  </si>
  <si>
    <t xml:space="preserve">VYTÝČENÍ KABELOVÉHO VEDENÍ V ZASTAVĚNÉM PROSTORU</t>
  </si>
  <si>
    <t xml:space="preserve">KM</t>
  </si>
  <si>
    <t xml:space="preserve">R-položka</t>
  </si>
  <si>
    <t xml:space="preserve">PP</t>
  </si>
  <si>
    <t xml:space="preserve">VV</t>
  </si>
  <si>
    <t xml:space="preserve">TS</t>
  </si>
  <si>
    <t xml:space="preserve">Položka obsahuje všechny náklady potřebné pro vytyčení kabelových tras a podzemních sítí.</t>
  </si>
  <si>
    <t xml:space="preserve">11120</t>
  </si>
  <si>
    <t xml:space="preserve">ODSTRANĚNÍ KŘOVIN</t>
  </si>
  <si>
    <t xml:space="preserve">M2</t>
  </si>
  <si>
    <t xml:space="preserve">2022_OTSKP</t>
  </si>
  <si>
    <t xml:space="preserve">odstranění křovin a stromů do průměru 100 mmdoprava dřevin bez ohledu na vzdálenosts pálení na hromadách nebo štěpkování</t>
  </si>
  <si>
    <t xml:space="preserve">Technická specifikace položky odpovídá příslušné cenové soustavě.</t>
  </si>
  <si>
    <t xml:space="preserve">11316</t>
  </si>
  <si>
    <t xml:space="preserve">ODSTRANĚNÍ KRYTU ZPEVNĚNÝCH PLOCH ZE SILNIČNÍCH DÍLCŮ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,5*2=3,000 [A]</t>
  </si>
  <si>
    <t xml:space="preserve">4</t>
  </si>
  <si>
    <t xml:space="preserve">132838</t>
  </si>
  <si>
    <t xml:space="preserve">HLOUBENÍ RÝH ŠÍŘ DO 2M PAŽ I NEPAŽ TŘ. II, ODVOZ DO 20KM</t>
  </si>
  <si>
    <t xml:space="preserve">1721,875*0,4*0,8Celkem: 0=551,000 [A]</t>
  </si>
  <si>
    <t xml:space="preserve">5</t>
  </si>
  <si>
    <t xml:space="preserve">17411</t>
  </si>
  <si>
    <t xml:space="preserve">ZÁSYP JAM A RÝH ZEMINOU SE ZHUTNĚNÍM</t>
  </si>
  <si>
    <t xml:space="preserve">6</t>
  </si>
  <si>
    <t xml:space="preserve">141733R</t>
  </si>
  <si>
    <t xml:space="preserve">PROTLAČOVÁNÍ POTRUBÍ Z PLAST HMOT DN DO 150MM</t>
  </si>
  <si>
    <t xml:space="preserve">M</t>
  </si>
  <si>
    <t xml:space="preserve">položka zahrnuje dodávku protlačovaného potrubí a veškeré pomocné práce (startovací zařízení, startovací a cílová jáma, opěrné a vodící bloky a pod.)</t>
  </si>
  <si>
    <t xml:space="preserve">3*8m Celkem: 0=0,000 [A=24,000 [A]</t>
  </si>
  <si>
    <t xml:space="preserve">7</t>
  </si>
  <si>
    <t xml:space="preserve">702111</t>
  </si>
  <si>
    <t xml:space="preserve">KABELOVÝ ŽLAB ZEMNÍ VČETNĚ KRYTU SVĚTLÉ ŠÍŘKY DO 120 MM</t>
  </si>
  <si>
    <t xml:space="preserve">Položka obsahuje: – kompletní montáž, rozměření, upevnění, řezání, spojování a pod. – veškerý spojovací a montážní materiál vč. upevňovacího materiálu ( držáky apod.) – pomocné mechanismy</t>
  </si>
  <si>
    <t xml:space="preserve">8</t>
  </si>
  <si>
    <t xml:space="preserve">702212</t>
  </si>
  <si>
    <t xml:space="preserve">KABELOVÁ CHRÁNIČKA ZEMNÍ DN PŘES 100 DO 200 MM</t>
  </si>
  <si>
    <t xml:space="preserve">9</t>
  </si>
  <si>
    <t xml:space="preserve">702720</t>
  </si>
  <si>
    <t xml:space="preserve">ODDĚLENÍ KABELŮ VE VÝKOPU BETONOVOU DESKOU</t>
  </si>
  <si>
    <t xml:space="preserve">10</t>
  </si>
  <si>
    <t xml:space="preserve">709210</t>
  </si>
  <si>
    <t xml:space="preserve">KŘIŽOVATKA KABELOVÝCH VEDENÍ SE STÁVAJÍCÍ INŽENÝRSKOU SÍTÍ (KABELEM, POTRUBÍM APOD.)</t>
  </si>
  <si>
    <t xml:space="preserve">KUS</t>
  </si>
  <si>
    <t xml:space="preserve">11</t>
  </si>
  <si>
    <t xml:space="preserve">702312</t>
  </si>
  <si>
    <t xml:space="preserve">ZAKRYTÍ KABELŮ VÝSTRAŽNOU FÓLIÍ ŠÍŘKY PŘES 20 DO 40 CM</t>
  </si>
  <si>
    <t xml:space="preserve">veškeré práce včetně dodávky folie</t>
  </si>
  <si>
    <t xml:space="preserve">12</t>
  </si>
  <si>
    <t xml:space="preserve">27211</t>
  </si>
  <si>
    <t xml:space="preserve">ZÁKLADY Z DÍLCŮ BETONOVÝCH</t>
  </si>
  <si>
    <t xml:space="preserve">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</t>
  </si>
  <si>
    <t xml:space="preserve">ZÁKLADY PRO RELÉOVÝ DOMEK  
4*0,125=0,500 [A]</t>
  </si>
  <si>
    <t xml:space="preserve">13</t>
  </si>
  <si>
    <t xml:space="preserve">272125</t>
  </si>
  <si>
    <t xml:space="preserve">ZÁKLADY Z DÍLCŮ ŽELEZOBETONOVÝCH DO C30/37</t>
  </si>
  <si>
    <t xml:space="preserve">4*0,8*0,8*1,367 Celkem: 0=3,500 [A]</t>
  </si>
  <si>
    <t xml:space="preserve">14</t>
  </si>
  <si>
    <t xml:space="preserve">701003</t>
  </si>
  <si>
    <t xml:space="preserve">BETONOVÝ OZNAČNÍK</t>
  </si>
  <si>
    <t xml:space="preserve">Položka obsahuje: – veškeré práce a materiál obsažený v názvu položky</t>
  </si>
  <si>
    <t xml:space="preserve">15</t>
  </si>
  <si>
    <t xml:space="preserve">35512</t>
  </si>
  <si>
    <t xml:space="preserve">STOKOVÉ ŽLABY Z DÍLCŮ ZE ŽELEZOBET</t>
  </si>
  <si>
    <t xml:space="preserve">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</t>
  </si>
  <si>
    <t xml:space="preserve">16</t>
  </si>
  <si>
    <t xml:space="preserve">911CE1</t>
  </si>
  <si>
    <t xml:space="preserve">SVODIDLO BETON, ÚROVEŇ ZADRŽ H4 VÝŠ 0,8M - DODÁVKA A MONTÁŽ</t>
  </si>
  <si>
    <t xml:space="preserve">Kabelizace</t>
  </si>
  <si>
    <t xml:space="preserve">17</t>
  </si>
  <si>
    <t xml:space="preserve">741911R</t>
  </si>
  <si>
    <t xml:space="preserve">UZEMŇOVACÍ VODIČ V ZEMI FEZN DO 120 MM2</t>
  </si>
  <si>
    <t xml:space="preserve">Položka obsahuje: – přípravu podkladu pro osazení – měření, dělení, spojování, tvarování – ochranný nátěr spojů a při průchodu vodiče nad terén apod. dle příslušných norem2. Položka neobsahuje: – zemní práce – ochranu vodiče - chráničky apod.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18</t>
  </si>
  <si>
    <t xml:space="preserve">741C05</t>
  </si>
  <si>
    <t xml:space="preserve">SPOJOVÁNÍ UZEMŇOVACÍCH VODIČŮ</t>
  </si>
  <si>
    <t xml:space="preserve">Položka obsahuje: – tvarování, přípravu spojů – svařování – ochranný nátěr spoje dle příslušných norem</t>
  </si>
  <si>
    <t xml:space="preserve">20</t>
  </si>
  <si>
    <t xml:space="preserve">75A151R</t>
  </si>
  <si>
    <t xml:space="preserve">KABEL METALICKÝ SE STÍNĚNÍM DO 12 PÁRŮ - DODÁVKA</t>
  </si>
  <si>
    <t xml:space="preserve">KMPÁR</t>
  </si>
  <si>
    <t xml:space="preserve">3*2,53=7,590 [A]  
7*0,105=0,735 [B]  
Celkem: A+B=8,325 [C]</t>
  </si>
  <si>
    <t xml:space="preserve">1. Položka obsahuje:        
– dodání kabelů podle typu od výrobců včetně mimostaveništní dopravy        
2. Položka neobsahuje:        
X        
3. Způsob měření:        
Měří se n-násobky páru vodičů na kilometr.</t>
  </si>
  <si>
    <t xml:space="preserve">21</t>
  </si>
  <si>
    <t xml:space="preserve">75A161R</t>
  </si>
  <si>
    <t xml:space="preserve">KABEL METALICKÝ SE STÍNĚNÍM PŘES 12 PÁRŮ - DODÁVKA</t>
  </si>
  <si>
    <t xml:space="preserve">16*0,15=2,400 [A]  
24*0,05=1,200 [B]  
Celkem: A+B=3,600 [C]</t>
  </si>
  <si>
    <t xml:space="preserve">22</t>
  </si>
  <si>
    <t xml:space="preserve">75I321R</t>
  </si>
  <si>
    <t xml:space="preserve">KABEL ZEMNÍ DVOUPLÁŠŤOVÝ S PANCÍŘEM PRŮMĚRU ŽÍLY 0,8 MM DO 5XN</t>
  </si>
  <si>
    <t xml:space="preserve">KMČTYŘKA</t>
  </si>
  <si>
    <t xml:space="preserve">5*1,55=7,750 [A]</t>
  </si>
  <si>
    <t xml:space="preserve">1. Položka obsahuje:        
– dodávku specifikované kabelizace včetně potřebného drobného montážního materiálu        
– dopravu a skladování        
– práce spojené s montáží specifikované kabelizace specifikovaným způsobem (uložení na konstrukci, uložení, zatažení)        
– veškeré potřebné mechanizmy, včetně obsluhy, náklady na mzdy a přibližné (průměrné) náklady na pořízení potřebných materiálů        
2. Položka neobsahuje:        
X        
3. Způsob měření:        
Dodávka  a montáž specifikované kabelizace se měří v délce udané v kmčtyřkách.</t>
  </si>
  <si>
    <t xml:space="preserve">23</t>
  </si>
  <si>
    <t xml:space="preserve">75I221R</t>
  </si>
  <si>
    <t xml:space="preserve">KABEL ZEMNÍ DVOUPLÁŠŤOVÝ BEZ PANCÍŘE PRŮMĚRU ŽÍLY 0,8 MM DO 5XN</t>
  </si>
  <si>
    <t xml:space="preserve">3*0,005=0,015 [A]</t>
  </si>
  <si>
    <t xml:space="preserve">24</t>
  </si>
  <si>
    <t xml:space="preserve">75A237</t>
  </si>
  <si>
    <t xml:space="preserve">ZATAŽENÍ A SPOJKOVÁNÍ KABELŮ SE STÍNĚNÍM DO 12 PÁRŮ - MONTÁŽ</t>
  </si>
  <si>
    <t xml:space="preserve">25</t>
  </si>
  <si>
    <t xml:space="preserve">75A247</t>
  </si>
  <si>
    <t xml:space="preserve">ZATAŽENÍ A SPOJKOVÁNÍ KABELŮ SE STÍNĚNÍM PŘES 12 PÁRŮ - MONTÁŽ</t>
  </si>
  <si>
    <t xml:space="preserve">26</t>
  </si>
  <si>
    <t xml:space="preserve">75I911R</t>
  </si>
  <si>
    <t xml:space="preserve">OPTOTRUBKA HDPE PRŮMĚRU DO 40 MM</t>
  </si>
  <si>
    <t xml:space="preserve">Položka obsahuje: – dodávku specifikované kabelizace včetně potřebného drobného montážního materiálu – dopravu a skladování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montáž specifikované kabelizace se měří v délce udané v metrech.</t>
  </si>
  <si>
    <t xml:space="preserve">27</t>
  </si>
  <si>
    <t xml:space="preserve">75IA12</t>
  </si>
  <si>
    <t xml:space="preserve">OPTOTRUBKOVÁ SPOJKA PRŮMĚRU PŘES 40 MM</t>
  </si>
  <si>
    <t xml:space="preserve">Položka obsahuje: – dodávku specifikovaného bloku/zařízení včetně potřebného drobného montážního materiálu – dodávku souvisejícího příslušenství pro specifikovaný blok/zařízení – dopravu a skladování – kompletní montáž specifikovaného bloku/zařízení a souvisejícího příslušenství včetně potřebného drobného montážního materiálu</t>
  </si>
  <si>
    <t xml:space="preserve">28</t>
  </si>
  <si>
    <t xml:space="preserve">75I91X</t>
  </si>
  <si>
    <t xml:space="preserve">OPTOTRUBKA HDPE - MONTÁŽ</t>
  </si>
  <si>
    <t xml:space="preserve">Položka obsahuje: – práce spojené s montáží specifikované kabelizace specifikovaným způsobem (uložení na konstrukci, uložení, zatažení) – veškeré potřebné mechanizmy, včetně obsluhy, náklady na mzdy a přibližné (průměrné) náklady na pořízení potřebných materiálů2. Položka neobsahuje:  dodávku HDPE</t>
  </si>
  <si>
    <t xml:space="preserve">29</t>
  </si>
  <si>
    <t xml:space="preserve">75A410</t>
  </si>
  <si>
    <t xml:space="preserve">OZNAČENÍ KABELŮ ZNAČKOVACÍ KABELOVÝM ŠTÍTKEM</t>
  </si>
  <si>
    <t xml:space="preserve">štítek na kabely v trase po 20 m</t>
  </si>
  <si>
    <t xml:space="preserve">30</t>
  </si>
  <si>
    <t xml:space="preserve">701004</t>
  </si>
  <si>
    <t xml:space="preserve">VYHLEDÁVACÍ MARKER ZEMNÍ</t>
  </si>
  <si>
    <t xml:space="preserve">Položka obsahuje: – obsahuje i demontáž po skončení provizorního stavu – dopravu do skladu nebo na likvidaci – obrátkovost, opotřebení zapůjčeného materiálu – poplatek za likvidaci odpadů, pokud je materiál likvidován2</t>
  </si>
  <si>
    <t xml:space="preserve">Vnitřní zařízení</t>
  </si>
  <si>
    <t xml:space="preserve">32</t>
  </si>
  <si>
    <t xml:space="preserve">742H12R</t>
  </si>
  <si>
    <t xml:space="preserve">KABEL NN ČTYŘ- A PĚTIŽÍLOVÝ CU S PLASTOVOU IZOLACÍ OD 4 DO 16 MM2</t>
  </si>
  <si>
    <t xml:space="preserve">1. Položka obsahuje: – manipulace a uložení kabelu (do země, chráničky, kanálu, na rošty, na TV a pod.)2. Položka neobsahuje: – příchytky, spojky, koncovky, chráničky apod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33</t>
  </si>
  <si>
    <t xml:space="preserve">742I11R</t>
  </si>
  <si>
    <t xml:space="preserve">KABEL NN CU OVLÁDACÍ 7-12ŽÍLOVÝ DO 2,5 MM2</t>
  </si>
  <si>
    <t xml:space="preserve">1. Položka obsahuje: – manipulace a uložení kabelu (do země, chráničky, kanálu, na rošty, na TV a pod.)2. Položka neobsahuje: – příchytky, spojky, koncovky, chráničky apod.</t>
  </si>
  <si>
    <t xml:space="preserve">34</t>
  </si>
  <si>
    <t xml:space="preserve">742L12</t>
  </si>
  <si>
    <t xml:space="preserve">UKONČENÍ DVOU AŽ PĚTIŽÍLOVÉHO KABELU V ROZVADĚČI NEBO NA PŘÍSTROJI OD 4 DO 16 MM2</t>
  </si>
  <si>
    <t xml:space="preserve">1. Položka obsahuje: – všechny práce spojené s úpravou kabelů pro montáž včetně veškerého příslušentsví</t>
  </si>
  <si>
    <t xml:space="preserve">35</t>
  </si>
  <si>
    <t xml:space="preserve">742N11</t>
  </si>
  <si>
    <t xml:space="preserve">UKONČENÍ 19-24ŽÍLOVÉHO KABELU V ROZVADĚČI NEBO NA PŘÍSTROJI DO 2,5 MM2</t>
  </si>
  <si>
    <t xml:space="preserve">36</t>
  </si>
  <si>
    <t xml:space="preserve">744M31</t>
  </si>
  <si>
    <t xml:space="preserve">OVLADAČ NOUZOVÉHO VYPNUTÍ KOMPLETNÍ (STOP TLAČÍTKO) DO 10 A</t>
  </si>
  <si>
    <t xml:space="preserve">1. Položka obsahuje: – veškerý spojovací materiál vč. připojovacího vedení</t>
  </si>
  <si>
    <t xml:space="preserve">37</t>
  </si>
  <si>
    <t xml:space="preserve">744Q22</t>
  </si>
  <si>
    <t xml:space="preserve">SVODIČ PŘEPĚTÍ TYP 1+2 (TŘÍDA B+C) 3-4 PÓLOVÝ</t>
  </si>
  <si>
    <t xml:space="preserve">38</t>
  </si>
  <si>
    <t xml:space="preserve">75B111</t>
  </si>
  <si>
    <t xml:space="preserve">VNITŘNÍ KABELOVÉ ROZVODY DO 20 KABELŮ - DODÁVKA</t>
  </si>
  <si>
    <t xml:space="preserve">1. Položka obsahuje: – dodávka kabelů vč. eventuálních konektorů a potřebného pomocného materiálu a jeho dopravy na místo určení – kabely včetně pomocného materiálu – dopravu do místa určení</t>
  </si>
  <si>
    <t xml:space="preserve">39</t>
  </si>
  <si>
    <t xml:space="preserve">75B421</t>
  </si>
  <si>
    <t xml:space="preserve">STOJANOVÁ ŘADA PRO 2 STOJANY - DODÁVKA</t>
  </si>
  <si>
    <t xml:space="preserve">1. Položka obsahuje: – dodání kompletního vnitřního zařízení podle typu určeného položkou včetně potřebného pomocného materiálu a jeho dopravy na místo určení – pořízení příslušné stojanové řady včetně pomocného materiálu a její dopravu do místa určení2</t>
  </si>
  <si>
    <t xml:space="preserve">40</t>
  </si>
  <si>
    <t xml:space="preserve">75B117</t>
  </si>
  <si>
    <t xml:space="preserve">VNITŘNÍ KABELOVÉ ROZVODY DO 20 KABELŮ - MONTÁŽ</t>
  </si>
  <si>
    <t xml:space="preserve">1. Položka obsahuje: – položení kabelu do rozvodného žlabu, vyformování, vyvázání vč. zapojení na stojany nebo skříně – montáž vnitřních kabelových rozvodů obsahuje všechny pomocné a doplňující práce a součásti, případné použití mechanizmů2. Položka neobsahuje: DODÁVKU KABELŮ</t>
  </si>
  <si>
    <t xml:space="preserve">41</t>
  </si>
  <si>
    <t xml:space="preserve">75B427</t>
  </si>
  <si>
    <t xml:space="preserve">STOJANOVÁ ŘADA PRO 2 STOJANY - MONTÁŽ</t>
  </si>
  <si>
    <t xml:space="preserve">1. Položka obsahuje: – sestavení stojanové řady na místě určení, zapojení</t>
  </si>
  <si>
    <t xml:space="preserve">42</t>
  </si>
  <si>
    <t xml:space="preserve">75B541R</t>
  </si>
  <si>
    <t xml:space="preserve">SKŘÍŇ (STOJAN) VOLNÉ VAZBY - DODÁVKA</t>
  </si>
  <si>
    <t xml:space="preserve">Položka obsahuje: dodávku vystrojeného stojanu pro PoN a přívodní svorkovnice</t>
  </si>
  <si>
    <t xml:space="preserve">1. Položka obsahuje:  
 – dodání kompletního vnitřního zařízení podle typu určeného položkou včetně přepěťových ochran, potřebného pomocného materiálu a jeho dopravy na místo určení  
 – pořízení příslušné skříně (stojanu) volné vazby vystrojené včetně pomocného materiálu a její dopravu do místa určení  
2. Položka neobsahuje:  
 X  
3. Způsob měření:  
Udává se počet kusů kompletní konstrukce nebo práce.</t>
  </si>
  <si>
    <t xml:space="preserve">43</t>
  </si>
  <si>
    <t xml:space="preserve">75B547</t>
  </si>
  <si>
    <t xml:space="preserve">SKŘÍŇ (STOJAN) VOLNÉ VAZBY - MONTÁŽ</t>
  </si>
  <si>
    <t xml:space="preserve">Položka obsahuje - STOJAN POČÍTAČŮ A KABELŮ montáž</t>
  </si>
  <si>
    <t xml:space="preserve">44</t>
  </si>
  <si>
    <t xml:space="preserve">75D111R</t>
  </si>
  <si>
    <t xml:space="preserve">SKŘÍŇ LOGIKY RELÉOVÉHO PŘEJEZDOVÉHO ZABEZPEČOVACÍHO ZAŘÍZENÍ - DODÁVKA</t>
  </si>
  <si>
    <t xml:space="preserve">Položka obsahuje: – dodávka skříně logiky reléového přejezdového zabezpečovacího zařízení, potřebného pomocného materiálu a dopravy do staveništního skladu</t>
  </si>
  <si>
    <t xml:space="preserve">1. Položka obsahuje:  
 – dodávka skříně logiky reléového přejezdového zabezpečovacího zařízení, potřebného pomocného materiálu a dopravy do staveništního skladu  
 – dodávku skříňky místního ovládání přejezdového zabezpečovacího zařízení včetně pomocného materiálu, dopravu do staveništního skladu  
2. Položka neobsahuje:  
 X  
3. Způsob měření:  
Udává se počet kusů kompletní konstrukce nebo práce.</t>
  </si>
  <si>
    <t xml:space="preserve">45</t>
  </si>
  <si>
    <t xml:space="preserve">75IF21</t>
  </si>
  <si>
    <t xml:space="preserve">ROZPOJOVACÍ SVORKOVNICE 2/10, 2/8</t>
  </si>
  <si>
    <t xml:space="preserve">Položka obsahuje: – dodávku specifikovaného bloku/zařízení včetně potřebného drobného montážního materiálu – dodávku souvisejícího příslušenství pro specifikovaný blok/zařízení – dopravu a skladování</t>
  </si>
  <si>
    <t xml:space="preserve">46</t>
  </si>
  <si>
    <t xml:space="preserve">75IF2X</t>
  </si>
  <si>
    <t xml:space="preserve">ROZPOJOVACÍ SVORKOVNICE 2/10, 2/8 - MONTÁŽ</t>
  </si>
  <si>
    <t xml:space="preserve">Položka obsahuje: – kompletní montáž specifikovaného bloku/zařízení a souvisejícího příslušenství včetně potřebného drobného montážního materiálu</t>
  </si>
  <si>
    <t xml:space="preserve">47</t>
  </si>
  <si>
    <t xml:space="preserve">75IF31</t>
  </si>
  <si>
    <t xml:space="preserve">ZEMNÍCÍ SVORKOVNICE</t>
  </si>
  <si>
    <t xml:space="preserve">48</t>
  </si>
  <si>
    <t xml:space="preserve">75IF41</t>
  </si>
  <si>
    <t xml:space="preserve">MONTÁŽNÍ RÁM DO 10+1</t>
  </si>
  <si>
    <t xml:space="preserve">Položka obsahuje: – dodávku specifikovaného bloku/zařízení včetně potřebného drobného montážního materiálu</t>
  </si>
  <si>
    <t xml:space="preserve">49</t>
  </si>
  <si>
    <t xml:space="preserve">75IF4X</t>
  </si>
  <si>
    <t xml:space="preserve">MONTÁŽNÍ RÁM DO 10+1 - MONTÁŽ</t>
  </si>
  <si>
    <t xml:space="preserve">Položka obsahuje: – kompletní montáž specifikovaného bloku/zařízení</t>
  </si>
  <si>
    <t xml:space="preserve">50</t>
  </si>
  <si>
    <t xml:space="preserve">75IH21</t>
  </si>
  <si>
    <t xml:space="preserve">UKONČENÍ KABELU CELOPLASTOVÝHO S PANCÍŘEM DO 40 ŽIL</t>
  </si>
  <si>
    <t xml:space="preserve">Položka obsahuje: – kompletní ukončení specifikované kabelizace včetně potřebného drobného montážního materiálu</t>
  </si>
  <si>
    <t xml:space="preserve">53</t>
  </si>
  <si>
    <t xml:space="preserve">75D117</t>
  </si>
  <si>
    <t xml:space="preserve">SKŘÍŇ LOGIKY RELÉOVÉHO PŘEJEZDOVÉHO ZABEZPEČOVACÍHO ZAŘÍZENÍ - MONTÁŽ</t>
  </si>
  <si>
    <t xml:space="preserve">Položka obsahuje: – určení místa umístění, montáž skříně logiky reléového přejezdového zabezpečovacího zařízení včetně potřebných závislostních prvků, zatažení kabelů, kontroly izolačního stavu, případný nátěr, přezkoušení – montáž skříně logiky reléového přejezdového zabezpečovacího zařízení se všemi pomocnými a doplňujícími pracemi a součástmi, případné použití mechanizmů, včetně dopravy ze skladu k místu montáže2</t>
  </si>
  <si>
    <t xml:space="preserve">54</t>
  </si>
  <si>
    <t xml:space="preserve">75O574</t>
  </si>
  <si>
    <t xml:space="preserve">PZTS, MAGNETICKÝ KONTAKT HLINÍKOVÝ - TĚŽKÉ PROVEDENÍ</t>
  </si>
  <si>
    <t xml:space="preserve">55</t>
  </si>
  <si>
    <t xml:space="preserve">75O57X</t>
  </si>
  <si>
    <t xml:space="preserve">PZTS, MAGNETICKÝ KONTAKT - MONTÁŽ</t>
  </si>
  <si>
    <t xml:space="preserve">56</t>
  </si>
  <si>
    <t xml:space="preserve">746698R</t>
  </si>
  <si>
    <t xml:space="preserve">PRACOVNÍ STŮL</t>
  </si>
  <si>
    <t xml:space="preserve">1. Položka obsahuje:  – dodávku včetně kompletní montáže</t>
  </si>
  <si>
    <t xml:space="preserve">1. Položka obsahuje:  
 – přípravu podkladu pro osazení vč. stolové sestavy s kabelovými rozvody pro jednoho uživatele s bočními skříňkami a prostorem pro PC včetně upevňovacího materiálu, uzamykatelná, veškerý podružný a pomocný materiál   
 – dodávku včetně kompletní montáže  
 – technický popis viz. projektová dokumentace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57</t>
  </si>
  <si>
    <t xml:space="preserve">746699R</t>
  </si>
  <si>
    <t xml:space="preserve">ŽIDLE</t>
  </si>
  <si>
    <t xml:space="preserve">1. Položka obsahuje:  
 – dodávku včetně kompletní montáže  
 – technický popis viz. projektová dokumentace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58</t>
  </si>
  <si>
    <t xml:space="preserve">748151R</t>
  </si>
  <si>
    <t xml:space="preserve">BEZPEČNOSTNÍ TABULKA</t>
  </si>
  <si>
    <t xml:space="preserve">pozur el. Zařízení, Vstup zakázán, Hlavní vypínač</t>
  </si>
  <si>
    <t xml:space="preserve">1. Položka obsahuje:  
 – veškeré příslušenství pro montáž  
2. Položka neobsahuje:  
 X  
3. Způsob měření:  
Udává se počet kusů kompletní konstrukce nebo práce.</t>
  </si>
  <si>
    <t xml:space="preserve">Venkovní zařízení</t>
  </si>
  <si>
    <t xml:space="preserve">59</t>
  </si>
  <si>
    <t xml:space="preserve">744231</t>
  </si>
  <si>
    <t xml:space="preserve">KABELOVÁ SKŘÍŇ VENKOVNÍ SPOLEČNÁ PŘÍSTROJOVÁ PRO PŘEJEZDY</t>
  </si>
  <si>
    <t xml:space="preserve">Položka obsahuje: – přípravu podkladu pro osazení vč. upevňovacího materiálu – veškerý podružný a pomocný materiál ( včetně můstků, vnitřních propojů-vodičů a pod ), nosnou konstrukci, kotevní a spojovací prvky – provedení zkoušek, dodání předepsaných zkoušek, revizí a atestů2. Položka neobsahuje: – přístrojové vybavení ( jističe, stykače apod. )</t>
  </si>
  <si>
    <t xml:space="preserve">60</t>
  </si>
  <si>
    <t xml:space="preserve">75B711</t>
  </si>
  <si>
    <t xml:space="preserve">PŘEPĚŤOVÁ OCHRANA PRO PRVEK V KOLEJIŠTI - DODÁVKA</t>
  </si>
  <si>
    <t xml:space="preserve">1. Položka obsahuje: – dodávka přepěťové ochrany včetně potřebného pomocného materiálu a dopravy do staveništního skladu – dodávku přepěťové ochrany včetně dopravy ze skladu k místu montáže2</t>
  </si>
  <si>
    <t xml:space="preserve">61</t>
  </si>
  <si>
    <t xml:space="preserve">75B717</t>
  </si>
  <si>
    <t xml:space="preserve">PŘEPĚŤOVÁ OCHRANA PRO PRVEK V KOLEJIŠTI - MONTÁŽ</t>
  </si>
  <si>
    <t xml:space="preserve">1. Položka obsahuje: – montáž ochrany dle předpisu dodavatele pro montáž – montáž dodaného zařízení se všemi pomocnými a doplňujícími pracemi a součástmi, případné použití mechanizmů2</t>
  </si>
  <si>
    <t xml:space="preserve">62</t>
  </si>
  <si>
    <t xml:space="preserve">75B762</t>
  </si>
  <si>
    <t xml:space="preserve">OCHRANNÁ OPATŘENÍ PROTI ATMOSFÉRICKÝM VLIVŮM - JEDNOKOLEJNÁ TRAŤ S TRAKCÍ</t>
  </si>
  <si>
    <t xml:space="preserve">Položka obsahuje: – dodávku a montáž ochrany (dle předpisu dodavatele) včetně potřebných skupinových pospojení, mezikolejnicových propojení a uzemnění - ochrana přepěťová, tlumivka, rozvodnice, ocelová konstrukce, silové vodiče, svorka, bočnice, koncovka, lano ocelové, tyč zemnící; montáž pasivní ochrany pro omezení atmosférických vlivů – montáž dodaného zařízení se všemi pomocnými a doplňujícími pracemi a součástmi, případné použití mechanizmů2</t>
  </si>
  <si>
    <t xml:space="preserve">63</t>
  </si>
  <si>
    <t xml:space="preserve">75C711</t>
  </si>
  <si>
    <t xml:space="preserve">OZNAČOVACÍ PÁS NÁVĚSTIDLA - DODÁVKA</t>
  </si>
  <si>
    <t xml:space="preserve">1. Položka obsahuje: – dodávka označovacího pásu návěstidla podle specifikace a potřebného pomocného materiálu a dopravy do staveništního skladu – dodávku označovacího pásu návěstidla včetně pomocného materiálu, dopravu do místa určení</t>
  </si>
  <si>
    <t xml:space="preserve">64</t>
  </si>
  <si>
    <t xml:space="preserve">75C717</t>
  </si>
  <si>
    <t xml:space="preserve">OZNAČOVACÍ PÁS NÁVĚSTIDLA - MONTÁŽ</t>
  </si>
  <si>
    <t xml:space="preserve">Položka obsahuje: – vyměření místa umístění, montáž označovacího pásu návěstidla – montáž označovacího pásu návěstidla se všemi pomocnými a doplňujícími pracemi a součástmi, případné použití mechanizmů, včetně dopravy ze skladu k místu montáže2</t>
  </si>
  <si>
    <t xml:space="preserve">65</t>
  </si>
  <si>
    <t xml:space="preserve">75C721</t>
  </si>
  <si>
    <t xml:space="preserve">VZDÁLENOSTNÍ UPOZORNOVADLO, NEPROMĚNNÉ NÁVĚSTIDLO SE ZÁKLADEM - DODÁVKA</t>
  </si>
  <si>
    <t xml:space="preserve">Položka obsahuje: – dodávka vzdálenostního upozorňovadla včetně potřebného pomocného materiálu a dopravy do staveništního skladu – dodávku vzdálenostního upozorňovadla včetně pomocného materiálu, dopravu do místa určení</t>
  </si>
  <si>
    <t xml:space="preserve">66</t>
  </si>
  <si>
    <t xml:space="preserve">75C727</t>
  </si>
  <si>
    <t xml:space="preserve">VZDÁLENOSTNÍ UPOZORNOVADLO, NEPROMĚNNÉ NÁVĚSTIDLO SE ZÁKLADEM - MONTÁŽ</t>
  </si>
  <si>
    <t xml:space="preserve">67</t>
  </si>
  <si>
    <t xml:space="preserve">75D161</t>
  </si>
  <si>
    <t xml:space="preserve">RELÉOVÝ DOMEK (DO 18 M2) PREFABRIKOVANÝ, IZOLOVANÝ, S KLIMATIZACÍ A VNITŘNÍ KABELIZACÍ - DODÁVKA</t>
  </si>
  <si>
    <t xml:space="preserve">Položka obsahuje: – dodávka reléového domku prefabrikovaného, izolovaného, s klimatizací a vnitřní kabelizací, doprava do staveništního skladu</t>
  </si>
  <si>
    <t xml:space="preserve">68</t>
  </si>
  <si>
    <t xml:space="preserve">75D167</t>
  </si>
  <si>
    <t xml:space="preserve">RELÉOVÝ DOMEK (DO 18 M2) PREFABRIKOVANÝ - MONTÁŽ</t>
  </si>
  <si>
    <t xml:space="preserve">Položka obsahuje: – určení místa umístění, usazení reléového domku na základy, montáž reléového domku prefabrikovaného, izolovaného, s klimatizací a vnitřní kabelizací, určeného vnitřního zařízení včetně potřebných závislostních prvků, zatažení kabelů, kontroly izolačního stavu, případný nátěr, přezkoušení – montáž reléového domku prefabrikovaného, izolovaného, s klimatizací a vnitřní kabelizací, vnitřního zařízení se všemi pomocnými a doplňujícími pracemi a součástmi, případné použití mechanizmů, včetně dopravy ze skladu k místu montáže</t>
  </si>
  <si>
    <t xml:space="preserve">69</t>
  </si>
  <si>
    <t xml:space="preserve">R75D211</t>
  </si>
  <si>
    <t xml:space="preserve">VÝSTRAŽNÍK SE ZÁVOROU KOMPOZITNÍ, 1 SKŘÍŇ LED - DODÁVKA</t>
  </si>
  <si>
    <t xml:space="preserve">Položka obsahuje: – dodávka výstražníku se závorou 1 skříň podle jeho typu a potřebného pomocného materiálu a dopravy do staveništního skladu</t>
  </si>
  <si>
    <t xml:space="preserve">1. Položka obsahuje:  
 – dodávka výstražníku se závorou 1 skříň podle jeho typu a potřebného pomocného materiálu a dopravy do staveništního skladu  
 – dodávku výstražníku se závorou 1 skříň včetně pomocného materiálu, dopravu do místa určení  
2. Položka neobsahuje:  
 X  
3. Způsob měření:  
Udává se počet kusů kompletní konstrukce nebo práce.</t>
  </si>
  <si>
    <t xml:space="preserve">70</t>
  </si>
  <si>
    <t xml:space="preserve">75D217</t>
  </si>
  <si>
    <t xml:space="preserve">VÝSTRAŽNÍK SE ZÁVOROU, 1 SKŘÍŇ - MONTÁŽ</t>
  </si>
  <si>
    <t xml:space="preserve">Položka obsahuje: – výkop jámy pro BETONOVÝ základ výstražníku – usazení betonového základu, montáž výstražníku se závorou 1 skříň, zapojení kabelových forem (včetně měření a zapojení po měření</t>
  </si>
  <si>
    <t xml:space="preserve">71</t>
  </si>
  <si>
    <t xml:space="preserve">R75D221</t>
  </si>
  <si>
    <t xml:space="preserve">VÝSTRAŽNÍK BEZ ZÁVORY, 1 SKŘÍŇ LED - DODÁVKA</t>
  </si>
  <si>
    <t xml:space="preserve">Položka obsahuje: – dodávka výstražníku bez závory 1 skříň podle jeho typu a potřebného pomocného materiálu a dopravy do staveništního skladu – dodávku výstražníku bez závory 1 skříň včetně pomocného materiálu, dopravu do místa určení2</t>
  </si>
  <si>
    <t xml:space="preserve">1. Položka obsahuje:  
 – dodávka výstražníku bez závory 1 skříň podle jeho typu a potřebného pomocného materiálu a dopravy do staveništního skladu  
 – dodávku výstražníku bez závory 1 skříň včetně pomocného materiálu, dopravu do místa určení  
2. Položka neobsahuje:  
 X  
3. Způsob měření:  
Udává se počet kusů kompletní konstrukce nebo práce.</t>
  </si>
  <si>
    <t xml:space="preserve">72</t>
  </si>
  <si>
    <t xml:space="preserve">75D227</t>
  </si>
  <si>
    <t xml:space="preserve">VÝSTRAŽNÍK BEZ ZÁVORY, 1 SKŘÍŇ - MONTÁŽ</t>
  </si>
  <si>
    <t xml:space="preserve">Položka obsahuje: – výkop jámy pro BETONOVÝ základ výstražníku – usazení betonového základu, montáž výstražníku bez závory 1 skříň, zapojení kabelových forem (včetně měření a zapojení po měření) – montáž výstražníku bez závory 1 skříň se všemi pomocnými a doplňujícími pracemi a součástmi, případné použití mechanizmů, včetně dopravy ze skladu</t>
  </si>
  <si>
    <t xml:space="preserve">73</t>
  </si>
  <si>
    <t xml:space="preserve">75D241</t>
  </si>
  <si>
    <t xml:space="preserve">VÝSTRAŽNÍK BEZ ZÁVORY, 2 SKŘÍNĚ - DODÁVKA</t>
  </si>
  <si>
    <t xml:space="preserve">1. Položka obsahuje: 
 – dodávka výstražníku bez závory 2 skříně podle jeho typu a potřebného pomocného materiálu a dopravy do staveništního skladu 
 – dodávku výstražníku bez závory 2 skříně včetně pomocného materiálu, dopravu do místa určení 
2. Položka neobsahuje: 
 X 
3. Způsob měření: 
Udává se počet kusů kompletní konstrukce nebo práce.</t>
  </si>
  <si>
    <t xml:space="preserve">74</t>
  </si>
  <si>
    <t xml:space="preserve">75D247</t>
  </si>
  <si>
    <t xml:space="preserve">VÝSTRAŽNÍK BEZ ZÁVORY, 2 SKŘÍNĚ - MONTÁŽ</t>
  </si>
  <si>
    <t xml:space="preserve">Položka obsahuje: – výkop jámy pro BETONOVÝ základ výstražníku – usazení betonového základu, montáž výstražníku  2 skříně, zapojení kabelových forem (včetně měření a zapojení po měření</t>
  </si>
  <si>
    <t xml:space="preserve">75</t>
  </si>
  <si>
    <t xml:space="preserve">75D261</t>
  </si>
  <si>
    <t xml:space="preserve">PŘEJEZDNÍK - DODÁVKA</t>
  </si>
  <si>
    <t xml:space="preserve">1. Položka obsahuje: – dodávka stožárového návěstidla do dvou světel podle jeho typu a potřebného pomocného materiálu a dopravy do staveništního skladu – dodávku stožárového návěstidla do dvou světel včetně pomocného materiálu, dopravu do místa určení</t>
  </si>
  <si>
    <t xml:space="preserve">76</t>
  </si>
  <si>
    <t xml:space="preserve">75D267</t>
  </si>
  <si>
    <t xml:space="preserve">PŘEJEZDNÍK - MONTÁŽ</t>
  </si>
  <si>
    <t xml:space="preserve">Položka obsahuje: – výkop jámy pro BETONOVÝ základ návěstidla – usazení betonového základu, sestavení návěstidla, označení označovacími štítky, zapojení kabelových forem (včetně měření a zapojení po měření) – montáž stožárového návěstidla do dvou světel včetně transformátorové skříně na základ – montáž stožárového návěstidla do dvou světel se všemi pomocnými a doplňujícími pracemi a součástmi a ukolejnění, případné použití mechanizmů, včetně dopravy ze skladu k místu montáže2</t>
  </si>
  <si>
    <t xml:space="preserve">77</t>
  </si>
  <si>
    <t xml:space="preserve">75D271</t>
  </si>
  <si>
    <t xml:space="preserve">ZAŘÍZENÍ (PZZ) PRO NEVIDOMÉ - DODÁVKA</t>
  </si>
  <si>
    <t xml:space="preserve">Položka obsahuje: – dodávka zařízení (PZZ) pro nevidomé podle jeho typu a potřebného pomocného materiálu a dopravy do staveništního skladu</t>
  </si>
  <si>
    <t xml:space="preserve">78</t>
  </si>
  <si>
    <t xml:space="preserve">75D277</t>
  </si>
  <si>
    <t xml:space="preserve">ZAŘÍZENÍ (PZZ) PRO NEVIDOMÉ - MONTÁŽ</t>
  </si>
  <si>
    <t xml:space="preserve">Položka obsahuje: – montáž zařízení (PZZ) pro nevidomé, připojení na kabelové rozvody</t>
  </si>
  <si>
    <t xml:space="preserve">81</t>
  </si>
  <si>
    <t xml:space="preserve">748136</t>
  </si>
  <si>
    <t xml:space="preserve">IZOLOVANÝ ŽEBŘÍK 2X11 (2X8) PŘÍČEK</t>
  </si>
  <si>
    <t xml:space="preserve">1. Položka obsahuje: – veškeré příslušenství pro montáž</t>
  </si>
  <si>
    <t xml:space="preserve">82</t>
  </si>
  <si>
    <t xml:space="preserve">748241</t>
  </si>
  <si>
    <t xml:space="preserve">PÍSMENA A ČÍSLICE VÝŠKY DO 40 MM</t>
  </si>
  <si>
    <t xml:space="preserve">PB1,PB2,PB3,PB4, VA1,VA2,VB,VC1,VC2,ZD,km11,620,RE</t>
  </si>
  <si>
    <t xml:space="preserve">83</t>
  </si>
  <si>
    <t xml:space="preserve">91325</t>
  </si>
  <si>
    <t xml:space="preserve">HEKTOMETROVNÍKY KOVOVÉ</t>
  </si>
  <si>
    <t xml:space="preserve">položka zahrnuje:- dodání a osazení hektometrovníku včetně nutných zemních prací</t>
  </si>
  <si>
    <t xml:space="preserve">84</t>
  </si>
  <si>
    <t xml:space="preserve">914141</t>
  </si>
  <si>
    <t xml:space="preserve">DOPRAV ZNAČ ZÁKL VEL OCEL FÓLIE TŘ 3 - DODÁVKA A MONT</t>
  </si>
  <si>
    <t xml:space="preserve">položka zahrnuje:- dodávku a montáž značek v požadovaném provedení</t>
  </si>
  <si>
    <t xml:space="preserve">85</t>
  </si>
  <si>
    <t xml:space="preserve">75E1B7</t>
  </si>
  <si>
    <t xml:space="preserve">REGULACE A ZKOUŠENÍ ZABEZPEČOVACÍHO ZAŘÍZENÍ</t>
  </si>
  <si>
    <t xml:space="preserve">HOD</t>
  </si>
  <si>
    <t xml:space="preserve">86</t>
  </si>
  <si>
    <t xml:space="preserve">75E117</t>
  </si>
  <si>
    <t xml:space="preserve">DOZOR PRACOVNÍKŮ PROVOZOVATELE PŘI PRÁCI NA ŽIVÉM ZAŘÍZENÍ</t>
  </si>
  <si>
    <t xml:space="preserve">Napájecí zdroje</t>
  </si>
  <si>
    <t xml:space="preserve">87</t>
  </si>
  <si>
    <t xml:space="preserve">746731</t>
  </si>
  <si>
    <t xml:space="preserve">USMĚRŇOVAČ 1-F AC/DC DO 20 A</t>
  </si>
  <si>
    <t xml:space="preserve">1. Položka obsahuje: – přípravu podkladu pro osazení, veškerý podružný, pomocný, připojovací a upevňovací materiál – technický popis viz. projektová dokumentace – uvedení do provozu, nastavení, seřízení, předepsané zkoušky, revize a atesty2</t>
  </si>
  <si>
    <t xml:space="preserve">88</t>
  </si>
  <si>
    <t xml:space="preserve">75D181</t>
  </si>
  <si>
    <t xml:space="preserve">NAPÁJECÍ SKŘÍŇ PŘEJEZDOVÉHO ZABEZPEČOVACÍHO ZAŘÍZENÍ - DODÁVKA</t>
  </si>
  <si>
    <t xml:space="preserve">1. Položka obsahuje: – dodávka napájecí skříně přejezdového zabezpečovacího zařízení včetně baterií, potřebného pomocného materiálu a dopravy do staveništního skladu – dodávku napájecí skříně přejezdového zabezpečovacího zařízení včetně pomocného materiálu, dopravu do staveništního skladu   2.:Položka neobsahuje : - dobíjecí systém</t>
  </si>
  <si>
    <t xml:space="preserve">89</t>
  </si>
  <si>
    <t xml:space="preserve">75D187</t>
  </si>
  <si>
    <t xml:space="preserve">NAPÁJECÍ SKŘÍŇ PŘEJEZDOVÉHO ZABEZPEČOVACÍHO ZAŘÍZENÍ - MONTÁŽ</t>
  </si>
  <si>
    <t xml:space="preserve">1. Položka obsahuje: – určení místa umístění, montáž napájecí skříně přejezdového zabezpečovacího zařízení dle typu dané položkou – montáž napájecí skříně přejezdového zabezpečovacího zařízení se všemi pomocnými a doplňujícími pracemi a součástmi,</t>
  </si>
  <si>
    <t xml:space="preserve">112</t>
  </si>
  <si>
    <t xml:space="preserve">75B6G7</t>
  </si>
  <si>
    <t xml:space="preserve">USMĚRŇOVAČ - MONTÁŽ</t>
  </si>
  <si>
    <t xml:space="preserve">1. Položka obsahuje: 
 – montáž usměrňovače na místo určení, jeho připojení a přezkoušení 
 – montáž dodaného zařízení se všemi pomocnými a doplňujícími pracemi a součástmi, případné použití mechanizmů 
2. Položka neobsahuje: 
 X 
3. Způsob měření: 
Udává se počet kusů kompletní konstrukce nebo práce.</t>
  </si>
  <si>
    <t xml:space="preserve">Počítače náprav</t>
  </si>
  <si>
    <t xml:space="preserve">90</t>
  </si>
  <si>
    <t xml:space="preserve">75C911</t>
  </si>
  <si>
    <t xml:space="preserve">SNÍMAČ POČÍTAČE NÁPRAV - DODÁVKA</t>
  </si>
  <si>
    <t xml:space="preserve">91</t>
  </si>
  <si>
    <t xml:space="preserve">75C917</t>
  </si>
  <si>
    <t xml:space="preserve">SNÍMAČ POČÍTAČE NÁPRAV - MONTÁŽ</t>
  </si>
  <si>
    <t xml:space="preserve">92</t>
  </si>
  <si>
    <t xml:space="preserve">75C931</t>
  </si>
  <si>
    <t xml:space="preserve">SKŘÍŇ S POČÍTAČI NÁPRAV 8 BODŮ/7 ÚSEKŮ - DODÁVKA</t>
  </si>
  <si>
    <t xml:space="preserve">93</t>
  </si>
  <si>
    <t xml:space="preserve">75C937</t>
  </si>
  <si>
    <t xml:space="preserve">SKŘÍŇ S POČÍTAČI NÁPRAV 8 BODŮ/7 ÚSEKŮ - MONTÁŽ</t>
  </si>
  <si>
    <t xml:space="preserve">Ostatní</t>
  </si>
  <si>
    <t xml:space="preserve">94</t>
  </si>
  <si>
    <t xml:space="preserve">75E197</t>
  </si>
  <si>
    <t xml:space="preserve">PŘÍPRAVA A CELKOVÉ ZKOUŠKY PŘEJEZDOVÉHO ZABEZPEČOVACÍHO ZAŘÍZENÍ PRO JEDNU KOLEJ</t>
  </si>
  <si>
    <t xml:space="preserve">95</t>
  </si>
  <si>
    <t xml:space="preserve">75E1C7</t>
  </si>
  <si>
    <t xml:space="preserve">PROTOKOL UTZ</t>
  </si>
  <si>
    <t xml:space="preserve">96</t>
  </si>
  <si>
    <t xml:space="preserve">R75E157</t>
  </si>
  <si>
    <t xml:space="preserve">ZKOUŠENÍ A REGULACE NÁVĚSTIDEL (PŘEJEZDNÍKŮ)</t>
  </si>
  <si>
    <t xml:space="preserve">1. Položka obsahuje: – přezkoušení správné činnosti relé, přezkoušení všech návěstních znaků – přeměření a regulace napětí na žárovkách – případné odstranění zaclonění žárovek – kompletní přezkoušení a regulaci2</t>
  </si>
  <si>
    <t xml:space="preserve">1. Položka obsahuje:  
 – přezkoušení správné činnosti relé, přezkoušení všech návěstních znaků  
 – přeměření a regulace napětí na žárovkách  
 – případné odstranění zaclonění žárovek  
 – kompletní přezkoušení a regulaci  
2. Položka neobsahuje:  
 X  
3. Způsob měření:  
Udává se počet kusů kompletní konstrukce nebo práce.</t>
  </si>
  <si>
    <t xml:space="preserve">97</t>
  </si>
  <si>
    <t xml:space="preserve">747301</t>
  </si>
  <si>
    <t xml:space="preserve">PROVEDENÍ PROHLÍDKY A ZKOUŠKY PRÁVNICKOU OSOBOU, VYDÁNÍ PRŮKAZU ZPŮSOBILOSTI</t>
  </si>
  <si>
    <t xml:space="preserve">98</t>
  </si>
  <si>
    <t xml:space="preserve">747213</t>
  </si>
  <si>
    <t xml:space="preserve">CELKOVÁ PROHLÍDKA, ZKOUŠENÍ, MĚŘENÍ A VYHOTOVENÍ VÝCHOZÍ REVIZNÍ ZPRÁVY, PRO OBJEM IN PŘES 500 DO 1000 TIS. KČ</t>
  </si>
  <si>
    <t xml:space="preserve">99</t>
  </si>
  <si>
    <t xml:space="preserve">747521</t>
  </si>
  <si>
    <t xml:space="preserve">ZKOUŠKY VODIČŮ A KABELŮ OVLÁDACÍCH OD 5 DO 12 ŽIL</t>
  </si>
  <si>
    <t xml:space="preserve">100</t>
  </si>
  <si>
    <t xml:space="preserve">02960R</t>
  </si>
  <si>
    <t xml:space="preserve">KOMPLETNÍ GEODETICKÉ PRÁCE</t>
  </si>
  <si>
    <t xml:space="preserve">KPL</t>
  </si>
  <si>
    <t xml:space="preserve">zahrnuje veškeré náklady spojené s objednatelem požadovaným dozorem</t>
  </si>
  <si>
    <t xml:space="preserve">101</t>
  </si>
  <si>
    <t xml:space="preserve">02943</t>
  </si>
  <si>
    <t xml:space="preserve">OSTATNÍ POŽADAVKY - VYPRACOVÁNÍ RDS</t>
  </si>
  <si>
    <t xml:space="preserve">Vypracování RDS u vybraných SO a PS viz. technická specifikace položky.</t>
  </si>
  <si>
    <t xml:space="preserve">v předepsaném rozsahu a počtu dle VTP a ZTP</t>
  </si>
  <si>
    <t xml:space="preserve">102</t>
  </si>
  <si>
    <t xml:space="preserve">75IJ12</t>
  </si>
  <si>
    <t xml:space="preserve">MĚŘENÍ JEDNOSMĚRNÉ NA SDĚLOVACÍM KABELU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kusů, jeden kus odpovídá měřenému páru v kabelu.</t>
  </si>
  <si>
    <t xml:space="preserve">103</t>
  </si>
  <si>
    <t xml:space="preserve">75IJ13</t>
  </si>
  <si>
    <t xml:space="preserve">MĚŘENÍ ÚTLUMU PŘESLECHU NA BLÍZKÉM KONCI NA MÍSTNÍM SDĚL. KABELU ZA 1 ČTYŘKU XN A 1 MĚŘENÝ 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</t>
  </si>
  <si>
    <t xml:space="preserve">104</t>
  </si>
  <si>
    <t xml:space="preserve">75IJ15</t>
  </si>
  <si>
    <t xml:space="preserve">MĚŘENÍ A VYROVNÁNÍ KAPACITNÍCH NEROVNOVÁH NA MÍSTNÍM SDĚLOVACÍM KABELU, KABEL DO 4 KM DÉLKY, 1 ČTYŘKA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105</t>
  </si>
  <si>
    <t xml:space="preserve">75I961</t>
  </si>
  <si>
    <t xml:space="preserve">OPTOTRUBKA - HERMETIZACE ÚSEKU DO 2000 M</t>
  </si>
  <si>
    <t xml:space="preserve">106</t>
  </si>
  <si>
    <t xml:space="preserve">75I962</t>
  </si>
  <si>
    <t xml:space="preserve">OPTOTRUBKA - KALIBRACE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107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108</t>
  </si>
  <si>
    <t xml:space="preserve">75IA5X</t>
  </si>
  <si>
    <t xml:space="preserve">OPTOTRUBKOVÁ KONCOVKA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109</t>
  </si>
  <si>
    <t xml:space="preserve">75IA61</t>
  </si>
  <si>
    <t xml:space="preserve">OPTOTRUBKOVÁ KONCOKA S VENTILKEM PRŮMĚRU DO 40 MM</t>
  </si>
  <si>
    <t xml:space="preserve">110</t>
  </si>
  <si>
    <t xml:space="preserve">75IA6X</t>
  </si>
  <si>
    <t xml:space="preserve">OPTOTRUBKOVÁ KONCOKA S VENTILKEM - MONTÁŽ</t>
  </si>
  <si>
    <t xml:space="preserve">Ostatní konstrukce a práce</t>
  </si>
  <si>
    <t xml:space="preserve">111</t>
  </si>
  <si>
    <t xml:space="preserve">914113</t>
  </si>
  <si>
    <t xml:space="preserve">DOPRAVNÍ ZNAČKY ZÁKLADNÍ VELIKOSTI OCELOVÉ NEREFLEXNÍ - DEMONTÁŽ</t>
  </si>
  <si>
    <t xml:space="preserve">3x Stopka + 3x Kříž</t>
  </si>
  <si>
    <t xml:space="preserve">Položka zahrnuje odstranění, demontáž a odklizení materiálu s odvozem na předepsané místo</t>
  </si>
  <si>
    <t xml:space="preserve">SO 01</t>
  </si>
  <si>
    <t xml:space="preserve">0</t>
  </si>
  <si>
    <t xml:space="preserve">Všeobecné konstrukce a práce</t>
  </si>
  <si>
    <t xml:space="preserve">015170</t>
  </si>
  <si>
    <t xml:space="preserve">POPLATKY ZA LIKVIDACI ODPADŮ NEKONTAMINOVANÝCH - 17 02 01 DŘEVO PO STAVEBNÍM POUŽITÍ, Z DEMOLIC</t>
  </si>
  <si>
    <t xml:space="preserve">T</t>
  </si>
  <si>
    <t xml:space="preserve">R015111</t>
  </si>
  <si>
    <t xml:space="preserve">POPLATKY ZA LIKVIDACŮ ODPADŮ NEKONTAMINOVANÝCH - 17 05 04 VYTĚŽENÉ ZEMINY A HORNINY - I. TŘÍDA TĚŽITELNOSTI</t>
  </si>
  <si>
    <t xml:space="preserve">Objem vytěžené zeminy*hustota       
98,970*2=197,940 [A]</t>
  </si>
  <si>
    <t xml:space="preserve">1. Položka obsahuje:          
– veškeré poplatky provozovateli skládky, recyklační linky nebo jiného zařízení na zpracování nebo likvidaci odpadů související s převzetím, uložením, zpracováním nebo likvidací odpadu          
2. Položka neobsahuje:          
– náklady spojené s dopravou odpadu z místa stavby na místo převzetí provozovatelem skládky, recyklační linky nebo jiného zařízení na zpracování nebo likvidaci odpadů          
3. Způsob měření:          
Tunou se rozumí hmotnost odpadu vytříděného v souladu se zákonem č. 541/2020 Sb., o nakládání s odpady, v platném znění.</t>
  </si>
  <si>
    <t xml:space="preserve">R015113</t>
  </si>
  <si>
    <t xml:space="preserve">POPLATKY ZA LIKVIDACŮ ODPADŮ NEKONTAMINOVANÝCH - 17 05 04 VYTĚŽENÉ ZEMINY A HORNINY - III. TŘÍDA TĚŽITELNOSTI</t>
  </si>
  <si>
    <t xml:space="preserve">Objem vytěžené zeminy (odkod, rýhy,šachty a jámy)*hustota       
(325+76,048+3,625+3,6)*2=816,546 [A]</t>
  </si>
  <si>
    <t xml:space="preserve">R015130</t>
  </si>
  <si>
    <t xml:space="preserve">POPLATKY ZA LIKVIDACŮ ODPADŮ NEKONTAMINOVANÝCH - 17 03 02 VYBOURANÝ ASFALTOVÝ BETON BEZ DEHTU</t>
  </si>
  <si>
    <t xml:space="preserve">Plocha komunikace*tloušťka vrstvy*hustota       
(11,2+145,5+78,3)*0,09*2,2=46,530 [A]</t>
  </si>
  <si>
    <t xml:space="preserve">R015140</t>
  </si>
  <si>
    <t xml:space="preserve">POPLATKY ZA LIKVIDACŮ ODPADŮ NEKONTAMINOVANÝCH - 17 01 01 BETON Z DEMOLIC OBJEKTŮ, ZÁKLADŮ TV</t>
  </si>
  <si>
    <t xml:space="preserve">Vybouraný žb z přejezdu       
plocha*tloušťka*hustota       
8,5*0,17*2,5=3,613 [A]       
Vybouraný beton z nástupiště       
konzolové desky KS 230       
počet*hmotnost desky       
1*0,51=0,510 [B]       
Demolované zajišťovací značky       
počet*hmotnost       
3*0,062=0,186 [C]       
Celkem: A+B+C=4,309 [D]</t>
  </si>
  <si>
    <t xml:space="preserve">R015150</t>
  </si>
  <si>
    <t xml:space="preserve">POPLATKY ZA LIKVIDACŮ ODPADŮ NEKONTAMINOVANÝCH - 17 05 08 ŠTĚRK Z KOLEJIŠTĚ (ODPAD PO RECYKLACI)</t>
  </si>
  <si>
    <t xml:space="preserve">40% objemu odtěženého štěrkového lože*hustota       
0,4*120,542*2=96,434 [A]</t>
  </si>
  <si>
    <t xml:space="preserve">R015210</t>
  </si>
  <si>
    <t xml:space="preserve">POPLATKY ZA LIKVIDACŮ ODPADŮ NEKONTAMINOVANÝCH - 17 01 01 ŽELEZNIČNÍ PRAŽCE BETONOVÉ</t>
  </si>
  <si>
    <t xml:space="preserve">Počet pražců*hmotnost       
20*0,270=5,400 [A]</t>
  </si>
  <si>
    <t xml:space="preserve">R015250</t>
  </si>
  <si>
    <t xml:space="preserve">POPLATKY ZA LIKVIDACŮ ODPADŮ NEKONTAMINOVANÝCH - 17 02 03 POLYETYLÉNOVÉ PODLOŽKY (ŽEL. SVRŠEK)</t>
  </si>
  <si>
    <t xml:space="preserve">Počet podložek*hmotnost       
2*(113+20)*0,00009=0,024 [A]</t>
  </si>
  <si>
    <t xml:space="preserve">R015260</t>
  </si>
  <si>
    <t xml:space="preserve">POPLATKY ZA LIKVIDACŮ ODPADŮ NEKONTAMINOVANÝCH - 07 02 99 PRYŽOVÉ PODLOŽKY (ŽEL. SVRŠEK)</t>
  </si>
  <si>
    <t xml:space="preserve">Počet podložek*hmotnost       
2*(113+20)*0,000182=0,048 [A]</t>
  </si>
  <si>
    <t xml:space="preserve">R015520</t>
  </si>
  <si>
    <t xml:space="preserve">POPLATKY ZA LIKVIDACŮ ODPADŮ NEBEZPEČNÝCH - 17 02 04* ŽELEZNIČNÍ PRAŽCE DŘEVĚNÉ</t>
  </si>
  <si>
    <t xml:space="preserve">Počet pražců*hmotnost       
113*0,09=10,170 [A]</t>
  </si>
  <si>
    <t xml:space="preserve">R11372</t>
  </si>
  <si>
    <t xml:space="preserve">FRÉZOVÁNÍ ZPEVNĚNÝCH PLOCH ASFALTOVÝCH</t>
  </si>
  <si>
    <t xml:space="preserve">Odstranění původního krytu vozovky tl. 0,09 m       
(11,2+145,5+78,3)*0,09=21,1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         
jednotkové ceny bourání – tento fakt musí být uveden v doplňujícím textu k položce).</t>
  </si>
  <si>
    <t xml:space="preserve">11372B</t>
  </si>
  <si>
    <t xml:space="preserve">FRÉZOVÁNÍ ZPEVNĚNÝCH PLOCH ASFALTOVÝCH - DOPRAVA</t>
  </si>
  <si>
    <t xml:space="preserve">tkm</t>
  </si>
  <si>
    <t xml:space="preserve">Objem vyfrézovaného asfaltu*hustota*vzdálenost       
21,150*2,2*16=744,480 [A]</t>
  </si>
  <si>
    <t xml:space="preserve">12110</t>
  </si>
  <si>
    <t xml:space="preserve">SEJMUTÍ ORNICE NEBO LESNÍ PŮDY</t>
  </si>
  <si>
    <t xml:space="preserve">Sejmutí ornice v okolí  trakčních sloupů - obtok J-malé       
profil*délka úseku       
0,2*24,5=4,900 [A]       
Sejmutí ornice pro umístění J-malé a J-velké       
0,07*51+0,065*32,5=5,683 [B]       
Sejmutí ornice při výkopu trativodní rýhy       
0,05*60=3,000 [C]       
Sejmutí ornice v okolí přejezdu       
plocha*tloušťka       
(5,9+8+5,8+12)*0,1=3,170 [D]       
Sejmutí ornice pro zřízení nezpevněné krajnice tl. 100 mm       
(11+2,7+2,5+7,5+0,7+4,5+6,5)*0,1=3,540 [E]       
Sejmutí ornice při výstavbě přístupového chodníku       
20*0,1=2,000 [G]       
Celkem: A+B+C+D+E+G=22,293 [H]</t>
  </si>
  <si>
    <t xml:space="preserve">12110B</t>
  </si>
  <si>
    <t xml:space="preserve">SEJMUTÍ ORNICE NEBO LESNÍ PŮDY - DOPRAVA</t>
  </si>
  <si>
    <t xml:space="preserve">M3KM</t>
  </si>
  <si>
    <t xml:space="preserve">Doprava sejmuté ornice       
objem*vzdálenost       
22,293=22,293 [A]</t>
  </si>
  <si>
    <t xml:space="preserve">12373</t>
  </si>
  <si>
    <t xml:space="preserve">ODKOP PRO SPOD STAVBU SILNIC A ŽELEZNIC TŘ. I</t>
  </si>
  <si>
    <t xml:space="preserve">Odtěžení stávajícíh neztmelených vrstev vozovky tl. cca 400 mm       
plocha profilu v PP komunikace*šířka vozovky       
(5,8+7)*5,5=70,400 [A]       
Odtěžení stávajícíh neztmelených vrstev vozovky vedlejší účelové komunikace tl. 360 mm       
plocha v situaci*tloušťka       
55*0,36=19,800 [B]       
Odtěžení zeminy pro zříření nezpevněné krajnice tl. 100 mm       
plocha*tloušťka       
(11+10+2,5+7,5+0,7+4,5+6,5)*0,1=4,270 [C]       
Odkop při výstavbě přístupového chodníku       
15*0,3=4,500 [E]       
Celkem: A+B+C+E=98,970 [F]</t>
  </si>
  <si>
    <t xml:space="preserve">12373B</t>
  </si>
  <si>
    <t xml:space="preserve">ODKOP PRO SPOD STAVBU SILNIC A ŽELEZNIC TŘ. I - DOPRAVA</t>
  </si>
  <si>
    <t xml:space="preserve">Objem odtěžené zeminy*vzdálenost       
98,970*15=1 484,550 [A]</t>
  </si>
  <si>
    <t xml:space="preserve">12393</t>
  </si>
  <si>
    <t xml:space="preserve">ODKOP PRO SPOD STAVBU SILNIC A ŽELEZNIC TŘ. III</t>
  </si>
  <si>
    <t xml:space="preserve">Odkod v koleji od km 11,532  do km 11,593       
profil*délka úseku       
4*61=244,000 [B]       
Odkod v koleji od km 11,593 do km 11,611       
4,5*18=81,000 [A]       
Celkem: B+A=325,000 [C]</t>
  </si>
  <si>
    <t xml:space="preserve">12393B</t>
  </si>
  <si>
    <t xml:space="preserve">ODKOP PRO SPOD STAVBU SILNIC A ŽELEZNIC TŘ. III - DOPRAVA</t>
  </si>
  <si>
    <t xml:space="preserve">Objem odtěžené zeminy*vzdálenost       
325*15=4 875,000 [A]</t>
  </si>
  <si>
    <t xml:space="preserve">19</t>
  </si>
  <si>
    <t xml:space="preserve">13193</t>
  </si>
  <si>
    <t xml:space="preserve">HLOUBENÍ JAM ZAPAŽ I NEPAŽ TŘ III</t>
  </si>
  <si>
    <t xml:space="preserve">Výkop jámy pro základ zábradlí u přístupového chodníku       
počet jam*objem       
12*0,3=3,600 [A]</t>
  </si>
  <si>
    <t xml:space="preserve">13193B</t>
  </si>
  <si>
    <t xml:space="preserve">HLOUBENÍ JAM ZAPAŽ I NEPAŽ TŘ. III - DOPRAVA</t>
  </si>
  <si>
    <t xml:space="preserve">Objem zeminy*vzdálenost       
3,6*15=54,000 [A]</t>
  </si>
  <si>
    <t xml:space="preserve">13293</t>
  </si>
  <si>
    <t xml:space="preserve">HLOUBENÍ RÝH ŠÍŘ DO 2M PAŽ I NEPAŽ TŘ. III</t>
  </si>
  <si>
    <t xml:space="preserve">Hloubení trativodní rýhy       
šířka*hloubka*délky       
0,5*0,5*71,231=17,808 [A]       
Hloubení rýhy pro J-malé v úseku s podbitím koleje       
plocha profilu*délka úseku       
0,7*13=9,100 [B]       
Hloubení rýhy pro J-velké v úseku s podbitím koleje       
plocha profilu*délka úseku       
1,2*32,5=39,000 [C]       
Hloubení rýhy pro příkopové tvárnice v úseku s podbitím koleje       
plocha profilu*délka úseku       
(5,7+13,5)*0,2=3,840 [D]       
Výkop pro základ palisád a obrubníku chodníku       
profil*délka       
0,4*10,5+0,15*14=6,300 [E]       
Celkem: A+B+C+D+E=76,048 [F]</t>
  </si>
  <si>
    <t xml:space="preserve">13293B</t>
  </si>
  <si>
    <t xml:space="preserve">HLOUBENÍ RÝH ŠÍŘ DO 2M PAŽ I NEPAŽ TŘ. III - DOPRAVA</t>
  </si>
  <si>
    <t xml:space="preserve">Objem odtěžené zeminy*vzdálenost       
76,048*15=1 140,720 [A]</t>
  </si>
  <si>
    <t xml:space="preserve">13393</t>
  </si>
  <si>
    <t xml:space="preserve">HLOUBENÍ ŠACHET ZAPAŽ I NEPAŽ TŘ. III</t>
  </si>
  <si>
    <t xml:space="preserve">Hloubení 3 šachet tratiovodu o rozměrech 1,7x1m       
délka*šířka*hloubka       
3*1,7*1*0,5=2,550 [A]       
Hloubení šachty Š1 o rozměrech 2,15x1m       
délka*šířka*hloubka       
2,15*1*0,5=1,075 [B]       
Celkem: A+B=3,625 [C]</t>
  </si>
  <si>
    <t xml:space="preserve">13393B</t>
  </si>
  <si>
    <t xml:space="preserve">HLOUBENÍ ŠACHET ZAPAŽ I NEPAŽ TŘ. III - DOPRAVA</t>
  </si>
  <si>
    <t xml:space="preserve">Objem odtěžené zeminy*vzdálenost       
3,625*15=54,375 [A]</t>
  </si>
  <si>
    <t xml:space="preserve">R171801</t>
  </si>
  <si>
    <t xml:space="preserve">ULOŽENÍ SYPANINY DO NÁSYPŮ Z NAKUPOVANÝCH MATERIÁLŮ - štěrkodrť fr.0/6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vnější strany J-malé       
plocha profilu*délka       
0,26*88=22,880 [A]       
Zasypání vnější strany J-velké       
0,25*32,5=8,125 [B]       
Celkem: A+B=31,005 [C]</t>
  </si>
  <si>
    <t xml:space="preserve">17421</t>
  </si>
  <si>
    <t xml:space="preserve">ZÁSYP JAM A RÝH ZEMINOU BEZ ZHUTNĚNÍ</t>
  </si>
  <si>
    <t xml:space="preserve">Zásyp vnější strany J-velké nad kamenným filtrem       
0,16*32,5=5,200 [A]       
Zásyp betonového lože obrubníku a palisád       
0,2*10,5+0,1*14=3,500 [B]       
Celkem: A+B=8,700 [C]</t>
  </si>
  <si>
    <t xml:space="preserve">R174611</t>
  </si>
  <si>
    <t xml:space="preserve">ZÁSYP JAM A RÝH Z HORNIN KAMENITÝCH - fr. 16/32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R174612</t>
  </si>
  <si>
    <t xml:space="preserve">ZÁSYP JAM A RÝH Z HORNIN KAMENITÝCH - fr. 32/63</t>
  </si>
  <si>
    <t xml:space="preserve">R174811</t>
  </si>
  <si>
    <t xml:space="preserve">ZÁSYP JAM A RÝH Z NAKUPOVANÝCH MATERIÁLŮ - štěrkopísek fr.4/32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561</t>
  </si>
  <si>
    <t xml:space="preserve">OBSYP POTRUBÍ A OBJEKTŮ Z HORNIN KAMENITÝCH</t>
  </si>
  <si>
    <t xml:space="preserve">Zásyp trativodní rýhy drceným kamenivem fr. 16/32       
Plocha profilu*délka       
0,23*71,231=16,383 [A]       
Zásyp šachty drceným kamenivem fr. 16/32       
Objem šachty - potrubí       
3*0,45*1,7-0,25*0,6-0,025*1,1=2,118 [B]       
0,45*1,35-0,25*0,6-0,025*0,75=0,439 [C]       
Celkem: A+B+C=18,940 [D]</t>
  </si>
  <si>
    <t xml:space="preserve">18221</t>
  </si>
  <si>
    <t xml:space="preserve">ROZPROSTŘENÍ ORNICE VE SVAHU V TL DO 0,10M</t>
  </si>
  <si>
    <t xml:space="preserve">Rozprostření ornice       
délka v řezu*délka úseku       
0,5*62+1*18+0,5*45,5=71,750 [A]</t>
  </si>
  <si>
    <t xml:space="preserve">18231</t>
  </si>
  <si>
    <t xml:space="preserve">ROZPROSTŘENÍ ORNICE V ROVINĚ V TL DO 0,10M</t>
  </si>
  <si>
    <t xml:space="preserve">Rozprostření ornice v místě odsunuté komunikace       
9=9,000 [A]</t>
  </si>
  <si>
    <t xml:space="preserve">18241</t>
  </si>
  <si>
    <t xml:space="preserve">ZALOŽENÍ TRÁVNÍKU RUČNÍM VÝSEVEM</t>
  </si>
  <si>
    <t xml:space="preserve">18242</t>
  </si>
  <si>
    <t xml:space="preserve">ZALOŽENÍ TRÁVNÍKU HYDROOSEVEM NA ORNICI</t>
  </si>
  <si>
    <t xml:space="preserve">Hydroosev ornice ve svahu i v rovině       
71,750+9=80,750 [A]</t>
  </si>
  <si>
    <t xml:space="preserve">Základy</t>
  </si>
  <si>
    <t xml:space="preserve">21461C</t>
  </si>
  <si>
    <t xml:space="preserve">SEPARAČNÍ GEOTEXTILIE DO 300G/M2</t>
  </si>
  <si>
    <t xml:space="preserve">Separační geotextilie v trativodní rýze       
délka v řezu*délka úseku       
2,8*78=218,400 [A]</t>
  </si>
  <si>
    <t xml:space="preserve">272315</t>
  </si>
  <si>
    <t xml:space="preserve">ZÁKLADY Z PROSTÉHO BETONU DO C30/37</t>
  </si>
  <si>
    <t xml:space="preserve">28997B</t>
  </si>
  <si>
    <t xml:space="preserve">OPLÁŠTĚNÍ (ZPEVNĚNÍ) Z GEOTEXTILIE DO 200G/M2</t>
  </si>
  <si>
    <t xml:space="preserve">Svislé konstrukce</t>
  </si>
  <si>
    <t xml:space="preserve">327125</t>
  </si>
  <si>
    <t xml:space="preserve">ZDI OPĚR, ZÁRUB, NÁBŘEŽ Z DÍLCŮ ŽELEZOBETON DO C30/37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4894A</t>
  </si>
  <si>
    <t xml:space="preserve">ZÁBRADLÍ A ZÁBRADEL ZÍDKY Z OCELI S 235</t>
  </si>
  <si>
    <t xml:space="preserve">Hmotnost zábradlí (viz tabulka ve výkresu D.2.1.3.7 - Výkres zábradlí)       
0,389027+0,000245=0,389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 J-malé       
šířka*tloušťka*délka       
1,03*0,15*88=13,596 [A]       
Podkladní beton pod J-velké       
1,03*0,15*32,5=5,021 [B]       
Podkladní beton pod TZZ 4a       
plocha profilu*délka       
0,094*(13,5+5,7)=1,805 [C]       
Celkem: A+B+C=20,422 [D]</t>
  </si>
  <si>
    <t xml:space="preserve">451313</t>
  </si>
  <si>
    <t xml:space="preserve">PODKLADNÍ A VÝPLŇOVÉ VRSTVY Z PROSTÉHO BETONU C16/20</t>
  </si>
  <si>
    <t xml:space="preserve">Podbetonování trativodu pod přejezdem       
0,05*28,3=1,415 [A]</t>
  </si>
  <si>
    <t xml:space="preserve">461314</t>
  </si>
  <si>
    <t xml:space="preserve">PATKY Z PROSTÉHO BETONU C25/30</t>
  </si>
  <si>
    <t xml:space="preserve">Betonové patky zábradlí       
počet patek*(objem betonu-objem otvorů trubek)       
12*(0,3*0,3*0,5-0,4*0,00785)=0,502 [A]</t>
  </si>
  <si>
    <t xml:space="preserve">46611</t>
  </si>
  <si>
    <t xml:space="preserve">DLAŽBY VEGETAČNÍ Z DÍLCŮ BETONOVÝCH</t>
  </si>
  <si>
    <t xml:space="preserve">Zatravňovací dlažba použitá při obtoku trakčního sloupu č. 16       
6,2*0,08=0,496 [A]</t>
  </si>
  <si>
    <t xml:space="preserve">Komunikace</t>
  </si>
  <si>
    <t xml:space="preserve">501101</t>
  </si>
  <si>
    <t xml:space="preserve">ZŘÍZENÍ KONSTRUKČNÍ VRSTVY TĚLESA ŽELEZNIČNÍHO SPODKU ZE ŠTĚRKODRTI NOVÉ</t>
  </si>
  <si>
    <t xml:space="preserve">Konstrukční vrstvy v koleji od km 11,532  do km 11,593       
profil*délka úseku       
1,6*61=97,600 [A]       
Odkod v koleji od km 11,593 do km 11,611       
3*18=54,000 [B]       
Celkem: A+B=151,600 [C]</t>
  </si>
  <si>
    <t xml:space="preserve">501600</t>
  </si>
  <si>
    <t xml:space="preserve">ZŘÍZENÍ KONSTRUKČNÍ VRSTVY TĚLESA ŽELEZNIČNÍHO SPODKU Z ASFALTOVÉHO BETONU</t>
  </si>
  <si>
    <t xml:space="preserve">549210</t>
  </si>
  <si>
    <t xml:space="preserve">PRAŽCOVÁ KOTVA V NOVĚ ZŘIZOVANÉ KOLEJI</t>
  </si>
  <si>
    <t xml:space="preserve">Pražcové kotvy v oblouku od km 11,541 802 do km 11,616,821 na každém pražci při rozdělení u=      
75/0,6=125,000 [A]      
A=</t>
  </si>
  <si>
    <t xml:space="preserve">549311</t>
  </si>
  <si>
    <t xml:space="preserve">ZRUŠENÍ A ZNOVUZŘÍZENÍ BEZSTYKOVÉ KOLEJE NA NEDEMONTOVANÝCH ÚSECÍCH V KOLEJI</t>
  </si>
  <si>
    <t xml:space="preserve">Od km 11,479 000 do km 11,764 895       
285,895=285,895 [A]</t>
  </si>
  <si>
    <t xml:space="preserve">51</t>
  </si>
  <si>
    <t xml:space="preserve">56331</t>
  </si>
  <si>
    <t xml:space="preserve">VOZOVKOVÉ VRSTVY ZE ŠTĚRKODRTI TL. DO 50MM</t>
  </si>
  <si>
    <t xml:space="preserve">Vrstva ze štěrkodrti pod podkladním betonem pod trativodem pod přejezdem tl. 0,05 m       
0,5*28,3=14,150 [A]</t>
  </si>
  <si>
    <t xml:space="preserve">52</t>
  </si>
  <si>
    <t xml:space="preserve">56342</t>
  </si>
  <si>
    <t xml:space="preserve">VOZOVKOVÉ VRSTVY ZE ŠTĚRKOPÍSKU TL. DO 100MM</t>
  </si>
  <si>
    <t xml:space="preserve">56344</t>
  </si>
  <si>
    <t xml:space="preserve">VOZOVKOVÉ VRSTVY ZE ŠTĚRKOPÍSKU TL. DO 200MM</t>
  </si>
  <si>
    <t xml:space="preserve">Vyrovnávací vrstva ze štěrkopísku pod šachtou       
délka*šířka       
3*1*1,7+1*1,35=6,450 [A]</t>
  </si>
  <si>
    <t xml:space="preserve">56930</t>
  </si>
  <si>
    <t xml:space="preserve">ZPEVNĚNÍ KRAJNIC ZE ŠTĚRKODRTI</t>
  </si>
  <si>
    <t xml:space="preserve">Nové nezpevněné krajnice tl. 0,2 m       
plocha*tloušťka       
(11+10+2,5+7,5+0,7+4,5+6,5)*0,2=8,540 [A]</t>
  </si>
  <si>
    <t xml:space="preserve">58251</t>
  </si>
  <si>
    <t xml:space="preserve">DLÁŽDĚNÉ KRYTY Z BETONOVÝCH DLAŽDIC DO LOŽE Z KAMENIVA</t>
  </si>
  <si>
    <t xml:space="preserve">Dlažba kolem varovného pásu z reliéfní dlažby       
2*0,82=1,640 [A]</t>
  </si>
  <si>
    <t xml:space="preserve">582611</t>
  </si>
  <si>
    <t xml:space="preserve">KRYTY Z BETON DLAŽDIC SE ZÁMKEM ŠEDÝCH TL 60MM DO LOŽE Z KAM</t>
  </si>
  <si>
    <t xml:space="preserve">Dlažba přístupového chodníku       
16=16,000 [A]</t>
  </si>
  <si>
    <t xml:space="preserve">58261A</t>
  </si>
  <si>
    <t xml:space="preserve">KRYTY Z BETON DLAŽDIC SE ZÁMKEM BAREV RELIÉF TL 60MM DO LOŽE Z KAM</t>
  </si>
  <si>
    <t xml:space="preserve">Varovný pás na přístupovém chodníku       
0,82=0,820 [A]</t>
  </si>
  <si>
    <t xml:space="preserve">R512550</t>
  </si>
  <si>
    <t xml:space="preserve">KOLEJOVÉ LOŽE - ZŘÍZENÍ Z KAMENIVA HRUBÉHO DRCENÉHO (ŠTĚRK)</t>
  </si>
  <si>
    <t xml:space="preserve">Zásyp vnitřní strany J-velké       
0,18*32,5=5,850 [A]       
Nové kolejové lože od km 11,532 do km 11,620       
profil*délka - objem pražce*počet pražců - užití recyklovaného štěrku       
2,6*88-0,125*147-120,542*0,3=174,262 [B]       
Celkem: A+B=180,112 [C]</t>
  </si>
  <si>
    <t xml:space="preserve">1. Položka obsahuje:           
– dodávku, dopravu a uložení kameniva předepsané specifikace a frakce v požadované míře zhutnění           
2. Položka neobsahuje:           
X           
3. Způsob měření:           
Měří se objem kolejového lože v projektovaném profilu.</t>
  </si>
  <si>
    <t xml:space="preserve">R512560</t>
  </si>
  <si>
    <t xml:space="preserve">KOLEJOVÉ LOŽE - ZŘÍZENÍ Z KAMENIVA HRUBÉHO RECYKLOVANÉHO</t>
  </si>
  <si>
    <t xml:space="preserve">Kamenný filtr nad vtokovým otvorem z vnější strany J-velké       
0,157*32,5=5,103 [A]       
Nové kolejové lože od km 11,532 do km 11,620       
Použití 30% odtěženého štěrku ze stávající koleje       
120,542*0,3=36,163 [B]       
Celkem: A+B=41,266 [C]</t>
  </si>
  <si>
    <t xml:space="preserve">R513550</t>
  </si>
  <si>
    <t xml:space="preserve">KOLEJOVÉ LOŽE - DOPLNĚNÍ Z KAMENIVA HRUBÉHO DRCENÉHO (ŠTĚRK)</t>
  </si>
  <si>
    <t xml:space="preserve">Doplnění kolejového lože v podbíjených úsecích od km 11,479 do 11,532 a od km 11,620 do km 11,764 895       
profil*délka úseku       
0,5*(53+144,895)=98,948 [A]</t>
  </si>
  <si>
    <t xml:space="preserve">R5281521</t>
  </si>
  <si>
    <t xml:space="preserve">KOLEJ 49 E1, ROZD. "C", BEZSTYKOVÁ, PR. BET. BEZPODKLADNICOVÝ, UP. PRUŽNÉ</t>
  </si>
  <si>
    <t xml:space="preserve">1. Položka obsahuje:  
 – defektoskopické zkoušky kolejnic, jsou-li vyžadovány  
 – dodávku uvedeného typu kolejnic, pražců (popř. mostnic), upevňovadel a drobného kolejiva v uvedeném rozdělení koleje pro normální rozchod kolejí (1435 mm)  
 – montáž kolejových polí ze součástí železničního svršku uvedených typů na montážní základně, popř. přímo na staveništi nebo strojní linkou  
 – dopravu smontovaných kolejových polí nebo součástí z montážní základny na místo určení, pokud si to zvolená technologie pokládky vyžaduje  
 – zřízení koleje pomocí kolejových polí za použití vhodného kladecího prostředku  
 – sespojkování kolejových polí bez jejich svaření  
 – směrovou a výškovou úpravu koleje do předepsané polohy včetně stabilizace kolejového lože  
 – očištění a naolejování spojkových a svěrkových šroubů před zahájením provozu  
 – pomocné a dokončovací práce  
 – případné ztížení práce při překážách na jedné nebo obou stranách, v tunelu i při rekonstrukcích  
2. Položka neobsahuje:  
 – zřízení kolejového lože  
 – svařování kolejnic do bezstykové koleje  
 – broušení koleje  
 – případnou dodávku a montáž pražcových kotev  
 – následnou úpravu směrového a výškového uspořádání koleje  
3. Způsob měření:  
Měří se délka koleje ve smyslu ČSN 73 6360, tj. v ose koleje.</t>
  </si>
  <si>
    <t xml:space="preserve">R5281522</t>
  </si>
  <si>
    <t xml:space="preserve">R528352</t>
  </si>
  <si>
    <t xml:space="preserve">KOLEJ 49 E1, ROZD. "U", BEZSTYKOVÁ, PR. BET. BEZPODKLADNICOVÝ, UP. PRUŽNÉ</t>
  </si>
  <si>
    <t xml:space="preserve">Nový kolejový rošt od km 11,532 do km 11,620       
88=88,000 [A]</t>
  </si>
  <si>
    <t xml:space="preserve">– defektoskopické zkoušky kolejnic, jsou-li vyžadovány</t>
  </si>
  <si>
    <t xml:space="preserve">R542121</t>
  </si>
  <si>
    <t xml:space="preserve">SMĚROVÉ A VÝŠKOVÉ VYROVNÁNÍ KOLEJE NA PRAŽCÍCH BETONOVÝCH DO 0,05 M</t>
  </si>
  <si>
    <t xml:space="preserve">V úsecích od km 11,479 do 11,532 a od km 11,620 do km 11,764 895       
53+144,895=197,895 [A]</t>
  </si>
  <si>
    <t xml:space="preserve">– dodávku uvedeného typu kolejnic, pražců (popř. mostnic), upevňovadel a drobného kolejiva v uvedeném rozdělení koleje pro normální rozchod kolejí (1435 mm)</t>
  </si>
  <si>
    <t xml:space="preserve">R542312</t>
  </si>
  <si>
    <t xml:space="preserve">NÁSLEDNÁ ÚPRAVA SMĚROVÉHO A VÝŠKOVÉHO USPOŘÁDÁNÍ KOLEJE - PRAŽCE BETONOVÉ</t>
  </si>
  <si>
    <t xml:space="preserve">3. podbití       
délka koleje       
285,895=285,895 [A]</t>
  </si>
  <si>
    <t xml:space="preserve">– montáž kolejových polí ze součástí železničního svršku uvedených typů na montážní základně, popř. přímo na staveništi nebo strojní linkou</t>
  </si>
  <si>
    <t xml:space="preserve">R545121</t>
  </si>
  <si>
    <t xml:space="preserve">SVAR KOLEJNIC (STEJNÉHO TVARU) 49 E1, T JEDNOTLIVĚ</t>
  </si>
  <si>
    <t xml:space="preserve">8=8,000 [A]</t>
  </si>
  <si>
    <t xml:space="preserve">– dopravu smontovaných kolejových polí nebo součástí z montážní základny na místo určení, pokud si to zvolená technologie pokládky vyžaduje</t>
  </si>
  <si>
    <t xml:space="preserve">R549510</t>
  </si>
  <si>
    <t xml:space="preserve">ŘEZÁNÍ KOLEJNIC BEZ OHLEDU NA TVAR</t>
  </si>
  <si>
    <t xml:space="preserve">– zřízení koleje pomocí kolejových polí za použití vhodného kladecího prostředku</t>
  </si>
  <si>
    <t xml:space="preserve">R56313</t>
  </si>
  <si>
    <t xml:space="preserve">VOZOVKOVÉ VRSTVY Z MECHANICKY ZPEVNĚNÉHO KAMENIVA TL. DO 150MM</t>
  </si>
  <si>
    <t xml:space="preserve">Plocha vozovky       
145,6+78,3=223,900 [A]</t>
  </si>
  <si>
    <t xml:space="preserve">– sespojkování kolejových polí bez jejich svaření</t>
  </si>
  <si>
    <t xml:space="preserve">R56334</t>
  </si>
  <si>
    <t xml:space="preserve">VOZOVKOVÉ VRSTVY ZE ŠTĚRKODRTI TL. DO 200MM</t>
  </si>
  <si>
    <t xml:space="preserve">Plocha vozovky       
145,6+78,3=223,900 [A]       
Plocha přístupového chodníku (štěrkodrť fr. 0/65)       
18,6=18,600 [B]       
Celkem: A+B=242,500 [C]</t>
  </si>
  <si>
    <t xml:space="preserve">– směrovou a výškovou úpravu koleje do předepsané polohy včetně stabilizace kolejového lože</t>
  </si>
  <si>
    <t xml:space="preserve">R572111</t>
  </si>
  <si>
    <t xml:space="preserve">INFILTRAČNÍ POSTŘIK ASFALTOVÝ DO 0,5KG/M2</t>
  </si>
  <si>
    <t xml:space="preserve">– očištění a naolejování spojkových a svěrkových šroubů před zahájením provozu</t>
  </si>
  <si>
    <t xml:space="preserve">R572212</t>
  </si>
  <si>
    <t xml:space="preserve">SPOJOVACÍ POSTŘIK Z MODIFIK ASFALTU DO 0,5KG/M2</t>
  </si>
  <si>
    <t xml:space="preserve">– pomocné a dokončovací práce</t>
  </si>
  <si>
    <t xml:space="preserve">R574A33</t>
  </si>
  <si>
    <t xml:space="preserve">ASFALTOVÝ BETON PRO OBRUSNÉ VRSTVY ACO 11 TL. 40MM</t>
  </si>
  <si>
    <t xml:space="preserve">– případné ztížení práce při překážách na jedné nebo obou stranách, v tunelu i při rekonstrukcích</t>
  </si>
  <si>
    <t xml:space="preserve">R574E56</t>
  </si>
  <si>
    <t xml:space="preserve">ASFALTOVÝ BETON PRO PODKLADNÍ VRSTVY ACP 16+, 16S TL. 60MM</t>
  </si>
  <si>
    <t xml:space="preserve">2. Položka neobsahuje:</t>
  </si>
  <si>
    <t xml:space="preserve">R58920</t>
  </si>
  <si>
    <t xml:space="preserve">VÝPLŇ SPAR MODIFIKOVANÝM ASFALTEM</t>
  </si>
  <si>
    <t xml:space="preserve">Délka spar napojení na stávající kryt, mezi nový krytem a závěrnou zídkou a mezi krytem a obrubníkem       
5,291+5,421+5,452+5,489+3,220+1,9=26,773 [A]</t>
  </si>
  <si>
    <t xml:space="preserve">– zřízení kolejového lože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74C134</t>
  </si>
  <si>
    <t xml:space="preserve">VÝŠKOVÁ A SMĚROVÁ REGULACE KONZOLY NEBO SIK</t>
  </si>
  <si>
    <t xml:space="preserve">74C137</t>
  </si>
  <si>
    <t xml:space="preserve">UVOLNĚNÍ A ZPĚTNÁ MONTÁŽ TR NEBO NL V ZÁVĚSU</t>
  </si>
  <si>
    <t xml:space="preserve">79</t>
  </si>
  <si>
    <t xml:space="preserve">74C564</t>
  </si>
  <si>
    <t xml:space="preserve">PŘEVĚŠENÍ TROLEJOVÉHO VEDENÍ VČETNĚ ÚPRAVY VĚŠÁKŮ</t>
  </si>
  <si>
    <t xml:space="preserve">80</t>
  </si>
  <si>
    <t xml:space="preserve">74C591</t>
  </si>
  <si>
    <t xml:space="preserve">VÝŠKOVÁ REGULACE TROLEJE</t>
  </si>
  <si>
    <t xml:space="preserve">74C596</t>
  </si>
  <si>
    <t xml:space="preserve">ZAJIŠTĚNÍ KOTVENÍ NL A TR VŠECH SESTAV</t>
  </si>
  <si>
    <t xml:space="preserve">74C5A1</t>
  </si>
  <si>
    <t xml:space="preserve">DEFINITIVNÍ REGULACE POHYBLIVÉHO KOTVENÍ TROLEJE</t>
  </si>
  <si>
    <t xml:space="preserve">74C5A2</t>
  </si>
  <si>
    <t xml:space="preserve">DEFINITIVNÍ REGULACE POHYBLIVÉHO KOTVENÍ NOSNÉHO LANA</t>
  </si>
  <si>
    <t xml:space="preserve">74CF11</t>
  </si>
  <si>
    <t xml:space="preserve">TAŽNÉ HNACÍ VOZIDLO K PRACOVNÍM SOUPRAVÁM (PRO VODIČE - MONTÁŽ)</t>
  </si>
  <si>
    <t xml:space="preserve">74F311</t>
  </si>
  <si>
    <t xml:space="preserve">MĚŘENÍ PARAMETRŮ TV DYNAMICKÉ (MĚŘÍCÍM VOZEM)</t>
  </si>
  <si>
    <t xml:space="preserve">74F312</t>
  </si>
  <si>
    <t xml:space="preserve">MĚŘENÍ PARAMETRŮ TV STATICKÉ</t>
  </si>
  <si>
    <t xml:space="preserve">74F313</t>
  </si>
  <si>
    <t xml:space="preserve">MĚŘENÍ ELEKTRICKÝCH VLASTNOSTÍ TV</t>
  </si>
  <si>
    <t xml:space="preserve">74F322</t>
  </si>
  <si>
    <t xml:space="preserve">REVIZNÍ ZPRÁVA</t>
  </si>
  <si>
    <t xml:space="preserve">74F331</t>
  </si>
  <si>
    <t xml:space="preserve">TECHNICKÁ POMOC PŘI VÝSTAVBĚ TV</t>
  </si>
  <si>
    <t xml:space="preserve">74F332</t>
  </si>
  <si>
    <t xml:space="preserve">VÝKON ORGANIZAČNÍCH JEDNOTEK SPRÁVCE</t>
  </si>
  <si>
    <t xml:space="preserve">R76221</t>
  </si>
  <si>
    <t xml:space="preserve">PROVIZORNÍ DŘEVĚNÁ LÁVKA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Potrubí</t>
  </si>
  <si>
    <t xml:space="preserve">875272</t>
  </si>
  <si>
    <t xml:space="preserve">POTRUBÍ DREN Z TRUB PLAST (I FLEXIBIL) DN DO 100MM DĚROVANÝCH</t>
  </si>
  <si>
    <t xml:space="preserve">875332</t>
  </si>
  <si>
    <t xml:space="preserve">POTRUBÍ DREN Z TRUB PLAST DN DO 150MM DĚROVANÝCH</t>
  </si>
  <si>
    <t xml:space="preserve">Trativodní potrubí       
76=76,000 [A]</t>
  </si>
  <si>
    <t xml:space="preserve">894846</t>
  </si>
  <si>
    <t xml:space="preserve">ŠACHTY KANALIZAČNÍ PLASTOVÉ D 400MM</t>
  </si>
  <si>
    <t xml:space="preserve">4=4,000 [A]</t>
  </si>
  <si>
    <t xml:space="preserve">Betonové svodidlo pro zábranění vjezdu na louku v těsné blízkosti přejezdu       
6=6,000 [A]</t>
  </si>
  <si>
    <t xml:space="preserve">914161</t>
  </si>
  <si>
    <t xml:space="preserve">DOPRAVNÍ ZNAČKY ZÁKLADNÍ VELIKOSTI HLINÍKOVÉ FÓLIE TŘ 1 - DODÁVKA A MONTÁŽ</t>
  </si>
  <si>
    <t xml:space="preserve">Značka B24b - Zákaz odbočení vlevo       
1=1,000 [A]</t>
  </si>
  <si>
    <t xml:space="preserve">914911</t>
  </si>
  <si>
    <t xml:space="preserve">SLOUPKY A STOJKY DOPRAVNÍCH ZNAČEK Z OCEL TRUBEK SE ZABETONOVÁNÍM - DODÁVKA A MONTÁŽ</t>
  </si>
  <si>
    <t xml:space="preserve">Sloupek pro značku B24b       
1=1,000 [A]</t>
  </si>
  <si>
    <t xml:space="preserve">915111</t>
  </si>
  <si>
    <t xml:space="preserve">VODOROVNÉ DOPRAVNÍ ZNAČENÍ BARVOU HLADKÉ - DODÁVKA A POKLÁDKA</t>
  </si>
  <si>
    <t xml:space="preserve">délka*šířka vodící čáry       
(14,6+16,3)*0,125=3,863 [A]</t>
  </si>
  <si>
    <t xml:space="preserve">91710</t>
  </si>
  <si>
    <t xml:space="preserve">OBRUBY Z BETONOVÝCH PALISÁD</t>
  </si>
  <si>
    <t xml:space="preserve">Palisáda přístupového chodníku výšky 0,5 m       
plocha*výška palisád       
(0,38+0,16+0,17)*0,5=0,355 [A]       
Palisáda přístupového chodníku výšky 1,0 m       
plocha*výška palisád       
0,45*1=0,450 [B]       
Celkem: A+B=0,805 [C]</t>
  </si>
  <si>
    <t xml:space="preserve">917212</t>
  </si>
  <si>
    <t xml:space="preserve">ZÁHONOVÉ OBRUBY Z BETONOVÝCH OBRUBNÍKŮ ŠÍŘ 80MM</t>
  </si>
  <si>
    <t xml:space="preserve">Obruba přístupového chodníku       
14=14,000 [A]</t>
  </si>
  <si>
    <t xml:space="preserve">919112</t>
  </si>
  <si>
    <t xml:space="preserve">ŘEZÁNÍ ASFALTOVÉHO KRYTU VOZOVEK TL DO 100MM</t>
  </si>
  <si>
    <t xml:space="preserve">5,291+5,421+5,452+5,489+3,220=24,873 [A]</t>
  </si>
  <si>
    <t xml:space="preserve">921930</t>
  </si>
  <si>
    <t xml:space="preserve">ANTIKOROZNÍ PROVEDENÍ UPEVŇOVADEL A JINÉHO DROBNÉHO KOLEJIVA</t>
  </si>
  <si>
    <t xml:space="preserve">Upevňovadla s antikorozní úpravou pod přejezdovou konstrukcí       
7,2=7,200 [A]</t>
  </si>
  <si>
    <t xml:space="preserve">923122</t>
  </si>
  <si>
    <t xml:space="preserve">HEKTOMETROVNÍK Z UŽITÉHO MATERIÁLU</t>
  </si>
  <si>
    <t xml:space="preserve">Hektometrovník v km 11,600       
1=1,000 [A]</t>
  </si>
  <si>
    <t xml:space="preserve">923341</t>
  </si>
  <si>
    <t xml:space="preserve">RYCHLOSTNÍK N - TABULE</t>
  </si>
  <si>
    <t xml:space="preserve">923342</t>
  </si>
  <si>
    <t xml:space="preserve">RYCHLOSTNÍK N - TABULE Z UŽITÉHO MATERIÁLU</t>
  </si>
  <si>
    <t xml:space="preserve">Přemístění stávajícího návěstidla Rychlostník N       
2=2,000 [A]</t>
  </si>
  <si>
    <t xml:space="preserve">923432</t>
  </si>
  <si>
    <t xml:space="preserve">NÁVĚST "KONEC NÁSTUPIŠTĚ" Z UŽITÉHO MATERIÁLU</t>
  </si>
  <si>
    <t xml:space="preserve">Přemístění stávající návěsti Konec nástupiště       
1=1,000 [A]</t>
  </si>
  <si>
    <t xml:space="preserve">923471</t>
  </si>
  <si>
    <t xml:space="preserve">SKLONOVNÍK</t>
  </si>
  <si>
    <t xml:space="preserve">10=10,000 [A]</t>
  </si>
  <si>
    <t xml:space="preserve">923821</t>
  </si>
  <si>
    <t xml:space="preserve">SLOUPEK DN 60 PRO NÁVĚST</t>
  </si>
  <si>
    <t xml:space="preserve">Pro nové sklonovníky       
5=5,000 [A]       
Pro užitý Konec nástupiště       
1=1,000 [B]       
Pro užité rychlostníky N       
2=2,000 [C]       
Celkem: A+B+C=8,000 [D]</t>
  </si>
  <si>
    <t xml:space="preserve">923941</t>
  </si>
  <si>
    <t xml:space="preserve">ZAJIŠŤOVACÍ ZNAČKA KONZOLOVÁ (K) VČETNĚ OCELOVÉHO SLOUPKU</t>
  </si>
  <si>
    <t xml:space="preserve">Zajišťovací značky pro charakteristické body (ZP, ZO, KO, KP,ZZO, VZO, KZO)       
4+5*3=19,000 [A]</t>
  </si>
  <si>
    <t xml:space="preserve">935222</t>
  </si>
  <si>
    <t xml:space="preserve">PŘÍKOPOVÉ ŽLABY Z BETON TVÁRNIC ŠÍŘ DO 900MM DO BETONU TL 100MM</t>
  </si>
  <si>
    <t xml:space="preserve">Příkopové tvárnice TZZ 4a       
13,5+5,7=19,200 [A]</t>
  </si>
  <si>
    <t xml:space="preserve">935901</t>
  </si>
  <si>
    <t xml:space="preserve">ŽLABY A RIGOLY Z PŘÍKOPOVÝCH ŽLABŮ (VČETNĚ POKLOPŮ A MŘÍŽÍ) "J" MALÉ</t>
  </si>
  <si>
    <t xml:space="preserve">88=88,000 [A]</t>
  </si>
  <si>
    <t xml:space="preserve">935902</t>
  </si>
  <si>
    <t xml:space="preserve">ŽLABY A RIGOLY Z PŘÍKOPOVÝCH ŽLABŮ (VČETNĚ POKLOPŮ A MŘÍŽÍ) "J" VELKÉ</t>
  </si>
  <si>
    <t xml:space="preserve">30=30,000 [A]</t>
  </si>
  <si>
    <t xml:space="preserve">113</t>
  </si>
  <si>
    <t xml:space="preserve">936314</t>
  </si>
  <si>
    <t xml:space="preserve">DROBNÉ DOPLŇK KONSTR BETON MONOLIT DO C25/30</t>
  </si>
  <si>
    <t xml:space="preserve">Trativodní výusť pro přechod trativodu do J vélké v km 11,532         
0,530*0,7-0,018*0,025=0,371 [A]</t>
  </si>
  <si>
    <t xml:space="preserve">114</t>
  </si>
  <si>
    <t xml:space="preserve">965010</t>
  </si>
  <si>
    <t xml:space="preserve">ODSTRANĚNÍ KOLEJOVÉHO LOŽE A DRÁŽNÍCH STEZEK</t>
  </si>
  <si>
    <t xml:space="preserve">Ostranění kolejového lože v úseku od km 11,532 do km 11,620       
plocha profilu*délka úseku-počet pražců*objem pražce       
1,5*88-113*0,1014=120,542 [A]</t>
  </si>
  <si>
    <t xml:space="preserve">115</t>
  </si>
  <si>
    <t xml:space="preserve">965023</t>
  </si>
  <si>
    <t xml:space="preserve">ODSTRANĚNÍ KOLEJOVÉHO LOŽE A DRÁŽNÍCH STEZEK - ODVOZ NA RECYKLACI</t>
  </si>
  <si>
    <t xml:space="preserve">Odtěžené kolejové lože*vzdálenost na recyklační základnu       
120,542*1=120,542 [A]</t>
  </si>
  <si>
    <t xml:space="preserve">116</t>
  </si>
  <si>
    <t xml:space="preserve">965090</t>
  </si>
  <si>
    <t xml:space="preserve">ODSTRANĚNÍ KOLEJOVÉHO LOŽE A DRÁŽNÍCH STEZEK - DOPRAVA VÝSIVEK</t>
  </si>
  <si>
    <t xml:space="preserve">40% objemu odtěženého štěrkového lože*vzdálenost       
0,4*120,542*10=482,168 [A]</t>
  </si>
  <si>
    <t xml:space="preserve">117</t>
  </si>
  <si>
    <t xml:space="preserve">965113</t>
  </si>
  <si>
    <t xml:space="preserve">DEMONTÁŽ KOLEJE NA BETONOVÝCH PRAŽCÍCH DO KOLEJOVÝCH POLÍ S ODVOZEM NA MONTÁŽNÍ ZÁKLADNU S NÁSLEDNÝM ROZEBRÁNÍM</t>
  </si>
  <si>
    <t xml:space="preserve">Demontáž před obloukem + demontáž za obloukem       
9,8+3,2=13,000 [A]</t>
  </si>
  <si>
    <t xml:space="preserve">118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odvoz demontovaných kolejových polí - sestava S49/betonový pražec/rozdělení u=      
kolejnice S49 + drobné kolejivo ((2*délka koleje*hmotnost na metr+počet pražců*(2*podkladnice+4*svěrka+8*vrtule+4*svěrkový šroub+12*dvojitý pružný kroužek+4*matice))*vzdálenost)       
(2*13*0,04943+20*(2*0,00742+4*0,00063+8*0,000516+4*0,000544+12*0,00009+4*0,000128))*15=26,855 [A]       
betonové pražce (počet*hmotnost*vzdálenost)       
20*0,270*16=86,400 [B]       
pryžové podložky (počet*hmotnost*vzdálenost)       
2*20*0,000182*10=0,073 [C]       
polyetylénové podložky (počet*hmotnost*vzdálenost)       
2*20*0,00009*10=0,036 [D]       
Celkem: A+B+C+D=113,364 [E]      
A=</t>
  </si>
  <si>
    <t xml:space="preserve">119</t>
  </si>
  <si>
    <t xml:space="preserve">965123</t>
  </si>
  <si>
    <t xml:space="preserve">DEMONTÁŽ KOLEJE NA DŘEVĚNÝCH PRAŽCÍCH DO KOLEJOVÝCH POLÍ S ODVOZEM NA MONTÁŽNÍ ZÁKLADNU S NÁSLEDNÝM ROZEBRÁNÍM</t>
  </si>
  <si>
    <t xml:space="preserve">Demontáž koleje v oblouku       
75=75,000 [A]</t>
  </si>
  <si>
    <t xml:space="preserve">120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odvoz demontovaných kolejových polí - sestava S49/dřevo/rozdělení c=      
kolejnice S49 + drobné kolejivo ((2*délka koleje*hmotnost na metr+počet pražců*(2*podkladnice+4*svěrka+8*vrtule+4*svěrkový šroub+12*dvojitý pružný kroužek+4*matice))*vzdálenost)       
(2*75*0,04943+113*(2*0,00811+4*0,00063+8*0,000516+4*0,000544+12*0,00009+4*0,000128))*15=156,366 [A]       
dřevěné pražce (počet*hmotnost*vzdálenost)       
113*0,090*14=142,380 [B]       
pryžové podložky (počet*hmotnost*vzdálenost)       
2*113*0,000182*10=0,411 [C]       
polyetylénové podložky (počet*hmotnost*vzdálenost)       
2*113*0,00009*10=0,203 [D]       
Celkem: A+B+C+D=299,360 [E]      
A=</t>
  </si>
  <si>
    <t xml:space="preserve">121</t>
  </si>
  <si>
    <t xml:space="preserve">965311</t>
  </si>
  <si>
    <t xml:space="preserve">ROZEBRÁNÍ PŘEJEZDU, PŘECHODU Z DÍLCŮ</t>
  </si>
  <si>
    <t xml:space="preserve">8,5=8,500 [A]</t>
  </si>
  <si>
    <t xml:space="preserve">122</t>
  </si>
  <si>
    <t xml:space="preserve">965312</t>
  </si>
  <si>
    <t xml:space="preserve">ROZEBRÁNÍ PŘEJEZDU, PŘECHODU Z DÍLCŮ - ODVOZ (NA LIKVIDACI ODPADŮ NEBO JINÉ URČENÉ MÍSTO)</t>
  </si>
  <si>
    <t xml:space="preserve">plocha*výška*hustota*vzdálenost       
8,5*0,2*2,5*16=68,000 [A]</t>
  </si>
  <si>
    <t xml:space="preserve">123</t>
  </si>
  <si>
    <t xml:space="preserve">965521</t>
  </si>
  <si>
    <t xml:space="preserve">ROZEBRÁNÍ NÁSTUPIŠTĚ TYPU SUDOP</t>
  </si>
  <si>
    <t xml:space="preserve">Odstranění krajní nástupištní desky (netvoří nástupní hranu)       
1=1,000 [A]</t>
  </si>
  <si>
    <t xml:space="preserve">124</t>
  </si>
  <si>
    <t xml:space="preserve">965522</t>
  </si>
  <si>
    <t xml:space="preserve">ROZEBRÁNÍ NÁSTUPIŠTĚ TYPU SUDOP - ODVOZ (NA LIKVIDACI ODPADŮ NEBO JINÉ URČENÉ MÍSTO)</t>
  </si>
  <si>
    <t xml:space="preserve">konzolové desky KS 230       
počet*hmotnost desky*vzdálenost       
1*0,51*16=8,160 [A]       
Celkem: A=8,160 [B]</t>
  </si>
  <si>
    <t xml:space="preserve">125</t>
  </si>
  <si>
    <t xml:space="preserve">965821</t>
  </si>
  <si>
    <t xml:space="preserve">DEMONTÁŽ KILOMETROVNÍKU, HEKTOMETROVNÍKU, MEZNÍKU</t>
  </si>
  <si>
    <t xml:space="preserve">Demontáž hektometrovníku km 11,600       
1=1,000 [A]</t>
  </si>
  <si>
    <t xml:space="preserve">126</t>
  </si>
  <si>
    <t xml:space="preserve">965841</t>
  </si>
  <si>
    <t xml:space="preserve">DEMONTÁŽ JAKÉKOLIV NÁVĚSTI</t>
  </si>
  <si>
    <t xml:space="preserve">Návěst Konec nástupiště       
1=1,000 [A]       
Rychlostník N       
2=2,000 [B]       
Celkem: A+B=3,000 [C]</t>
  </si>
  <si>
    <t xml:space="preserve">127</t>
  </si>
  <si>
    <t xml:space="preserve">965842</t>
  </si>
  <si>
    <t xml:space="preserve">DEMONTÁŽ JAKÉKOLIV NÁVĚSTI - ODVOZ (NA LIKVIDACI ODPADŮ NEBO JINÉ URČENÉ MÍSTO)</t>
  </si>
  <si>
    <t xml:space="preserve">128</t>
  </si>
  <si>
    <t xml:space="preserve">965851</t>
  </si>
  <si>
    <t xml:space="preserve">DEMONTÁŽ ZAJIŠŤOVACÍ ZNAČKY</t>
  </si>
  <si>
    <t xml:space="preserve">odborný odhad       
3=3,000 [A]</t>
  </si>
  <si>
    <t xml:space="preserve">129</t>
  </si>
  <si>
    <t xml:space="preserve">965852</t>
  </si>
  <si>
    <t xml:space="preserve">DEMONTÁŽ ZAJIŠŤOVACÍ ZNAČKY - ODVOZ (NA LIKVIDACI ODPADŮ NEBO JINÉ URČENÉ MÍSTO)</t>
  </si>
  <si>
    <t xml:space="preserve">počet značek*hmotnost*vzdálenost       
3*0,062*16=2,976 [A]</t>
  </si>
  <si>
    <t xml:space="preserve">130</t>
  </si>
  <si>
    <t xml:space="preserve">R96617B</t>
  </si>
  <si>
    <t xml:space="preserve">BOURÁNÍ KONSTRUKCÍ ZE DŘEVA - DOPRAVA</t>
  </si>
  <si>
    <t xml:space="preserve">Položka zahrnuje samostatnou dopravu suti a vybouraných hmot. Množství se určí jako součin hmotnosti [t] a požadované vzdálenosti [km].</t>
  </si>
  <si>
    <t xml:space="preserve">131</t>
  </si>
  <si>
    <t xml:space="preserve">96618A</t>
  </si>
  <si>
    <t xml:space="preserve">BOURÁNÍ KONSTRUKCÍ KOVOVÝCH - BEZ DOPRAVY</t>
  </si>
  <si>
    <t xml:space="preserve">délka zábradlí z kolejnic*hmotnost na metr       
15*0,05=0,750 [A]</t>
  </si>
  <si>
    <t xml:space="preserve">132</t>
  </si>
  <si>
    <t xml:space="preserve">96618B</t>
  </si>
  <si>
    <t xml:space="preserve">BOURÁNÍ KONSTRUKCÍ KOVOVÝCH - DOPRAVA</t>
  </si>
  <si>
    <t xml:space="preserve">délka zábradlí z kolejnic*hmotnost na metr*vzdálenost       
15*0,05*15=11,250 [A]</t>
  </si>
  <si>
    <t xml:space="preserve">133</t>
  </si>
  <si>
    <t xml:space="preserve">R921112</t>
  </si>
  <si>
    <t xml:space="preserve">ŽELEZNIČNÍ PŘEJEZD CELOPRYŽOVÝ NA BETONOVÝCH PRAŽCÍCH</t>
  </si>
  <si>
    <t xml:space="preserve">Plocha nové přejezdové konstrukce       
26,3=26,300 [A]</t>
  </si>
  <si>
    <t xml:space="preserve">1. Položka obsahuje:           
– úpravu a hutnění podloží přejezdové konstrukce           
– dodávku přejezdové konstrukce s veškerými prvky a částmi daného typu přejezdové           
konstrukce včetně závěrných zídek a jejich betonového základu dle odpovídajících vzorových listů a TKP           
– montáž přejezdové konstrukce z dílů a součástí na místě při přerušení železničního a silničního provozu           
– speciální montážní nářadí, závěsné zařízení           
– ochranné náběhy, koncové i mezilehlé zarážky, podélnou fixaci atd.           
– příplatky za ztížené podmínky vyskytující se při zřízení přejezdu, např. za překážky na straně koleje ap.           
2. Položka neobsahuje:           
– zřízení, pronájem a odstranění dopravního značení objízdné trasy           
– úpravy koleje (např. posun pražců, doplnění kolejového lože, směrová a výšková úprava)           
– silniční panely v přechodu těles a prefabrikované základy pod závěrnými zídkami           
– prahovou vpusť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4</t>
  </si>
  <si>
    <t xml:space="preserve">R921940</t>
  </si>
  <si>
    <t xml:space="preserve">MONTÁŽ PŘEJEZDU - PRO 3. PODBITÍ</t>
  </si>
  <si>
    <t xml:space="preserve">Plocha přejezdu       
26,3=26,300 [A]</t>
  </si>
  <si>
    <t xml:space="preserve">1. Položka obsahuje:           
– dodání a pokládka panelů včetně lože           
– příplatky za ztížené podmínky vyskytující se při zřízení kolejových vah, např. za překážky na straně koleje apod.           
2. Položka neobsahuje:           
– zřízení, pronájem a odstranění dopravního značení objízdné trasy           
– úpravy koleje (např. posun pražců, doplnění kolejového lože, směrová a výšková úprava)           
– silniční panely v přechodu těles a prefabrikované základy pod závěrnými zídkami           
– prahovou vpusť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5</t>
  </si>
  <si>
    <t xml:space="preserve">R924341</t>
  </si>
  <si>
    <t xml:space="preserve">NÁSTUPIŠTĚ SUDOP DO 500 MM S U 85, ZADNÍ HRANA NA OPĚŘE Z DRTI S KONZOLOVÝMI DESKAMI 145/150 - úprava desek</t>
  </si>
  <si>
    <t xml:space="preserve">1. Položka obsahuje:  
 – dodávku veškerých prvků a částí daného typu nástupiště dle odpovídajících vzorových listů a TKP včetně výplňových desek  
 – zřízení nástupiště SUDOP na požadovanou osovou vzdálenost kolejí i výšku nástupní hrany nad TK  
 – slepá zakončení nástupiště  
 – příplatky za ztížené podmínky při práci v kolejišti, např. za překážky na straně koleje ap.  
2. Položka neobsahuje:  
 – zemní práce, tj. odkopávky, hloubení rýh, násypy, zásypy ad.  
 – náklady na zřízení zpevněné plochy nástupiště vyjma konzolových desek, např. ze zámkové dlažby, asfaltu ap. včetně konstrukčních vrstev  
 – jiná zakončení nástupiště, např. schůdky apod.  
 – zábradlí, osvětlení, přístřešky, mobiliář nástupiště, orientační a informační systém, kamerový systém, přístupové komunikace ap.  
3. Způsob měření:  
Měří se vždy délka nástupní hrany nástupiště podél přilehlé koleje v metrech délkových, a to i u oboustranných nástupišť.</t>
  </si>
  <si>
    <t xml:space="preserve">136</t>
  </si>
  <si>
    <t xml:space="preserve">R9243451</t>
  </si>
  <si>
    <t xml:space="preserve">NÁSTUPIŠTĚ SUDOP DO 500 MM S U 85, ZADNÍ HRANA NA OPĚŘE Z DRTI S UŽITÝMI KONZOLOVÝMI DESKAMI 230</t>
  </si>
  <si>
    <t xml:space="preserve">1. Položka obsahuje:  
 – ověření kvality vyzískaných materiálů s případnou regenerací do předpisového stavu  
 – dodávku veškerých prvků a částí daného typu nástupiště dle odpovídajících vzorových listů a TKP včetně výplňových desek  
 – zřízení nástupiště SUDOP na požadovanou osovou vzdálenost kolejí i výšku nástupní hrany nad TK  
 – slepá zakončení nástupiště  
 – příplatky za ztížené podmínky při práci v kolejišti, např. za překážky na straně koleje ap.  
2. Položka neobsahuje:  
 – zemní práce, tj. odkopávky, hloubení rýh, násypy, zásypy ad.  
 – náklady na zřízení zpevněné plochy nástupiště vyjma konzolových desek, např. ze zámkové dlažby, asfaltu ap. včetně konstrukčních vrstev  
 – jiná zakončení nástupiště, např. schůdky apod.  
 – zábradlí, osvětlení, přístřešky, mobiliář nástupiště, orientační a informační systém, kamerový systém, přístupové komunikace ap.  
3. Způsob měření:  
Měří se vždy délka nástupní hrany nástupiště podél přilehlé koleje v metrech délkových, a to i u oboustranných nástupišť.</t>
  </si>
  <si>
    <t xml:space="preserve">137</t>
  </si>
  <si>
    <t xml:space="preserve">R9243452</t>
  </si>
  <si>
    <t xml:space="preserve">NÁSTUPIŠTĚ SUDOP DO 500 MM S U 85, DODÁNÍ A OSAZENÍ KONZOLOVÝCH DESEK 230</t>
  </si>
  <si>
    <t xml:space="preserve">138</t>
  </si>
  <si>
    <t xml:space="preserve">R925120</t>
  </si>
  <si>
    <t xml:space="preserve">DRÁŽNÍ STEZKY Z DRTI TL. PŘES 50 MM - fr. 31,5/63</t>
  </si>
  <si>
    <t xml:space="preserve">Zapuštěné kolejové lože vpravo       
plocha profilu*délka       
0,75*61=45,750 [A]       
Zapuštěné kolejové lože v okolí přejezdu       
0,9*22=19,800 [B]       
Celkem: A+B=65,550 [C]</t>
  </si>
  <si>
    <t xml:space="preserve">1. Položka obsahuje:           
 – kompletní provedení konstrukce s dodáním materiálu           
 – urovnání povrchu do předepsaného tvaru, případně i ruční hutnění a výplň nerovností a prohlubní           
 – zhutnění na předepsanou míru bez ohledu na způsob provádění           
 – příplatky za ztížené podmínky vyskytující se při zřízení drážních stezek, např. za překážky na straně koleje ap.           
2. Položka neobsahuje:           
 – výplň pod drážní stezkou mezi kolejovým ložem sousedních kolejí, nacení se položkami ve sd 51           
3. Způsob měření:           
Měří se horní pochozí plocha bez ohledu na tvar dosypávek pod drážní stezkou.</t>
  </si>
  <si>
    <t xml:space="preserve">139</t>
  </si>
  <si>
    <t xml:space="preserve">R935902</t>
  </si>
  <si>
    <t xml:space="preserve">ŽLABY A RIGOLY Z PŘÍKOPOVÝCH ŽLABŮ "J" PŘECHODOVÉ</t>
  </si>
  <si>
    <t xml:space="preserve">Přechodový díl J v km 11,500       
2,5=2,500 [A]</t>
  </si>
  <si>
    <t xml:space="preserve">1. Položka obsahuje:           
– veškeré práce a materiál obsažený v názvu položky           
2. Položka neobsahuje:           
X           
3. Způsob měření:           
Měří se metr délkový.</t>
  </si>
  <si>
    <t xml:space="preserve">140</t>
  </si>
  <si>
    <t xml:space="preserve">R965311</t>
  </si>
  <si>
    <t xml:space="preserve">ROZEBRÁNÍ PŘEJEZDU - PRO 3. PODBITÍ</t>
  </si>
  <si>
    <t xml:space="preserve">1. Položka obsahuje:           
– rozebrání železničního přejezdu nebo přechodu do součástí včetně hrubého očištění           
– naložení vybouraného materiálu na dopravní prostředek           
– příplatky za ztížené podmínky při práci v kolejišti, např. za překážky na straně koleje apod.           
2. Položka neobsahuje:           
– náklady na zřízení a odstranění dopravního značení objízdné trasy           
– odvoz vybouraného materiálu do skladu nebo na likvidaci           
– poplatky za likvidaci odpadů, nacení se položkami ze ssd 0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41</t>
  </si>
  <si>
    <t xml:space="preserve">R96617</t>
  </si>
  <si>
    <t xml:space="preserve">BOURÁNÍ KONSTRUKCÍ ZE DŘEVA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42</t>
  </si>
  <si>
    <t xml:space="preserve">R02960</t>
  </si>
  <si>
    <t xml:space="preserve">SO 02</t>
  </si>
  <si>
    <t xml:space="preserve">Vytýčení kabelového vedení v zastavěném prostoru</t>
  </si>
  <si>
    <t xml:space="preserve">zaměření kabelové trasy na povrchu</t>
  </si>
  <si>
    <t xml:space="preserve">položka zahrnuje:- vodorovná a svislá doprava, přemístění, přeložení, manipulace s výkopkem- kompletní provedení vykopávky nezapažené i zapažené- ošetření výkopiště po celou dobu práce v něm vč. klimatických opatření- ztížení vykopávek v blízkosti podzemního vedení, konstrukcí a objektů vč. jejich dočasného zajištění- ztížení pod vodou, v okolí výbušnin, ve stísněných prostorech a pod.- těžení po vrstvách, pásech a po jiných nutných částech (figurách)- čerpání vody vč. čerpacích jímek, potrubí a pohotovostní čerpací soupravy (viz ustanovení k pol. 1151,2)- potřebné snížení hladiny podzemní vody- těžení a rozpojování jednotlivých balvanů- vytahování a nošení výkopku- svahování a přesvah. svahů do konečného tvaru, výměna hornin v podloží a v pláni znehodnocené klimatickými vlivy- eventuelně nutné druhotné rozpojení odstřelené horniny- ruční vykopávky, odstranění kořenů a napadávek- pažení, vzepření a rozepření vč. přepažování (vyjma štětových stěn)- úpravu, ochranu a očištění dna, základové spáry, stěn a svahů- odvedení nebo obvedení vody v okolí výkopiště a ve výkopišti- třídění výkopku- veškeré pomocné konstrukce umožňující provedení vykopávky (příjezdy, sjezdy, nájezdy, lešení, podpěr. konstr., přemostění, zpevněné plochy, zakrytí a pod.)- nezahrnuje uložení zeminy (na skládku, do násypu) ani poplatky za skládku,</t>
  </si>
  <si>
    <t xml:space="preserve">položka zahrnuje:- kompletní provedení zemní konstrukce vč. výběru vhodného materiálu- úprava ukládaného materiálu vlhčením, tříděním, promícháním nebo vysoušením, příp. jiné úpravy za účelem zlepšení jeho mech. vlastností- hutnění i různé míry hutnění - ošetření úložiště po celou dobu práce v něm vč. klimatických opatření- ztížení v okolí vedení, konstrukcí a objektů a jejich dočasné zajištění- ztížení provádění vč. hutnění ve ztížených podmínkách a stísněných prostorech- ztížené ukládání sypaniny pod vodu- ukládání po vrstvách a po jiných nutných částech (figurách) vč. dosypávek- spouštění a nošení materiálu- výměna částí zemní konstrukce znehodnocené klimatickými vlivy- ruční hutnění- udržování úložiště a jeho ochrana proti vodě- odvedení nebo obvedení vody v okolí úložiště a v úložišti- veškeré pomocné konstrukce umožňující provedení zemní konstrukce (příjezdy, sjezdy, nájezdy, lešení, podpěrné konstrukce, přemostění, zpevněné plochy, zakrytí a pod.)</t>
  </si>
  <si>
    <t xml:space="preserve">702311</t>
  </si>
  <si>
    <t xml:space="preserve">ZAKRYTÍ KABELŮ VÝSTRAŽNOU FÓLIÍ ŠÍŘKY DO 20 CM</t>
  </si>
  <si>
    <t xml:space="preserve">Položka obsahuje: – kompletní montáž, návrh, rozměření, upevnění, začištění, sváření, vrtání, řezání, spojování a pod. – veškerý spojovací a montážní materiál vč. upevňovacího materiálu – sestavení a upevnění konstrukce na stanovišti – pomocné mechanismy a povrchovou úpravu</t>
  </si>
  <si>
    <t xml:space="preserve">702901</t>
  </si>
  <si>
    <t xml:space="preserve">ZASYPÁNÍ KABELOVÉHO ŽLABU VRSTVOU Z PŘESÁTÉHO PÍSKU ČI VÝKOPKU SVĚTLÉ ŠÍŘKY DO 120 MM</t>
  </si>
  <si>
    <t xml:space="preserve">Položka obsahuje: – kompletní montáž, návrh, rozměření, upevnění, začištění, sváření, vrtání, řezání, spojování a pod. – veškerý spojovací a montážní materiál vč. upevňovacího materiálu – sestavení a upevnění konstrukce na stanovišti – pomocné mechanismy a povrchovou úpravu2</t>
  </si>
  <si>
    <t xml:space="preserve">Rozvody NN</t>
  </si>
  <si>
    <t xml:space="preserve">741413R</t>
  </si>
  <si>
    <t xml:space="preserve">ZÁSUVKA/PŘÍVODKA PRŮMYSLOVÁ, KRYTÍ IP 44 400 V, DO 63 A</t>
  </si>
  <si>
    <t xml:space="preserve">1. Položka obsahuje:  
 – kompletní přístroj v krytu vč. příslušenství  
2. Položka neobsahuje:  
 X  
3. Způsob měření:  
Udává se počet kusů kompletní konstrukce nebo práce.</t>
  </si>
  <si>
    <t xml:space="preserve">741C01</t>
  </si>
  <si>
    <t xml:space="preserve">EKVIPOTENCIÁLNÍ PŘÍPOJNICE</t>
  </si>
  <si>
    <t xml:space="preserve">Položka obsahuje: – veškeré práce a materiál obsažený v názvu položky2.</t>
  </si>
  <si>
    <t xml:space="preserve">742G11R</t>
  </si>
  <si>
    <t xml:space="preserve">KABEL NN DVOU- A TŘÍŽÍLOVÝ CU S PLASTOVOU IZOLACÍ DO 2,5 MM2</t>
  </si>
  <si>
    <t xml:space="preserve">1. Položka obsahuje:        
– manipulace a uložení kabelu (do země, chráničky, kanálu, na rošty, na TV a pod.)        
2. Položka neobsahuje:        
– příchytky, spojky, koncovky, chráničky apod.        
3. Způsob měření:        
Měří se metr délkový.</t>
  </si>
  <si>
    <t xml:space="preserve">742H22R</t>
  </si>
  <si>
    <t xml:space="preserve">KABEL NN ČTYŘ- A PĚTIŽÍLOVÝ AL S PLASTOVOU IZOLACÍ OD 4 DO 16 MM2</t>
  </si>
  <si>
    <t xml:space="preserve">742L11</t>
  </si>
  <si>
    <t xml:space="preserve">UKONČENÍ DVOU AŽ PĚTIŽÍLOVÉHO KABELU V ROZVADĚČI NEBO NA PŘÍSTROJI DO 2,5 mm2</t>
  </si>
  <si>
    <t xml:space="preserve">Položka obsahuje: – všechny práce spojené s úpravou kabelů pro montáž včetně veškerého příslušentsví2</t>
  </si>
  <si>
    <t xml:space="preserve">UKONČENÍ DVOU AŽ PĚTIŽÍLOVÉHO KABELU V ROZVADĚČI NEBO NA PŘÍSTROJI OD 4 DO 16 mm2</t>
  </si>
  <si>
    <t xml:space="preserve">Položka obsahuje: – všechny práce spojené s úpravou kabelů pro montáž včetně veškerého příslušentsv</t>
  </si>
  <si>
    <t xml:space="preserve">742P15</t>
  </si>
  <si>
    <t xml:space="preserve">OZNAČOVACÍ ŠTÍTEK NA KABEL</t>
  </si>
  <si>
    <t xml:space="preserve">Položka obsahuje: – veškeré příslušentsví2.</t>
  </si>
  <si>
    <t xml:space="preserve">743C11</t>
  </si>
  <si>
    <t xml:space="preserve">SKŘÍŇ PŘÍPOJKOVÁ POJISTKOVÁ NA STOŽÁR/STĚNU NEBO DO VÝKLENKU DO 63 A, DO 50 MM2, S 1-2 SADAMI JISTÍCÍCH PRVKŮ</t>
  </si>
  <si>
    <t xml:space="preserve">Položka obsahuje: – veškeré příslušenství</t>
  </si>
  <si>
    <t xml:space="preserve">743F21</t>
  </si>
  <si>
    <t xml:space="preserve">SKŘÍŇ ELEKTROMĚROVÁ V KOMPAKTNÍM PILÍŘI PRO PŘÍMÉ MĚŘENÍ DO 80 A JEDNOSAZBOVÉ VČETNĚ VÝSTROJE</t>
  </si>
  <si>
    <t xml:space="preserve">744213</t>
  </si>
  <si>
    <t xml:space="preserve">KABELOVÁ SKŘÍŇ VENKOVNÍ PRÁZDNÁ PLASTOVÁ V KOMPAKTNÍM PILÍŘI, MIN. IP 44, 540-1060 X 800 MM</t>
  </si>
  <si>
    <t xml:space="preserve">744634</t>
  </si>
  <si>
    <t xml:space="preserve">JISTIČ TŘÍPÓLOVÝ (10 KA) OD 25 DO 40 A</t>
  </si>
  <si>
    <t xml:space="preserve">744H21</t>
  </si>
  <si>
    <t xml:space="preserve">POJISTKOVÝ SPODEK/LIŠTA PRO NOŽOVÉ POJISTKY TŘÍPÓLOVÝ DO 160 A</t>
  </si>
  <si>
    <t xml:space="preserve">Položka obsahuje: – veškerý spojovací materiál vč. připojovacího vedení – technický popis viz. projektová dokumentace2</t>
  </si>
  <si>
    <t xml:space="preserve">744I01</t>
  </si>
  <si>
    <t xml:space="preserve">POJISTKOVÁ VLOŽKA DO 160 A</t>
  </si>
  <si>
    <t xml:space="preserve">Položka obsahuje: – technický popis viz. projektová dokumentace2</t>
  </si>
  <si>
    <t xml:space="preserve">744J31</t>
  </si>
  <si>
    <t xml:space="preserve">SILOVÝ KOMPLETNÍ VYPÍNAČ 0-1 TŘÍ-ČTYŘPÓLOVÝ DO 32 A</t>
  </si>
  <si>
    <t xml:space="preserve">747701</t>
  </si>
  <si>
    <t xml:space="preserve">DOKONČOVACÍ MONTÁŽNÍ PRÁCE NA ELEKTRICKÉM ZAŘÍZENÍ</t>
  </si>
  <si>
    <t xml:space="preserve">Položka obsahuje: – cenu za práce spojené s uváděním zařízení do provozu, drobné montážní práce v rozvaděčích, koordinaci se zhotoviteli souvisejících zařízení apod.</t>
  </si>
  <si>
    <t xml:space="preserve">747411</t>
  </si>
  <si>
    <t xml:space="preserve">MĚŘENÍ ZEMNÍCH ODPORŮ - ZEMNIČE PRVNÍHO NEBO SAMOSTATNÉHO</t>
  </si>
  <si>
    <t xml:space="preserve">1. Položka obsahuje: – cenu za měření dle příslušných norem a předpisů, včetně vystavení protokolu2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– cenu za vyhotovení dokladu právnickou osobou o silnoproudých zařízeních a vydání průkazu způsobilosti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ektroniké dokumentace skutečného provedení dle SOD na zhotovení stavby a v rozsahu vyhlášky č. 499/2006 Sb. v platném znění a dle požadavků VTP a ZTP.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     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      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06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106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142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01'!K8+'SO 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'!T7</f>
        <v>142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27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2'!K8+'SO 02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2'!T7</f>
        <v>2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6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437,"=0",A8:A437,"P")+COUNTIFS(L8:L437,"",A8:A437,"P")+SUM(Q8:Q437)</f>
        <v>106</v>
      </c>
    </row>
    <row r="8" customFormat="false" ht="12.75" hidden="false" customHeight="false" outlineLevel="0" collapsed="false">
      <c r="A8" s="0" t="s">
        <v>56</v>
      </c>
      <c r="C8" s="29" t="s">
        <v>57</v>
      </c>
      <c r="E8" s="30" t="s">
        <v>17</v>
      </c>
      <c r="J8" s="31" t="n">
        <f aca="false">0+J9+J74+J127+J228+J333+J350+J367+J436</f>
        <v>0</v>
      </c>
      <c r="K8" s="31" t="n">
        <f aca="false">0+K9+K74+K127+K228+K333+K350+K367+K436</f>
        <v>0</v>
      </c>
      <c r="L8" s="31" t="n">
        <f aca="false">0+L9+L74+L127+L228+L333+L350+L367+L436</f>
        <v>0</v>
      </c>
      <c r="M8" s="31" t="n">
        <f aca="false">0+M9+M74+M127+M228+M333+M350+M367+M436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</f>
        <v>0</v>
      </c>
      <c r="M9" s="34" t="n">
        <f aca="false">0+M10+M14+M18+M22+M26+M30+M34+M38+M42+M46+M50+M54+M58+M62+M66+M70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62</v>
      </c>
      <c r="D10" s="36"/>
      <c r="E10" s="37" t="s">
        <v>63</v>
      </c>
      <c r="F10" s="38" t="s">
        <v>64</v>
      </c>
      <c r="G10" s="39" t="n">
        <v>3.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7</v>
      </c>
      <c r="E12" s="42"/>
    </row>
    <row r="13" customFormat="false" ht="25.5" hidden="false" customHeight="false" outlineLevel="0" collapsed="false">
      <c r="A13" s="0" t="s">
        <v>68</v>
      </c>
      <c r="E13" s="41" t="s">
        <v>69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70</v>
      </c>
      <c r="D14" s="36" t="s">
        <v>59</v>
      </c>
      <c r="E14" s="37" t="s">
        <v>71</v>
      </c>
      <c r="F14" s="38" t="s">
        <v>72</v>
      </c>
      <c r="G14" s="39" t="n">
        <v>3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3</v>
      </c>
      <c r="O14" s="0" t="n">
        <f aca="false">(M14*21)/100</f>
        <v>0</v>
      </c>
      <c r="P14" s="0" t="s">
        <v>36</v>
      </c>
    </row>
    <row r="15" customFormat="false" ht="25.5" hidden="false" customHeight="false" outlineLevel="0" collapsed="false">
      <c r="A15" s="36" t="s">
        <v>66</v>
      </c>
      <c r="E15" s="41" t="s">
        <v>74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8</v>
      </c>
      <c r="E17" s="41" t="s">
        <v>75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76</v>
      </c>
      <c r="D18" s="36" t="s">
        <v>59</v>
      </c>
      <c r="E18" s="37" t="s">
        <v>77</v>
      </c>
      <c r="F18" s="38" t="s">
        <v>78</v>
      </c>
      <c r="G18" s="39" t="n">
        <v>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3</v>
      </c>
      <c r="O18" s="0" t="n">
        <f aca="false">(M18*21)/100</f>
        <v>0</v>
      </c>
      <c r="P18" s="0" t="s">
        <v>36</v>
      </c>
    </row>
    <row r="19" customFormat="false" ht="63.75" hidden="false" customHeight="false" outlineLevel="0" collapsed="false">
      <c r="A19" s="36" t="s">
        <v>66</v>
      </c>
      <c r="E19" s="41" t="s">
        <v>79</v>
      </c>
    </row>
    <row r="20" customFormat="false" ht="12.75" hidden="false" customHeight="false" outlineLevel="0" collapsed="false">
      <c r="A20" s="36" t="s">
        <v>67</v>
      </c>
      <c r="E20" s="42" t="s">
        <v>80</v>
      </c>
    </row>
    <row r="21" customFormat="false" ht="12.75" hidden="false" customHeight="false" outlineLevel="0" collapsed="false">
      <c r="A21" s="0" t="s">
        <v>68</v>
      </c>
      <c r="E21" s="41" t="s">
        <v>75</v>
      </c>
    </row>
    <row r="22" customFormat="false" ht="12.75" hidden="false" customHeight="false" outlineLevel="0" collapsed="false">
      <c r="A22" s="0" t="s">
        <v>61</v>
      </c>
      <c r="B22" s="35" t="s">
        <v>81</v>
      </c>
      <c r="C22" s="35" t="s">
        <v>82</v>
      </c>
      <c r="D22" s="36"/>
      <c r="E22" s="37" t="s">
        <v>83</v>
      </c>
      <c r="F22" s="38" t="s">
        <v>78</v>
      </c>
      <c r="G22" s="39" t="n">
        <v>55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3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7</v>
      </c>
      <c r="E24" s="42" t="s">
        <v>84</v>
      </c>
    </row>
    <row r="25" customFormat="false" ht="12.75" hidden="false" customHeight="false" outlineLevel="0" collapsed="false">
      <c r="A25" s="0" t="s">
        <v>68</v>
      </c>
      <c r="E25" s="41" t="s">
        <v>75</v>
      </c>
    </row>
    <row r="26" customFormat="false" ht="12.75" hidden="false" customHeight="false" outlineLevel="0" collapsed="false">
      <c r="A26" s="0" t="s">
        <v>61</v>
      </c>
      <c r="B26" s="35" t="s">
        <v>85</v>
      </c>
      <c r="C26" s="35" t="s">
        <v>86</v>
      </c>
      <c r="D26" s="36"/>
      <c r="E26" s="37" t="s">
        <v>87</v>
      </c>
      <c r="F26" s="38" t="s">
        <v>78</v>
      </c>
      <c r="G26" s="39" t="n">
        <v>55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3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7</v>
      </c>
      <c r="E28" s="42" t="s">
        <v>84</v>
      </c>
    </row>
    <row r="29" customFormat="false" ht="12.75" hidden="false" customHeight="false" outlineLevel="0" collapsed="false">
      <c r="A29" s="0" t="s">
        <v>68</v>
      </c>
      <c r="E29" s="41" t="s">
        <v>75</v>
      </c>
    </row>
    <row r="30" customFormat="false" ht="12.75" hidden="false" customHeight="false" outlineLevel="0" collapsed="false">
      <c r="A30" s="0" t="s">
        <v>61</v>
      </c>
      <c r="B30" s="35" t="s">
        <v>88</v>
      </c>
      <c r="C30" s="35" t="s">
        <v>89</v>
      </c>
      <c r="D30" s="36" t="s">
        <v>59</v>
      </c>
      <c r="E30" s="37" t="s">
        <v>90</v>
      </c>
      <c r="F30" s="38" t="s">
        <v>91</v>
      </c>
      <c r="G30" s="39" t="n">
        <v>2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25.5" hidden="false" customHeight="false" outlineLevel="0" collapsed="false">
      <c r="A31" s="36" t="s">
        <v>66</v>
      </c>
      <c r="E31" s="41" t="s">
        <v>92</v>
      </c>
    </row>
    <row r="32" customFormat="false" ht="12.75" hidden="false" customHeight="false" outlineLevel="0" collapsed="false">
      <c r="A32" s="36" t="s">
        <v>67</v>
      </c>
      <c r="E32" s="42" t="s">
        <v>93</v>
      </c>
    </row>
    <row r="33" customFormat="false" ht="25.5" hidden="false" customHeight="false" outlineLevel="0" collapsed="false">
      <c r="A33" s="0" t="s">
        <v>68</v>
      </c>
      <c r="E33" s="41" t="s">
        <v>92</v>
      </c>
    </row>
    <row r="34" customFormat="false" ht="12.75" hidden="false" customHeight="false" outlineLevel="0" collapsed="false">
      <c r="A34" s="0" t="s">
        <v>61</v>
      </c>
      <c r="B34" s="35" t="s">
        <v>94</v>
      </c>
      <c r="C34" s="35" t="s">
        <v>95</v>
      </c>
      <c r="D34" s="36" t="s">
        <v>59</v>
      </c>
      <c r="E34" s="37" t="s">
        <v>96</v>
      </c>
      <c r="F34" s="38" t="s">
        <v>91</v>
      </c>
      <c r="G34" s="39" t="n">
        <v>1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3</v>
      </c>
      <c r="O34" s="0" t="n">
        <f aca="false">(M34*21)/100</f>
        <v>0</v>
      </c>
      <c r="P34" s="0" t="s">
        <v>36</v>
      </c>
    </row>
    <row r="35" customFormat="false" ht="38.25" hidden="false" customHeight="false" outlineLevel="0" collapsed="false">
      <c r="A35" s="36" t="s">
        <v>66</v>
      </c>
      <c r="E35" s="41" t="s">
        <v>97</v>
      </c>
    </row>
    <row r="36" customFormat="false" ht="12.75" hidden="false" customHeight="false" outlineLevel="0" collapsed="false">
      <c r="A36" s="36" t="s">
        <v>67</v>
      </c>
      <c r="E36" s="42"/>
    </row>
    <row r="37" customFormat="false" ht="12.75" hidden="false" customHeight="false" outlineLevel="0" collapsed="false">
      <c r="A37" s="0" t="s">
        <v>68</v>
      </c>
      <c r="E37" s="41" t="s">
        <v>75</v>
      </c>
    </row>
    <row r="38" customFormat="false" ht="12.75" hidden="false" customHeight="false" outlineLevel="0" collapsed="false">
      <c r="A38" s="0" t="s">
        <v>61</v>
      </c>
      <c r="B38" s="35" t="s">
        <v>98</v>
      </c>
      <c r="C38" s="35" t="s">
        <v>99</v>
      </c>
      <c r="D38" s="36" t="s">
        <v>59</v>
      </c>
      <c r="E38" s="37" t="s">
        <v>100</v>
      </c>
      <c r="F38" s="38" t="s">
        <v>91</v>
      </c>
      <c r="G38" s="39" t="n">
        <v>125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3</v>
      </c>
      <c r="O38" s="0" t="n">
        <f aca="false">(M38*21)/100</f>
        <v>0</v>
      </c>
      <c r="P38" s="0" t="s">
        <v>36</v>
      </c>
    </row>
    <row r="39" customFormat="false" ht="38.25" hidden="false" customHeight="false" outlineLevel="0" collapsed="false">
      <c r="A39" s="36" t="s">
        <v>66</v>
      </c>
      <c r="E39" s="41" t="s">
        <v>97</v>
      </c>
    </row>
    <row r="40" customFormat="false" ht="12.75" hidden="false" customHeight="false" outlineLevel="0" collapsed="false">
      <c r="A40" s="36" t="s">
        <v>67</v>
      </c>
      <c r="E40" s="42"/>
    </row>
    <row r="41" customFormat="false" ht="12.75" hidden="false" customHeight="false" outlineLevel="0" collapsed="false">
      <c r="A41" s="0" t="s">
        <v>68</v>
      </c>
      <c r="E41" s="41" t="s">
        <v>75</v>
      </c>
    </row>
    <row r="42" customFormat="false" ht="12.75" hidden="false" customHeight="false" outlineLevel="0" collapsed="false">
      <c r="A42" s="0" t="s">
        <v>61</v>
      </c>
      <c r="B42" s="35" t="s">
        <v>101</v>
      </c>
      <c r="C42" s="35" t="s">
        <v>102</v>
      </c>
      <c r="D42" s="36" t="s">
        <v>59</v>
      </c>
      <c r="E42" s="37" t="s">
        <v>103</v>
      </c>
      <c r="F42" s="38" t="s">
        <v>91</v>
      </c>
      <c r="G42" s="39" t="n">
        <v>50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3</v>
      </c>
      <c r="O42" s="0" t="n">
        <f aca="false">(M42*21)/100</f>
        <v>0</v>
      </c>
      <c r="P42" s="0" t="s">
        <v>36</v>
      </c>
    </row>
    <row r="43" customFormat="false" ht="38.25" hidden="false" customHeight="false" outlineLevel="0" collapsed="false">
      <c r="A43" s="36" t="s">
        <v>66</v>
      </c>
      <c r="E43" s="41" t="s">
        <v>97</v>
      </c>
    </row>
    <row r="44" customFormat="false" ht="12.75" hidden="false" customHeight="false" outlineLevel="0" collapsed="false">
      <c r="A44" s="36" t="s">
        <v>67</v>
      </c>
      <c r="E44" s="42"/>
    </row>
    <row r="45" customFormat="false" ht="12.75" hidden="false" customHeight="false" outlineLevel="0" collapsed="false">
      <c r="A45" s="0" t="s">
        <v>68</v>
      </c>
      <c r="E45" s="41" t="s">
        <v>75</v>
      </c>
    </row>
    <row r="46" customFormat="false" ht="25.5" hidden="false" customHeight="false" outlineLevel="0" collapsed="false">
      <c r="A46" s="0" t="s">
        <v>61</v>
      </c>
      <c r="B46" s="35" t="s">
        <v>104</v>
      </c>
      <c r="C46" s="35" t="s">
        <v>105</v>
      </c>
      <c r="D46" s="36" t="s">
        <v>59</v>
      </c>
      <c r="E46" s="37" t="s">
        <v>106</v>
      </c>
      <c r="F46" s="38" t="s">
        <v>107</v>
      </c>
      <c r="G46" s="39" t="n">
        <v>3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3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12.75" hidden="false" customHeight="false" outlineLevel="0" collapsed="false">
      <c r="A48" s="36" t="s">
        <v>67</v>
      </c>
      <c r="E48" s="42"/>
    </row>
    <row r="49" customFormat="false" ht="12.75" hidden="false" customHeight="false" outlineLevel="0" collapsed="false">
      <c r="A49" s="0" t="s">
        <v>68</v>
      </c>
      <c r="E49" s="41" t="s">
        <v>75</v>
      </c>
    </row>
    <row r="50" customFormat="false" ht="12.75" hidden="false" customHeight="false" outlineLevel="0" collapsed="false">
      <c r="A50" s="0" t="s">
        <v>61</v>
      </c>
      <c r="B50" s="35" t="s">
        <v>108</v>
      </c>
      <c r="C50" s="35" t="s">
        <v>109</v>
      </c>
      <c r="D50" s="36" t="s">
        <v>59</v>
      </c>
      <c r="E50" s="37" t="s">
        <v>110</v>
      </c>
      <c r="F50" s="38" t="s">
        <v>91</v>
      </c>
      <c r="G50" s="39" t="n">
        <v>3050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3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 t="s">
        <v>111</v>
      </c>
    </row>
    <row r="52" customFormat="false" ht="12.75" hidden="false" customHeight="false" outlineLevel="0" collapsed="false">
      <c r="A52" s="36" t="s">
        <v>67</v>
      </c>
      <c r="E52" s="42"/>
    </row>
    <row r="53" customFormat="false" ht="12.75" hidden="false" customHeight="false" outlineLevel="0" collapsed="false">
      <c r="A53" s="0" t="s">
        <v>68</v>
      </c>
      <c r="E53" s="41" t="s">
        <v>75</v>
      </c>
    </row>
    <row r="54" customFormat="false" ht="12.75" hidden="false" customHeight="false" outlineLevel="0" collapsed="false">
      <c r="A54" s="0" t="s">
        <v>61</v>
      </c>
      <c r="B54" s="35" t="s">
        <v>112</v>
      </c>
      <c r="C54" s="35" t="s">
        <v>113</v>
      </c>
      <c r="D54" s="36" t="s">
        <v>59</v>
      </c>
      <c r="E54" s="37" t="s">
        <v>114</v>
      </c>
      <c r="F54" s="38" t="s">
        <v>78</v>
      </c>
      <c r="G54" s="39" t="n">
        <v>0.5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3</v>
      </c>
      <c r="O54" s="0" t="n">
        <f aca="false">(M54*21)/100</f>
        <v>0</v>
      </c>
      <c r="P54" s="0" t="s">
        <v>36</v>
      </c>
    </row>
    <row r="55" customFormat="false" ht="127.5" hidden="false" customHeight="false" outlineLevel="0" collapsed="false">
      <c r="A55" s="36" t="s">
        <v>66</v>
      </c>
      <c r="E55" s="41" t="s">
        <v>115</v>
      </c>
    </row>
    <row r="56" customFormat="false" ht="25.5" hidden="false" customHeight="false" outlineLevel="0" collapsed="false">
      <c r="A56" s="36" t="s">
        <v>67</v>
      </c>
      <c r="E56" s="42" t="s">
        <v>116</v>
      </c>
    </row>
    <row r="57" customFormat="false" ht="12.75" hidden="false" customHeight="false" outlineLevel="0" collapsed="false">
      <c r="A57" s="0" t="s">
        <v>68</v>
      </c>
      <c r="E57" s="41" t="s">
        <v>75</v>
      </c>
    </row>
    <row r="58" customFormat="false" ht="12.75" hidden="false" customHeight="false" outlineLevel="0" collapsed="false">
      <c r="A58" s="0" t="s">
        <v>61</v>
      </c>
      <c r="B58" s="35" t="s">
        <v>117</v>
      </c>
      <c r="C58" s="35" t="s">
        <v>118</v>
      </c>
      <c r="D58" s="36" t="s">
        <v>59</v>
      </c>
      <c r="E58" s="37" t="s">
        <v>119</v>
      </c>
      <c r="F58" s="38" t="s">
        <v>78</v>
      </c>
      <c r="G58" s="39" t="n">
        <v>3.5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3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/>
    </row>
    <row r="60" customFormat="false" ht="12.75" hidden="false" customHeight="false" outlineLevel="0" collapsed="false">
      <c r="A60" s="36" t="s">
        <v>67</v>
      </c>
      <c r="E60" s="42" t="s">
        <v>120</v>
      </c>
    </row>
    <row r="61" customFormat="false" ht="12.75" hidden="false" customHeight="false" outlineLevel="0" collapsed="false">
      <c r="A61" s="0" t="s">
        <v>68</v>
      </c>
      <c r="E61" s="41" t="s">
        <v>75</v>
      </c>
    </row>
    <row r="62" customFormat="false" ht="12.75" hidden="false" customHeight="false" outlineLevel="0" collapsed="false">
      <c r="A62" s="0" t="s">
        <v>61</v>
      </c>
      <c r="B62" s="35" t="s">
        <v>121</v>
      </c>
      <c r="C62" s="35" t="s">
        <v>122</v>
      </c>
      <c r="D62" s="36" t="s">
        <v>59</v>
      </c>
      <c r="E62" s="37" t="s">
        <v>123</v>
      </c>
      <c r="F62" s="38" t="s">
        <v>107</v>
      </c>
      <c r="G62" s="39" t="n">
        <v>12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3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 t="s">
        <v>124</v>
      </c>
    </row>
    <row r="64" customFormat="false" ht="12.75" hidden="false" customHeight="false" outlineLevel="0" collapsed="false">
      <c r="A64" s="36" t="s">
        <v>67</v>
      </c>
      <c r="E64" s="42"/>
    </row>
    <row r="65" customFormat="false" ht="12.75" hidden="false" customHeight="false" outlineLevel="0" collapsed="false">
      <c r="A65" s="0" t="s">
        <v>68</v>
      </c>
      <c r="E65" s="41" t="s">
        <v>75</v>
      </c>
    </row>
    <row r="66" customFormat="false" ht="12.75" hidden="false" customHeight="false" outlineLevel="0" collapsed="false">
      <c r="A66" s="0" t="s">
        <v>61</v>
      </c>
      <c r="B66" s="35" t="s">
        <v>125</v>
      </c>
      <c r="C66" s="35" t="s">
        <v>126</v>
      </c>
      <c r="D66" s="36" t="s">
        <v>59</v>
      </c>
      <c r="E66" s="37" t="s">
        <v>127</v>
      </c>
      <c r="F66" s="38" t="s">
        <v>78</v>
      </c>
      <c r="G66" s="39" t="n">
        <v>12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3</v>
      </c>
      <c r="O66" s="0" t="n">
        <f aca="false">(M66*21)/100</f>
        <v>0</v>
      </c>
      <c r="P66" s="0" t="s">
        <v>36</v>
      </c>
    </row>
    <row r="67" customFormat="false" ht="38.25" hidden="false" customHeight="false" outlineLevel="0" collapsed="false">
      <c r="A67" s="36" t="s">
        <v>66</v>
      </c>
      <c r="E67" s="41" t="s">
        <v>128</v>
      </c>
    </row>
    <row r="68" customFormat="false" ht="12.75" hidden="false" customHeight="false" outlineLevel="0" collapsed="false">
      <c r="A68" s="36" t="s">
        <v>67</v>
      </c>
      <c r="E68" s="42"/>
    </row>
    <row r="69" customFormat="false" ht="12.75" hidden="false" customHeight="false" outlineLevel="0" collapsed="false">
      <c r="A69" s="0" t="s">
        <v>68</v>
      </c>
      <c r="E69" s="41" t="s">
        <v>75</v>
      </c>
    </row>
    <row r="70" customFormat="false" ht="12.75" hidden="false" customHeight="false" outlineLevel="0" collapsed="false">
      <c r="A70" s="0" t="s">
        <v>61</v>
      </c>
      <c r="B70" s="35" t="s">
        <v>129</v>
      </c>
      <c r="C70" s="35" t="s">
        <v>130</v>
      </c>
      <c r="D70" s="36"/>
      <c r="E70" s="37" t="s">
        <v>131</v>
      </c>
      <c r="F70" s="38" t="s">
        <v>91</v>
      </c>
      <c r="G70" s="39" t="n">
        <v>3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3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/>
    </row>
    <row r="72" customFormat="false" ht="12.75" hidden="false" customHeight="false" outlineLevel="0" collapsed="false">
      <c r="A72" s="36" t="s">
        <v>67</v>
      </c>
      <c r="E72" s="42"/>
    </row>
    <row r="73" customFormat="false" ht="12.75" hidden="false" customHeight="false" outlineLevel="0" collapsed="false">
      <c r="A73" s="0" t="s">
        <v>68</v>
      </c>
      <c r="E73" s="41" t="s">
        <v>75</v>
      </c>
    </row>
    <row r="74" customFormat="false" ht="12.75" hidden="false" customHeight="false" outlineLevel="0" collapsed="false">
      <c r="A74" s="0" t="s">
        <v>58</v>
      </c>
      <c r="C74" s="32" t="s">
        <v>36</v>
      </c>
      <c r="E74" s="33" t="s">
        <v>132</v>
      </c>
      <c r="J74" s="34" t="n">
        <f aca="false">0</f>
        <v>0</v>
      </c>
      <c r="K74" s="34" t="n">
        <f aca="false">0</f>
        <v>0</v>
      </c>
      <c r="L74" s="34" t="n">
        <f aca="false">0+L75+L79+L83+L87+L91+L95+L99+L103+L107+L111+L115+L119+L123</f>
        <v>0</v>
      </c>
      <c r="M74" s="34" t="n">
        <f aca="false">0+M75+M79+M83+M87+M91+M95+M99+M103+M107+M111+M115+M119+M123</f>
        <v>0</v>
      </c>
    </row>
    <row r="75" customFormat="false" ht="12.75" hidden="false" customHeight="false" outlineLevel="0" collapsed="false">
      <c r="A75" s="0" t="s">
        <v>61</v>
      </c>
      <c r="B75" s="35" t="s">
        <v>133</v>
      </c>
      <c r="C75" s="35" t="s">
        <v>134</v>
      </c>
      <c r="D75" s="36" t="s">
        <v>59</v>
      </c>
      <c r="E75" s="37" t="s">
        <v>135</v>
      </c>
      <c r="F75" s="38" t="s">
        <v>91</v>
      </c>
      <c r="G75" s="39" t="n">
        <v>150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5</v>
      </c>
      <c r="O75" s="0" t="n">
        <f aca="false">(M75*21)/100</f>
        <v>0</v>
      </c>
      <c r="P75" s="0" t="s">
        <v>36</v>
      </c>
    </row>
    <row r="76" customFormat="false" ht="51" hidden="false" customHeight="false" outlineLevel="0" collapsed="false">
      <c r="A76" s="36" t="s">
        <v>66</v>
      </c>
      <c r="E76" s="41" t="s">
        <v>136</v>
      </c>
    </row>
    <row r="77" customFormat="false" ht="12.75" hidden="false" customHeight="false" outlineLevel="0" collapsed="false">
      <c r="A77" s="36" t="s">
        <v>67</v>
      </c>
      <c r="E77" s="42"/>
    </row>
    <row r="78" customFormat="false" ht="127.5" hidden="false" customHeight="false" outlineLevel="0" collapsed="false">
      <c r="A78" s="0" t="s">
        <v>68</v>
      </c>
      <c r="E78" s="41" t="s">
        <v>137</v>
      </c>
    </row>
    <row r="79" customFormat="false" ht="12.75" hidden="false" customHeight="false" outlineLevel="0" collapsed="false">
      <c r="A79" s="0" t="s">
        <v>61</v>
      </c>
      <c r="B79" s="35" t="s">
        <v>138</v>
      </c>
      <c r="C79" s="35" t="s">
        <v>139</v>
      </c>
      <c r="D79" s="36" t="s">
        <v>59</v>
      </c>
      <c r="E79" s="37" t="s">
        <v>140</v>
      </c>
      <c r="F79" s="38" t="s">
        <v>107</v>
      </c>
      <c r="G79" s="39" t="n">
        <v>6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25.5" hidden="false" customHeight="false" outlineLevel="0" collapsed="false">
      <c r="A80" s="36" t="s">
        <v>66</v>
      </c>
      <c r="E80" s="41" t="s">
        <v>141</v>
      </c>
    </row>
    <row r="81" customFormat="false" ht="12.75" hidden="false" customHeight="false" outlineLevel="0" collapsed="false">
      <c r="A81" s="36" t="s">
        <v>67</v>
      </c>
      <c r="E81" s="42"/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12.75" hidden="false" customHeight="false" outlineLevel="0" collapsed="false">
      <c r="A83" s="0" t="s">
        <v>61</v>
      </c>
      <c r="B83" s="35" t="s">
        <v>142</v>
      </c>
      <c r="C83" s="35" t="s">
        <v>143</v>
      </c>
      <c r="D83" s="36"/>
      <c r="E83" s="37" t="s">
        <v>144</v>
      </c>
      <c r="F83" s="38" t="s">
        <v>145</v>
      </c>
      <c r="G83" s="39" t="n">
        <v>8.325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38.25" hidden="false" customHeight="false" outlineLevel="0" collapsed="false">
      <c r="A85" s="36" t="s">
        <v>67</v>
      </c>
      <c r="E85" s="42" t="s">
        <v>146</v>
      </c>
    </row>
    <row r="86" customFormat="false" ht="76.5" hidden="false" customHeight="false" outlineLevel="0" collapsed="false">
      <c r="A86" s="0" t="s">
        <v>68</v>
      </c>
      <c r="E86" s="41" t="s">
        <v>147</v>
      </c>
    </row>
    <row r="87" customFormat="false" ht="12.75" hidden="false" customHeight="false" outlineLevel="0" collapsed="false">
      <c r="A87" s="0" t="s">
        <v>61</v>
      </c>
      <c r="B87" s="35" t="s">
        <v>148</v>
      </c>
      <c r="C87" s="35" t="s">
        <v>149</v>
      </c>
      <c r="D87" s="36"/>
      <c r="E87" s="37" t="s">
        <v>150</v>
      </c>
      <c r="F87" s="38" t="s">
        <v>145</v>
      </c>
      <c r="G87" s="39" t="n">
        <v>3.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5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38.25" hidden="false" customHeight="false" outlineLevel="0" collapsed="false">
      <c r="A89" s="36" t="s">
        <v>67</v>
      </c>
      <c r="E89" s="42" t="s">
        <v>151</v>
      </c>
    </row>
    <row r="90" customFormat="false" ht="76.5" hidden="false" customHeight="false" outlineLevel="0" collapsed="false">
      <c r="A90" s="0" t="s">
        <v>68</v>
      </c>
      <c r="E90" s="41" t="s">
        <v>147</v>
      </c>
    </row>
    <row r="91" customFormat="false" ht="12.75" hidden="false" customHeight="false" outlineLevel="0" collapsed="false">
      <c r="A91" s="0" t="s">
        <v>61</v>
      </c>
      <c r="B91" s="35" t="s">
        <v>152</v>
      </c>
      <c r="C91" s="35" t="s">
        <v>153</v>
      </c>
      <c r="D91" s="36"/>
      <c r="E91" s="37" t="s">
        <v>154</v>
      </c>
      <c r="F91" s="38" t="s">
        <v>155</v>
      </c>
      <c r="G91" s="39" t="n">
        <v>7.75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5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12.75" hidden="false" customHeight="false" outlineLevel="0" collapsed="false">
      <c r="A93" s="36" t="s">
        <v>67</v>
      </c>
      <c r="E93" s="42" t="s">
        <v>156</v>
      </c>
    </row>
    <row r="94" customFormat="false" ht="153" hidden="false" customHeight="false" outlineLevel="0" collapsed="false">
      <c r="A94" s="0" t="s">
        <v>68</v>
      </c>
      <c r="E94" s="41" t="s">
        <v>157</v>
      </c>
    </row>
    <row r="95" customFormat="false" ht="12.75" hidden="false" customHeight="false" outlineLevel="0" collapsed="false">
      <c r="A95" s="0" t="s">
        <v>61</v>
      </c>
      <c r="B95" s="35" t="s">
        <v>158</v>
      </c>
      <c r="C95" s="35" t="s">
        <v>159</v>
      </c>
      <c r="D95" s="36"/>
      <c r="E95" s="37" t="s">
        <v>160</v>
      </c>
      <c r="F95" s="38" t="s">
        <v>155</v>
      </c>
      <c r="G95" s="39" t="n">
        <v>0.015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12.75" hidden="false" customHeight="false" outlineLevel="0" collapsed="false">
      <c r="A97" s="36" t="s">
        <v>67</v>
      </c>
      <c r="E97" s="42" t="s">
        <v>161</v>
      </c>
    </row>
    <row r="98" customFormat="false" ht="153" hidden="false" customHeight="false" outlineLevel="0" collapsed="false">
      <c r="A98" s="0" t="s">
        <v>68</v>
      </c>
      <c r="E98" s="41" t="s">
        <v>157</v>
      </c>
    </row>
    <row r="99" customFormat="false" ht="12.75" hidden="false" customHeight="false" outlineLevel="0" collapsed="false">
      <c r="A99" s="0" t="s">
        <v>61</v>
      </c>
      <c r="B99" s="35" t="s">
        <v>162</v>
      </c>
      <c r="C99" s="35" t="s">
        <v>163</v>
      </c>
      <c r="D99" s="36"/>
      <c r="E99" s="37" t="s">
        <v>164</v>
      </c>
      <c r="F99" s="38" t="s">
        <v>145</v>
      </c>
      <c r="G99" s="39" t="n">
        <v>8.325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73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38.25" hidden="false" customHeight="false" outlineLevel="0" collapsed="false">
      <c r="A101" s="36" t="s">
        <v>67</v>
      </c>
      <c r="E101" s="42" t="s">
        <v>146</v>
      </c>
    </row>
    <row r="102" customFormat="false" ht="12.75" hidden="false" customHeight="false" outlineLevel="0" collapsed="false">
      <c r="A102" s="0" t="s">
        <v>68</v>
      </c>
      <c r="E102" s="41" t="s">
        <v>75</v>
      </c>
    </row>
    <row r="103" customFormat="false" ht="12.75" hidden="false" customHeight="false" outlineLevel="0" collapsed="false">
      <c r="A103" s="0" t="s">
        <v>61</v>
      </c>
      <c r="B103" s="35" t="s">
        <v>165</v>
      </c>
      <c r="C103" s="35" t="s">
        <v>166</v>
      </c>
      <c r="D103" s="36"/>
      <c r="E103" s="37" t="s">
        <v>167</v>
      </c>
      <c r="F103" s="38" t="s">
        <v>145</v>
      </c>
      <c r="G103" s="39" t="n">
        <v>3.6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7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38.25" hidden="false" customHeight="false" outlineLevel="0" collapsed="false">
      <c r="A105" s="36" t="s">
        <v>67</v>
      </c>
      <c r="E105" s="42" t="s">
        <v>151</v>
      </c>
    </row>
    <row r="106" customFormat="false" ht="12.75" hidden="false" customHeight="false" outlineLevel="0" collapsed="false">
      <c r="A106" s="0" t="s">
        <v>68</v>
      </c>
      <c r="E106" s="41" t="s">
        <v>75</v>
      </c>
    </row>
    <row r="107" customFormat="false" ht="12.75" hidden="false" customHeight="false" outlineLevel="0" collapsed="false">
      <c r="A107" s="0" t="s">
        <v>61</v>
      </c>
      <c r="B107" s="35" t="s">
        <v>168</v>
      </c>
      <c r="C107" s="35" t="s">
        <v>169</v>
      </c>
      <c r="D107" s="36" t="s">
        <v>59</v>
      </c>
      <c r="E107" s="37" t="s">
        <v>170</v>
      </c>
      <c r="F107" s="38" t="s">
        <v>91</v>
      </c>
      <c r="G107" s="39" t="n">
        <v>465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25.5" hidden="false" customHeight="false" outlineLevel="0" collapsed="false">
      <c r="A108" s="36" t="s">
        <v>66</v>
      </c>
      <c r="E108" s="41" t="s">
        <v>171</v>
      </c>
    </row>
    <row r="109" customFormat="false" ht="12.75" hidden="false" customHeight="false" outlineLevel="0" collapsed="false">
      <c r="A109" s="36" t="s">
        <v>67</v>
      </c>
      <c r="E109" s="42"/>
    </row>
    <row r="110" customFormat="false" ht="153" hidden="false" customHeight="false" outlineLevel="0" collapsed="false">
      <c r="A110" s="0" t="s">
        <v>68</v>
      </c>
      <c r="E110" s="41" t="s">
        <v>172</v>
      </c>
    </row>
    <row r="111" customFormat="false" ht="12.75" hidden="false" customHeight="false" outlineLevel="0" collapsed="false">
      <c r="A111" s="0" t="s">
        <v>61</v>
      </c>
      <c r="B111" s="35" t="s">
        <v>173</v>
      </c>
      <c r="C111" s="35" t="s">
        <v>174</v>
      </c>
      <c r="D111" s="36" t="s">
        <v>59</v>
      </c>
      <c r="E111" s="37" t="s">
        <v>175</v>
      </c>
      <c r="F111" s="38" t="s">
        <v>107</v>
      </c>
      <c r="G111" s="39" t="n">
        <v>6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73</v>
      </c>
      <c r="O111" s="0" t="n">
        <f aca="false">(M111*21)/100</f>
        <v>0</v>
      </c>
      <c r="P111" s="0" t="s">
        <v>36</v>
      </c>
    </row>
    <row r="112" customFormat="false" ht="63.75" hidden="false" customHeight="false" outlineLevel="0" collapsed="false">
      <c r="A112" s="36" t="s">
        <v>66</v>
      </c>
      <c r="E112" s="41" t="s">
        <v>176</v>
      </c>
    </row>
    <row r="113" customFormat="false" ht="12.75" hidden="false" customHeight="false" outlineLevel="0" collapsed="false">
      <c r="A113" s="36" t="s">
        <v>67</v>
      </c>
      <c r="E113" s="42"/>
    </row>
    <row r="114" customFormat="false" ht="12.75" hidden="false" customHeight="false" outlineLevel="0" collapsed="false">
      <c r="A114" s="0" t="s">
        <v>68</v>
      </c>
      <c r="E114" s="41" t="s">
        <v>75</v>
      </c>
    </row>
    <row r="115" customFormat="false" ht="12.75" hidden="false" customHeight="false" outlineLevel="0" collapsed="false">
      <c r="A115" s="0" t="s">
        <v>61</v>
      </c>
      <c r="B115" s="35" t="s">
        <v>177</v>
      </c>
      <c r="C115" s="35" t="s">
        <v>178</v>
      </c>
      <c r="D115" s="36" t="s">
        <v>59</v>
      </c>
      <c r="E115" s="37" t="s">
        <v>179</v>
      </c>
      <c r="F115" s="38" t="s">
        <v>91</v>
      </c>
      <c r="G115" s="39" t="n">
        <v>4650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73</v>
      </c>
      <c r="O115" s="0" t="n">
        <f aca="false">(M115*21)/100</f>
        <v>0</v>
      </c>
      <c r="P115" s="0" t="s">
        <v>36</v>
      </c>
    </row>
    <row r="116" customFormat="false" ht="51" hidden="false" customHeight="false" outlineLevel="0" collapsed="false">
      <c r="A116" s="36" t="s">
        <v>66</v>
      </c>
      <c r="E116" s="41" t="s">
        <v>180</v>
      </c>
    </row>
    <row r="117" customFormat="false" ht="12.75" hidden="false" customHeight="false" outlineLevel="0" collapsed="false">
      <c r="A117" s="36" t="s">
        <v>67</v>
      </c>
      <c r="E117" s="42"/>
    </row>
    <row r="118" customFormat="false" ht="12.75" hidden="false" customHeight="false" outlineLevel="0" collapsed="false">
      <c r="A118" s="0" t="s">
        <v>68</v>
      </c>
      <c r="E118" s="41" t="s">
        <v>75</v>
      </c>
    </row>
    <row r="119" customFormat="false" ht="12.75" hidden="false" customHeight="false" outlineLevel="0" collapsed="false">
      <c r="A119" s="0" t="s">
        <v>61</v>
      </c>
      <c r="B119" s="35" t="s">
        <v>181</v>
      </c>
      <c r="C119" s="35" t="s">
        <v>182</v>
      </c>
      <c r="D119" s="36" t="s">
        <v>59</v>
      </c>
      <c r="E119" s="37" t="s">
        <v>183</v>
      </c>
      <c r="F119" s="38" t="s">
        <v>107</v>
      </c>
      <c r="G119" s="39" t="n">
        <v>95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73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 t="s">
        <v>184</v>
      </c>
    </row>
    <row r="121" customFormat="false" ht="12.75" hidden="false" customHeight="false" outlineLevel="0" collapsed="false">
      <c r="A121" s="36" t="s">
        <v>67</v>
      </c>
      <c r="E121" s="42"/>
    </row>
    <row r="122" customFormat="false" ht="12.75" hidden="false" customHeight="false" outlineLevel="0" collapsed="false">
      <c r="A122" s="0" t="s">
        <v>68</v>
      </c>
      <c r="E122" s="41" t="s">
        <v>75</v>
      </c>
    </row>
    <row r="123" customFormat="false" ht="12.75" hidden="false" customHeight="false" outlineLevel="0" collapsed="false">
      <c r="A123" s="0" t="s">
        <v>61</v>
      </c>
      <c r="B123" s="35" t="s">
        <v>185</v>
      </c>
      <c r="C123" s="35" t="s">
        <v>186</v>
      </c>
      <c r="D123" s="36" t="s">
        <v>59</v>
      </c>
      <c r="E123" s="37" t="s">
        <v>187</v>
      </c>
      <c r="F123" s="38" t="s">
        <v>107</v>
      </c>
      <c r="G123" s="39" t="n">
        <v>10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73</v>
      </c>
      <c r="O123" s="0" t="n">
        <f aca="false">(M123*21)/100</f>
        <v>0</v>
      </c>
      <c r="P123" s="0" t="s">
        <v>36</v>
      </c>
    </row>
    <row r="124" customFormat="false" ht="38.25" hidden="false" customHeight="false" outlineLevel="0" collapsed="false">
      <c r="A124" s="36" t="s">
        <v>66</v>
      </c>
      <c r="E124" s="41" t="s">
        <v>188</v>
      </c>
    </row>
    <row r="125" customFormat="false" ht="12.75" hidden="false" customHeight="false" outlineLevel="0" collapsed="false">
      <c r="A125" s="36" t="s">
        <v>67</v>
      </c>
      <c r="E125" s="42"/>
    </row>
    <row r="126" customFormat="false" ht="12.75" hidden="false" customHeight="false" outlineLevel="0" collapsed="false">
      <c r="A126" s="0" t="s">
        <v>68</v>
      </c>
      <c r="E126" s="41" t="s">
        <v>75</v>
      </c>
    </row>
    <row r="127" customFormat="false" ht="12.75" hidden="false" customHeight="false" outlineLevel="0" collapsed="false">
      <c r="A127" s="0" t="s">
        <v>58</v>
      </c>
      <c r="C127" s="32" t="s">
        <v>32</v>
      </c>
      <c r="E127" s="33" t="s">
        <v>189</v>
      </c>
      <c r="J127" s="34" t="n">
        <f aca="false">0</f>
        <v>0</v>
      </c>
      <c r="K127" s="34" t="n">
        <f aca="false">0</f>
        <v>0</v>
      </c>
      <c r="L127" s="34" t="n">
        <f aca="false">0+L128+L132+L136+L140+L144+L148+L152+L156+L160+L164+L168+L172+L176+L180+L184+L188+L192+L196+L200+L204+L208+L212+L216+L220+L224</f>
        <v>0</v>
      </c>
      <c r="M127" s="34" t="n">
        <f aca="false">0+M128+M132+M136+M140+M144+M148+M152+M156+M160+M164+M168+M172+M176+M180+M184+M188+M192+M196+M200+M204+M208+M212+M216+M220+M224</f>
        <v>0</v>
      </c>
    </row>
    <row r="128" customFormat="false" ht="12.75" hidden="false" customHeight="false" outlineLevel="0" collapsed="false">
      <c r="A128" s="0" t="s">
        <v>61</v>
      </c>
      <c r="B128" s="35" t="s">
        <v>190</v>
      </c>
      <c r="C128" s="35" t="s">
        <v>191</v>
      </c>
      <c r="D128" s="36" t="s">
        <v>59</v>
      </c>
      <c r="E128" s="37" t="s">
        <v>192</v>
      </c>
      <c r="F128" s="38" t="s">
        <v>91</v>
      </c>
      <c r="G128" s="39" t="n">
        <v>120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65</v>
      </c>
      <c r="O128" s="0" t="n">
        <f aca="false">(M128*21)/100</f>
        <v>0</v>
      </c>
      <c r="P128" s="0" t="s">
        <v>36</v>
      </c>
    </row>
    <row r="129" customFormat="false" ht="38.25" hidden="false" customHeight="false" outlineLevel="0" collapsed="false">
      <c r="A129" s="36" t="s">
        <v>66</v>
      </c>
      <c r="E129" s="41" t="s">
        <v>193</v>
      </c>
    </row>
    <row r="130" customFormat="false" ht="12.75" hidden="false" customHeight="false" outlineLevel="0" collapsed="false">
      <c r="A130" s="36" t="s">
        <v>67</v>
      </c>
      <c r="E130" s="42"/>
    </row>
    <row r="131" customFormat="false" ht="89.25" hidden="false" customHeight="false" outlineLevel="0" collapsed="false">
      <c r="A131" s="0" t="s">
        <v>68</v>
      </c>
      <c r="E131" s="41" t="s">
        <v>194</v>
      </c>
    </row>
    <row r="132" customFormat="false" ht="12.75" hidden="false" customHeight="false" outlineLevel="0" collapsed="false">
      <c r="A132" s="0" t="s">
        <v>61</v>
      </c>
      <c r="B132" s="35" t="s">
        <v>195</v>
      </c>
      <c r="C132" s="35" t="s">
        <v>196</v>
      </c>
      <c r="D132" s="36" t="s">
        <v>59</v>
      </c>
      <c r="E132" s="37" t="s">
        <v>197</v>
      </c>
      <c r="F132" s="38" t="s">
        <v>91</v>
      </c>
      <c r="G132" s="39" t="n">
        <v>10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5</v>
      </c>
      <c r="O132" s="0" t="n">
        <f aca="false">(M132*21)/100</f>
        <v>0</v>
      </c>
      <c r="P132" s="0" t="s">
        <v>36</v>
      </c>
    </row>
    <row r="133" customFormat="false" ht="38.25" hidden="false" customHeight="false" outlineLevel="0" collapsed="false">
      <c r="A133" s="36" t="s">
        <v>66</v>
      </c>
      <c r="E133" s="41" t="s">
        <v>198</v>
      </c>
    </row>
    <row r="134" customFormat="false" ht="12.75" hidden="false" customHeight="false" outlineLevel="0" collapsed="false">
      <c r="A134" s="36" t="s">
        <v>67</v>
      </c>
      <c r="E134" s="42"/>
    </row>
    <row r="135" customFormat="false" ht="89.25" hidden="false" customHeight="false" outlineLevel="0" collapsed="false">
      <c r="A135" s="0" t="s">
        <v>68</v>
      </c>
      <c r="E135" s="41" t="s">
        <v>194</v>
      </c>
    </row>
    <row r="136" customFormat="false" ht="25.5" hidden="false" customHeight="false" outlineLevel="0" collapsed="false">
      <c r="A136" s="0" t="s">
        <v>61</v>
      </c>
      <c r="B136" s="35" t="s">
        <v>199</v>
      </c>
      <c r="C136" s="35" t="s">
        <v>200</v>
      </c>
      <c r="D136" s="36" t="s">
        <v>59</v>
      </c>
      <c r="E136" s="37" t="s">
        <v>201</v>
      </c>
      <c r="F136" s="38" t="s">
        <v>107</v>
      </c>
      <c r="G136" s="39" t="n">
        <v>6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73</v>
      </c>
      <c r="O136" s="0" t="n">
        <f aca="false">(M136*21)/100</f>
        <v>0</v>
      </c>
      <c r="P136" s="0" t="s">
        <v>36</v>
      </c>
    </row>
    <row r="137" customFormat="false" ht="25.5" hidden="false" customHeight="false" outlineLevel="0" collapsed="false">
      <c r="A137" s="36" t="s">
        <v>66</v>
      </c>
      <c r="E137" s="41" t="s">
        <v>202</v>
      </c>
    </row>
    <row r="138" customFormat="false" ht="12.75" hidden="false" customHeight="false" outlineLevel="0" collapsed="false">
      <c r="A138" s="36" t="s">
        <v>67</v>
      </c>
      <c r="E138" s="42"/>
    </row>
    <row r="139" customFormat="false" ht="12.75" hidden="false" customHeight="false" outlineLevel="0" collapsed="false">
      <c r="A139" s="0" t="s">
        <v>68</v>
      </c>
      <c r="E139" s="41" t="s">
        <v>75</v>
      </c>
    </row>
    <row r="140" customFormat="false" ht="25.5" hidden="false" customHeight="false" outlineLevel="0" collapsed="false">
      <c r="A140" s="0" t="s">
        <v>61</v>
      </c>
      <c r="B140" s="35" t="s">
        <v>203</v>
      </c>
      <c r="C140" s="35" t="s">
        <v>204</v>
      </c>
      <c r="D140" s="36" t="s">
        <v>59</v>
      </c>
      <c r="E140" s="37" t="s">
        <v>205</v>
      </c>
      <c r="F140" s="38" t="s">
        <v>107</v>
      </c>
      <c r="G140" s="39" t="n">
        <v>6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73</v>
      </c>
      <c r="O140" s="0" t="n">
        <f aca="false">(M140*21)/100</f>
        <v>0</v>
      </c>
      <c r="P140" s="0" t="s">
        <v>36</v>
      </c>
    </row>
    <row r="141" customFormat="false" ht="25.5" hidden="false" customHeight="false" outlineLevel="0" collapsed="false">
      <c r="A141" s="36" t="s">
        <v>66</v>
      </c>
      <c r="E141" s="41" t="s">
        <v>202</v>
      </c>
    </row>
    <row r="142" customFormat="false" ht="12.75" hidden="false" customHeight="false" outlineLevel="0" collapsed="false">
      <c r="A142" s="36" t="s">
        <v>67</v>
      </c>
      <c r="E142" s="42"/>
    </row>
    <row r="143" customFormat="false" ht="12.75" hidden="false" customHeight="false" outlineLevel="0" collapsed="false">
      <c r="A143" s="0" t="s">
        <v>68</v>
      </c>
      <c r="E143" s="41" t="s">
        <v>75</v>
      </c>
    </row>
    <row r="144" customFormat="false" ht="12.75" hidden="false" customHeight="false" outlineLevel="0" collapsed="false">
      <c r="A144" s="0" t="s">
        <v>61</v>
      </c>
      <c r="B144" s="35" t="s">
        <v>206</v>
      </c>
      <c r="C144" s="35" t="s">
        <v>207</v>
      </c>
      <c r="D144" s="36" t="s">
        <v>59</v>
      </c>
      <c r="E144" s="37" t="s">
        <v>208</v>
      </c>
      <c r="F144" s="38" t="s">
        <v>107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73</v>
      </c>
      <c r="O144" s="0" t="n">
        <f aca="false">(M144*21)/100</f>
        <v>0</v>
      </c>
      <c r="P144" s="0" t="s">
        <v>36</v>
      </c>
    </row>
    <row r="145" customFormat="false" ht="12.75" hidden="false" customHeight="false" outlineLevel="0" collapsed="false">
      <c r="A145" s="36" t="s">
        <v>66</v>
      </c>
      <c r="E145" s="41" t="s">
        <v>209</v>
      </c>
    </row>
    <row r="146" customFormat="false" ht="12.75" hidden="false" customHeight="false" outlineLevel="0" collapsed="false">
      <c r="A146" s="36" t="s">
        <v>67</v>
      </c>
      <c r="E146" s="42"/>
    </row>
    <row r="147" customFormat="false" ht="12.75" hidden="false" customHeight="false" outlineLevel="0" collapsed="false">
      <c r="A147" s="0" t="s">
        <v>68</v>
      </c>
      <c r="E147" s="41" t="s">
        <v>75</v>
      </c>
    </row>
    <row r="148" customFormat="false" ht="12.75" hidden="false" customHeight="false" outlineLevel="0" collapsed="false">
      <c r="A148" s="0" t="s">
        <v>61</v>
      </c>
      <c r="B148" s="35" t="s">
        <v>210</v>
      </c>
      <c r="C148" s="35" t="s">
        <v>211</v>
      </c>
      <c r="D148" s="36" t="s">
        <v>59</v>
      </c>
      <c r="E148" s="37" t="s">
        <v>212</v>
      </c>
      <c r="F148" s="38" t="s">
        <v>107</v>
      </c>
      <c r="G148" s="39" t="n">
        <v>1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73</v>
      </c>
      <c r="O148" s="0" t="n">
        <f aca="false">(M148*21)/100</f>
        <v>0</v>
      </c>
      <c r="P148" s="0" t="s">
        <v>36</v>
      </c>
    </row>
    <row r="149" customFormat="false" ht="12.75" hidden="false" customHeight="false" outlineLevel="0" collapsed="false">
      <c r="A149" s="36" t="s">
        <v>66</v>
      </c>
      <c r="E149" s="41" t="s">
        <v>209</v>
      </c>
    </row>
    <row r="150" customFormat="false" ht="12.75" hidden="false" customHeight="false" outlineLevel="0" collapsed="false">
      <c r="A150" s="36" t="s">
        <v>67</v>
      </c>
      <c r="E150" s="42"/>
    </row>
    <row r="151" customFormat="false" ht="12.75" hidden="false" customHeight="false" outlineLevel="0" collapsed="false">
      <c r="A151" s="0" t="s">
        <v>68</v>
      </c>
      <c r="E151" s="41" t="s">
        <v>75</v>
      </c>
    </row>
    <row r="152" customFormat="false" ht="12.75" hidden="false" customHeight="false" outlineLevel="0" collapsed="false">
      <c r="A152" s="0" t="s">
        <v>61</v>
      </c>
      <c r="B152" s="35" t="s">
        <v>213</v>
      </c>
      <c r="C152" s="35" t="s">
        <v>214</v>
      </c>
      <c r="D152" s="36" t="s">
        <v>59</v>
      </c>
      <c r="E152" s="37" t="s">
        <v>215</v>
      </c>
      <c r="F152" s="38" t="s">
        <v>91</v>
      </c>
      <c r="G152" s="39" t="n">
        <v>5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3</v>
      </c>
      <c r="O152" s="0" t="n">
        <f aca="false">(M152*21)/100</f>
        <v>0</v>
      </c>
      <c r="P152" s="0" t="s">
        <v>36</v>
      </c>
    </row>
    <row r="153" customFormat="false" ht="38.25" hidden="false" customHeight="false" outlineLevel="0" collapsed="false">
      <c r="A153" s="36" t="s">
        <v>66</v>
      </c>
      <c r="E153" s="41" t="s">
        <v>216</v>
      </c>
    </row>
    <row r="154" customFormat="false" ht="12.75" hidden="false" customHeight="false" outlineLevel="0" collapsed="false">
      <c r="A154" s="36" t="s">
        <v>67</v>
      </c>
      <c r="E154" s="42"/>
    </row>
    <row r="155" customFormat="false" ht="12.75" hidden="false" customHeight="false" outlineLevel="0" collapsed="false">
      <c r="A155" s="0" t="s">
        <v>68</v>
      </c>
      <c r="E155" s="41" t="s">
        <v>75</v>
      </c>
    </row>
    <row r="156" customFormat="false" ht="12.75" hidden="false" customHeight="false" outlineLevel="0" collapsed="false">
      <c r="A156" s="0" t="s">
        <v>61</v>
      </c>
      <c r="B156" s="35" t="s">
        <v>217</v>
      </c>
      <c r="C156" s="35" t="s">
        <v>218</v>
      </c>
      <c r="D156" s="36" t="s">
        <v>59</v>
      </c>
      <c r="E156" s="37" t="s">
        <v>219</v>
      </c>
      <c r="F156" s="38" t="s">
        <v>107</v>
      </c>
      <c r="G156" s="39" t="n">
        <v>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3</v>
      </c>
      <c r="O156" s="0" t="n">
        <f aca="false">(M156*21)/100</f>
        <v>0</v>
      </c>
      <c r="P156" s="0" t="s">
        <v>36</v>
      </c>
    </row>
    <row r="157" customFormat="false" ht="51" hidden="false" customHeight="false" outlineLevel="0" collapsed="false">
      <c r="A157" s="36" t="s">
        <v>66</v>
      </c>
      <c r="E157" s="41" t="s">
        <v>220</v>
      </c>
    </row>
    <row r="158" customFormat="false" ht="12.75" hidden="false" customHeight="false" outlineLevel="0" collapsed="false">
      <c r="A158" s="36" t="s">
        <v>67</v>
      </c>
      <c r="E158" s="42"/>
    </row>
    <row r="159" customFormat="false" ht="12.75" hidden="false" customHeight="false" outlineLevel="0" collapsed="false">
      <c r="A159" s="0" t="s">
        <v>68</v>
      </c>
      <c r="E159" s="41" t="s">
        <v>75</v>
      </c>
    </row>
    <row r="160" customFormat="false" ht="12.75" hidden="false" customHeight="false" outlineLevel="0" collapsed="false">
      <c r="A160" s="0" t="s">
        <v>61</v>
      </c>
      <c r="B160" s="35" t="s">
        <v>221</v>
      </c>
      <c r="C160" s="35" t="s">
        <v>222</v>
      </c>
      <c r="D160" s="36" t="s">
        <v>59</v>
      </c>
      <c r="E160" s="37" t="s">
        <v>223</v>
      </c>
      <c r="F160" s="38" t="s">
        <v>91</v>
      </c>
      <c r="G160" s="39" t="n">
        <v>5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3</v>
      </c>
      <c r="O160" s="0" t="n">
        <f aca="false">(M160*21)/100</f>
        <v>0</v>
      </c>
      <c r="P160" s="0" t="s">
        <v>36</v>
      </c>
    </row>
    <row r="161" customFormat="false" ht="51" hidden="false" customHeight="false" outlineLevel="0" collapsed="false">
      <c r="A161" s="36" t="s">
        <v>66</v>
      </c>
      <c r="E161" s="41" t="s">
        <v>224</v>
      </c>
    </row>
    <row r="162" customFormat="false" ht="12.75" hidden="false" customHeight="false" outlineLevel="0" collapsed="false">
      <c r="A162" s="36" t="s">
        <v>67</v>
      </c>
      <c r="E162" s="42"/>
    </row>
    <row r="163" customFormat="false" ht="12.75" hidden="false" customHeight="false" outlineLevel="0" collapsed="false">
      <c r="A163" s="0" t="s">
        <v>68</v>
      </c>
      <c r="E163" s="41" t="s">
        <v>75</v>
      </c>
    </row>
    <row r="164" customFormat="false" ht="12.75" hidden="false" customHeight="false" outlineLevel="0" collapsed="false">
      <c r="A164" s="0" t="s">
        <v>61</v>
      </c>
      <c r="B164" s="35" t="s">
        <v>225</v>
      </c>
      <c r="C164" s="35" t="s">
        <v>226</v>
      </c>
      <c r="D164" s="36" t="s">
        <v>59</v>
      </c>
      <c r="E164" s="37" t="s">
        <v>227</v>
      </c>
      <c r="F164" s="38" t="s">
        <v>107</v>
      </c>
      <c r="G164" s="39" t="n">
        <v>1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73</v>
      </c>
      <c r="O164" s="0" t="n">
        <f aca="false">(M164*21)/100</f>
        <v>0</v>
      </c>
      <c r="P164" s="0" t="s">
        <v>36</v>
      </c>
    </row>
    <row r="165" customFormat="false" ht="12.75" hidden="false" customHeight="false" outlineLevel="0" collapsed="false">
      <c r="A165" s="36" t="s">
        <v>66</v>
      </c>
      <c r="E165" s="41" t="s">
        <v>228</v>
      </c>
    </row>
    <row r="166" customFormat="false" ht="12.75" hidden="false" customHeight="false" outlineLevel="0" collapsed="false">
      <c r="A166" s="36" t="s">
        <v>67</v>
      </c>
      <c r="E166" s="42"/>
    </row>
    <row r="167" customFormat="false" ht="12.75" hidden="false" customHeight="false" outlineLevel="0" collapsed="false">
      <c r="A167" s="0" t="s">
        <v>68</v>
      </c>
      <c r="E167" s="41" t="s">
        <v>75</v>
      </c>
    </row>
    <row r="168" customFormat="false" ht="12.75" hidden="false" customHeight="false" outlineLevel="0" collapsed="false">
      <c r="A168" s="0" t="s">
        <v>61</v>
      </c>
      <c r="B168" s="35" t="s">
        <v>229</v>
      </c>
      <c r="C168" s="35" t="s">
        <v>230</v>
      </c>
      <c r="D168" s="36" t="s">
        <v>59</v>
      </c>
      <c r="E168" s="37" t="s">
        <v>231</v>
      </c>
      <c r="F168" s="38" t="s">
        <v>107</v>
      </c>
      <c r="G168" s="39" t="n">
        <v>1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65</v>
      </c>
      <c r="O168" s="0" t="n">
        <f aca="false">(M168*21)/100</f>
        <v>0</v>
      </c>
      <c r="P168" s="0" t="s">
        <v>36</v>
      </c>
    </row>
    <row r="169" customFormat="false" ht="12.75" hidden="false" customHeight="false" outlineLevel="0" collapsed="false">
      <c r="A169" s="36" t="s">
        <v>66</v>
      </c>
      <c r="E169" s="41" t="s">
        <v>232</v>
      </c>
    </row>
    <row r="170" customFormat="false" ht="12.75" hidden="false" customHeight="false" outlineLevel="0" collapsed="false">
      <c r="A170" s="36" t="s">
        <v>67</v>
      </c>
      <c r="E170" s="42"/>
    </row>
    <row r="171" customFormat="false" ht="127.5" hidden="false" customHeight="false" outlineLevel="0" collapsed="false">
      <c r="A171" s="0" t="s">
        <v>68</v>
      </c>
      <c r="E171" s="41" t="s">
        <v>233</v>
      </c>
    </row>
    <row r="172" customFormat="false" ht="12.75" hidden="false" customHeight="false" outlineLevel="0" collapsed="false">
      <c r="A172" s="0" t="s">
        <v>61</v>
      </c>
      <c r="B172" s="35" t="s">
        <v>234</v>
      </c>
      <c r="C172" s="35" t="s">
        <v>235</v>
      </c>
      <c r="D172" s="36" t="s">
        <v>59</v>
      </c>
      <c r="E172" s="37" t="s">
        <v>236</v>
      </c>
      <c r="F172" s="38" t="s">
        <v>107</v>
      </c>
      <c r="G172" s="39" t="n">
        <v>1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73</v>
      </c>
      <c r="O172" s="0" t="n">
        <f aca="false">(M172*21)/100</f>
        <v>0</v>
      </c>
      <c r="P172" s="0" t="s">
        <v>36</v>
      </c>
    </row>
    <row r="173" customFormat="false" ht="12.75" hidden="false" customHeight="false" outlineLevel="0" collapsed="false">
      <c r="A173" s="36" t="s">
        <v>66</v>
      </c>
      <c r="E173" s="41" t="s">
        <v>237</v>
      </c>
    </row>
    <row r="174" customFormat="false" ht="12.75" hidden="false" customHeight="false" outlineLevel="0" collapsed="false">
      <c r="A174" s="36" t="s">
        <v>67</v>
      </c>
      <c r="E174" s="42"/>
    </row>
    <row r="175" customFormat="false" ht="12.75" hidden="false" customHeight="false" outlineLevel="0" collapsed="false">
      <c r="A175" s="0" t="s">
        <v>68</v>
      </c>
      <c r="E175" s="41" t="s">
        <v>75</v>
      </c>
    </row>
    <row r="176" customFormat="false" ht="25.5" hidden="false" customHeight="false" outlineLevel="0" collapsed="false">
      <c r="A176" s="0" t="s">
        <v>61</v>
      </c>
      <c r="B176" s="35" t="s">
        <v>238</v>
      </c>
      <c r="C176" s="35" t="s">
        <v>239</v>
      </c>
      <c r="D176" s="36" t="s">
        <v>59</v>
      </c>
      <c r="E176" s="37" t="s">
        <v>240</v>
      </c>
      <c r="F176" s="38" t="s">
        <v>107</v>
      </c>
      <c r="G176" s="39" t="n">
        <v>1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65</v>
      </c>
      <c r="O176" s="0" t="n">
        <f aca="false">(M176*21)/100</f>
        <v>0</v>
      </c>
      <c r="P176" s="0" t="s">
        <v>36</v>
      </c>
    </row>
    <row r="177" customFormat="false" ht="25.5" hidden="false" customHeight="false" outlineLevel="0" collapsed="false">
      <c r="A177" s="36" t="s">
        <v>66</v>
      </c>
      <c r="E177" s="41" t="s">
        <v>241</v>
      </c>
    </row>
    <row r="178" customFormat="false" ht="12.75" hidden="false" customHeight="false" outlineLevel="0" collapsed="false">
      <c r="A178" s="36" t="s">
        <v>67</v>
      </c>
      <c r="E178" s="42"/>
    </row>
    <row r="179" customFormat="false" ht="114.75" hidden="false" customHeight="false" outlineLevel="0" collapsed="false">
      <c r="A179" s="0" t="s">
        <v>68</v>
      </c>
      <c r="E179" s="41" t="s">
        <v>242</v>
      </c>
    </row>
    <row r="180" customFormat="false" ht="12.75" hidden="false" customHeight="false" outlineLevel="0" collapsed="false">
      <c r="A180" s="0" t="s">
        <v>61</v>
      </c>
      <c r="B180" s="35" t="s">
        <v>243</v>
      </c>
      <c r="C180" s="35" t="s">
        <v>244</v>
      </c>
      <c r="D180" s="36" t="s">
        <v>59</v>
      </c>
      <c r="E180" s="37" t="s">
        <v>245</v>
      </c>
      <c r="F180" s="38" t="s">
        <v>107</v>
      </c>
      <c r="G180" s="39" t="n">
        <v>4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73</v>
      </c>
      <c r="O180" s="0" t="n">
        <f aca="false">(M180*21)/100</f>
        <v>0</v>
      </c>
      <c r="P180" s="0" t="s">
        <v>36</v>
      </c>
    </row>
    <row r="181" customFormat="false" ht="38.25" hidden="false" customHeight="false" outlineLevel="0" collapsed="false">
      <c r="A181" s="36" t="s">
        <v>66</v>
      </c>
      <c r="E181" s="41" t="s">
        <v>246</v>
      </c>
    </row>
    <row r="182" customFormat="false" ht="12.75" hidden="false" customHeight="false" outlineLevel="0" collapsed="false">
      <c r="A182" s="36" t="s">
        <v>67</v>
      </c>
      <c r="E182" s="42"/>
    </row>
    <row r="183" customFormat="false" ht="12.75" hidden="false" customHeight="false" outlineLevel="0" collapsed="false">
      <c r="A183" s="0" t="s">
        <v>68</v>
      </c>
      <c r="E183" s="41" t="s">
        <v>75</v>
      </c>
    </row>
    <row r="184" customFormat="false" ht="12.75" hidden="false" customHeight="false" outlineLevel="0" collapsed="false">
      <c r="A184" s="0" t="s">
        <v>61</v>
      </c>
      <c r="B184" s="35" t="s">
        <v>247</v>
      </c>
      <c r="C184" s="35" t="s">
        <v>248</v>
      </c>
      <c r="D184" s="36" t="s">
        <v>59</v>
      </c>
      <c r="E184" s="37" t="s">
        <v>249</v>
      </c>
      <c r="F184" s="38" t="s">
        <v>107</v>
      </c>
      <c r="G184" s="39" t="n">
        <v>4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73</v>
      </c>
      <c r="O184" s="0" t="n">
        <f aca="false">(M184*21)/100</f>
        <v>0</v>
      </c>
      <c r="P184" s="0" t="s">
        <v>36</v>
      </c>
    </row>
    <row r="185" customFormat="false" ht="25.5" hidden="false" customHeight="false" outlineLevel="0" collapsed="false">
      <c r="A185" s="36" t="s">
        <v>66</v>
      </c>
      <c r="E185" s="41" t="s">
        <v>250</v>
      </c>
    </row>
    <row r="186" customFormat="false" ht="12.75" hidden="false" customHeight="false" outlineLevel="0" collapsed="false">
      <c r="A186" s="36" t="s">
        <v>67</v>
      </c>
      <c r="E186" s="42"/>
    </row>
    <row r="187" customFormat="false" ht="12.75" hidden="false" customHeight="false" outlineLevel="0" collapsed="false">
      <c r="A187" s="0" t="s">
        <v>68</v>
      </c>
      <c r="E187" s="41" t="s">
        <v>75</v>
      </c>
    </row>
    <row r="188" customFormat="false" ht="12.75" hidden="false" customHeight="false" outlineLevel="0" collapsed="false">
      <c r="A188" s="0" t="s">
        <v>61</v>
      </c>
      <c r="B188" s="35" t="s">
        <v>251</v>
      </c>
      <c r="C188" s="35" t="s">
        <v>252</v>
      </c>
      <c r="D188" s="36" t="s">
        <v>59</v>
      </c>
      <c r="E188" s="37" t="s">
        <v>253</v>
      </c>
      <c r="F188" s="38" t="s">
        <v>107</v>
      </c>
      <c r="G188" s="39" t="n">
        <v>1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73</v>
      </c>
      <c r="O188" s="0" t="n">
        <f aca="false">(M188*21)/100</f>
        <v>0</v>
      </c>
      <c r="P188" s="0" t="s">
        <v>36</v>
      </c>
    </row>
    <row r="189" customFormat="false" ht="63.75" hidden="false" customHeight="false" outlineLevel="0" collapsed="false">
      <c r="A189" s="36" t="s">
        <v>66</v>
      </c>
      <c r="E189" s="41" t="s">
        <v>176</v>
      </c>
    </row>
    <row r="190" customFormat="false" ht="12.75" hidden="false" customHeight="false" outlineLevel="0" collapsed="false">
      <c r="A190" s="36" t="s">
        <v>67</v>
      </c>
      <c r="E190" s="42"/>
    </row>
    <row r="191" customFormat="false" ht="12.75" hidden="false" customHeight="false" outlineLevel="0" collapsed="false">
      <c r="A191" s="0" t="s">
        <v>68</v>
      </c>
      <c r="E191" s="41" t="s">
        <v>75</v>
      </c>
    </row>
    <row r="192" customFormat="false" ht="12.75" hidden="false" customHeight="false" outlineLevel="0" collapsed="false">
      <c r="A192" s="0" t="s">
        <v>61</v>
      </c>
      <c r="B192" s="35" t="s">
        <v>254</v>
      </c>
      <c r="C192" s="35" t="s">
        <v>255</v>
      </c>
      <c r="D192" s="36" t="s">
        <v>59</v>
      </c>
      <c r="E192" s="37" t="s">
        <v>256</v>
      </c>
      <c r="F192" s="38" t="s">
        <v>107</v>
      </c>
      <c r="G192" s="39" t="n">
        <v>1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73</v>
      </c>
      <c r="O192" s="0" t="n">
        <f aca="false">(M192*21)/100</f>
        <v>0</v>
      </c>
      <c r="P192" s="0" t="s">
        <v>36</v>
      </c>
    </row>
    <row r="193" customFormat="false" ht="25.5" hidden="false" customHeight="false" outlineLevel="0" collapsed="false">
      <c r="A193" s="36" t="s">
        <v>66</v>
      </c>
      <c r="E193" s="41" t="s">
        <v>257</v>
      </c>
    </row>
    <row r="194" customFormat="false" ht="12.75" hidden="false" customHeight="false" outlineLevel="0" collapsed="false">
      <c r="A194" s="36" t="s">
        <v>67</v>
      </c>
      <c r="E194" s="42"/>
    </row>
    <row r="195" customFormat="false" ht="12.75" hidden="false" customHeight="false" outlineLevel="0" collapsed="false">
      <c r="A195" s="0" t="s">
        <v>68</v>
      </c>
      <c r="E195" s="41" t="s">
        <v>75</v>
      </c>
    </row>
    <row r="196" customFormat="false" ht="12.75" hidden="false" customHeight="false" outlineLevel="0" collapsed="false">
      <c r="A196" s="0" t="s">
        <v>61</v>
      </c>
      <c r="B196" s="35" t="s">
        <v>258</v>
      </c>
      <c r="C196" s="35" t="s">
        <v>259</v>
      </c>
      <c r="D196" s="36" t="s">
        <v>59</v>
      </c>
      <c r="E196" s="37" t="s">
        <v>260</v>
      </c>
      <c r="F196" s="38" t="s">
        <v>107</v>
      </c>
      <c r="G196" s="39" t="n">
        <v>1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73</v>
      </c>
      <c r="O196" s="0" t="n">
        <f aca="false">(M196*21)/100</f>
        <v>0</v>
      </c>
      <c r="P196" s="0" t="s">
        <v>36</v>
      </c>
    </row>
    <row r="197" customFormat="false" ht="12.75" hidden="false" customHeight="false" outlineLevel="0" collapsed="false">
      <c r="A197" s="36" t="s">
        <v>66</v>
      </c>
      <c r="E197" s="41" t="s">
        <v>261</v>
      </c>
    </row>
    <row r="198" customFormat="false" ht="12.75" hidden="false" customHeight="false" outlineLevel="0" collapsed="false">
      <c r="A198" s="36" t="s">
        <v>67</v>
      </c>
      <c r="E198" s="42"/>
    </row>
    <row r="199" customFormat="false" ht="12.75" hidden="false" customHeight="false" outlineLevel="0" collapsed="false">
      <c r="A199" s="0" t="s">
        <v>68</v>
      </c>
      <c r="E199" s="41" t="s">
        <v>75</v>
      </c>
    </row>
    <row r="200" customFormat="false" ht="12.75" hidden="false" customHeight="false" outlineLevel="0" collapsed="false">
      <c r="A200" s="0" t="s">
        <v>61</v>
      </c>
      <c r="B200" s="35" t="s">
        <v>262</v>
      </c>
      <c r="C200" s="35" t="s">
        <v>263</v>
      </c>
      <c r="D200" s="36" t="s">
        <v>59</v>
      </c>
      <c r="E200" s="37" t="s">
        <v>264</v>
      </c>
      <c r="F200" s="38" t="s">
        <v>107</v>
      </c>
      <c r="G200" s="39" t="n">
        <v>6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73</v>
      </c>
      <c r="O200" s="0" t="n">
        <f aca="false">(M200*21)/100</f>
        <v>0</v>
      </c>
      <c r="P200" s="0" t="s">
        <v>36</v>
      </c>
    </row>
    <row r="201" customFormat="false" ht="25.5" hidden="false" customHeight="false" outlineLevel="0" collapsed="false">
      <c r="A201" s="36" t="s">
        <v>66</v>
      </c>
      <c r="E201" s="41" t="s">
        <v>265</v>
      </c>
    </row>
    <row r="202" customFormat="false" ht="12.75" hidden="false" customHeight="false" outlineLevel="0" collapsed="false">
      <c r="A202" s="36" t="s">
        <v>67</v>
      </c>
      <c r="E202" s="42"/>
    </row>
    <row r="203" customFormat="false" ht="12.75" hidden="false" customHeight="false" outlineLevel="0" collapsed="false">
      <c r="A203" s="0" t="s">
        <v>68</v>
      </c>
      <c r="E203" s="41" t="s">
        <v>75</v>
      </c>
    </row>
    <row r="204" customFormat="false" ht="25.5" hidden="false" customHeight="false" outlineLevel="0" collapsed="false">
      <c r="A204" s="0" t="s">
        <v>61</v>
      </c>
      <c r="B204" s="35" t="s">
        <v>266</v>
      </c>
      <c r="C204" s="35" t="s">
        <v>267</v>
      </c>
      <c r="D204" s="36" t="s">
        <v>59</v>
      </c>
      <c r="E204" s="37" t="s">
        <v>268</v>
      </c>
      <c r="F204" s="38" t="s">
        <v>107</v>
      </c>
      <c r="G204" s="39" t="n">
        <v>1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73</v>
      </c>
      <c r="O204" s="0" t="n">
        <f aca="false">(M204*21)/100</f>
        <v>0</v>
      </c>
      <c r="P204" s="0" t="s">
        <v>36</v>
      </c>
    </row>
    <row r="205" customFormat="false" ht="76.5" hidden="false" customHeight="false" outlineLevel="0" collapsed="false">
      <c r="A205" s="36" t="s">
        <v>66</v>
      </c>
      <c r="E205" s="41" t="s">
        <v>269</v>
      </c>
    </row>
    <row r="206" customFormat="false" ht="12.75" hidden="false" customHeight="false" outlineLevel="0" collapsed="false">
      <c r="A206" s="36" t="s">
        <v>67</v>
      </c>
      <c r="E206" s="42"/>
    </row>
    <row r="207" customFormat="false" ht="12.75" hidden="false" customHeight="false" outlineLevel="0" collapsed="false">
      <c r="A207" s="0" t="s">
        <v>68</v>
      </c>
      <c r="E207" s="41" t="s">
        <v>75</v>
      </c>
    </row>
    <row r="208" customFormat="false" ht="12.75" hidden="false" customHeight="false" outlineLevel="0" collapsed="false">
      <c r="A208" s="0" t="s">
        <v>61</v>
      </c>
      <c r="B208" s="35" t="s">
        <v>270</v>
      </c>
      <c r="C208" s="35" t="s">
        <v>271</v>
      </c>
      <c r="D208" s="36" t="s">
        <v>59</v>
      </c>
      <c r="E208" s="37" t="s">
        <v>272</v>
      </c>
      <c r="F208" s="38" t="s">
        <v>107</v>
      </c>
      <c r="G208" s="39" t="n">
        <v>1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73</v>
      </c>
      <c r="O208" s="0" t="n">
        <f aca="false">(M208*21)/100</f>
        <v>0</v>
      </c>
      <c r="P208" s="0" t="s">
        <v>36</v>
      </c>
    </row>
    <row r="209" customFormat="false" ht="25.5" hidden="false" customHeight="false" outlineLevel="0" collapsed="false">
      <c r="A209" s="36" t="s">
        <v>66</v>
      </c>
      <c r="E209" s="41" t="s">
        <v>257</v>
      </c>
    </row>
    <row r="210" customFormat="false" ht="12.75" hidden="false" customHeight="false" outlineLevel="0" collapsed="false">
      <c r="A210" s="36" t="s">
        <v>67</v>
      </c>
      <c r="E210" s="42"/>
    </row>
    <row r="211" customFormat="false" ht="12.75" hidden="false" customHeight="false" outlineLevel="0" collapsed="false">
      <c r="A211" s="0" t="s">
        <v>68</v>
      </c>
      <c r="E211" s="41" t="s">
        <v>75</v>
      </c>
    </row>
    <row r="212" customFormat="false" ht="12.75" hidden="false" customHeight="false" outlineLevel="0" collapsed="false">
      <c r="A212" s="0" t="s">
        <v>61</v>
      </c>
      <c r="B212" s="35" t="s">
        <v>273</v>
      </c>
      <c r="C212" s="35" t="s">
        <v>274</v>
      </c>
      <c r="D212" s="36" t="s">
        <v>59</v>
      </c>
      <c r="E212" s="37" t="s">
        <v>275</v>
      </c>
      <c r="F212" s="38" t="s">
        <v>107</v>
      </c>
      <c r="G212" s="39" t="n">
        <v>1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73</v>
      </c>
      <c r="O212" s="0" t="n">
        <f aca="false">(M212*21)/100</f>
        <v>0</v>
      </c>
      <c r="P212" s="0" t="s">
        <v>36</v>
      </c>
    </row>
    <row r="213" customFormat="false" ht="25.5" hidden="false" customHeight="false" outlineLevel="0" collapsed="false">
      <c r="A213" s="36" t="s">
        <v>66</v>
      </c>
      <c r="E213" s="41" t="s">
        <v>250</v>
      </c>
    </row>
    <row r="214" customFormat="false" ht="12.75" hidden="false" customHeight="false" outlineLevel="0" collapsed="false">
      <c r="A214" s="36" t="s">
        <v>67</v>
      </c>
      <c r="E214" s="42"/>
    </row>
    <row r="215" customFormat="false" ht="12.75" hidden="false" customHeight="false" outlineLevel="0" collapsed="false">
      <c r="A215" s="0" t="s">
        <v>68</v>
      </c>
      <c r="E215" s="41" t="s">
        <v>75</v>
      </c>
    </row>
    <row r="216" customFormat="false" ht="12.75" hidden="false" customHeight="false" outlineLevel="0" collapsed="false">
      <c r="A216" s="0" t="s">
        <v>61</v>
      </c>
      <c r="B216" s="35" t="s">
        <v>276</v>
      </c>
      <c r="C216" s="35" t="s">
        <v>277</v>
      </c>
      <c r="D216" s="36" t="s">
        <v>59</v>
      </c>
      <c r="E216" s="37" t="s">
        <v>278</v>
      </c>
      <c r="F216" s="38" t="s">
        <v>107</v>
      </c>
      <c r="G216" s="39" t="n">
        <v>1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65</v>
      </c>
      <c r="O216" s="0" t="n">
        <f aca="false">(M216*21)/100</f>
        <v>0</v>
      </c>
      <c r="P216" s="0" t="s">
        <v>36</v>
      </c>
    </row>
    <row r="217" customFormat="false" ht="12.75" hidden="false" customHeight="false" outlineLevel="0" collapsed="false">
      <c r="A217" s="36" t="s">
        <v>66</v>
      </c>
      <c r="E217" s="41" t="s">
        <v>279</v>
      </c>
    </row>
    <row r="218" customFormat="false" ht="12.75" hidden="false" customHeight="false" outlineLevel="0" collapsed="false">
      <c r="A218" s="36" t="s">
        <v>67</v>
      </c>
      <c r="E218" s="42"/>
    </row>
    <row r="219" customFormat="false" ht="165.75" hidden="false" customHeight="false" outlineLevel="0" collapsed="false">
      <c r="A219" s="0" t="s">
        <v>68</v>
      </c>
      <c r="E219" s="41" t="s">
        <v>280</v>
      </c>
    </row>
    <row r="220" customFormat="false" ht="12.75" hidden="false" customHeight="false" outlineLevel="0" collapsed="false">
      <c r="A220" s="0" t="s">
        <v>61</v>
      </c>
      <c r="B220" s="35" t="s">
        <v>281</v>
      </c>
      <c r="C220" s="35" t="s">
        <v>282</v>
      </c>
      <c r="D220" s="36" t="s">
        <v>59</v>
      </c>
      <c r="E220" s="37" t="s">
        <v>283</v>
      </c>
      <c r="F220" s="38" t="s">
        <v>107</v>
      </c>
      <c r="G220" s="39" t="n">
        <v>1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65</v>
      </c>
      <c r="O220" s="0" t="n">
        <f aca="false">(M220*21)/100</f>
        <v>0</v>
      </c>
      <c r="P220" s="0" t="s">
        <v>36</v>
      </c>
    </row>
    <row r="221" customFormat="false" ht="12.75" hidden="false" customHeight="false" outlineLevel="0" collapsed="false">
      <c r="A221" s="36" t="s">
        <v>66</v>
      </c>
      <c r="E221" s="41" t="s">
        <v>279</v>
      </c>
    </row>
    <row r="222" customFormat="false" ht="12.75" hidden="false" customHeight="false" outlineLevel="0" collapsed="false">
      <c r="A222" s="36" t="s">
        <v>67</v>
      </c>
      <c r="E222" s="42"/>
    </row>
    <row r="223" customFormat="false" ht="127.5" hidden="false" customHeight="false" outlineLevel="0" collapsed="false">
      <c r="A223" s="0" t="s">
        <v>68</v>
      </c>
      <c r="E223" s="41" t="s">
        <v>284</v>
      </c>
    </row>
    <row r="224" customFormat="false" ht="12.75" hidden="false" customHeight="false" outlineLevel="0" collapsed="false">
      <c r="A224" s="0" t="s">
        <v>61</v>
      </c>
      <c r="B224" s="35" t="s">
        <v>285</v>
      </c>
      <c r="C224" s="35" t="s">
        <v>286</v>
      </c>
      <c r="D224" s="36" t="s">
        <v>59</v>
      </c>
      <c r="E224" s="37" t="s">
        <v>287</v>
      </c>
      <c r="F224" s="38" t="s">
        <v>107</v>
      </c>
      <c r="G224" s="39" t="n">
        <v>3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65</v>
      </c>
      <c r="O224" s="0" t="n">
        <f aca="false">(M224*21)/100</f>
        <v>0</v>
      </c>
      <c r="P224" s="0" t="s">
        <v>36</v>
      </c>
    </row>
    <row r="225" customFormat="false" ht="12.75" hidden="false" customHeight="false" outlineLevel="0" collapsed="false">
      <c r="A225" s="36" t="s">
        <v>66</v>
      </c>
      <c r="E225" s="41" t="s">
        <v>288</v>
      </c>
    </row>
    <row r="226" customFormat="false" ht="12.75" hidden="false" customHeight="false" outlineLevel="0" collapsed="false">
      <c r="A226" s="36" t="s">
        <v>67</v>
      </c>
      <c r="E226" s="42"/>
    </row>
    <row r="227" customFormat="false" ht="76.5" hidden="false" customHeight="false" outlineLevel="0" collapsed="false">
      <c r="A227" s="0" t="s">
        <v>68</v>
      </c>
      <c r="E227" s="41" t="s">
        <v>289</v>
      </c>
    </row>
    <row r="228" customFormat="false" ht="12.75" hidden="false" customHeight="false" outlineLevel="0" collapsed="false">
      <c r="A228" s="0" t="s">
        <v>58</v>
      </c>
      <c r="C228" s="32" t="s">
        <v>81</v>
      </c>
      <c r="E228" s="33" t="s">
        <v>290</v>
      </c>
      <c r="J228" s="34" t="n">
        <f aca="false">0</f>
        <v>0</v>
      </c>
      <c r="K228" s="34" t="n">
        <f aca="false">0</f>
        <v>0</v>
      </c>
      <c r="L228" s="34" t="n">
        <f aca="false">0+L229+L233+L237+L241+L245+L249+L253+L257+L261+L265+L269+L273+L277+L281+L285+L289+L293+L297+L301+L305+L309+L313+L317+L321+L325+L329</f>
        <v>0</v>
      </c>
      <c r="M228" s="34" t="n">
        <f aca="false">0+M229+M233+M237+M241+M245+M249+M253+M257+M261+M265+M269+M273+M277+M281+M285+M289+M293+M297+M301+M305+M309+M313+M317+M321+M325+M329</f>
        <v>0</v>
      </c>
    </row>
    <row r="229" customFormat="false" ht="12.75" hidden="false" customHeight="false" outlineLevel="0" collapsed="false">
      <c r="A229" s="0" t="s">
        <v>61</v>
      </c>
      <c r="B229" s="35" t="s">
        <v>291</v>
      </c>
      <c r="C229" s="35" t="s">
        <v>292</v>
      </c>
      <c r="D229" s="36" t="s">
        <v>59</v>
      </c>
      <c r="E229" s="37" t="s">
        <v>293</v>
      </c>
      <c r="F229" s="38" t="s">
        <v>107</v>
      </c>
      <c r="G229" s="39" t="n">
        <v>1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73</v>
      </c>
      <c r="O229" s="0" t="n">
        <f aca="false">(M229*21)/100</f>
        <v>0</v>
      </c>
      <c r="P229" s="0" t="s">
        <v>36</v>
      </c>
    </row>
    <row r="230" customFormat="false" ht="63.75" hidden="false" customHeight="false" outlineLevel="0" collapsed="false">
      <c r="A230" s="36" t="s">
        <v>66</v>
      </c>
      <c r="E230" s="41" t="s">
        <v>294</v>
      </c>
    </row>
    <row r="231" customFormat="false" ht="12.75" hidden="false" customHeight="false" outlineLevel="0" collapsed="false">
      <c r="A231" s="36" t="s">
        <v>67</v>
      </c>
      <c r="E231" s="42"/>
    </row>
    <row r="232" customFormat="false" ht="12.75" hidden="false" customHeight="false" outlineLevel="0" collapsed="false">
      <c r="A232" s="0" t="s">
        <v>68</v>
      </c>
      <c r="E232" s="41" t="s">
        <v>75</v>
      </c>
    </row>
    <row r="233" customFormat="false" ht="12.75" hidden="false" customHeight="false" outlineLevel="0" collapsed="false">
      <c r="A233" s="0" t="s">
        <v>61</v>
      </c>
      <c r="B233" s="35" t="s">
        <v>295</v>
      </c>
      <c r="C233" s="35" t="s">
        <v>296</v>
      </c>
      <c r="D233" s="36" t="s">
        <v>59</v>
      </c>
      <c r="E233" s="37" t="s">
        <v>297</v>
      </c>
      <c r="F233" s="38" t="s">
        <v>107</v>
      </c>
      <c r="G233" s="39" t="n">
        <v>4</v>
      </c>
      <c r="H233" s="38" t="n">
        <v>0</v>
      </c>
      <c r="I233" s="38" t="n">
        <f aca="false">ROUND(G233*H233,6)</f>
        <v>0</v>
      </c>
      <c r="L233" s="40" t="n">
        <v>0</v>
      </c>
      <c r="M233" s="34" t="n">
        <f aca="false">ROUND(ROUND(L233,2)*ROUND(G233,3),2)</f>
        <v>0</v>
      </c>
      <c r="N233" s="38" t="s">
        <v>73</v>
      </c>
      <c r="O233" s="0" t="n">
        <f aca="false">(M233*21)/100</f>
        <v>0</v>
      </c>
      <c r="P233" s="0" t="s">
        <v>36</v>
      </c>
    </row>
    <row r="234" customFormat="false" ht="38.25" hidden="false" customHeight="false" outlineLevel="0" collapsed="false">
      <c r="A234" s="36" t="s">
        <v>66</v>
      </c>
      <c r="E234" s="41" t="s">
        <v>298</v>
      </c>
    </row>
    <row r="235" customFormat="false" ht="12.75" hidden="false" customHeight="false" outlineLevel="0" collapsed="false">
      <c r="A235" s="36" t="s">
        <v>67</v>
      </c>
      <c r="E235" s="42"/>
    </row>
    <row r="236" customFormat="false" ht="12.75" hidden="false" customHeight="false" outlineLevel="0" collapsed="false">
      <c r="A236" s="0" t="s">
        <v>68</v>
      </c>
      <c r="E236" s="41" t="s">
        <v>75</v>
      </c>
    </row>
    <row r="237" customFormat="false" ht="12.75" hidden="false" customHeight="false" outlineLevel="0" collapsed="false">
      <c r="A237" s="0" t="s">
        <v>61</v>
      </c>
      <c r="B237" s="35" t="s">
        <v>299</v>
      </c>
      <c r="C237" s="35" t="s">
        <v>300</v>
      </c>
      <c r="D237" s="36" t="s">
        <v>59</v>
      </c>
      <c r="E237" s="37" t="s">
        <v>301</v>
      </c>
      <c r="F237" s="38" t="s">
        <v>107</v>
      </c>
      <c r="G237" s="39" t="n">
        <v>4</v>
      </c>
      <c r="H237" s="38" t="n">
        <v>0</v>
      </c>
      <c r="I237" s="38" t="n">
        <f aca="false">ROUND(G237*H237,6)</f>
        <v>0</v>
      </c>
      <c r="L237" s="40" t="n">
        <v>0</v>
      </c>
      <c r="M237" s="34" t="n">
        <f aca="false">ROUND(ROUND(L237,2)*ROUND(G237,3),2)</f>
        <v>0</v>
      </c>
      <c r="N237" s="38" t="s">
        <v>73</v>
      </c>
      <c r="O237" s="0" t="n">
        <f aca="false">(M237*21)/100</f>
        <v>0</v>
      </c>
      <c r="P237" s="0" t="s">
        <v>36</v>
      </c>
    </row>
    <row r="238" customFormat="false" ht="38.25" hidden="false" customHeight="false" outlineLevel="0" collapsed="false">
      <c r="A238" s="36" t="s">
        <v>66</v>
      </c>
      <c r="E238" s="41" t="s">
        <v>302</v>
      </c>
    </row>
    <row r="239" customFormat="false" ht="12.75" hidden="false" customHeight="false" outlineLevel="0" collapsed="false">
      <c r="A239" s="36" t="s">
        <v>67</v>
      </c>
      <c r="E239" s="42"/>
    </row>
    <row r="240" customFormat="false" ht="12.75" hidden="false" customHeight="false" outlineLevel="0" collapsed="false">
      <c r="A240" s="0" t="s">
        <v>68</v>
      </c>
      <c r="E240" s="41" t="s">
        <v>75</v>
      </c>
    </row>
    <row r="241" customFormat="false" ht="25.5" hidden="false" customHeight="false" outlineLevel="0" collapsed="false">
      <c r="A241" s="0" t="s">
        <v>61</v>
      </c>
      <c r="B241" s="35" t="s">
        <v>303</v>
      </c>
      <c r="C241" s="35" t="s">
        <v>304</v>
      </c>
      <c r="D241" s="36" t="s">
        <v>59</v>
      </c>
      <c r="E241" s="37" t="s">
        <v>305</v>
      </c>
      <c r="F241" s="38" t="s">
        <v>64</v>
      </c>
      <c r="G241" s="39" t="n">
        <v>2</v>
      </c>
      <c r="H241" s="38" t="n">
        <v>0</v>
      </c>
      <c r="I241" s="38" t="n">
        <f aca="false">ROUND(G241*H241,6)</f>
        <v>0</v>
      </c>
      <c r="L241" s="40" t="n">
        <v>0</v>
      </c>
      <c r="M241" s="34" t="n">
        <f aca="false">ROUND(ROUND(L241,2)*ROUND(G241,3),2)</f>
        <v>0</v>
      </c>
      <c r="N241" s="38" t="s">
        <v>73</v>
      </c>
      <c r="O241" s="0" t="n">
        <f aca="false">(M241*21)/100</f>
        <v>0</v>
      </c>
      <c r="P241" s="0" t="s">
        <v>36</v>
      </c>
    </row>
    <row r="242" customFormat="false" ht="76.5" hidden="false" customHeight="false" outlineLevel="0" collapsed="false">
      <c r="A242" s="36" t="s">
        <v>66</v>
      </c>
      <c r="E242" s="41" t="s">
        <v>306</v>
      </c>
    </row>
    <row r="243" customFormat="false" ht="12.75" hidden="false" customHeight="false" outlineLevel="0" collapsed="false">
      <c r="A243" s="36" t="s">
        <v>67</v>
      </c>
      <c r="E243" s="42"/>
    </row>
    <row r="244" customFormat="false" ht="12.75" hidden="false" customHeight="false" outlineLevel="0" collapsed="false">
      <c r="A244" s="0" t="s">
        <v>68</v>
      </c>
      <c r="E244" s="41" t="s">
        <v>75</v>
      </c>
    </row>
    <row r="245" customFormat="false" ht="12.75" hidden="false" customHeight="false" outlineLevel="0" collapsed="false">
      <c r="A245" s="0" t="s">
        <v>61</v>
      </c>
      <c r="B245" s="35" t="s">
        <v>307</v>
      </c>
      <c r="C245" s="35" t="s">
        <v>308</v>
      </c>
      <c r="D245" s="36" t="s">
        <v>59</v>
      </c>
      <c r="E245" s="37" t="s">
        <v>309</v>
      </c>
      <c r="F245" s="38" t="s">
        <v>107</v>
      </c>
      <c r="G245" s="39" t="n">
        <v>2</v>
      </c>
      <c r="H245" s="38" t="n">
        <v>0</v>
      </c>
      <c r="I245" s="38" t="n">
        <f aca="false">ROUND(G245*H245,6)</f>
        <v>0</v>
      </c>
      <c r="L245" s="40" t="n">
        <v>0</v>
      </c>
      <c r="M245" s="34" t="n">
        <f aca="false">ROUND(ROUND(L245,2)*ROUND(G245,3),2)</f>
        <v>0</v>
      </c>
      <c r="N245" s="38" t="s">
        <v>73</v>
      </c>
      <c r="O245" s="0" t="n">
        <f aca="false">(M245*21)/100</f>
        <v>0</v>
      </c>
      <c r="P245" s="0" t="s">
        <v>36</v>
      </c>
    </row>
    <row r="246" customFormat="false" ht="38.25" hidden="false" customHeight="false" outlineLevel="0" collapsed="false">
      <c r="A246" s="36" t="s">
        <v>66</v>
      </c>
      <c r="E246" s="41" t="s">
        <v>310</v>
      </c>
    </row>
    <row r="247" customFormat="false" ht="12.75" hidden="false" customHeight="false" outlineLevel="0" collapsed="false">
      <c r="A247" s="36" t="s">
        <v>67</v>
      </c>
      <c r="E247" s="42"/>
    </row>
    <row r="248" customFormat="false" ht="12.75" hidden="false" customHeight="false" outlineLevel="0" collapsed="false">
      <c r="A248" s="0" t="s">
        <v>68</v>
      </c>
      <c r="E248" s="41" t="s">
        <v>75</v>
      </c>
    </row>
    <row r="249" customFormat="false" ht="12.75" hidden="false" customHeight="false" outlineLevel="0" collapsed="false">
      <c r="A249" s="0" t="s">
        <v>61</v>
      </c>
      <c r="B249" s="35" t="s">
        <v>311</v>
      </c>
      <c r="C249" s="35" t="s">
        <v>312</v>
      </c>
      <c r="D249" s="36" t="s">
        <v>59</v>
      </c>
      <c r="E249" s="37" t="s">
        <v>313</v>
      </c>
      <c r="F249" s="38" t="s">
        <v>107</v>
      </c>
      <c r="G249" s="39" t="n">
        <v>2</v>
      </c>
      <c r="H249" s="38" t="n">
        <v>0</v>
      </c>
      <c r="I249" s="38" t="n">
        <f aca="false">ROUND(G249*H249,6)</f>
        <v>0</v>
      </c>
      <c r="L249" s="40" t="n">
        <v>0</v>
      </c>
      <c r="M249" s="34" t="n">
        <f aca="false">ROUND(ROUND(L249,2)*ROUND(G249,3),2)</f>
        <v>0</v>
      </c>
      <c r="N249" s="38" t="s">
        <v>73</v>
      </c>
      <c r="O249" s="0" t="n">
        <f aca="false">(M249*21)/100</f>
        <v>0</v>
      </c>
      <c r="P249" s="0" t="s">
        <v>36</v>
      </c>
    </row>
    <row r="250" customFormat="false" ht="51" hidden="false" customHeight="false" outlineLevel="0" collapsed="false">
      <c r="A250" s="36" t="s">
        <v>66</v>
      </c>
      <c r="E250" s="41" t="s">
        <v>314</v>
      </c>
    </row>
    <row r="251" customFormat="false" ht="12.75" hidden="false" customHeight="false" outlineLevel="0" collapsed="false">
      <c r="A251" s="36" t="s">
        <v>67</v>
      </c>
      <c r="E251" s="42"/>
    </row>
    <row r="252" customFormat="false" ht="12.75" hidden="false" customHeight="false" outlineLevel="0" collapsed="false">
      <c r="A252" s="0" t="s">
        <v>68</v>
      </c>
      <c r="E252" s="41" t="s">
        <v>75</v>
      </c>
    </row>
    <row r="253" customFormat="false" ht="25.5" hidden="false" customHeight="false" outlineLevel="0" collapsed="false">
      <c r="A253" s="0" t="s">
        <v>61</v>
      </c>
      <c r="B253" s="35" t="s">
        <v>315</v>
      </c>
      <c r="C253" s="35" t="s">
        <v>316</v>
      </c>
      <c r="D253" s="36" t="s">
        <v>59</v>
      </c>
      <c r="E253" s="37" t="s">
        <v>317</v>
      </c>
      <c r="F253" s="38" t="s">
        <v>107</v>
      </c>
      <c r="G253" s="39" t="n">
        <v>4</v>
      </c>
      <c r="H253" s="38" t="n">
        <v>0</v>
      </c>
      <c r="I253" s="38" t="n">
        <f aca="false">ROUND(G253*H253,6)</f>
        <v>0</v>
      </c>
      <c r="L253" s="40" t="n">
        <v>0</v>
      </c>
      <c r="M253" s="34" t="n">
        <f aca="false">ROUND(ROUND(L253,2)*ROUND(G253,3),2)</f>
        <v>0</v>
      </c>
      <c r="N253" s="38" t="s">
        <v>73</v>
      </c>
      <c r="O253" s="0" t="n">
        <f aca="false">(M253*21)/100</f>
        <v>0</v>
      </c>
      <c r="P253" s="0" t="s">
        <v>36</v>
      </c>
    </row>
    <row r="254" customFormat="false" ht="38.25" hidden="false" customHeight="false" outlineLevel="0" collapsed="false">
      <c r="A254" s="36" t="s">
        <v>66</v>
      </c>
      <c r="E254" s="41" t="s">
        <v>318</v>
      </c>
    </row>
    <row r="255" customFormat="false" ht="12.75" hidden="false" customHeight="false" outlineLevel="0" collapsed="false">
      <c r="A255" s="36" t="s">
        <v>67</v>
      </c>
      <c r="E255" s="42"/>
    </row>
    <row r="256" customFormat="false" ht="12.75" hidden="false" customHeight="false" outlineLevel="0" collapsed="false">
      <c r="A256" s="0" t="s">
        <v>68</v>
      </c>
      <c r="E256" s="41" t="s">
        <v>75</v>
      </c>
    </row>
    <row r="257" customFormat="false" ht="25.5" hidden="false" customHeight="false" outlineLevel="0" collapsed="false">
      <c r="A257" s="0" t="s">
        <v>61</v>
      </c>
      <c r="B257" s="35" t="s">
        <v>319</v>
      </c>
      <c r="C257" s="35" t="s">
        <v>320</v>
      </c>
      <c r="D257" s="36" t="s">
        <v>59</v>
      </c>
      <c r="E257" s="37" t="s">
        <v>321</v>
      </c>
      <c r="F257" s="38" t="s">
        <v>107</v>
      </c>
      <c r="G257" s="39" t="n">
        <v>4</v>
      </c>
      <c r="H257" s="38" t="n">
        <v>0</v>
      </c>
      <c r="I257" s="38" t="n">
        <f aca="false">ROUND(G257*H257,6)</f>
        <v>0</v>
      </c>
      <c r="L257" s="40" t="n">
        <v>0</v>
      </c>
      <c r="M257" s="34" t="n">
        <f aca="false">ROUND(ROUND(L257,2)*ROUND(G257,3),2)</f>
        <v>0</v>
      </c>
      <c r="N257" s="38" t="s">
        <v>73</v>
      </c>
      <c r="O257" s="0" t="n">
        <f aca="false">(M257*21)/100</f>
        <v>0</v>
      </c>
      <c r="P257" s="0" t="s">
        <v>36</v>
      </c>
    </row>
    <row r="258" customFormat="false" ht="12.75" hidden="false" customHeight="false" outlineLevel="0" collapsed="false">
      <c r="A258" s="36" t="s">
        <v>66</v>
      </c>
      <c r="E258" s="41"/>
    </row>
    <row r="259" customFormat="false" ht="12.75" hidden="false" customHeight="false" outlineLevel="0" collapsed="false">
      <c r="A259" s="36" t="s">
        <v>67</v>
      </c>
      <c r="E259" s="42"/>
    </row>
    <row r="260" customFormat="false" ht="12.75" hidden="false" customHeight="false" outlineLevel="0" collapsed="false">
      <c r="A260" s="0" t="s">
        <v>68</v>
      </c>
      <c r="E260" s="41" t="s">
        <v>75</v>
      </c>
    </row>
    <row r="261" customFormat="false" ht="25.5" hidden="false" customHeight="false" outlineLevel="0" collapsed="false">
      <c r="A261" s="0" t="s">
        <v>61</v>
      </c>
      <c r="B261" s="35" t="s">
        <v>322</v>
      </c>
      <c r="C261" s="35" t="s">
        <v>323</v>
      </c>
      <c r="D261" s="36" t="s">
        <v>59</v>
      </c>
      <c r="E261" s="37" t="s">
        <v>324</v>
      </c>
      <c r="F261" s="38" t="s">
        <v>107</v>
      </c>
      <c r="G261" s="39" t="n">
        <v>1</v>
      </c>
      <c r="H261" s="38" t="n">
        <v>0</v>
      </c>
      <c r="I261" s="38" t="n">
        <f aca="false">ROUND(G261*H261,6)</f>
        <v>0</v>
      </c>
      <c r="L261" s="40" t="n">
        <v>0</v>
      </c>
      <c r="M261" s="34" t="n">
        <f aca="false">ROUND(ROUND(L261,2)*ROUND(G261,3),2)</f>
        <v>0</v>
      </c>
      <c r="N261" s="38" t="s">
        <v>73</v>
      </c>
      <c r="O261" s="0" t="n">
        <f aca="false">(M261*21)/100</f>
        <v>0</v>
      </c>
      <c r="P261" s="0" t="s">
        <v>36</v>
      </c>
    </row>
    <row r="262" customFormat="false" ht="25.5" hidden="false" customHeight="false" outlineLevel="0" collapsed="false">
      <c r="A262" s="36" t="s">
        <v>66</v>
      </c>
      <c r="E262" s="41" t="s">
        <v>325</v>
      </c>
    </row>
    <row r="263" customFormat="false" ht="12.75" hidden="false" customHeight="false" outlineLevel="0" collapsed="false">
      <c r="A263" s="36" t="s">
        <v>67</v>
      </c>
      <c r="E263" s="42"/>
    </row>
    <row r="264" customFormat="false" ht="12.75" hidden="false" customHeight="false" outlineLevel="0" collapsed="false">
      <c r="A264" s="0" t="s">
        <v>68</v>
      </c>
      <c r="E264" s="41" t="s">
        <v>75</v>
      </c>
    </row>
    <row r="265" customFormat="false" ht="12.75" hidden="false" customHeight="false" outlineLevel="0" collapsed="false">
      <c r="A265" s="0" t="s">
        <v>61</v>
      </c>
      <c r="B265" s="35" t="s">
        <v>326</v>
      </c>
      <c r="C265" s="35" t="s">
        <v>327</v>
      </c>
      <c r="D265" s="36" t="s">
        <v>59</v>
      </c>
      <c r="E265" s="37" t="s">
        <v>328</v>
      </c>
      <c r="F265" s="38" t="s">
        <v>107</v>
      </c>
      <c r="G265" s="39" t="n">
        <v>1</v>
      </c>
      <c r="H265" s="38" t="n">
        <v>0</v>
      </c>
      <c r="I265" s="38" t="n">
        <f aca="false">ROUND(G265*H265,6)</f>
        <v>0</v>
      </c>
      <c r="L265" s="40" t="n">
        <v>0</v>
      </c>
      <c r="M265" s="34" t="n">
        <f aca="false">ROUND(ROUND(L265,2)*ROUND(G265,3),2)</f>
        <v>0</v>
      </c>
      <c r="N265" s="38" t="s">
        <v>73</v>
      </c>
      <c r="O265" s="0" t="n">
        <f aca="false">(M265*21)/100</f>
        <v>0</v>
      </c>
      <c r="P265" s="0" t="s">
        <v>36</v>
      </c>
    </row>
    <row r="266" customFormat="false" ht="89.25" hidden="false" customHeight="false" outlineLevel="0" collapsed="false">
      <c r="A266" s="36" t="s">
        <v>66</v>
      </c>
      <c r="E266" s="41" t="s">
        <v>329</v>
      </c>
    </row>
    <row r="267" customFormat="false" ht="12.75" hidden="false" customHeight="false" outlineLevel="0" collapsed="false">
      <c r="A267" s="36" t="s">
        <v>67</v>
      </c>
      <c r="E267" s="42"/>
    </row>
    <row r="268" customFormat="false" ht="12.75" hidden="false" customHeight="false" outlineLevel="0" collapsed="false">
      <c r="A268" s="0" t="s">
        <v>68</v>
      </c>
      <c r="E268" s="41" t="s">
        <v>75</v>
      </c>
    </row>
    <row r="269" customFormat="false" ht="12.75" hidden="false" customHeight="false" outlineLevel="0" collapsed="false">
      <c r="A269" s="0" t="s">
        <v>61</v>
      </c>
      <c r="B269" s="35" t="s">
        <v>330</v>
      </c>
      <c r="C269" s="35" t="s">
        <v>331</v>
      </c>
      <c r="D269" s="36" t="s">
        <v>59</v>
      </c>
      <c r="E269" s="37" t="s">
        <v>332</v>
      </c>
      <c r="F269" s="38" t="s">
        <v>107</v>
      </c>
      <c r="G269" s="39" t="n">
        <v>2</v>
      </c>
      <c r="H269" s="38" t="n">
        <v>0</v>
      </c>
      <c r="I269" s="38" t="n">
        <f aca="false">ROUND(G269*H269,6)</f>
        <v>0</v>
      </c>
      <c r="L269" s="40" t="n">
        <v>0</v>
      </c>
      <c r="M269" s="34" t="n">
        <f aca="false">ROUND(ROUND(L269,2)*ROUND(G269,3),2)</f>
        <v>0</v>
      </c>
      <c r="N269" s="38" t="s">
        <v>65</v>
      </c>
      <c r="O269" s="0" t="n">
        <f aca="false">(M269*21)/100</f>
        <v>0</v>
      </c>
      <c r="P269" s="0" t="s">
        <v>36</v>
      </c>
    </row>
    <row r="270" customFormat="false" ht="25.5" hidden="false" customHeight="false" outlineLevel="0" collapsed="false">
      <c r="A270" s="36" t="s">
        <v>66</v>
      </c>
      <c r="E270" s="41" t="s">
        <v>333</v>
      </c>
    </row>
    <row r="271" customFormat="false" ht="12.75" hidden="false" customHeight="false" outlineLevel="0" collapsed="false">
      <c r="A271" s="36" t="s">
        <v>67</v>
      </c>
      <c r="E271" s="42"/>
    </row>
    <row r="272" customFormat="false" ht="114.75" hidden="false" customHeight="false" outlineLevel="0" collapsed="false">
      <c r="A272" s="0" t="s">
        <v>68</v>
      </c>
      <c r="E272" s="41" t="s">
        <v>334</v>
      </c>
    </row>
    <row r="273" customFormat="false" ht="12.75" hidden="false" customHeight="false" outlineLevel="0" collapsed="false">
      <c r="A273" s="0" t="s">
        <v>61</v>
      </c>
      <c r="B273" s="35" t="s">
        <v>335</v>
      </c>
      <c r="C273" s="35" t="s">
        <v>336</v>
      </c>
      <c r="D273" s="36" t="s">
        <v>59</v>
      </c>
      <c r="E273" s="37" t="s">
        <v>337</v>
      </c>
      <c r="F273" s="38" t="s">
        <v>107</v>
      </c>
      <c r="G273" s="39" t="n">
        <v>2</v>
      </c>
      <c r="H273" s="38" t="n">
        <v>0</v>
      </c>
      <c r="I273" s="38" t="n">
        <f aca="false">ROUND(G273*H273,6)</f>
        <v>0</v>
      </c>
      <c r="L273" s="40" t="n">
        <v>0</v>
      </c>
      <c r="M273" s="34" t="n">
        <f aca="false">ROUND(ROUND(L273,2)*ROUND(G273,3),2)</f>
        <v>0</v>
      </c>
      <c r="N273" s="38" t="s">
        <v>73</v>
      </c>
      <c r="O273" s="0" t="n">
        <f aca="false">(M273*21)/100</f>
        <v>0</v>
      </c>
      <c r="P273" s="0" t="s">
        <v>36</v>
      </c>
    </row>
    <row r="274" customFormat="false" ht="38.25" hidden="false" customHeight="false" outlineLevel="0" collapsed="false">
      <c r="A274" s="36" t="s">
        <v>66</v>
      </c>
      <c r="E274" s="41" t="s">
        <v>338</v>
      </c>
    </row>
    <row r="275" customFormat="false" ht="12.75" hidden="false" customHeight="false" outlineLevel="0" collapsed="false">
      <c r="A275" s="36" t="s">
        <v>67</v>
      </c>
      <c r="E275" s="42"/>
    </row>
    <row r="276" customFormat="false" ht="12.75" hidden="false" customHeight="false" outlineLevel="0" collapsed="false">
      <c r="A276" s="0" t="s">
        <v>68</v>
      </c>
      <c r="E276" s="41" t="s">
        <v>75</v>
      </c>
    </row>
    <row r="277" customFormat="false" ht="12.75" hidden="false" customHeight="false" outlineLevel="0" collapsed="false">
      <c r="A277" s="0" t="s">
        <v>61</v>
      </c>
      <c r="B277" s="35" t="s">
        <v>339</v>
      </c>
      <c r="C277" s="35" t="s">
        <v>340</v>
      </c>
      <c r="D277" s="36" t="s">
        <v>59</v>
      </c>
      <c r="E277" s="37" t="s">
        <v>341</v>
      </c>
      <c r="F277" s="38" t="s">
        <v>107</v>
      </c>
      <c r="G277" s="39" t="n">
        <v>1</v>
      </c>
      <c r="H277" s="38" t="n">
        <v>0</v>
      </c>
      <c r="I277" s="38" t="n">
        <f aca="false">ROUND(G277*H277,6)</f>
        <v>0</v>
      </c>
      <c r="L277" s="40" t="n">
        <v>0</v>
      </c>
      <c r="M277" s="34" t="n">
        <f aca="false">ROUND(ROUND(L277,2)*ROUND(G277,3),2)</f>
        <v>0</v>
      </c>
      <c r="N277" s="38" t="s">
        <v>65</v>
      </c>
      <c r="O277" s="0" t="n">
        <f aca="false">(M277*21)/100</f>
        <v>0</v>
      </c>
      <c r="P277" s="0" t="s">
        <v>36</v>
      </c>
    </row>
    <row r="278" customFormat="false" ht="51" hidden="false" customHeight="false" outlineLevel="0" collapsed="false">
      <c r="A278" s="36" t="s">
        <v>66</v>
      </c>
      <c r="E278" s="41" t="s">
        <v>342</v>
      </c>
    </row>
    <row r="279" customFormat="false" ht="12.75" hidden="false" customHeight="false" outlineLevel="0" collapsed="false">
      <c r="A279" s="36" t="s">
        <v>67</v>
      </c>
      <c r="E279" s="42"/>
    </row>
    <row r="280" customFormat="false" ht="114.75" hidden="false" customHeight="false" outlineLevel="0" collapsed="false">
      <c r="A280" s="0" t="s">
        <v>68</v>
      </c>
      <c r="E280" s="41" t="s">
        <v>343</v>
      </c>
    </row>
    <row r="281" customFormat="false" ht="12.75" hidden="false" customHeight="false" outlineLevel="0" collapsed="false">
      <c r="A281" s="0" t="s">
        <v>61</v>
      </c>
      <c r="B281" s="35" t="s">
        <v>344</v>
      </c>
      <c r="C281" s="35" t="s">
        <v>345</v>
      </c>
      <c r="D281" s="36" t="s">
        <v>59</v>
      </c>
      <c r="E281" s="37" t="s">
        <v>346</v>
      </c>
      <c r="F281" s="38" t="s">
        <v>107</v>
      </c>
      <c r="G281" s="39" t="n">
        <v>1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73</v>
      </c>
      <c r="O281" s="0" t="n">
        <f aca="false">(M281*21)/100</f>
        <v>0</v>
      </c>
      <c r="P281" s="0" t="s">
        <v>36</v>
      </c>
    </row>
    <row r="282" customFormat="false" ht="63.75" hidden="false" customHeight="false" outlineLevel="0" collapsed="false">
      <c r="A282" s="36" t="s">
        <v>66</v>
      </c>
      <c r="E282" s="41" t="s">
        <v>347</v>
      </c>
    </row>
    <row r="283" customFormat="false" ht="12.75" hidden="false" customHeight="false" outlineLevel="0" collapsed="false">
      <c r="A283" s="36" t="s">
        <v>67</v>
      </c>
      <c r="E283" s="42"/>
    </row>
    <row r="284" customFormat="false" ht="12.75" hidden="false" customHeight="false" outlineLevel="0" collapsed="false">
      <c r="A284" s="0" t="s">
        <v>68</v>
      </c>
      <c r="E284" s="41" t="s">
        <v>75</v>
      </c>
    </row>
    <row r="285" customFormat="false" ht="12.75" hidden="false" customHeight="false" outlineLevel="0" collapsed="false">
      <c r="A285" s="0" t="s">
        <v>61</v>
      </c>
      <c r="B285" s="35" t="s">
        <v>348</v>
      </c>
      <c r="C285" s="35" t="s">
        <v>349</v>
      </c>
      <c r="D285" s="36"/>
      <c r="E285" s="37" t="s">
        <v>350</v>
      </c>
      <c r="F285" s="38" t="s">
        <v>107</v>
      </c>
      <c r="G285" s="39" t="n">
        <v>1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73</v>
      </c>
      <c r="O285" s="0" t="n">
        <f aca="false">(M285*21)/100</f>
        <v>0</v>
      </c>
      <c r="P285" s="0" t="s">
        <v>36</v>
      </c>
    </row>
    <row r="286" customFormat="false" ht="12.75" hidden="false" customHeight="false" outlineLevel="0" collapsed="false">
      <c r="A286" s="36" t="s">
        <v>66</v>
      </c>
      <c r="E286" s="41"/>
    </row>
    <row r="287" customFormat="false" ht="12.75" hidden="false" customHeight="false" outlineLevel="0" collapsed="false">
      <c r="A287" s="36" t="s">
        <v>67</v>
      </c>
      <c r="E287" s="42"/>
    </row>
    <row r="288" customFormat="false" ht="114.75" hidden="false" customHeight="false" outlineLevel="0" collapsed="false">
      <c r="A288" s="0" t="s">
        <v>68</v>
      </c>
      <c r="E288" s="41" t="s">
        <v>351</v>
      </c>
    </row>
    <row r="289" customFormat="false" ht="12.75" hidden="false" customHeight="false" outlineLevel="0" collapsed="false">
      <c r="A289" s="0" t="s">
        <v>61</v>
      </c>
      <c r="B289" s="35" t="s">
        <v>352</v>
      </c>
      <c r="C289" s="35" t="s">
        <v>353</v>
      </c>
      <c r="D289" s="36" t="s">
        <v>59</v>
      </c>
      <c r="E289" s="37" t="s">
        <v>354</v>
      </c>
      <c r="F289" s="38" t="s">
        <v>107</v>
      </c>
      <c r="G289" s="39" t="n">
        <v>1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73</v>
      </c>
      <c r="O289" s="0" t="n">
        <f aca="false">(M289*21)/100</f>
        <v>0</v>
      </c>
      <c r="P289" s="0" t="s">
        <v>36</v>
      </c>
    </row>
    <row r="290" customFormat="false" ht="38.25" hidden="false" customHeight="false" outlineLevel="0" collapsed="false">
      <c r="A290" s="36" t="s">
        <v>66</v>
      </c>
      <c r="E290" s="41" t="s">
        <v>355</v>
      </c>
    </row>
    <row r="291" customFormat="false" ht="12.75" hidden="false" customHeight="false" outlineLevel="0" collapsed="false">
      <c r="A291" s="36" t="s">
        <v>67</v>
      </c>
      <c r="E291" s="42"/>
    </row>
    <row r="292" customFormat="false" ht="12.75" hidden="false" customHeight="false" outlineLevel="0" collapsed="false">
      <c r="A292" s="0" t="s">
        <v>68</v>
      </c>
      <c r="E292" s="41" t="s">
        <v>75</v>
      </c>
    </row>
    <row r="293" customFormat="false" ht="12.75" hidden="false" customHeight="false" outlineLevel="0" collapsed="false">
      <c r="A293" s="0" t="s">
        <v>61</v>
      </c>
      <c r="B293" s="35" t="s">
        <v>356</v>
      </c>
      <c r="C293" s="35" t="s">
        <v>357</v>
      </c>
      <c r="D293" s="36" t="s">
        <v>59</v>
      </c>
      <c r="E293" s="37" t="s">
        <v>358</v>
      </c>
      <c r="F293" s="38" t="s">
        <v>107</v>
      </c>
      <c r="G293" s="39" t="n">
        <v>3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73</v>
      </c>
      <c r="O293" s="0" t="n">
        <f aca="false">(M293*21)/100</f>
        <v>0</v>
      </c>
      <c r="P293" s="0" t="s">
        <v>36</v>
      </c>
    </row>
    <row r="294" customFormat="false" ht="51" hidden="false" customHeight="false" outlineLevel="0" collapsed="false">
      <c r="A294" s="36" t="s">
        <v>66</v>
      </c>
      <c r="E294" s="41" t="s">
        <v>359</v>
      </c>
    </row>
    <row r="295" customFormat="false" ht="12.75" hidden="false" customHeight="false" outlineLevel="0" collapsed="false">
      <c r="A295" s="36" t="s">
        <v>67</v>
      </c>
      <c r="E295" s="42"/>
    </row>
    <row r="296" customFormat="false" ht="12.75" hidden="false" customHeight="false" outlineLevel="0" collapsed="false">
      <c r="A296" s="0" t="s">
        <v>68</v>
      </c>
      <c r="E296" s="41" t="s">
        <v>75</v>
      </c>
    </row>
    <row r="297" customFormat="false" ht="12.75" hidden="false" customHeight="false" outlineLevel="0" collapsed="false">
      <c r="A297" s="0" t="s">
        <v>61</v>
      </c>
      <c r="B297" s="35" t="s">
        <v>360</v>
      </c>
      <c r="C297" s="35" t="s">
        <v>361</v>
      </c>
      <c r="D297" s="36" t="s">
        <v>59</v>
      </c>
      <c r="E297" s="37" t="s">
        <v>362</v>
      </c>
      <c r="F297" s="38" t="s">
        <v>107</v>
      </c>
      <c r="G297" s="39" t="n">
        <v>3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73</v>
      </c>
      <c r="O297" s="0" t="n">
        <f aca="false">(M297*21)/100</f>
        <v>0</v>
      </c>
      <c r="P297" s="0" t="s">
        <v>36</v>
      </c>
    </row>
    <row r="298" customFormat="false" ht="89.25" hidden="false" customHeight="false" outlineLevel="0" collapsed="false">
      <c r="A298" s="36" t="s">
        <v>66</v>
      </c>
      <c r="E298" s="41" t="s">
        <v>363</v>
      </c>
    </row>
    <row r="299" customFormat="false" ht="12.75" hidden="false" customHeight="false" outlineLevel="0" collapsed="false">
      <c r="A299" s="36" t="s">
        <v>67</v>
      </c>
      <c r="E299" s="42"/>
    </row>
    <row r="300" customFormat="false" ht="12.75" hidden="false" customHeight="false" outlineLevel="0" collapsed="false">
      <c r="A300" s="0" t="s">
        <v>68</v>
      </c>
      <c r="E300" s="41" t="s">
        <v>75</v>
      </c>
    </row>
    <row r="301" customFormat="false" ht="12.75" hidden="false" customHeight="false" outlineLevel="0" collapsed="false">
      <c r="A301" s="0" t="s">
        <v>61</v>
      </c>
      <c r="B301" s="35" t="s">
        <v>364</v>
      </c>
      <c r="C301" s="35" t="s">
        <v>365</v>
      </c>
      <c r="D301" s="36" t="s">
        <v>59</v>
      </c>
      <c r="E301" s="37" t="s">
        <v>366</v>
      </c>
      <c r="F301" s="38" t="s">
        <v>107</v>
      </c>
      <c r="G301" s="39" t="n">
        <v>1</v>
      </c>
      <c r="H301" s="38" t="n">
        <v>0</v>
      </c>
      <c r="I301" s="38" t="n">
        <f aca="false">ROUND(G301*H301,6)</f>
        <v>0</v>
      </c>
      <c r="L301" s="40" t="n">
        <v>0</v>
      </c>
      <c r="M301" s="34" t="n">
        <f aca="false">ROUND(ROUND(L301,2)*ROUND(G301,3),2)</f>
        <v>0</v>
      </c>
      <c r="N301" s="38" t="s">
        <v>73</v>
      </c>
      <c r="O301" s="0" t="n">
        <f aca="false">(M301*21)/100</f>
        <v>0</v>
      </c>
      <c r="P301" s="0" t="s">
        <v>36</v>
      </c>
    </row>
    <row r="302" customFormat="false" ht="25.5" hidden="false" customHeight="false" outlineLevel="0" collapsed="false">
      <c r="A302" s="36" t="s">
        <v>66</v>
      </c>
      <c r="E302" s="41" t="s">
        <v>367</v>
      </c>
    </row>
    <row r="303" customFormat="false" ht="12.75" hidden="false" customHeight="false" outlineLevel="0" collapsed="false">
      <c r="A303" s="36" t="s">
        <v>67</v>
      </c>
      <c r="E303" s="42"/>
    </row>
    <row r="304" customFormat="false" ht="12.75" hidden="false" customHeight="false" outlineLevel="0" collapsed="false">
      <c r="A304" s="0" t="s">
        <v>68</v>
      </c>
      <c r="E304" s="41" t="s">
        <v>75</v>
      </c>
    </row>
    <row r="305" customFormat="false" ht="12.75" hidden="false" customHeight="false" outlineLevel="0" collapsed="false">
      <c r="A305" s="0" t="s">
        <v>61</v>
      </c>
      <c r="B305" s="35" t="s">
        <v>368</v>
      </c>
      <c r="C305" s="35" t="s">
        <v>369</v>
      </c>
      <c r="D305" s="36" t="s">
        <v>59</v>
      </c>
      <c r="E305" s="37" t="s">
        <v>370</v>
      </c>
      <c r="F305" s="38" t="s">
        <v>107</v>
      </c>
      <c r="G305" s="39" t="n">
        <v>1</v>
      </c>
      <c r="H305" s="38" t="n">
        <v>0</v>
      </c>
      <c r="I305" s="38" t="n">
        <f aca="false">ROUND(G305*H305,6)</f>
        <v>0</v>
      </c>
      <c r="L305" s="40" t="n">
        <v>0</v>
      </c>
      <c r="M305" s="34" t="n">
        <f aca="false">ROUND(ROUND(L305,2)*ROUND(G305,3),2)</f>
        <v>0</v>
      </c>
      <c r="N305" s="38" t="s">
        <v>73</v>
      </c>
      <c r="O305" s="0" t="n">
        <f aca="false">(M305*21)/100</f>
        <v>0</v>
      </c>
      <c r="P305" s="0" t="s">
        <v>36</v>
      </c>
    </row>
    <row r="306" customFormat="false" ht="25.5" hidden="false" customHeight="false" outlineLevel="0" collapsed="false">
      <c r="A306" s="36" t="s">
        <v>66</v>
      </c>
      <c r="E306" s="41" t="s">
        <v>371</v>
      </c>
    </row>
    <row r="307" customFormat="false" ht="12.75" hidden="false" customHeight="false" outlineLevel="0" collapsed="false">
      <c r="A307" s="36" t="s">
        <v>67</v>
      </c>
      <c r="E307" s="42"/>
    </row>
    <row r="308" customFormat="false" ht="12.75" hidden="false" customHeight="false" outlineLevel="0" collapsed="false">
      <c r="A308" s="0" t="s">
        <v>68</v>
      </c>
      <c r="E308" s="41" t="s">
        <v>75</v>
      </c>
    </row>
    <row r="309" customFormat="false" ht="12.75" hidden="false" customHeight="false" outlineLevel="0" collapsed="false">
      <c r="A309" s="0" t="s">
        <v>61</v>
      </c>
      <c r="B309" s="35" t="s">
        <v>372</v>
      </c>
      <c r="C309" s="35" t="s">
        <v>373</v>
      </c>
      <c r="D309" s="36" t="s">
        <v>59</v>
      </c>
      <c r="E309" s="37" t="s">
        <v>374</v>
      </c>
      <c r="F309" s="38" t="s">
        <v>107</v>
      </c>
      <c r="G309" s="39" t="n">
        <v>1</v>
      </c>
      <c r="H309" s="38" t="n">
        <v>0</v>
      </c>
      <c r="I309" s="38" t="n">
        <f aca="false">ROUND(G309*H309,6)</f>
        <v>0</v>
      </c>
      <c r="L309" s="40" t="n">
        <v>0</v>
      </c>
      <c r="M309" s="34" t="n">
        <f aca="false">ROUND(ROUND(L309,2)*ROUND(G309,3),2)</f>
        <v>0</v>
      </c>
      <c r="N309" s="38" t="s">
        <v>73</v>
      </c>
      <c r="O309" s="0" t="n">
        <f aca="false">(M309*21)/100</f>
        <v>0</v>
      </c>
      <c r="P309" s="0" t="s">
        <v>36</v>
      </c>
    </row>
    <row r="310" customFormat="false" ht="12.75" hidden="false" customHeight="false" outlineLevel="0" collapsed="false">
      <c r="A310" s="36" t="s">
        <v>66</v>
      </c>
      <c r="E310" s="41" t="s">
        <v>375</v>
      </c>
    </row>
    <row r="311" customFormat="false" ht="12.75" hidden="false" customHeight="false" outlineLevel="0" collapsed="false">
      <c r="A311" s="36" t="s">
        <v>67</v>
      </c>
      <c r="E311" s="42"/>
    </row>
    <row r="312" customFormat="false" ht="12.75" hidden="false" customHeight="false" outlineLevel="0" collapsed="false">
      <c r="A312" s="0" t="s">
        <v>68</v>
      </c>
      <c r="E312" s="41" t="s">
        <v>75</v>
      </c>
    </row>
    <row r="313" customFormat="false" ht="12.75" hidden="false" customHeight="false" outlineLevel="0" collapsed="false">
      <c r="A313" s="0" t="s">
        <v>61</v>
      </c>
      <c r="B313" s="35" t="s">
        <v>376</v>
      </c>
      <c r="C313" s="35" t="s">
        <v>377</v>
      </c>
      <c r="D313" s="36" t="s">
        <v>59</v>
      </c>
      <c r="E313" s="37" t="s">
        <v>378</v>
      </c>
      <c r="F313" s="38" t="s">
        <v>107</v>
      </c>
      <c r="G313" s="39" t="n">
        <v>37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73</v>
      </c>
      <c r="O313" s="0" t="n">
        <f aca="false">(M313*21)/100</f>
        <v>0</v>
      </c>
      <c r="P313" s="0" t="s">
        <v>36</v>
      </c>
    </row>
    <row r="314" customFormat="false" ht="12.75" hidden="false" customHeight="false" outlineLevel="0" collapsed="false">
      <c r="A314" s="36" t="s">
        <v>66</v>
      </c>
      <c r="E314" s="41" t="s">
        <v>379</v>
      </c>
    </row>
    <row r="315" customFormat="false" ht="12.75" hidden="false" customHeight="false" outlineLevel="0" collapsed="false">
      <c r="A315" s="36" t="s">
        <v>67</v>
      </c>
      <c r="E315" s="42"/>
    </row>
    <row r="316" customFormat="false" ht="12.75" hidden="false" customHeight="false" outlineLevel="0" collapsed="false">
      <c r="A316" s="0" t="s">
        <v>68</v>
      </c>
      <c r="E316" s="41" t="s">
        <v>75</v>
      </c>
    </row>
    <row r="317" customFormat="false" ht="12.75" hidden="false" customHeight="false" outlineLevel="0" collapsed="false">
      <c r="A317" s="0" t="s">
        <v>61</v>
      </c>
      <c r="B317" s="35" t="s">
        <v>380</v>
      </c>
      <c r="C317" s="35" t="s">
        <v>381</v>
      </c>
      <c r="D317" s="36" t="s">
        <v>59</v>
      </c>
      <c r="E317" s="37" t="s">
        <v>382</v>
      </c>
      <c r="F317" s="38" t="s">
        <v>107</v>
      </c>
      <c r="G317" s="39" t="n">
        <v>2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73</v>
      </c>
      <c r="O317" s="0" t="n">
        <f aca="false">(M317*21)/100</f>
        <v>0</v>
      </c>
      <c r="P317" s="0" t="s">
        <v>36</v>
      </c>
    </row>
    <row r="318" customFormat="false" ht="12.75" hidden="false" customHeight="false" outlineLevel="0" collapsed="false">
      <c r="A318" s="36" t="s">
        <v>66</v>
      </c>
      <c r="E318" s="41" t="s">
        <v>383</v>
      </c>
    </row>
    <row r="319" customFormat="false" ht="12.75" hidden="false" customHeight="false" outlineLevel="0" collapsed="false">
      <c r="A319" s="36" t="s">
        <v>67</v>
      </c>
      <c r="E319" s="42"/>
    </row>
    <row r="320" customFormat="false" ht="12.75" hidden="false" customHeight="false" outlineLevel="0" collapsed="false">
      <c r="A320" s="0" t="s">
        <v>68</v>
      </c>
      <c r="E320" s="41" t="s">
        <v>75</v>
      </c>
    </row>
    <row r="321" customFormat="false" ht="12.75" hidden="false" customHeight="false" outlineLevel="0" collapsed="false">
      <c r="A321" s="0" t="s">
        <v>61</v>
      </c>
      <c r="B321" s="35" t="s">
        <v>384</v>
      </c>
      <c r="C321" s="35" t="s">
        <v>385</v>
      </c>
      <c r="D321" s="36" t="s">
        <v>59</v>
      </c>
      <c r="E321" s="37" t="s">
        <v>386</v>
      </c>
      <c r="F321" s="38" t="s">
        <v>107</v>
      </c>
      <c r="G321" s="39" t="n">
        <v>2</v>
      </c>
      <c r="H321" s="38" t="n">
        <v>0</v>
      </c>
      <c r="I321" s="38" t="n">
        <f aca="false">ROUND(G321*H321,6)</f>
        <v>0</v>
      </c>
      <c r="L321" s="40" t="n">
        <v>0</v>
      </c>
      <c r="M321" s="34" t="n">
        <f aca="false">ROUND(ROUND(L321,2)*ROUND(G321,3),2)</f>
        <v>0</v>
      </c>
      <c r="N321" s="38" t="s">
        <v>73</v>
      </c>
      <c r="O321" s="0" t="n">
        <f aca="false">(M321*21)/100</f>
        <v>0</v>
      </c>
      <c r="P321" s="0" t="s">
        <v>36</v>
      </c>
    </row>
    <row r="322" customFormat="false" ht="12.75" hidden="false" customHeight="false" outlineLevel="0" collapsed="false">
      <c r="A322" s="36" t="s">
        <v>66</v>
      </c>
      <c r="E322" s="41" t="s">
        <v>387</v>
      </c>
    </row>
    <row r="323" customFormat="false" ht="12.75" hidden="false" customHeight="false" outlineLevel="0" collapsed="false">
      <c r="A323" s="36" t="s">
        <v>67</v>
      </c>
      <c r="E323" s="42"/>
    </row>
    <row r="324" customFormat="false" ht="12.75" hidden="false" customHeight="false" outlineLevel="0" collapsed="false">
      <c r="A324" s="0" t="s">
        <v>68</v>
      </c>
      <c r="E324" s="41" t="s">
        <v>75</v>
      </c>
    </row>
    <row r="325" customFormat="false" ht="12.75" hidden="false" customHeight="false" outlineLevel="0" collapsed="false">
      <c r="A325" s="0" t="s">
        <v>61</v>
      </c>
      <c r="B325" s="35" t="s">
        <v>388</v>
      </c>
      <c r="C325" s="35" t="s">
        <v>389</v>
      </c>
      <c r="D325" s="36"/>
      <c r="E325" s="37" t="s">
        <v>390</v>
      </c>
      <c r="F325" s="38" t="s">
        <v>391</v>
      </c>
      <c r="G325" s="39" t="n">
        <v>12</v>
      </c>
      <c r="H325" s="38" t="n">
        <v>0</v>
      </c>
      <c r="I325" s="38" t="n">
        <f aca="false">ROUND(G325*H325,6)</f>
        <v>0</v>
      </c>
      <c r="L325" s="40" t="n">
        <v>0</v>
      </c>
      <c r="M325" s="34" t="n">
        <f aca="false">ROUND(ROUND(L325,2)*ROUND(G325,3),2)</f>
        <v>0</v>
      </c>
      <c r="N325" s="38" t="s">
        <v>73</v>
      </c>
      <c r="O325" s="0" t="n">
        <f aca="false">(M325*21)/100</f>
        <v>0</v>
      </c>
      <c r="P325" s="0" t="s">
        <v>36</v>
      </c>
    </row>
    <row r="326" customFormat="false" ht="12.75" hidden="false" customHeight="false" outlineLevel="0" collapsed="false">
      <c r="A326" s="36" t="s">
        <v>66</v>
      </c>
      <c r="E326" s="41"/>
    </row>
    <row r="327" customFormat="false" ht="12.75" hidden="false" customHeight="false" outlineLevel="0" collapsed="false">
      <c r="A327" s="36" t="s">
        <v>67</v>
      </c>
      <c r="E327" s="42"/>
    </row>
    <row r="328" customFormat="false" ht="12.75" hidden="false" customHeight="false" outlineLevel="0" collapsed="false">
      <c r="A328" s="0" t="s">
        <v>68</v>
      </c>
      <c r="E328" s="41" t="s">
        <v>75</v>
      </c>
    </row>
    <row r="329" customFormat="false" ht="12.75" hidden="false" customHeight="false" outlineLevel="0" collapsed="false">
      <c r="A329" s="0" t="s">
        <v>61</v>
      </c>
      <c r="B329" s="35" t="s">
        <v>392</v>
      </c>
      <c r="C329" s="35" t="s">
        <v>393</v>
      </c>
      <c r="D329" s="36"/>
      <c r="E329" s="37" t="s">
        <v>394</v>
      </c>
      <c r="F329" s="38" t="s">
        <v>391</v>
      </c>
      <c r="G329" s="39" t="n">
        <v>10</v>
      </c>
      <c r="H329" s="38" t="n">
        <v>0</v>
      </c>
      <c r="I329" s="38" t="n">
        <f aca="false">ROUND(G329*H329,6)</f>
        <v>0</v>
      </c>
      <c r="L329" s="40" t="n">
        <v>0</v>
      </c>
      <c r="M329" s="34" t="n">
        <f aca="false">ROUND(ROUND(L329,2)*ROUND(G329,3),2)</f>
        <v>0</v>
      </c>
      <c r="N329" s="38" t="s">
        <v>73</v>
      </c>
      <c r="O329" s="0" t="n">
        <f aca="false">(M329*21)/100</f>
        <v>0</v>
      </c>
      <c r="P329" s="0" t="s">
        <v>36</v>
      </c>
    </row>
    <row r="330" customFormat="false" ht="12.75" hidden="false" customHeight="false" outlineLevel="0" collapsed="false">
      <c r="A330" s="36" t="s">
        <v>66</v>
      </c>
      <c r="E330" s="41"/>
    </row>
    <row r="331" customFormat="false" ht="12.75" hidden="false" customHeight="false" outlineLevel="0" collapsed="false">
      <c r="A331" s="36" t="s">
        <v>67</v>
      </c>
      <c r="E331" s="42"/>
    </row>
    <row r="332" customFormat="false" ht="12.75" hidden="false" customHeight="false" outlineLevel="0" collapsed="false">
      <c r="A332" s="0" t="s">
        <v>68</v>
      </c>
      <c r="E332" s="41" t="s">
        <v>75</v>
      </c>
    </row>
    <row r="333" customFormat="false" ht="12.75" hidden="false" customHeight="false" outlineLevel="0" collapsed="false">
      <c r="A333" s="0" t="s">
        <v>58</v>
      </c>
      <c r="C333" s="32" t="s">
        <v>85</v>
      </c>
      <c r="E333" s="33" t="s">
        <v>395</v>
      </c>
      <c r="J333" s="34" t="n">
        <f aca="false">0</f>
        <v>0</v>
      </c>
      <c r="K333" s="34" t="n">
        <f aca="false">0</f>
        <v>0</v>
      </c>
      <c r="L333" s="34" t="n">
        <f aca="false">0+L334+L338+L342+L346</f>
        <v>0</v>
      </c>
      <c r="M333" s="34" t="n">
        <f aca="false">0+M334+M338+M342+M346</f>
        <v>0</v>
      </c>
    </row>
    <row r="334" customFormat="false" ht="12.75" hidden="false" customHeight="false" outlineLevel="0" collapsed="false">
      <c r="A334" s="0" t="s">
        <v>61</v>
      </c>
      <c r="B334" s="35" t="s">
        <v>396</v>
      </c>
      <c r="C334" s="35" t="s">
        <v>397</v>
      </c>
      <c r="D334" s="36" t="s">
        <v>59</v>
      </c>
      <c r="E334" s="37" t="s">
        <v>398</v>
      </c>
      <c r="F334" s="38" t="s">
        <v>107</v>
      </c>
      <c r="G334" s="39" t="n">
        <v>1</v>
      </c>
      <c r="H334" s="38" t="n">
        <v>0</v>
      </c>
      <c r="I334" s="38" t="n">
        <f aca="false">ROUND(G334*H334,6)</f>
        <v>0</v>
      </c>
      <c r="L334" s="40" t="n">
        <v>0</v>
      </c>
      <c r="M334" s="34" t="n">
        <f aca="false">ROUND(ROUND(L334,2)*ROUND(G334,3),2)</f>
        <v>0</v>
      </c>
      <c r="N334" s="38" t="s">
        <v>73</v>
      </c>
      <c r="O334" s="0" t="n">
        <f aca="false">(M334*21)/100</f>
        <v>0</v>
      </c>
      <c r="P334" s="0" t="s">
        <v>36</v>
      </c>
    </row>
    <row r="335" customFormat="false" ht="38.25" hidden="false" customHeight="false" outlineLevel="0" collapsed="false">
      <c r="A335" s="36" t="s">
        <v>66</v>
      </c>
      <c r="E335" s="41" t="s">
        <v>399</v>
      </c>
    </row>
    <row r="336" customFormat="false" ht="12.75" hidden="false" customHeight="false" outlineLevel="0" collapsed="false">
      <c r="A336" s="36" t="s">
        <v>67</v>
      </c>
      <c r="E336" s="42"/>
    </row>
    <row r="337" customFormat="false" ht="12.75" hidden="false" customHeight="false" outlineLevel="0" collapsed="false">
      <c r="A337" s="0" t="s">
        <v>68</v>
      </c>
      <c r="E337" s="41" t="s">
        <v>75</v>
      </c>
    </row>
    <row r="338" customFormat="false" ht="12.75" hidden="false" customHeight="false" outlineLevel="0" collapsed="false">
      <c r="A338" s="0" t="s">
        <v>61</v>
      </c>
      <c r="B338" s="35" t="s">
        <v>400</v>
      </c>
      <c r="C338" s="35" t="s">
        <v>401</v>
      </c>
      <c r="D338" s="36" t="s">
        <v>59</v>
      </c>
      <c r="E338" s="37" t="s">
        <v>402</v>
      </c>
      <c r="F338" s="38" t="s">
        <v>107</v>
      </c>
      <c r="G338" s="39" t="n">
        <v>1</v>
      </c>
      <c r="H338" s="38" t="n">
        <v>0</v>
      </c>
      <c r="I338" s="38" t="n">
        <f aca="false">ROUND(G338*H338,6)</f>
        <v>0</v>
      </c>
      <c r="L338" s="40" t="n">
        <v>0</v>
      </c>
      <c r="M338" s="34" t="n">
        <f aca="false">ROUND(ROUND(L338,2)*ROUND(G338,3),2)</f>
        <v>0</v>
      </c>
      <c r="N338" s="38" t="s">
        <v>73</v>
      </c>
      <c r="O338" s="0" t="n">
        <f aca="false">(M338*21)/100</f>
        <v>0</v>
      </c>
      <c r="P338" s="0" t="s">
        <v>36</v>
      </c>
    </row>
    <row r="339" customFormat="false" ht="63.75" hidden="false" customHeight="false" outlineLevel="0" collapsed="false">
      <c r="A339" s="36" t="s">
        <v>66</v>
      </c>
      <c r="E339" s="41" t="s">
        <v>403</v>
      </c>
    </row>
    <row r="340" customFormat="false" ht="12.75" hidden="false" customHeight="false" outlineLevel="0" collapsed="false">
      <c r="A340" s="36" t="s">
        <v>67</v>
      </c>
      <c r="E340" s="42"/>
    </row>
    <row r="341" customFormat="false" ht="12.75" hidden="false" customHeight="false" outlineLevel="0" collapsed="false">
      <c r="A341" s="0" t="s">
        <v>68</v>
      </c>
      <c r="E341" s="41" t="s">
        <v>75</v>
      </c>
    </row>
    <row r="342" customFormat="false" ht="12.75" hidden="false" customHeight="false" outlineLevel="0" collapsed="false">
      <c r="A342" s="0" t="s">
        <v>61</v>
      </c>
      <c r="B342" s="35" t="s">
        <v>404</v>
      </c>
      <c r="C342" s="35" t="s">
        <v>405</v>
      </c>
      <c r="D342" s="36" t="s">
        <v>59</v>
      </c>
      <c r="E342" s="37" t="s">
        <v>406</v>
      </c>
      <c r="F342" s="38" t="s">
        <v>107</v>
      </c>
      <c r="G342" s="39" t="n">
        <v>1</v>
      </c>
      <c r="H342" s="38" t="n">
        <v>0</v>
      </c>
      <c r="I342" s="38" t="n">
        <f aca="false">ROUND(G342*H342,6)</f>
        <v>0</v>
      </c>
      <c r="L342" s="40" t="n">
        <v>0</v>
      </c>
      <c r="M342" s="34" t="n">
        <f aca="false">ROUND(ROUND(L342,2)*ROUND(G342,3),2)</f>
        <v>0</v>
      </c>
      <c r="N342" s="38" t="s">
        <v>73</v>
      </c>
      <c r="O342" s="0" t="n">
        <f aca="false">(M342*21)/100</f>
        <v>0</v>
      </c>
      <c r="P342" s="0" t="s">
        <v>36</v>
      </c>
    </row>
    <row r="343" customFormat="false" ht="51" hidden="false" customHeight="false" outlineLevel="0" collapsed="false">
      <c r="A343" s="36" t="s">
        <v>66</v>
      </c>
      <c r="E343" s="41" t="s">
        <v>407</v>
      </c>
    </row>
    <row r="344" customFormat="false" ht="12.75" hidden="false" customHeight="false" outlineLevel="0" collapsed="false">
      <c r="A344" s="36" t="s">
        <v>67</v>
      </c>
      <c r="E344" s="42"/>
    </row>
    <row r="345" customFormat="false" ht="12.75" hidden="false" customHeight="false" outlineLevel="0" collapsed="false">
      <c r="A345" s="0" t="s">
        <v>68</v>
      </c>
      <c r="E345" s="41" t="s">
        <v>75</v>
      </c>
    </row>
    <row r="346" customFormat="false" ht="12.75" hidden="false" customHeight="false" outlineLevel="0" collapsed="false">
      <c r="A346" s="0" t="s">
        <v>61</v>
      </c>
      <c r="B346" s="35" t="s">
        <v>408</v>
      </c>
      <c r="C346" s="35" t="s">
        <v>409</v>
      </c>
      <c r="D346" s="36"/>
      <c r="E346" s="37" t="s">
        <v>410</v>
      </c>
      <c r="F346" s="38" t="s">
        <v>107</v>
      </c>
      <c r="G346" s="39" t="n">
        <v>1</v>
      </c>
      <c r="H346" s="38" t="n">
        <v>0</v>
      </c>
      <c r="I346" s="38" t="n">
        <f aca="false">ROUND(G346*H346,6)</f>
        <v>0</v>
      </c>
      <c r="L346" s="40" t="n">
        <v>0</v>
      </c>
      <c r="M346" s="34" t="n">
        <f aca="false">ROUND(ROUND(L346,2)*ROUND(G346,3),2)</f>
        <v>0</v>
      </c>
      <c r="N346" s="38" t="s">
        <v>73</v>
      </c>
      <c r="O346" s="0" t="n">
        <f aca="false">(M346*21)/100</f>
        <v>0</v>
      </c>
      <c r="P346" s="0" t="s">
        <v>36</v>
      </c>
    </row>
    <row r="347" customFormat="false" ht="12.75" hidden="false" customHeight="false" outlineLevel="0" collapsed="false">
      <c r="A347" s="36" t="s">
        <v>66</v>
      </c>
      <c r="E347" s="41"/>
    </row>
    <row r="348" customFormat="false" ht="12.75" hidden="false" customHeight="false" outlineLevel="0" collapsed="false">
      <c r="A348" s="36" t="s">
        <v>67</v>
      </c>
      <c r="E348" s="42"/>
    </row>
    <row r="349" customFormat="false" ht="102" hidden="false" customHeight="false" outlineLevel="0" collapsed="false">
      <c r="A349" s="0" t="s">
        <v>68</v>
      </c>
      <c r="E349" s="41" t="s">
        <v>411</v>
      </c>
    </row>
    <row r="350" customFormat="false" ht="12.75" hidden="false" customHeight="false" outlineLevel="0" collapsed="false">
      <c r="A350" s="0" t="s">
        <v>58</v>
      </c>
      <c r="C350" s="32" t="s">
        <v>88</v>
      </c>
      <c r="E350" s="33" t="s">
        <v>412</v>
      </c>
      <c r="J350" s="34" t="n">
        <f aca="false">0</f>
        <v>0</v>
      </c>
      <c r="K350" s="34" t="n">
        <f aca="false">0</f>
        <v>0</v>
      </c>
      <c r="L350" s="34" t="n">
        <f aca="false">0+L351+L355+L359+L363</f>
        <v>0</v>
      </c>
      <c r="M350" s="34" t="n">
        <f aca="false">0+M351+M355+M359+M363</f>
        <v>0</v>
      </c>
    </row>
    <row r="351" customFormat="false" ht="12.75" hidden="false" customHeight="false" outlineLevel="0" collapsed="false">
      <c r="A351" s="0" t="s">
        <v>61</v>
      </c>
      <c r="B351" s="35" t="s">
        <v>413</v>
      </c>
      <c r="C351" s="35" t="s">
        <v>414</v>
      </c>
      <c r="D351" s="36"/>
      <c r="E351" s="37" t="s">
        <v>415</v>
      </c>
      <c r="F351" s="38" t="s">
        <v>107</v>
      </c>
      <c r="G351" s="39" t="n">
        <v>4</v>
      </c>
      <c r="H351" s="38" t="n">
        <v>0</v>
      </c>
      <c r="I351" s="38" t="n">
        <f aca="false">ROUND(G351*H351,6)</f>
        <v>0</v>
      </c>
      <c r="L351" s="40" t="n">
        <v>0</v>
      </c>
      <c r="M351" s="34" t="n">
        <f aca="false">ROUND(ROUND(L351,2)*ROUND(G351,3),2)</f>
        <v>0</v>
      </c>
      <c r="N351" s="38" t="s">
        <v>73</v>
      </c>
      <c r="O351" s="0" t="n">
        <f aca="false">(M351*21)/100</f>
        <v>0</v>
      </c>
      <c r="P351" s="0" t="s">
        <v>36</v>
      </c>
    </row>
    <row r="352" customFormat="false" ht="12.75" hidden="false" customHeight="false" outlineLevel="0" collapsed="false">
      <c r="A352" s="36" t="s">
        <v>66</v>
      </c>
      <c r="E352" s="41"/>
    </row>
    <row r="353" customFormat="false" ht="12.75" hidden="false" customHeight="false" outlineLevel="0" collapsed="false">
      <c r="A353" s="36" t="s">
        <v>67</v>
      </c>
      <c r="E353" s="42"/>
    </row>
    <row r="354" customFormat="false" ht="12.75" hidden="false" customHeight="false" outlineLevel="0" collapsed="false">
      <c r="A354" s="0" t="s">
        <v>68</v>
      </c>
      <c r="E354" s="41" t="s">
        <v>75</v>
      </c>
    </row>
    <row r="355" customFormat="false" ht="12.75" hidden="false" customHeight="false" outlineLevel="0" collapsed="false">
      <c r="A355" s="0" t="s">
        <v>61</v>
      </c>
      <c r="B355" s="35" t="s">
        <v>416</v>
      </c>
      <c r="C355" s="35" t="s">
        <v>417</v>
      </c>
      <c r="D355" s="36"/>
      <c r="E355" s="37" t="s">
        <v>418</v>
      </c>
      <c r="F355" s="38" t="s">
        <v>107</v>
      </c>
      <c r="G355" s="39" t="n">
        <v>4</v>
      </c>
      <c r="H355" s="38" t="n">
        <v>0</v>
      </c>
      <c r="I355" s="38" t="n">
        <f aca="false">ROUND(G355*H355,6)</f>
        <v>0</v>
      </c>
      <c r="L355" s="40" t="n">
        <v>0</v>
      </c>
      <c r="M355" s="34" t="n">
        <f aca="false">ROUND(ROUND(L355,2)*ROUND(G355,3),2)</f>
        <v>0</v>
      </c>
      <c r="N355" s="38" t="s">
        <v>73</v>
      </c>
      <c r="O355" s="0" t="n">
        <f aca="false">(M355*21)/100</f>
        <v>0</v>
      </c>
      <c r="P355" s="0" t="s">
        <v>36</v>
      </c>
    </row>
    <row r="356" customFormat="false" ht="12.75" hidden="false" customHeight="false" outlineLevel="0" collapsed="false">
      <c r="A356" s="36" t="s">
        <v>66</v>
      </c>
      <c r="E356" s="41"/>
    </row>
    <row r="357" customFormat="false" ht="12.75" hidden="false" customHeight="false" outlineLevel="0" collapsed="false">
      <c r="A357" s="36" t="s">
        <v>67</v>
      </c>
      <c r="E357" s="42"/>
    </row>
    <row r="358" customFormat="false" ht="12.75" hidden="false" customHeight="false" outlineLevel="0" collapsed="false">
      <c r="A358" s="0" t="s">
        <v>68</v>
      </c>
      <c r="E358" s="41" t="s">
        <v>75</v>
      </c>
    </row>
    <row r="359" customFormat="false" ht="12.75" hidden="false" customHeight="false" outlineLevel="0" collapsed="false">
      <c r="A359" s="0" t="s">
        <v>61</v>
      </c>
      <c r="B359" s="35" t="s">
        <v>419</v>
      </c>
      <c r="C359" s="35" t="s">
        <v>420</v>
      </c>
      <c r="D359" s="36"/>
      <c r="E359" s="37" t="s">
        <v>421</v>
      </c>
      <c r="F359" s="38" t="s">
        <v>107</v>
      </c>
      <c r="G359" s="39" t="n">
        <v>1</v>
      </c>
      <c r="H359" s="38" t="n">
        <v>0</v>
      </c>
      <c r="I359" s="38" t="n">
        <f aca="false">ROUND(G359*H359,6)</f>
        <v>0</v>
      </c>
      <c r="L359" s="40" t="n">
        <v>0</v>
      </c>
      <c r="M359" s="34" t="n">
        <f aca="false">ROUND(ROUND(L359,2)*ROUND(G359,3),2)</f>
        <v>0</v>
      </c>
      <c r="N359" s="38" t="s">
        <v>73</v>
      </c>
      <c r="O359" s="0" t="n">
        <f aca="false">(M359*21)/100</f>
        <v>0</v>
      </c>
      <c r="P359" s="0" t="s">
        <v>36</v>
      </c>
    </row>
    <row r="360" customFormat="false" ht="12.75" hidden="false" customHeight="false" outlineLevel="0" collapsed="false">
      <c r="A360" s="36" t="s">
        <v>66</v>
      </c>
      <c r="E360" s="41"/>
    </row>
    <row r="361" customFormat="false" ht="12.75" hidden="false" customHeight="false" outlineLevel="0" collapsed="false">
      <c r="A361" s="36" t="s">
        <v>67</v>
      </c>
      <c r="E361" s="42"/>
    </row>
    <row r="362" customFormat="false" ht="12.75" hidden="false" customHeight="false" outlineLevel="0" collapsed="false">
      <c r="A362" s="0" t="s">
        <v>68</v>
      </c>
      <c r="E362" s="41" t="s">
        <v>75</v>
      </c>
    </row>
    <row r="363" customFormat="false" ht="12.75" hidden="false" customHeight="false" outlineLevel="0" collapsed="false">
      <c r="A363" s="0" t="s">
        <v>61</v>
      </c>
      <c r="B363" s="35" t="s">
        <v>422</v>
      </c>
      <c r="C363" s="35" t="s">
        <v>423</v>
      </c>
      <c r="D363" s="36"/>
      <c r="E363" s="37" t="s">
        <v>424</v>
      </c>
      <c r="F363" s="38" t="s">
        <v>107</v>
      </c>
      <c r="G363" s="39" t="n">
        <v>1</v>
      </c>
      <c r="H363" s="38" t="n">
        <v>0</v>
      </c>
      <c r="I363" s="38" t="n">
        <f aca="false">ROUND(G363*H363,6)</f>
        <v>0</v>
      </c>
      <c r="L363" s="40" t="n">
        <v>0</v>
      </c>
      <c r="M363" s="34" t="n">
        <f aca="false">ROUND(ROUND(L363,2)*ROUND(G363,3),2)</f>
        <v>0</v>
      </c>
      <c r="N363" s="38" t="s">
        <v>73</v>
      </c>
      <c r="O363" s="0" t="n">
        <f aca="false">(M363*21)/100</f>
        <v>0</v>
      </c>
      <c r="P363" s="0" t="s">
        <v>36</v>
      </c>
    </row>
    <row r="364" customFormat="false" ht="12.75" hidden="false" customHeight="false" outlineLevel="0" collapsed="false">
      <c r="A364" s="36" t="s">
        <v>66</v>
      </c>
      <c r="E364" s="41"/>
    </row>
    <row r="365" customFormat="false" ht="12.75" hidden="false" customHeight="false" outlineLevel="0" collapsed="false">
      <c r="A365" s="36" t="s">
        <v>67</v>
      </c>
      <c r="E365" s="42"/>
    </row>
    <row r="366" customFormat="false" ht="12.75" hidden="false" customHeight="false" outlineLevel="0" collapsed="false">
      <c r="A366" s="0" t="s">
        <v>68</v>
      </c>
      <c r="E366" s="41" t="s">
        <v>75</v>
      </c>
    </row>
    <row r="367" customFormat="false" ht="12.75" hidden="false" customHeight="false" outlineLevel="0" collapsed="false">
      <c r="A367" s="0" t="s">
        <v>58</v>
      </c>
      <c r="C367" s="32" t="s">
        <v>94</v>
      </c>
      <c r="E367" s="33" t="s">
        <v>425</v>
      </c>
      <c r="J367" s="34" t="n">
        <f aca="false">0</f>
        <v>0</v>
      </c>
      <c r="K367" s="34" t="n">
        <f aca="false">0</f>
        <v>0</v>
      </c>
      <c r="L367" s="34" t="n">
        <f aca="false">0+L368+L372+L376+L380+L384+L388+L392+L396+L400+L404+L408+L412+L416+L420+L424+L428+L432</f>
        <v>0</v>
      </c>
      <c r="M367" s="34" t="n">
        <f aca="false">0+M368+M372+M376+M380+M384+M388+M392+M396+M400+M404+M408+M412+M416+M420+M424+M428+M432</f>
        <v>0</v>
      </c>
    </row>
    <row r="368" customFormat="false" ht="25.5" hidden="false" customHeight="false" outlineLevel="0" collapsed="false">
      <c r="A368" s="0" t="s">
        <v>61</v>
      </c>
      <c r="B368" s="35" t="s">
        <v>426</v>
      </c>
      <c r="C368" s="35" t="s">
        <v>427</v>
      </c>
      <c r="D368" s="36"/>
      <c r="E368" s="37" t="s">
        <v>428</v>
      </c>
      <c r="F368" s="38" t="s">
        <v>107</v>
      </c>
      <c r="G368" s="39" t="n">
        <v>1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73</v>
      </c>
      <c r="O368" s="0" t="n">
        <f aca="false">(M368*21)/100</f>
        <v>0</v>
      </c>
      <c r="P368" s="0" t="s">
        <v>36</v>
      </c>
    </row>
    <row r="369" customFormat="false" ht="12.75" hidden="false" customHeight="false" outlineLevel="0" collapsed="false">
      <c r="A369" s="36" t="s">
        <v>66</v>
      </c>
      <c r="E369" s="41"/>
    </row>
    <row r="370" customFormat="false" ht="12.75" hidden="false" customHeight="false" outlineLevel="0" collapsed="false">
      <c r="A370" s="36" t="s">
        <v>67</v>
      </c>
      <c r="E370" s="42"/>
    </row>
    <row r="371" customFormat="false" ht="12.75" hidden="false" customHeight="false" outlineLevel="0" collapsed="false">
      <c r="A371" s="0" t="s">
        <v>68</v>
      </c>
      <c r="E371" s="41" t="s">
        <v>75</v>
      </c>
    </row>
    <row r="372" customFormat="false" ht="12.75" hidden="false" customHeight="false" outlineLevel="0" collapsed="false">
      <c r="A372" s="0" t="s">
        <v>61</v>
      </c>
      <c r="B372" s="35" t="s">
        <v>429</v>
      </c>
      <c r="C372" s="35" t="s">
        <v>430</v>
      </c>
      <c r="D372" s="36"/>
      <c r="E372" s="37" t="s">
        <v>431</v>
      </c>
      <c r="F372" s="38" t="s">
        <v>107</v>
      </c>
      <c r="G372" s="39" t="n">
        <v>1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73</v>
      </c>
      <c r="O372" s="0" t="n">
        <f aca="false">(M372*21)/100</f>
        <v>0</v>
      </c>
      <c r="P372" s="0" t="s">
        <v>36</v>
      </c>
    </row>
    <row r="373" customFormat="false" ht="12.75" hidden="false" customHeight="false" outlineLevel="0" collapsed="false">
      <c r="A373" s="36" t="s">
        <v>66</v>
      </c>
      <c r="E373" s="41"/>
    </row>
    <row r="374" customFormat="false" ht="12.75" hidden="false" customHeight="false" outlineLevel="0" collapsed="false">
      <c r="A374" s="36" t="s">
        <v>67</v>
      </c>
      <c r="E374" s="42"/>
    </row>
    <row r="375" customFormat="false" ht="12.75" hidden="false" customHeight="false" outlineLevel="0" collapsed="false">
      <c r="A375" s="0" t="s">
        <v>68</v>
      </c>
      <c r="E375" s="41" t="s">
        <v>75</v>
      </c>
    </row>
    <row r="376" customFormat="false" ht="12.75" hidden="false" customHeight="false" outlineLevel="0" collapsed="false">
      <c r="A376" s="0" t="s">
        <v>61</v>
      </c>
      <c r="B376" s="35" t="s">
        <v>432</v>
      </c>
      <c r="C376" s="35" t="s">
        <v>433</v>
      </c>
      <c r="D376" s="36" t="s">
        <v>59</v>
      </c>
      <c r="E376" s="37" t="s">
        <v>434</v>
      </c>
      <c r="F376" s="38" t="s">
        <v>107</v>
      </c>
      <c r="G376" s="39" t="n">
        <v>3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65</v>
      </c>
      <c r="O376" s="0" t="n">
        <f aca="false">(M376*21)/100</f>
        <v>0</v>
      </c>
      <c r="P376" s="0" t="s">
        <v>36</v>
      </c>
    </row>
    <row r="377" customFormat="false" ht="38.25" hidden="false" customHeight="false" outlineLevel="0" collapsed="false">
      <c r="A377" s="36" t="s">
        <v>66</v>
      </c>
      <c r="E377" s="41" t="s">
        <v>435</v>
      </c>
    </row>
    <row r="378" customFormat="false" ht="12.75" hidden="false" customHeight="false" outlineLevel="0" collapsed="false">
      <c r="A378" s="36" t="s">
        <v>67</v>
      </c>
      <c r="E378" s="42"/>
    </row>
    <row r="379" customFormat="false" ht="114.75" hidden="false" customHeight="false" outlineLevel="0" collapsed="false">
      <c r="A379" s="0" t="s">
        <v>68</v>
      </c>
      <c r="E379" s="41" t="s">
        <v>436</v>
      </c>
    </row>
    <row r="380" customFormat="false" ht="25.5" hidden="false" customHeight="false" outlineLevel="0" collapsed="false">
      <c r="A380" s="0" t="s">
        <v>61</v>
      </c>
      <c r="B380" s="35" t="s">
        <v>437</v>
      </c>
      <c r="C380" s="35" t="s">
        <v>438</v>
      </c>
      <c r="D380" s="36"/>
      <c r="E380" s="37" t="s">
        <v>439</v>
      </c>
      <c r="F380" s="38" t="s">
        <v>107</v>
      </c>
      <c r="G380" s="39" t="n">
        <v>1</v>
      </c>
      <c r="H380" s="38" t="n">
        <v>0</v>
      </c>
      <c r="I380" s="38" t="n">
        <f aca="false">ROUND(G380*H380,6)</f>
        <v>0</v>
      </c>
      <c r="L380" s="40" t="n">
        <v>0</v>
      </c>
      <c r="M380" s="34" t="n">
        <f aca="false">ROUND(ROUND(L380,2)*ROUND(G380,3),2)</f>
        <v>0</v>
      </c>
      <c r="N380" s="38" t="s">
        <v>73</v>
      </c>
      <c r="O380" s="0" t="n">
        <f aca="false">(M380*21)/100</f>
        <v>0</v>
      </c>
      <c r="P380" s="0" t="s">
        <v>36</v>
      </c>
    </row>
    <row r="381" customFormat="false" ht="12.75" hidden="false" customHeight="false" outlineLevel="0" collapsed="false">
      <c r="A381" s="36" t="s">
        <v>66</v>
      </c>
      <c r="E381" s="41"/>
    </row>
    <row r="382" customFormat="false" ht="12.75" hidden="false" customHeight="false" outlineLevel="0" collapsed="false">
      <c r="A382" s="36" t="s">
        <v>67</v>
      </c>
      <c r="E382" s="42"/>
    </row>
    <row r="383" customFormat="false" ht="12.75" hidden="false" customHeight="false" outlineLevel="0" collapsed="false">
      <c r="A383" s="0" t="s">
        <v>68</v>
      </c>
      <c r="E383" s="41" t="s">
        <v>75</v>
      </c>
    </row>
    <row r="384" customFormat="false" ht="25.5" hidden="false" customHeight="false" outlineLevel="0" collapsed="false">
      <c r="A384" s="0" t="s">
        <v>61</v>
      </c>
      <c r="B384" s="35" t="s">
        <v>440</v>
      </c>
      <c r="C384" s="35" t="s">
        <v>441</v>
      </c>
      <c r="D384" s="36"/>
      <c r="E384" s="37" t="s">
        <v>442</v>
      </c>
      <c r="F384" s="38" t="s">
        <v>107</v>
      </c>
      <c r="G384" s="39" t="n">
        <v>1</v>
      </c>
      <c r="H384" s="38" t="n">
        <v>0</v>
      </c>
      <c r="I384" s="38" t="n">
        <f aca="false">ROUND(G384*H384,6)</f>
        <v>0</v>
      </c>
      <c r="L384" s="40" t="n">
        <v>0</v>
      </c>
      <c r="M384" s="34" t="n">
        <f aca="false">ROUND(ROUND(L384,2)*ROUND(G384,3),2)</f>
        <v>0</v>
      </c>
      <c r="N384" s="38" t="s">
        <v>73</v>
      </c>
      <c r="O384" s="0" t="n">
        <f aca="false">(M384*21)/100</f>
        <v>0</v>
      </c>
      <c r="P384" s="0" t="s">
        <v>36</v>
      </c>
    </row>
    <row r="385" customFormat="false" ht="12.75" hidden="false" customHeight="false" outlineLevel="0" collapsed="false">
      <c r="A385" s="36" t="s">
        <v>66</v>
      </c>
      <c r="E385" s="41"/>
    </row>
    <row r="386" customFormat="false" ht="12.75" hidden="false" customHeight="false" outlineLevel="0" collapsed="false">
      <c r="A386" s="36" t="s">
        <v>67</v>
      </c>
      <c r="E386" s="42"/>
    </row>
    <row r="387" customFormat="false" ht="12.75" hidden="false" customHeight="false" outlineLevel="0" collapsed="false">
      <c r="A387" s="0" t="s">
        <v>68</v>
      </c>
      <c r="E387" s="41" t="s">
        <v>75</v>
      </c>
    </row>
    <row r="388" customFormat="false" ht="12.75" hidden="false" customHeight="false" outlineLevel="0" collapsed="false">
      <c r="A388" s="0" t="s">
        <v>61</v>
      </c>
      <c r="B388" s="35" t="s">
        <v>443</v>
      </c>
      <c r="C388" s="35" t="s">
        <v>444</v>
      </c>
      <c r="D388" s="36"/>
      <c r="E388" s="37" t="s">
        <v>445</v>
      </c>
      <c r="F388" s="38" t="s">
        <v>107</v>
      </c>
      <c r="G388" s="39" t="n">
        <v>6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73</v>
      </c>
      <c r="O388" s="0" t="n">
        <f aca="false">(M388*21)/100</f>
        <v>0</v>
      </c>
      <c r="P388" s="0" t="s">
        <v>36</v>
      </c>
    </row>
    <row r="389" customFormat="false" ht="12.75" hidden="false" customHeight="false" outlineLevel="0" collapsed="false">
      <c r="A389" s="36" t="s">
        <v>66</v>
      </c>
      <c r="E389" s="41"/>
    </row>
    <row r="390" customFormat="false" ht="12.75" hidden="false" customHeight="false" outlineLevel="0" collapsed="false">
      <c r="A390" s="36" t="s">
        <v>67</v>
      </c>
      <c r="E390" s="42"/>
    </row>
    <row r="391" customFormat="false" ht="12.75" hidden="false" customHeight="false" outlineLevel="0" collapsed="false">
      <c r="A391" s="0" t="s">
        <v>68</v>
      </c>
      <c r="E391" s="41" t="s">
        <v>75</v>
      </c>
    </row>
    <row r="392" customFormat="false" ht="12.75" hidden="false" customHeight="false" outlineLevel="0" collapsed="false">
      <c r="A392" s="0" t="s">
        <v>61</v>
      </c>
      <c r="B392" s="35" t="s">
        <v>446</v>
      </c>
      <c r="C392" s="35" t="s">
        <v>447</v>
      </c>
      <c r="D392" s="36"/>
      <c r="E392" s="37" t="s">
        <v>448</v>
      </c>
      <c r="F392" s="38" t="s">
        <v>449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65</v>
      </c>
      <c r="O392" s="0" t="n">
        <f aca="false">(M392*21)/100</f>
        <v>0</v>
      </c>
      <c r="P392" s="0" t="s">
        <v>36</v>
      </c>
    </row>
    <row r="393" customFormat="false" ht="12.75" hidden="false" customHeight="false" outlineLevel="0" collapsed="false">
      <c r="A393" s="36" t="s">
        <v>66</v>
      </c>
      <c r="E393" s="41"/>
    </row>
    <row r="394" customFormat="false" ht="12.75" hidden="false" customHeight="false" outlineLevel="0" collapsed="false">
      <c r="A394" s="36" t="s">
        <v>67</v>
      </c>
      <c r="E394" s="42"/>
    </row>
    <row r="395" customFormat="false" ht="12.75" hidden="false" customHeight="false" outlineLevel="0" collapsed="false">
      <c r="A395" s="0" t="s">
        <v>68</v>
      </c>
      <c r="E395" s="41" t="s">
        <v>450</v>
      </c>
    </row>
    <row r="396" customFormat="false" ht="12.75" hidden="false" customHeight="false" outlineLevel="0" collapsed="false">
      <c r="A396" s="0" t="s">
        <v>61</v>
      </c>
      <c r="B396" s="35" t="s">
        <v>451</v>
      </c>
      <c r="C396" s="35" t="s">
        <v>452</v>
      </c>
      <c r="D396" s="36"/>
      <c r="E396" s="37" t="s">
        <v>453</v>
      </c>
      <c r="F396" s="38" t="s">
        <v>449</v>
      </c>
      <c r="G396" s="39" t="n">
        <v>1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73</v>
      </c>
      <c r="O396" s="0" t="n">
        <f aca="false">(M396*21)/100</f>
        <v>0</v>
      </c>
      <c r="P396" s="0" t="s">
        <v>36</v>
      </c>
    </row>
    <row r="397" customFormat="false" ht="12.75" hidden="false" customHeight="false" outlineLevel="0" collapsed="false">
      <c r="A397" s="36" t="s">
        <v>66</v>
      </c>
      <c r="E397" s="41" t="s">
        <v>454</v>
      </c>
    </row>
    <row r="398" customFormat="false" ht="12.75" hidden="false" customHeight="false" outlineLevel="0" collapsed="false">
      <c r="A398" s="36" t="s">
        <v>67</v>
      </c>
      <c r="E398" s="42" t="s">
        <v>455</v>
      </c>
    </row>
    <row r="399" customFormat="false" ht="12.75" hidden="false" customHeight="false" outlineLevel="0" collapsed="false">
      <c r="A399" s="0" t="s">
        <v>68</v>
      </c>
      <c r="E399" s="41" t="s">
        <v>75</v>
      </c>
    </row>
    <row r="400" customFormat="false" ht="12.75" hidden="false" customHeight="false" outlineLevel="0" collapsed="false">
      <c r="A400" s="0" t="s">
        <v>61</v>
      </c>
      <c r="B400" s="35" t="s">
        <v>456</v>
      </c>
      <c r="C400" s="35" t="s">
        <v>457</v>
      </c>
      <c r="D400" s="36"/>
      <c r="E400" s="37" t="s">
        <v>458</v>
      </c>
      <c r="F400" s="38" t="s">
        <v>107</v>
      </c>
      <c r="G400" s="39" t="n">
        <v>10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73</v>
      </c>
      <c r="O400" s="0" t="n">
        <f aca="false">(M400*21)/100</f>
        <v>0</v>
      </c>
      <c r="P400" s="0" t="s">
        <v>36</v>
      </c>
    </row>
    <row r="401" customFormat="false" ht="12.75" hidden="false" customHeight="false" outlineLevel="0" collapsed="false">
      <c r="A401" s="36" t="s">
        <v>66</v>
      </c>
      <c r="E401" s="41"/>
    </row>
    <row r="402" customFormat="false" ht="12.75" hidden="false" customHeight="false" outlineLevel="0" collapsed="false">
      <c r="A402" s="36" t="s">
        <v>67</v>
      </c>
      <c r="E402" s="42"/>
    </row>
    <row r="403" customFormat="false" ht="127.5" hidden="false" customHeight="false" outlineLevel="0" collapsed="false">
      <c r="A403" s="0" t="s">
        <v>68</v>
      </c>
      <c r="E403" s="41" t="s">
        <v>459</v>
      </c>
    </row>
    <row r="404" customFormat="false" ht="25.5" hidden="false" customHeight="false" outlineLevel="0" collapsed="false">
      <c r="A404" s="0" t="s">
        <v>61</v>
      </c>
      <c r="B404" s="35" t="s">
        <v>460</v>
      </c>
      <c r="C404" s="35" t="s">
        <v>461</v>
      </c>
      <c r="D404" s="36"/>
      <c r="E404" s="37" t="s">
        <v>462</v>
      </c>
      <c r="F404" s="38" t="s">
        <v>107</v>
      </c>
      <c r="G404" s="39" t="n">
        <v>10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73</v>
      </c>
      <c r="O404" s="0" t="n">
        <f aca="false">(M404*21)/100</f>
        <v>0</v>
      </c>
      <c r="P404" s="0" t="s">
        <v>36</v>
      </c>
    </row>
    <row r="405" customFormat="false" ht="12.75" hidden="false" customHeight="false" outlineLevel="0" collapsed="false">
      <c r="A405" s="36" t="s">
        <v>66</v>
      </c>
      <c r="E405" s="41"/>
    </row>
    <row r="406" customFormat="false" ht="12.75" hidden="false" customHeight="false" outlineLevel="0" collapsed="false">
      <c r="A406" s="36" t="s">
        <v>67</v>
      </c>
      <c r="E406" s="42"/>
    </row>
    <row r="407" customFormat="false" ht="63.75" hidden="false" customHeight="false" outlineLevel="0" collapsed="false">
      <c r="A407" s="0" t="s">
        <v>68</v>
      </c>
      <c r="E407" s="41" t="s">
        <v>463</v>
      </c>
    </row>
    <row r="408" customFormat="false" ht="25.5" hidden="false" customHeight="false" outlineLevel="0" collapsed="false">
      <c r="A408" s="0" t="s">
        <v>61</v>
      </c>
      <c r="B408" s="35" t="s">
        <v>464</v>
      </c>
      <c r="C408" s="35" t="s">
        <v>465</v>
      </c>
      <c r="D408" s="36"/>
      <c r="E408" s="37" t="s">
        <v>466</v>
      </c>
      <c r="F408" s="38" t="s">
        <v>467</v>
      </c>
      <c r="G408" s="39" t="n">
        <v>2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73</v>
      </c>
      <c r="O408" s="0" t="n">
        <f aca="false">(M408*21)/100</f>
        <v>0</v>
      </c>
      <c r="P408" s="0" t="s">
        <v>36</v>
      </c>
    </row>
    <row r="409" customFormat="false" ht="12.75" hidden="false" customHeight="false" outlineLevel="0" collapsed="false">
      <c r="A409" s="36" t="s">
        <v>66</v>
      </c>
      <c r="E409" s="41"/>
    </row>
    <row r="410" customFormat="false" ht="12.75" hidden="false" customHeight="false" outlineLevel="0" collapsed="false">
      <c r="A410" s="36" t="s">
        <v>67</v>
      </c>
      <c r="E410" s="42"/>
    </row>
    <row r="411" customFormat="false" ht="127.5" hidden="false" customHeight="false" outlineLevel="0" collapsed="false">
      <c r="A411" s="0" t="s">
        <v>68</v>
      </c>
      <c r="E411" s="41" t="s">
        <v>468</v>
      </c>
    </row>
    <row r="412" customFormat="false" ht="12.75" hidden="false" customHeight="false" outlineLevel="0" collapsed="false">
      <c r="A412" s="0" t="s">
        <v>61</v>
      </c>
      <c r="B412" s="35" t="s">
        <v>469</v>
      </c>
      <c r="C412" s="35" t="s">
        <v>470</v>
      </c>
      <c r="D412" s="36"/>
      <c r="E412" s="37" t="s">
        <v>471</v>
      </c>
      <c r="F412" s="38" t="s">
        <v>467</v>
      </c>
      <c r="G412" s="39" t="n">
        <v>3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73</v>
      </c>
      <c r="O412" s="0" t="n">
        <f aca="false">(M412*21)/100</f>
        <v>0</v>
      </c>
      <c r="P412" s="0" t="s">
        <v>36</v>
      </c>
    </row>
    <row r="413" customFormat="false" ht="12.75" hidden="false" customHeight="false" outlineLevel="0" collapsed="false">
      <c r="A413" s="36" t="s">
        <v>66</v>
      </c>
      <c r="E413" s="41"/>
    </row>
    <row r="414" customFormat="false" ht="12.75" hidden="false" customHeight="false" outlineLevel="0" collapsed="false">
      <c r="A414" s="36" t="s">
        <v>67</v>
      </c>
      <c r="E414" s="42"/>
    </row>
    <row r="415" customFormat="false" ht="127.5" hidden="false" customHeight="false" outlineLevel="0" collapsed="false">
      <c r="A415" s="0" t="s">
        <v>68</v>
      </c>
      <c r="E415" s="41" t="s">
        <v>468</v>
      </c>
    </row>
    <row r="416" customFormat="false" ht="12.75" hidden="false" customHeight="false" outlineLevel="0" collapsed="false">
      <c r="A416" s="0" t="s">
        <v>61</v>
      </c>
      <c r="B416" s="35" t="s">
        <v>472</v>
      </c>
      <c r="C416" s="35" t="s">
        <v>473</v>
      </c>
      <c r="D416" s="36"/>
      <c r="E416" s="37" t="s">
        <v>474</v>
      </c>
      <c r="F416" s="38" t="s">
        <v>91</v>
      </c>
      <c r="G416" s="39" t="n">
        <v>4650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73</v>
      </c>
      <c r="O416" s="0" t="n">
        <f aca="false">(M416*21)/100</f>
        <v>0</v>
      </c>
      <c r="P416" s="0" t="s">
        <v>36</v>
      </c>
    </row>
    <row r="417" customFormat="false" ht="12.75" hidden="false" customHeight="false" outlineLevel="0" collapsed="false">
      <c r="A417" s="36" t="s">
        <v>66</v>
      </c>
      <c r="E417" s="41"/>
    </row>
    <row r="418" customFormat="false" ht="12.75" hidden="false" customHeight="false" outlineLevel="0" collapsed="false">
      <c r="A418" s="36" t="s">
        <v>67</v>
      </c>
      <c r="E418" s="42"/>
    </row>
    <row r="419" customFormat="false" ht="127.5" hidden="false" customHeight="false" outlineLevel="0" collapsed="false">
      <c r="A419" s="0" t="s">
        <v>68</v>
      </c>
      <c r="E419" s="41" t="s">
        <v>475</v>
      </c>
    </row>
    <row r="420" customFormat="false" ht="12.75" hidden="false" customHeight="false" outlineLevel="0" collapsed="false">
      <c r="A420" s="0" t="s">
        <v>61</v>
      </c>
      <c r="B420" s="35" t="s">
        <v>476</v>
      </c>
      <c r="C420" s="35" t="s">
        <v>477</v>
      </c>
      <c r="D420" s="36"/>
      <c r="E420" s="37" t="s">
        <v>478</v>
      </c>
      <c r="F420" s="38" t="s">
        <v>107</v>
      </c>
      <c r="G420" s="39" t="n">
        <v>3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73</v>
      </c>
      <c r="O420" s="0" t="n">
        <f aca="false">(M420*21)/100</f>
        <v>0</v>
      </c>
      <c r="P420" s="0" t="s">
        <v>36</v>
      </c>
    </row>
    <row r="421" customFormat="false" ht="12.75" hidden="false" customHeight="false" outlineLevel="0" collapsed="false">
      <c r="A421" s="36" t="s">
        <v>66</v>
      </c>
      <c r="E421" s="41"/>
    </row>
    <row r="422" customFormat="false" ht="12.75" hidden="false" customHeight="false" outlineLevel="0" collapsed="false">
      <c r="A422" s="36" t="s">
        <v>67</v>
      </c>
      <c r="E422" s="42"/>
    </row>
    <row r="423" customFormat="false" ht="178.5" hidden="false" customHeight="false" outlineLevel="0" collapsed="false">
      <c r="A423" s="0" t="s">
        <v>68</v>
      </c>
      <c r="E423" s="41" t="s">
        <v>479</v>
      </c>
    </row>
    <row r="424" customFormat="false" ht="12.75" hidden="false" customHeight="false" outlineLevel="0" collapsed="false">
      <c r="A424" s="0" t="s">
        <v>61</v>
      </c>
      <c r="B424" s="35" t="s">
        <v>480</v>
      </c>
      <c r="C424" s="35" t="s">
        <v>481</v>
      </c>
      <c r="D424" s="36"/>
      <c r="E424" s="37" t="s">
        <v>482</v>
      </c>
      <c r="F424" s="38" t="s">
        <v>107</v>
      </c>
      <c r="G424" s="39" t="n">
        <v>3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73</v>
      </c>
      <c r="O424" s="0" t="n">
        <f aca="false">(M424*21)/100</f>
        <v>0</v>
      </c>
      <c r="P424" s="0" t="s">
        <v>36</v>
      </c>
    </row>
    <row r="425" customFormat="false" ht="12.75" hidden="false" customHeight="false" outlineLevel="0" collapsed="false">
      <c r="A425" s="36" t="s">
        <v>66</v>
      </c>
      <c r="E425" s="41"/>
    </row>
    <row r="426" customFormat="false" ht="12.75" hidden="false" customHeight="false" outlineLevel="0" collapsed="false">
      <c r="A426" s="36" t="s">
        <v>67</v>
      </c>
      <c r="E426" s="42"/>
    </row>
    <row r="427" customFormat="false" ht="127.5" hidden="false" customHeight="false" outlineLevel="0" collapsed="false">
      <c r="A427" s="0" t="s">
        <v>68</v>
      </c>
      <c r="E427" s="41" t="s">
        <v>483</v>
      </c>
    </row>
    <row r="428" customFormat="false" ht="12.75" hidden="false" customHeight="false" outlineLevel="0" collapsed="false">
      <c r="A428" s="0" t="s">
        <v>61</v>
      </c>
      <c r="B428" s="35" t="s">
        <v>484</v>
      </c>
      <c r="C428" s="35" t="s">
        <v>485</v>
      </c>
      <c r="D428" s="36"/>
      <c r="E428" s="37" t="s">
        <v>486</v>
      </c>
      <c r="F428" s="38" t="s">
        <v>107</v>
      </c>
      <c r="G428" s="39" t="n">
        <v>3</v>
      </c>
      <c r="H428" s="38" t="n">
        <v>0</v>
      </c>
      <c r="I428" s="38" t="n">
        <f aca="false">ROUND(G428*H428,6)</f>
        <v>0</v>
      </c>
      <c r="L428" s="40" t="n">
        <v>0</v>
      </c>
      <c r="M428" s="34" t="n">
        <f aca="false">ROUND(ROUND(L428,2)*ROUND(G428,3),2)</f>
        <v>0</v>
      </c>
      <c r="N428" s="38" t="s">
        <v>73</v>
      </c>
      <c r="O428" s="0" t="n">
        <f aca="false">(M428*21)/100</f>
        <v>0</v>
      </c>
      <c r="P428" s="0" t="s">
        <v>36</v>
      </c>
    </row>
    <row r="429" customFormat="false" ht="12.75" hidden="false" customHeight="false" outlineLevel="0" collapsed="false">
      <c r="A429" s="36" t="s">
        <v>66</v>
      </c>
      <c r="E429" s="41"/>
    </row>
    <row r="430" customFormat="false" ht="12.75" hidden="false" customHeight="false" outlineLevel="0" collapsed="false">
      <c r="A430" s="36" t="s">
        <v>67</v>
      </c>
      <c r="E430" s="42"/>
    </row>
    <row r="431" customFormat="false" ht="178.5" hidden="false" customHeight="false" outlineLevel="0" collapsed="false">
      <c r="A431" s="0" t="s">
        <v>68</v>
      </c>
      <c r="E431" s="41" t="s">
        <v>479</v>
      </c>
    </row>
    <row r="432" customFormat="false" ht="12.75" hidden="false" customHeight="false" outlineLevel="0" collapsed="false">
      <c r="A432" s="0" t="s">
        <v>61</v>
      </c>
      <c r="B432" s="35" t="s">
        <v>487</v>
      </c>
      <c r="C432" s="35" t="s">
        <v>488</v>
      </c>
      <c r="D432" s="36"/>
      <c r="E432" s="37" t="s">
        <v>489</v>
      </c>
      <c r="F432" s="38" t="s">
        <v>107</v>
      </c>
      <c r="G432" s="39" t="n">
        <v>3</v>
      </c>
      <c r="H432" s="38" t="n">
        <v>0</v>
      </c>
      <c r="I432" s="38" t="n">
        <f aca="false">ROUND(G432*H432,6)</f>
        <v>0</v>
      </c>
      <c r="L432" s="40" t="n">
        <v>0</v>
      </c>
      <c r="M432" s="34" t="n">
        <f aca="false">ROUND(ROUND(L432,2)*ROUND(G432,3),2)</f>
        <v>0</v>
      </c>
      <c r="N432" s="38" t="s">
        <v>73</v>
      </c>
      <c r="O432" s="0" t="n">
        <f aca="false">(M432*21)/100</f>
        <v>0</v>
      </c>
      <c r="P432" s="0" t="s">
        <v>36</v>
      </c>
    </row>
    <row r="433" customFormat="false" ht="12.75" hidden="false" customHeight="false" outlineLevel="0" collapsed="false">
      <c r="A433" s="36" t="s">
        <v>66</v>
      </c>
      <c r="E433" s="41"/>
    </row>
    <row r="434" customFormat="false" ht="12.75" hidden="false" customHeight="false" outlineLevel="0" collapsed="false">
      <c r="A434" s="36" t="s">
        <v>67</v>
      </c>
      <c r="E434" s="42"/>
    </row>
    <row r="435" customFormat="false" ht="127.5" hidden="false" customHeight="false" outlineLevel="0" collapsed="false">
      <c r="A435" s="0" t="s">
        <v>68</v>
      </c>
      <c r="E435" s="41" t="s">
        <v>483</v>
      </c>
    </row>
    <row r="436" customFormat="false" ht="12.75" hidden="false" customHeight="false" outlineLevel="0" collapsed="false">
      <c r="A436" s="0" t="s">
        <v>58</v>
      </c>
      <c r="C436" s="32" t="s">
        <v>101</v>
      </c>
      <c r="E436" s="33" t="s">
        <v>490</v>
      </c>
      <c r="J436" s="34" t="n">
        <f aca="false">0</f>
        <v>0</v>
      </c>
      <c r="K436" s="34" t="n">
        <f aca="false">0</f>
        <v>0</v>
      </c>
      <c r="L436" s="34" t="n">
        <f aca="false">0+L437</f>
        <v>0</v>
      </c>
      <c r="M436" s="34" t="n">
        <f aca="false">0+M437</f>
        <v>0</v>
      </c>
    </row>
    <row r="437" customFormat="false" ht="25.5" hidden="false" customHeight="false" outlineLevel="0" collapsed="false">
      <c r="A437" s="0" t="s">
        <v>61</v>
      </c>
      <c r="B437" s="35" t="s">
        <v>491</v>
      </c>
      <c r="C437" s="35" t="s">
        <v>492</v>
      </c>
      <c r="D437" s="36"/>
      <c r="E437" s="37" t="s">
        <v>493</v>
      </c>
      <c r="F437" s="38" t="s">
        <v>107</v>
      </c>
      <c r="G437" s="39" t="n">
        <v>6</v>
      </c>
      <c r="H437" s="38" t="n">
        <v>0</v>
      </c>
      <c r="I437" s="38" t="n">
        <f aca="false">ROUND(G437*H437,6)</f>
        <v>0</v>
      </c>
      <c r="L437" s="40" t="n">
        <v>0</v>
      </c>
      <c r="M437" s="34" t="n">
        <f aca="false">ROUND(ROUND(L437,2)*ROUND(G437,3),2)</f>
        <v>0</v>
      </c>
      <c r="N437" s="38" t="s">
        <v>73</v>
      </c>
      <c r="O437" s="0" t="n">
        <f aca="false">(M437*21)/100</f>
        <v>0</v>
      </c>
      <c r="P437" s="0" t="s">
        <v>36</v>
      </c>
    </row>
    <row r="438" customFormat="false" ht="12.75" hidden="false" customHeight="false" outlineLevel="0" collapsed="false">
      <c r="A438" s="36" t="s">
        <v>66</v>
      </c>
      <c r="E438" s="41"/>
    </row>
    <row r="439" customFormat="false" ht="12.75" hidden="false" customHeight="false" outlineLevel="0" collapsed="false">
      <c r="A439" s="36" t="s">
        <v>67</v>
      </c>
      <c r="E439" s="42" t="s">
        <v>494</v>
      </c>
    </row>
    <row r="440" customFormat="false" ht="25.5" hidden="false" customHeight="false" outlineLevel="0" collapsed="false">
      <c r="A440" s="0" t="s">
        <v>68</v>
      </c>
      <c r="E440" s="41" t="s">
        <v>49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582,"=0",A8:A582,"P")+COUNTIFS(L8:L582,"",A8:A582,"P")+SUM(Q8:Q582)</f>
        <v>142</v>
      </c>
    </row>
    <row r="8" customFormat="false" ht="12.75" hidden="false" customHeight="false" outlineLevel="0" collapsed="false">
      <c r="A8" s="0" t="s">
        <v>56</v>
      </c>
      <c r="C8" s="29" t="s">
        <v>496</v>
      </c>
      <c r="E8" s="30" t="s">
        <v>21</v>
      </c>
      <c r="J8" s="31" t="n">
        <f aca="false">0+J9+J50+J151+J164+J181+J198+J311+J380+J393</f>
        <v>0</v>
      </c>
      <c r="K8" s="31" t="n">
        <f aca="false">0+K9+K50+K151+K164+K181+K198+K311+K380+K393</f>
        <v>0</v>
      </c>
      <c r="L8" s="31" t="n">
        <f aca="false">0+L9+L50+L151+L164+L181+L198+L311+L380+L393</f>
        <v>0</v>
      </c>
      <c r="M8" s="31" t="n">
        <f aca="false">0+M9+M50+M151+M164+M181+M198+M311+M380+M393</f>
        <v>0</v>
      </c>
    </row>
    <row r="9" customFormat="false" ht="12.75" hidden="false" customHeight="false" outlineLevel="0" collapsed="false">
      <c r="A9" s="0" t="s">
        <v>58</v>
      </c>
      <c r="C9" s="32" t="s">
        <v>497</v>
      </c>
      <c r="E9" s="33" t="s">
        <v>49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</f>
        <v>0</v>
      </c>
      <c r="M9" s="34" t="n">
        <f aca="false">0+M10+M14+M18+M22+M26+M30+M34+M38+M42+M46</f>
        <v>0</v>
      </c>
    </row>
    <row r="10" customFormat="false" ht="25.5" hidden="false" customHeight="false" outlineLevel="0" collapsed="false">
      <c r="A10" s="0" t="s">
        <v>61</v>
      </c>
      <c r="B10" s="35" t="s">
        <v>59</v>
      </c>
      <c r="C10" s="35" t="s">
        <v>499</v>
      </c>
      <c r="D10" s="36"/>
      <c r="E10" s="37" t="s">
        <v>500</v>
      </c>
      <c r="F10" s="38" t="s">
        <v>501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3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7</v>
      </c>
      <c r="E12" s="42"/>
    </row>
    <row r="13" customFormat="false" ht="12.75" hidden="false" customHeight="false" outlineLevel="0" collapsed="false">
      <c r="A13" s="0" t="s">
        <v>68</v>
      </c>
      <c r="E13" s="41" t="s">
        <v>75</v>
      </c>
    </row>
    <row r="14" customFormat="false" ht="25.5" hidden="false" customHeight="false" outlineLevel="0" collapsed="false">
      <c r="A14" s="0" t="s">
        <v>61</v>
      </c>
      <c r="B14" s="35" t="s">
        <v>36</v>
      </c>
      <c r="C14" s="35" t="s">
        <v>502</v>
      </c>
      <c r="D14" s="36"/>
      <c r="E14" s="37" t="s">
        <v>503</v>
      </c>
      <c r="F14" s="38" t="s">
        <v>501</v>
      </c>
      <c r="G14" s="39" t="n">
        <v>394.05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25.5" hidden="false" customHeight="false" outlineLevel="0" collapsed="false">
      <c r="A16" s="36" t="s">
        <v>67</v>
      </c>
      <c r="E16" s="42" t="s">
        <v>504</v>
      </c>
    </row>
    <row r="17" customFormat="false" ht="140.25" hidden="false" customHeight="false" outlineLevel="0" collapsed="false">
      <c r="A17" s="0" t="s">
        <v>68</v>
      </c>
      <c r="E17" s="41" t="s">
        <v>505</v>
      </c>
    </row>
    <row r="18" customFormat="false" ht="25.5" hidden="false" customHeight="false" outlineLevel="0" collapsed="false">
      <c r="A18" s="0" t="s">
        <v>61</v>
      </c>
      <c r="B18" s="35" t="s">
        <v>32</v>
      </c>
      <c r="C18" s="35" t="s">
        <v>506</v>
      </c>
      <c r="D18" s="36"/>
      <c r="E18" s="37" t="s">
        <v>507</v>
      </c>
      <c r="F18" s="38" t="s">
        <v>501</v>
      </c>
      <c r="G18" s="39" t="n">
        <v>823.74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/>
    </row>
    <row r="20" customFormat="false" ht="25.5" hidden="false" customHeight="false" outlineLevel="0" collapsed="false">
      <c r="A20" s="36" t="s">
        <v>67</v>
      </c>
      <c r="E20" s="42" t="s">
        <v>508</v>
      </c>
    </row>
    <row r="21" customFormat="false" ht="140.25" hidden="false" customHeight="false" outlineLevel="0" collapsed="false">
      <c r="A21" s="0" t="s">
        <v>68</v>
      </c>
      <c r="E21" s="41" t="s">
        <v>505</v>
      </c>
    </row>
    <row r="22" customFormat="false" ht="25.5" hidden="false" customHeight="false" outlineLevel="0" collapsed="false">
      <c r="A22" s="0" t="s">
        <v>61</v>
      </c>
      <c r="B22" s="35" t="s">
        <v>81</v>
      </c>
      <c r="C22" s="35" t="s">
        <v>509</v>
      </c>
      <c r="D22" s="36"/>
      <c r="E22" s="37" t="s">
        <v>510</v>
      </c>
      <c r="F22" s="38" t="s">
        <v>501</v>
      </c>
      <c r="G22" s="39" t="n">
        <v>46.5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25.5" hidden="false" customHeight="false" outlineLevel="0" collapsed="false">
      <c r="A24" s="36" t="s">
        <v>67</v>
      </c>
      <c r="E24" s="42" t="s">
        <v>511</v>
      </c>
    </row>
    <row r="25" customFormat="false" ht="140.25" hidden="false" customHeight="false" outlineLevel="0" collapsed="false">
      <c r="A25" s="0" t="s">
        <v>68</v>
      </c>
      <c r="E25" s="41" t="s">
        <v>505</v>
      </c>
    </row>
    <row r="26" customFormat="false" ht="25.5" hidden="false" customHeight="false" outlineLevel="0" collapsed="false">
      <c r="A26" s="0" t="s">
        <v>61</v>
      </c>
      <c r="B26" s="35" t="s">
        <v>85</v>
      </c>
      <c r="C26" s="35" t="s">
        <v>512</v>
      </c>
      <c r="D26" s="36"/>
      <c r="E26" s="37" t="s">
        <v>513</v>
      </c>
      <c r="F26" s="38" t="s">
        <v>501</v>
      </c>
      <c r="G26" s="39" t="n">
        <v>7.119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40.25" hidden="false" customHeight="false" outlineLevel="0" collapsed="false">
      <c r="A28" s="36" t="s">
        <v>67</v>
      </c>
      <c r="E28" s="42" t="s">
        <v>514</v>
      </c>
    </row>
    <row r="29" customFormat="false" ht="140.25" hidden="false" customHeight="false" outlineLevel="0" collapsed="false">
      <c r="A29" s="0" t="s">
        <v>68</v>
      </c>
      <c r="E29" s="41" t="s">
        <v>505</v>
      </c>
    </row>
    <row r="30" customFormat="false" ht="25.5" hidden="false" customHeight="false" outlineLevel="0" collapsed="false">
      <c r="A30" s="0" t="s">
        <v>61</v>
      </c>
      <c r="B30" s="35" t="s">
        <v>88</v>
      </c>
      <c r="C30" s="35" t="s">
        <v>515</v>
      </c>
      <c r="D30" s="36"/>
      <c r="E30" s="37" t="s">
        <v>516</v>
      </c>
      <c r="F30" s="38" t="s">
        <v>501</v>
      </c>
      <c r="G30" s="39" t="n">
        <v>96.43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/>
    </row>
    <row r="32" customFormat="false" ht="25.5" hidden="false" customHeight="false" outlineLevel="0" collapsed="false">
      <c r="A32" s="36" t="s">
        <v>67</v>
      </c>
      <c r="E32" s="42" t="s">
        <v>517</v>
      </c>
    </row>
    <row r="33" customFormat="false" ht="140.25" hidden="false" customHeight="false" outlineLevel="0" collapsed="false">
      <c r="A33" s="0" t="s">
        <v>68</v>
      </c>
      <c r="E33" s="41" t="s">
        <v>505</v>
      </c>
    </row>
    <row r="34" customFormat="false" ht="25.5" hidden="false" customHeight="false" outlineLevel="0" collapsed="false">
      <c r="A34" s="0" t="s">
        <v>61</v>
      </c>
      <c r="B34" s="35" t="s">
        <v>94</v>
      </c>
      <c r="C34" s="35" t="s">
        <v>518</v>
      </c>
      <c r="D34" s="36"/>
      <c r="E34" s="37" t="s">
        <v>519</v>
      </c>
      <c r="F34" s="38" t="s">
        <v>501</v>
      </c>
      <c r="G34" s="39" t="n">
        <v>5.4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5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/>
    </row>
    <row r="36" customFormat="false" ht="25.5" hidden="false" customHeight="false" outlineLevel="0" collapsed="false">
      <c r="A36" s="36" t="s">
        <v>67</v>
      </c>
      <c r="E36" s="42" t="s">
        <v>520</v>
      </c>
    </row>
    <row r="37" customFormat="false" ht="140.25" hidden="false" customHeight="false" outlineLevel="0" collapsed="false">
      <c r="A37" s="0" t="s">
        <v>68</v>
      </c>
      <c r="E37" s="41" t="s">
        <v>505</v>
      </c>
    </row>
    <row r="38" customFormat="false" ht="25.5" hidden="false" customHeight="false" outlineLevel="0" collapsed="false">
      <c r="A38" s="0" t="s">
        <v>61</v>
      </c>
      <c r="B38" s="35" t="s">
        <v>98</v>
      </c>
      <c r="C38" s="35" t="s">
        <v>521</v>
      </c>
      <c r="D38" s="36"/>
      <c r="E38" s="37" t="s">
        <v>522</v>
      </c>
      <c r="F38" s="38" t="s">
        <v>501</v>
      </c>
      <c r="G38" s="39" t="n">
        <v>0.024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/>
    </row>
    <row r="40" customFormat="false" ht="25.5" hidden="false" customHeight="false" outlineLevel="0" collapsed="false">
      <c r="A40" s="36" t="s">
        <v>67</v>
      </c>
      <c r="E40" s="42" t="s">
        <v>523</v>
      </c>
    </row>
    <row r="41" customFormat="false" ht="140.25" hidden="false" customHeight="false" outlineLevel="0" collapsed="false">
      <c r="A41" s="0" t="s">
        <v>68</v>
      </c>
      <c r="E41" s="41" t="s">
        <v>505</v>
      </c>
    </row>
    <row r="42" customFormat="false" ht="25.5" hidden="false" customHeight="false" outlineLevel="0" collapsed="false">
      <c r="A42" s="0" t="s">
        <v>61</v>
      </c>
      <c r="B42" s="35" t="s">
        <v>101</v>
      </c>
      <c r="C42" s="35" t="s">
        <v>524</v>
      </c>
      <c r="D42" s="36"/>
      <c r="E42" s="37" t="s">
        <v>525</v>
      </c>
      <c r="F42" s="38" t="s">
        <v>501</v>
      </c>
      <c r="G42" s="39" t="n">
        <v>0.048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5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/>
    </row>
    <row r="44" customFormat="false" ht="25.5" hidden="false" customHeight="false" outlineLevel="0" collapsed="false">
      <c r="A44" s="36" t="s">
        <v>67</v>
      </c>
      <c r="E44" s="42" t="s">
        <v>526</v>
      </c>
    </row>
    <row r="45" customFormat="false" ht="140.25" hidden="false" customHeight="false" outlineLevel="0" collapsed="false">
      <c r="A45" s="0" t="s">
        <v>68</v>
      </c>
      <c r="E45" s="41" t="s">
        <v>505</v>
      </c>
    </row>
    <row r="46" customFormat="false" ht="25.5" hidden="false" customHeight="false" outlineLevel="0" collapsed="false">
      <c r="A46" s="0" t="s">
        <v>61</v>
      </c>
      <c r="B46" s="35" t="s">
        <v>104</v>
      </c>
      <c r="C46" s="35" t="s">
        <v>527</v>
      </c>
      <c r="D46" s="36"/>
      <c r="E46" s="37" t="s">
        <v>528</v>
      </c>
      <c r="F46" s="38" t="s">
        <v>501</v>
      </c>
      <c r="G46" s="39" t="n">
        <v>10.17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5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25.5" hidden="false" customHeight="false" outlineLevel="0" collapsed="false">
      <c r="A48" s="36" t="s">
        <v>67</v>
      </c>
      <c r="E48" s="42" t="s">
        <v>529</v>
      </c>
    </row>
    <row r="49" customFormat="false" ht="140.25" hidden="false" customHeight="false" outlineLevel="0" collapsed="false">
      <c r="A49" s="0" t="s">
        <v>68</v>
      </c>
      <c r="E49" s="41" t="s">
        <v>505</v>
      </c>
    </row>
    <row r="50" customFormat="false" ht="12.75" hidden="false" customHeight="false" outlineLevel="0" collapsed="false">
      <c r="A50" s="0" t="s">
        <v>58</v>
      </c>
      <c r="C50" s="32" t="s">
        <v>59</v>
      </c>
      <c r="E50" s="33" t="s">
        <v>60</v>
      </c>
      <c r="J50" s="34" t="n">
        <f aca="false">0</f>
        <v>0</v>
      </c>
      <c r="K50" s="34" t="n">
        <f aca="false">0</f>
        <v>0</v>
      </c>
      <c r="L50" s="34" t="n">
        <f aca="false">0+L51+L55+L59+L63+L67+L71+L75+L79+L83+L87+L91+L95+L99+L103+L107+L111+L115+L119+L123+L127+L131+L135+L139+L143+L147</f>
        <v>0</v>
      </c>
      <c r="M50" s="34" t="n">
        <f aca="false">0+M51+M55+M59+M63+M67+M71+M75+M79+M83+M87+M91+M95+M99+M103+M107+M111+M115+M119+M123+M127+M131+M135+M139+M143+M147</f>
        <v>0</v>
      </c>
    </row>
    <row r="51" customFormat="false" ht="12.75" hidden="false" customHeight="false" outlineLevel="0" collapsed="false">
      <c r="A51" s="0" t="s">
        <v>61</v>
      </c>
      <c r="B51" s="35" t="s">
        <v>108</v>
      </c>
      <c r="C51" s="35" t="s">
        <v>530</v>
      </c>
      <c r="D51" s="36"/>
      <c r="E51" s="37" t="s">
        <v>531</v>
      </c>
      <c r="F51" s="38" t="s">
        <v>78</v>
      </c>
      <c r="G51" s="39" t="n">
        <v>21.1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5</v>
      </c>
      <c r="O51" s="0" t="n">
        <f aca="false">(M51*21)/100</f>
        <v>0</v>
      </c>
      <c r="P51" s="0" t="s">
        <v>36</v>
      </c>
    </row>
    <row r="52" customFormat="false" ht="12.75" hidden="false" customHeight="false" outlineLevel="0" collapsed="false">
      <c r="A52" s="36" t="s">
        <v>66</v>
      </c>
      <c r="E52" s="41"/>
    </row>
    <row r="53" customFormat="false" ht="25.5" hidden="false" customHeight="false" outlineLevel="0" collapsed="false">
      <c r="A53" s="36" t="s">
        <v>67</v>
      </c>
      <c r="E53" s="42" t="s">
        <v>532</v>
      </c>
    </row>
    <row r="54" customFormat="false" ht="63.75" hidden="false" customHeight="false" outlineLevel="0" collapsed="false">
      <c r="A54" s="0" t="s">
        <v>68</v>
      </c>
      <c r="E54" s="41" t="s">
        <v>533</v>
      </c>
    </row>
    <row r="55" customFormat="false" ht="12.75" hidden="false" customHeight="false" outlineLevel="0" collapsed="false">
      <c r="A55" s="0" t="s">
        <v>61</v>
      </c>
      <c r="B55" s="35" t="s">
        <v>112</v>
      </c>
      <c r="C55" s="35" t="s">
        <v>534</v>
      </c>
      <c r="D55" s="36"/>
      <c r="E55" s="37" t="s">
        <v>535</v>
      </c>
      <c r="F55" s="38" t="s">
        <v>536</v>
      </c>
      <c r="G55" s="39" t="n">
        <v>744.48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3</v>
      </c>
      <c r="O55" s="0" t="n">
        <f aca="false">(M55*21)/100</f>
        <v>0</v>
      </c>
      <c r="P55" s="0" t="s">
        <v>36</v>
      </c>
    </row>
    <row r="56" customFormat="false" ht="12.75" hidden="false" customHeight="false" outlineLevel="0" collapsed="false">
      <c r="A56" s="36" t="s">
        <v>66</v>
      </c>
      <c r="E56" s="41"/>
    </row>
    <row r="57" customFormat="false" ht="25.5" hidden="false" customHeight="false" outlineLevel="0" collapsed="false">
      <c r="A57" s="36" t="s">
        <v>67</v>
      </c>
      <c r="E57" s="42" t="s">
        <v>537</v>
      </c>
    </row>
    <row r="58" customFormat="false" ht="12.75" hidden="false" customHeight="false" outlineLevel="0" collapsed="false">
      <c r="A58" s="0" t="s">
        <v>68</v>
      </c>
      <c r="E58" s="41" t="s">
        <v>75</v>
      </c>
    </row>
    <row r="59" customFormat="false" ht="12.75" hidden="false" customHeight="false" outlineLevel="0" collapsed="false">
      <c r="A59" s="0" t="s">
        <v>61</v>
      </c>
      <c r="B59" s="35" t="s">
        <v>117</v>
      </c>
      <c r="C59" s="35" t="s">
        <v>538</v>
      </c>
      <c r="D59" s="36"/>
      <c r="E59" s="37" t="s">
        <v>539</v>
      </c>
      <c r="F59" s="38" t="s">
        <v>78</v>
      </c>
      <c r="G59" s="39" t="n">
        <v>36.91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3</v>
      </c>
      <c r="O59" s="0" t="n">
        <f aca="false">(M59*21)/100</f>
        <v>0</v>
      </c>
      <c r="P59" s="0" t="s">
        <v>36</v>
      </c>
    </row>
    <row r="60" customFormat="false" ht="12.75" hidden="false" customHeight="false" outlineLevel="0" collapsed="false">
      <c r="A60" s="36" t="s">
        <v>66</v>
      </c>
      <c r="E60" s="41"/>
    </row>
    <row r="61" customFormat="false" ht="191.25" hidden="false" customHeight="false" outlineLevel="0" collapsed="false">
      <c r="A61" s="36" t="s">
        <v>67</v>
      </c>
      <c r="E61" s="42" t="s">
        <v>540</v>
      </c>
    </row>
    <row r="62" customFormat="false" ht="12.75" hidden="false" customHeight="false" outlineLevel="0" collapsed="false">
      <c r="A62" s="0" t="s">
        <v>68</v>
      </c>
      <c r="E62" s="41" t="s">
        <v>75</v>
      </c>
    </row>
    <row r="63" customFormat="false" ht="12.75" hidden="false" customHeight="false" outlineLevel="0" collapsed="false">
      <c r="A63" s="0" t="s">
        <v>61</v>
      </c>
      <c r="B63" s="35" t="s">
        <v>121</v>
      </c>
      <c r="C63" s="35" t="s">
        <v>541</v>
      </c>
      <c r="D63" s="36"/>
      <c r="E63" s="37" t="s">
        <v>542</v>
      </c>
      <c r="F63" s="38" t="s">
        <v>543</v>
      </c>
      <c r="G63" s="39" t="n">
        <v>36.91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3</v>
      </c>
      <c r="O63" s="0" t="n">
        <f aca="false">(M63*21)/100</f>
        <v>0</v>
      </c>
      <c r="P63" s="0" t="s">
        <v>36</v>
      </c>
    </row>
    <row r="64" customFormat="false" ht="12.75" hidden="false" customHeight="false" outlineLevel="0" collapsed="false">
      <c r="A64" s="36" t="s">
        <v>66</v>
      </c>
      <c r="E64" s="41"/>
    </row>
    <row r="65" customFormat="false" ht="38.25" hidden="false" customHeight="false" outlineLevel="0" collapsed="false">
      <c r="A65" s="36" t="s">
        <v>67</v>
      </c>
      <c r="E65" s="42" t="s">
        <v>544</v>
      </c>
    </row>
    <row r="66" customFormat="false" ht="12.75" hidden="false" customHeight="false" outlineLevel="0" collapsed="false">
      <c r="A66" s="0" t="s">
        <v>68</v>
      </c>
      <c r="E66" s="41" t="s">
        <v>75</v>
      </c>
    </row>
    <row r="67" customFormat="false" ht="12.75" hidden="false" customHeight="false" outlineLevel="0" collapsed="false">
      <c r="A67" s="0" t="s">
        <v>61</v>
      </c>
      <c r="B67" s="35" t="s">
        <v>125</v>
      </c>
      <c r="C67" s="35" t="s">
        <v>545</v>
      </c>
      <c r="D67" s="36"/>
      <c r="E67" s="37" t="s">
        <v>546</v>
      </c>
      <c r="F67" s="38" t="s">
        <v>78</v>
      </c>
      <c r="G67" s="39" t="n">
        <v>197.027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3</v>
      </c>
      <c r="O67" s="0" t="n">
        <f aca="false">(M67*21)/100</f>
        <v>0</v>
      </c>
      <c r="P67" s="0" t="s">
        <v>36</v>
      </c>
    </row>
    <row r="68" customFormat="false" ht="12.75" hidden="false" customHeight="false" outlineLevel="0" collapsed="false">
      <c r="A68" s="36" t="s">
        <v>66</v>
      </c>
      <c r="E68" s="41"/>
    </row>
    <row r="69" customFormat="false" ht="165.75" hidden="false" customHeight="false" outlineLevel="0" collapsed="false">
      <c r="A69" s="36" t="s">
        <v>67</v>
      </c>
      <c r="E69" s="42" t="s">
        <v>547</v>
      </c>
    </row>
    <row r="70" customFormat="false" ht="12.75" hidden="false" customHeight="false" outlineLevel="0" collapsed="false">
      <c r="A70" s="0" t="s">
        <v>68</v>
      </c>
      <c r="E70" s="41" t="s">
        <v>75</v>
      </c>
    </row>
    <row r="71" customFormat="false" ht="12.75" hidden="false" customHeight="false" outlineLevel="0" collapsed="false">
      <c r="A71" s="0" t="s">
        <v>61</v>
      </c>
      <c r="B71" s="35" t="s">
        <v>129</v>
      </c>
      <c r="C71" s="35" t="s">
        <v>548</v>
      </c>
      <c r="D71" s="36"/>
      <c r="E71" s="37" t="s">
        <v>549</v>
      </c>
      <c r="F71" s="38" t="s">
        <v>543</v>
      </c>
      <c r="G71" s="39" t="n">
        <v>2955.405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3</v>
      </c>
      <c r="O71" s="0" t="n">
        <f aca="false">(M71*21)/100</f>
        <v>0</v>
      </c>
      <c r="P71" s="0" t="s">
        <v>36</v>
      </c>
    </row>
    <row r="72" customFormat="false" ht="12.75" hidden="false" customHeight="false" outlineLevel="0" collapsed="false">
      <c r="A72" s="36" t="s">
        <v>66</v>
      </c>
      <c r="E72" s="41"/>
    </row>
    <row r="73" customFormat="false" ht="25.5" hidden="false" customHeight="false" outlineLevel="0" collapsed="false">
      <c r="A73" s="36" t="s">
        <v>67</v>
      </c>
      <c r="E73" s="42" t="s">
        <v>550</v>
      </c>
    </row>
    <row r="74" customFormat="false" ht="12.75" hidden="false" customHeight="false" outlineLevel="0" collapsed="false">
      <c r="A74" s="0" t="s">
        <v>68</v>
      </c>
      <c r="E74" s="41" t="s">
        <v>75</v>
      </c>
    </row>
    <row r="75" customFormat="false" ht="12.75" hidden="false" customHeight="false" outlineLevel="0" collapsed="false">
      <c r="A75" s="0" t="s">
        <v>61</v>
      </c>
      <c r="B75" s="35" t="s">
        <v>133</v>
      </c>
      <c r="C75" s="35" t="s">
        <v>551</v>
      </c>
      <c r="D75" s="36"/>
      <c r="E75" s="37" t="s">
        <v>552</v>
      </c>
      <c r="F75" s="38" t="s">
        <v>78</v>
      </c>
      <c r="G75" s="39" t="n">
        <v>325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3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76.5" hidden="false" customHeight="false" outlineLevel="0" collapsed="false">
      <c r="A77" s="36" t="s">
        <v>67</v>
      </c>
      <c r="E77" s="42" t="s">
        <v>553</v>
      </c>
    </row>
    <row r="78" customFormat="false" ht="12.75" hidden="false" customHeight="false" outlineLevel="0" collapsed="false">
      <c r="A78" s="0" t="s">
        <v>68</v>
      </c>
      <c r="E78" s="41" t="s">
        <v>75</v>
      </c>
    </row>
    <row r="79" customFormat="false" ht="12.75" hidden="false" customHeight="false" outlineLevel="0" collapsed="false">
      <c r="A79" s="0" t="s">
        <v>61</v>
      </c>
      <c r="B79" s="35" t="s">
        <v>138</v>
      </c>
      <c r="C79" s="35" t="s">
        <v>554</v>
      </c>
      <c r="D79" s="36"/>
      <c r="E79" s="37" t="s">
        <v>555</v>
      </c>
      <c r="F79" s="38" t="s">
        <v>543</v>
      </c>
      <c r="G79" s="39" t="n">
        <v>4875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25.5" hidden="false" customHeight="false" outlineLevel="0" collapsed="false">
      <c r="A81" s="36" t="s">
        <v>67</v>
      </c>
      <c r="E81" s="42" t="s">
        <v>556</v>
      </c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12.75" hidden="false" customHeight="false" outlineLevel="0" collapsed="false">
      <c r="A83" s="0" t="s">
        <v>61</v>
      </c>
      <c r="B83" s="35" t="s">
        <v>557</v>
      </c>
      <c r="C83" s="35" t="s">
        <v>558</v>
      </c>
      <c r="D83" s="36"/>
      <c r="E83" s="37" t="s">
        <v>559</v>
      </c>
      <c r="F83" s="38" t="s">
        <v>78</v>
      </c>
      <c r="G83" s="39" t="n">
        <v>7.2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73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38.25" hidden="false" customHeight="false" outlineLevel="0" collapsed="false">
      <c r="A85" s="36" t="s">
        <v>67</v>
      </c>
      <c r="E85" s="42" t="s">
        <v>560</v>
      </c>
    </row>
    <row r="86" customFormat="false" ht="12.75" hidden="false" customHeight="false" outlineLevel="0" collapsed="false">
      <c r="A86" s="0" t="s">
        <v>68</v>
      </c>
      <c r="E86" s="41" t="s">
        <v>75</v>
      </c>
    </row>
    <row r="87" customFormat="false" ht="12.75" hidden="false" customHeight="false" outlineLevel="0" collapsed="false">
      <c r="A87" s="0" t="s">
        <v>61</v>
      </c>
      <c r="B87" s="35" t="s">
        <v>142</v>
      </c>
      <c r="C87" s="35" t="s">
        <v>561</v>
      </c>
      <c r="D87" s="36"/>
      <c r="E87" s="37" t="s">
        <v>562</v>
      </c>
      <c r="F87" s="38" t="s">
        <v>543</v>
      </c>
      <c r="G87" s="39" t="n">
        <v>108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73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25.5" hidden="false" customHeight="false" outlineLevel="0" collapsed="false">
      <c r="A89" s="36" t="s">
        <v>67</v>
      </c>
      <c r="E89" s="42" t="s">
        <v>563</v>
      </c>
    </row>
    <row r="90" customFormat="false" ht="12.75" hidden="false" customHeight="false" outlineLevel="0" collapsed="false">
      <c r="A90" s="0" t="s">
        <v>68</v>
      </c>
      <c r="E90" s="41" t="s">
        <v>75</v>
      </c>
    </row>
    <row r="91" customFormat="false" ht="12.75" hidden="false" customHeight="false" outlineLevel="0" collapsed="false">
      <c r="A91" s="0" t="s">
        <v>61</v>
      </c>
      <c r="B91" s="35" t="s">
        <v>148</v>
      </c>
      <c r="C91" s="35" t="s">
        <v>564</v>
      </c>
      <c r="D91" s="36"/>
      <c r="E91" s="37" t="s">
        <v>565</v>
      </c>
      <c r="F91" s="38" t="s">
        <v>78</v>
      </c>
      <c r="G91" s="39" t="n">
        <v>76.048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7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204" hidden="false" customHeight="false" outlineLevel="0" collapsed="false">
      <c r="A93" s="36" t="s">
        <v>67</v>
      </c>
      <c r="E93" s="42" t="s">
        <v>566</v>
      </c>
    </row>
    <row r="94" customFormat="false" ht="12.75" hidden="false" customHeight="false" outlineLevel="0" collapsed="false">
      <c r="A94" s="0" t="s">
        <v>68</v>
      </c>
      <c r="E94" s="41" t="s">
        <v>75</v>
      </c>
    </row>
    <row r="95" customFormat="false" ht="12.75" hidden="false" customHeight="false" outlineLevel="0" collapsed="false">
      <c r="A95" s="0" t="s">
        <v>61</v>
      </c>
      <c r="B95" s="35" t="s">
        <v>152</v>
      </c>
      <c r="C95" s="35" t="s">
        <v>567</v>
      </c>
      <c r="D95" s="36"/>
      <c r="E95" s="37" t="s">
        <v>568</v>
      </c>
      <c r="F95" s="38" t="s">
        <v>543</v>
      </c>
      <c r="G95" s="39" t="n">
        <v>1140.72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73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25.5" hidden="false" customHeight="false" outlineLevel="0" collapsed="false">
      <c r="A97" s="36" t="s">
        <v>67</v>
      </c>
      <c r="E97" s="42" t="s">
        <v>569</v>
      </c>
    </row>
    <row r="98" customFormat="false" ht="12.75" hidden="false" customHeight="false" outlineLevel="0" collapsed="false">
      <c r="A98" s="0" t="s">
        <v>68</v>
      </c>
      <c r="E98" s="41" t="s">
        <v>75</v>
      </c>
    </row>
    <row r="99" customFormat="false" ht="12.75" hidden="false" customHeight="false" outlineLevel="0" collapsed="false">
      <c r="A99" s="0" t="s">
        <v>61</v>
      </c>
      <c r="B99" s="35" t="s">
        <v>158</v>
      </c>
      <c r="C99" s="35" t="s">
        <v>570</v>
      </c>
      <c r="D99" s="36"/>
      <c r="E99" s="37" t="s">
        <v>571</v>
      </c>
      <c r="F99" s="38" t="s">
        <v>78</v>
      </c>
      <c r="G99" s="39" t="n">
        <v>3.625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73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89.25" hidden="false" customHeight="false" outlineLevel="0" collapsed="false">
      <c r="A101" s="36" t="s">
        <v>67</v>
      </c>
      <c r="E101" s="42" t="s">
        <v>572</v>
      </c>
    </row>
    <row r="102" customFormat="false" ht="12.75" hidden="false" customHeight="false" outlineLevel="0" collapsed="false">
      <c r="A102" s="0" t="s">
        <v>68</v>
      </c>
      <c r="E102" s="41" t="s">
        <v>75</v>
      </c>
    </row>
    <row r="103" customFormat="false" ht="12.75" hidden="false" customHeight="false" outlineLevel="0" collapsed="false">
      <c r="A103" s="0" t="s">
        <v>61</v>
      </c>
      <c r="B103" s="35" t="s">
        <v>162</v>
      </c>
      <c r="C103" s="35" t="s">
        <v>573</v>
      </c>
      <c r="D103" s="36"/>
      <c r="E103" s="37" t="s">
        <v>574</v>
      </c>
      <c r="F103" s="38" t="s">
        <v>543</v>
      </c>
      <c r="G103" s="39" t="n">
        <v>54.375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7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25.5" hidden="false" customHeight="false" outlineLevel="0" collapsed="false">
      <c r="A105" s="36" t="s">
        <v>67</v>
      </c>
      <c r="E105" s="42" t="s">
        <v>575</v>
      </c>
    </row>
    <row r="106" customFormat="false" ht="12.75" hidden="false" customHeight="false" outlineLevel="0" collapsed="false">
      <c r="A106" s="0" t="s">
        <v>68</v>
      </c>
      <c r="E106" s="41" t="s">
        <v>75</v>
      </c>
    </row>
    <row r="107" customFormat="false" ht="25.5" hidden="false" customHeight="false" outlineLevel="0" collapsed="false">
      <c r="A107" s="0" t="s">
        <v>61</v>
      </c>
      <c r="B107" s="35" t="s">
        <v>165</v>
      </c>
      <c r="C107" s="35" t="s">
        <v>576</v>
      </c>
      <c r="D107" s="36"/>
      <c r="E107" s="37" t="s">
        <v>577</v>
      </c>
      <c r="F107" s="38" t="s">
        <v>78</v>
      </c>
      <c r="G107" s="39" t="n">
        <v>65.598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7</v>
      </c>
      <c r="E109" s="42"/>
    </row>
    <row r="110" customFormat="false" ht="280.5" hidden="false" customHeight="false" outlineLevel="0" collapsed="false">
      <c r="A110" s="0" t="s">
        <v>68</v>
      </c>
      <c r="E110" s="41" t="s">
        <v>578</v>
      </c>
    </row>
    <row r="111" customFormat="false" ht="12.75" hidden="false" customHeight="false" outlineLevel="0" collapsed="false">
      <c r="A111" s="0" t="s">
        <v>61</v>
      </c>
      <c r="B111" s="35" t="s">
        <v>168</v>
      </c>
      <c r="C111" s="35" t="s">
        <v>86</v>
      </c>
      <c r="D111" s="36"/>
      <c r="E111" s="37" t="s">
        <v>87</v>
      </c>
      <c r="F111" s="38" t="s">
        <v>78</v>
      </c>
      <c r="G111" s="39" t="n">
        <v>30.624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73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/>
    </row>
    <row r="113" customFormat="false" ht="76.5" hidden="false" customHeight="false" outlineLevel="0" collapsed="false">
      <c r="A113" s="36" t="s">
        <v>67</v>
      </c>
      <c r="E113" s="42" t="s">
        <v>579</v>
      </c>
    </row>
    <row r="114" customFormat="false" ht="12.75" hidden="false" customHeight="false" outlineLevel="0" collapsed="false">
      <c r="A114" s="0" t="s">
        <v>68</v>
      </c>
      <c r="E114" s="41" t="s">
        <v>75</v>
      </c>
    </row>
    <row r="115" customFormat="false" ht="12.75" hidden="false" customHeight="false" outlineLevel="0" collapsed="false">
      <c r="A115" s="0" t="s">
        <v>61</v>
      </c>
      <c r="B115" s="35" t="s">
        <v>173</v>
      </c>
      <c r="C115" s="35" t="s">
        <v>580</v>
      </c>
      <c r="D115" s="36"/>
      <c r="E115" s="37" t="s">
        <v>581</v>
      </c>
      <c r="F115" s="38" t="s">
        <v>78</v>
      </c>
      <c r="G115" s="39" t="n">
        <v>0.056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73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/>
    </row>
    <row r="117" customFormat="false" ht="63.75" hidden="false" customHeight="false" outlineLevel="0" collapsed="false">
      <c r="A117" s="36" t="s">
        <v>67</v>
      </c>
      <c r="E117" s="42" t="s">
        <v>582</v>
      </c>
    </row>
    <row r="118" customFormat="false" ht="12.75" hidden="false" customHeight="false" outlineLevel="0" collapsed="false">
      <c r="A118" s="0" t="s">
        <v>68</v>
      </c>
      <c r="E118" s="41" t="s">
        <v>75</v>
      </c>
    </row>
    <row r="119" customFormat="false" ht="12.75" hidden="false" customHeight="false" outlineLevel="0" collapsed="false">
      <c r="A119" s="0" t="s">
        <v>61</v>
      </c>
      <c r="B119" s="35" t="s">
        <v>177</v>
      </c>
      <c r="C119" s="35" t="s">
        <v>583</v>
      </c>
      <c r="D119" s="36"/>
      <c r="E119" s="37" t="s">
        <v>584</v>
      </c>
      <c r="F119" s="38" t="s">
        <v>78</v>
      </c>
      <c r="G119" s="39" t="n">
        <v>5.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5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7</v>
      </c>
      <c r="E121" s="42"/>
    </row>
    <row r="122" customFormat="false" ht="229.5" hidden="false" customHeight="false" outlineLevel="0" collapsed="false">
      <c r="A122" s="0" t="s">
        <v>68</v>
      </c>
      <c r="E122" s="41" t="s">
        <v>585</v>
      </c>
    </row>
    <row r="123" customFormat="false" ht="12.75" hidden="false" customHeight="false" outlineLevel="0" collapsed="false">
      <c r="A123" s="0" t="s">
        <v>61</v>
      </c>
      <c r="B123" s="35" t="s">
        <v>181</v>
      </c>
      <c r="C123" s="35" t="s">
        <v>586</v>
      </c>
      <c r="D123" s="36"/>
      <c r="E123" s="37" t="s">
        <v>587</v>
      </c>
      <c r="F123" s="38" t="s">
        <v>78</v>
      </c>
      <c r="G123" s="39" t="n">
        <v>7.212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5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/>
    </row>
    <row r="125" customFormat="false" ht="12.75" hidden="false" customHeight="false" outlineLevel="0" collapsed="false">
      <c r="A125" s="36" t="s">
        <v>67</v>
      </c>
      <c r="E125" s="42"/>
    </row>
    <row r="126" customFormat="false" ht="229.5" hidden="false" customHeight="false" outlineLevel="0" collapsed="false">
      <c r="A126" s="0" t="s">
        <v>68</v>
      </c>
      <c r="E126" s="41" t="s">
        <v>585</v>
      </c>
    </row>
    <row r="127" customFormat="false" ht="12.75" hidden="false" customHeight="false" outlineLevel="0" collapsed="false">
      <c r="A127" s="0" t="s">
        <v>61</v>
      </c>
      <c r="B127" s="35" t="s">
        <v>185</v>
      </c>
      <c r="C127" s="35" t="s">
        <v>588</v>
      </c>
      <c r="D127" s="36"/>
      <c r="E127" s="37" t="s">
        <v>589</v>
      </c>
      <c r="F127" s="38" t="s">
        <v>78</v>
      </c>
      <c r="G127" s="39" t="n">
        <v>31.954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65</v>
      </c>
      <c r="O127" s="0" t="n">
        <f aca="false">(M127*21)/100</f>
        <v>0</v>
      </c>
      <c r="P127" s="0" t="s">
        <v>36</v>
      </c>
    </row>
    <row r="128" customFormat="false" ht="12.75" hidden="false" customHeight="false" outlineLevel="0" collapsed="false">
      <c r="A128" s="36" t="s">
        <v>66</v>
      </c>
      <c r="E128" s="41"/>
    </row>
    <row r="129" customFormat="false" ht="12.75" hidden="false" customHeight="false" outlineLevel="0" collapsed="false">
      <c r="A129" s="36" t="s">
        <v>67</v>
      </c>
      <c r="E129" s="42"/>
    </row>
    <row r="130" customFormat="false" ht="229.5" hidden="false" customHeight="false" outlineLevel="0" collapsed="false">
      <c r="A130" s="0" t="s">
        <v>68</v>
      </c>
      <c r="E130" s="41" t="s">
        <v>590</v>
      </c>
    </row>
    <row r="131" customFormat="false" ht="12.75" hidden="false" customHeight="false" outlineLevel="0" collapsed="false">
      <c r="A131" s="0" t="s">
        <v>61</v>
      </c>
      <c r="B131" s="35" t="s">
        <v>591</v>
      </c>
      <c r="C131" s="35" t="s">
        <v>592</v>
      </c>
      <c r="D131" s="36"/>
      <c r="E131" s="37" t="s">
        <v>593</v>
      </c>
      <c r="F131" s="38" t="s">
        <v>78</v>
      </c>
      <c r="G131" s="39" t="n">
        <v>18.94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73</v>
      </c>
      <c r="O131" s="0" t="n">
        <f aca="false">(M131*21)/100</f>
        <v>0</v>
      </c>
      <c r="P131" s="0" t="s">
        <v>36</v>
      </c>
    </row>
    <row r="132" customFormat="false" ht="12.75" hidden="false" customHeight="false" outlineLevel="0" collapsed="false">
      <c r="A132" s="36" t="s">
        <v>66</v>
      </c>
      <c r="E132" s="41"/>
    </row>
    <row r="133" customFormat="false" ht="102" hidden="false" customHeight="false" outlineLevel="0" collapsed="false">
      <c r="A133" s="36" t="s">
        <v>67</v>
      </c>
      <c r="E133" s="42" t="s">
        <v>594</v>
      </c>
    </row>
    <row r="134" customFormat="false" ht="12.75" hidden="false" customHeight="false" outlineLevel="0" collapsed="false">
      <c r="A134" s="0" t="s">
        <v>68</v>
      </c>
      <c r="E134" s="41" t="s">
        <v>75</v>
      </c>
    </row>
    <row r="135" customFormat="false" ht="12.75" hidden="false" customHeight="false" outlineLevel="0" collapsed="false">
      <c r="A135" s="0" t="s">
        <v>61</v>
      </c>
      <c r="B135" s="35" t="s">
        <v>190</v>
      </c>
      <c r="C135" s="35" t="s">
        <v>595</v>
      </c>
      <c r="D135" s="36"/>
      <c r="E135" s="37" t="s">
        <v>596</v>
      </c>
      <c r="F135" s="38" t="s">
        <v>72</v>
      </c>
      <c r="G135" s="39" t="n">
        <v>136.75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73</v>
      </c>
      <c r="O135" s="0" t="n">
        <f aca="false">(M135*21)/100</f>
        <v>0</v>
      </c>
      <c r="P135" s="0" t="s">
        <v>36</v>
      </c>
    </row>
    <row r="136" customFormat="false" ht="12.75" hidden="false" customHeight="false" outlineLevel="0" collapsed="false">
      <c r="A136" s="36" t="s">
        <v>66</v>
      </c>
      <c r="E136" s="41"/>
    </row>
    <row r="137" customFormat="false" ht="38.25" hidden="false" customHeight="false" outlineLevel="0" collapsed="false">
      <c r="A137" s="36" t="s">
        <v>67</v>
      </c>
      <c r="E137" s="42" t="s">
        <v>597</v>
      </c>
    </row>
    <row r="138" customFormat="false" ht="12.75" hidden="false" customHeight="false" outlineLevel="0" collapsed="false">
      <c r="A138" s="0" t="s">
        <v>68</v>
      </c>
      <c r="E138" s="41" t="s">
        <v>75</v>
      </c>
    </row>
    <row r="139" customFormat="false" ht="12.75" hidden="false" customHeight="false" outlineLevel="0" collapsed="false">
      <c r="A139" s="0" t="s">
        <v>61</v>
      </c>
      <c r="B139" s="35" t="s">
        <v>195</v>
      </c>
      <c r="C139" s="35" t="s">
        <v>598</v>
      </c>
      <c r="D139" s="36"/>
      <c r="E139" s="37" t="s">
        <v>599</v>
      </c>
      <c r="F139" s="38" t="s">
        <v>72</v>
      </c>
      <c r="G139" s="39" t="n">
        <v>28.54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73</v>
      </c>
      <c r="O139" s="0" t="n">
        <f aca="false">(M139*21)/100</f>
        <v>0</v>
      </c>
      <c r="P139" s="0" t="s">
        <v>36</v>
      </c>
    </row>
    <row r="140" customFormat="false" ht="12.75" hidden="false" customHeight="false" outlineLevel="0" collapsed="false">
      <c r="A140" s="36" t="s">
        <v>66</v>
      </c>
      <c r="E140" s="41"/>
    </row>
    <row r="141" customFormat="false" ht="25.5" hidden="false" customHeight="false" outlineLevel="0" collapsed="false">
      <c r="A141" s="36" t="s">
        <v>67</v>
      </c>
      <c r="E141" s="42" t="s">
        <v>600</v>
      </c>
    </row>
    <row r="142" customFormat="false" ht="12.75" hidden="false" customHeight="false" outlineLevel="0" collapsed="false">
      <c r="A142" s="0" t="s">
        <v>68</v>
      </c>
      <c r="E142" s="41" t="s">
        <v>75</v>
      </c>
    </row>
    <row r="143" customFormat="false" ht="12.75" hidden="false" customHeight="false" outlineLevel="0" collapsed="false">
      <c r="A143" s="0" t="s">
        <v>61</v>
      </c>
      <c r="B143" s="35" t="s">
        <v>199</v>
      </c>
      <c r="C143" s="35" t="s">
        <v>601</v>
      </c>
      <c r="D143" s="36"/>
      <c r="E143" s="37" t="s">
        <v>602</v>
      </c>
      <c r="F143" s="38" t="s">
        <v>72</v>
      </c>
      <c r="G143" s="39" t="n">
        <v>84.54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73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/>
    </row>
    <row r="145" customFormat="false" ht="12.75" hidden="false" customHeight="false" outlineLevel="0" collapsed="false">
      <c r="A145" s="36" t="s">
        <v>67</v>
      </c>
      <c r="E145" s="42"/>
    </row>
    <row r="146" customFormat="false" ht="12.75" hidden="false" customHeight="false" outlineLevel="0" collapsed="false">
      <c r="A146" s="0" t="s">
        <v>68</v>
      </c>
      <c r="E146" s="41" t="s">
        <v>75</v>
      </c>
    </row>
    <row r="147" customFormat="false" ht="12.75" hidden="false" customHeight="false" outlineLevel="0" collapsed="false">
      <c r="A147" s="0" t="s">
        <v>61</v>
      </c>
      <c r="B147" s="35" t="s">
        <v>203</v>
      </c>
      <c r="C147" s="35" t="s">
        <v>603</v>
      </c>
      <c r="D147" s="36"/>
      <c r="E147" s="37" t="s">
        <v>604</v>
      </c>
      <c r="F147" s="38" t="s">
        <v>72</v>
      </c>
      <c r="G147" s="39" t="n">
        <v>145.75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73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/>
    </row>
    <row r="149" customFormat="false" ht="25.5" hidden="false" customHeight="false" outlineLevel="0" collapsed="false">
      <c r="A149" s="36" t="s">
        <v>67</v>
      </c>
      <c r="E149" s="42" t="s">
        <v>605</v>
      </c>
    </row>
    <row r="150" customFormat="false" ht="12.75" hidden="false" customHeight="false" outlineLevel="0" collapsed="false">
      <c r="A150" s="0" t="s">
        <v>68</v>
      </c>
      <c r="E150" s="41" t="s">
        <v>75</v>
      </c>
    </row>
    <row r="151" customFormat="false" ht="12.75" hidden="false" customHeight="false" outlineLevel="0" collapsed="false">
      <c r="A151" s="0" t="s">
        <v>58</v>
      </c>
      <c r="C151" s="32" t="s">
        <v>36</v>
      </c>
      <c r="E151" s="33" t="s">
        <v>606</v>
      </c>
      <c r="J151" s="34" t="n">
        <f aca="false">0</f>
        <v>0</v>
      </c>
      <c r="K151" s="34" t="n">
        <f aca="false">0</f>
        <v>0</v>
      </c>
      <c r="L151" s="34" t="n">
        <f aca="false">0+L152+L156+L160</f>
        <v>0</v>
      </c>
      <c r="M151" s="34" t="n">
        <f aca="false">0+M152+M156+M160</f>
        <v>0</v>
      </c>
    </row>
    <row r="152" customFormat="false" ht="12.75" hidden="false" customHeight="false" outlineLevel="0" collapsed="false">
      <c r="A152" s="0" t="s">
        <v>61</v>
      </c>
      <c r="B152" s="35" t="s">
        <v>206</v>
      </c>
      <c r="C152" s="35" t="s">
        <v>607</v>
      </c>
      <c r="D152" s="36"/>
      <c r="E152" s="37" t="s">
        <v>608</v>
      </c>
      <c r="F152" s="38" t="s">
        <v>72</v>
      </c>
      <c r="G152" s="39" t="n">
        <v>314.236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3</v>
      </c>
      <c r="O152" s="0" t="n">
        <f aca="false">(M152*21)/100</f>
        <v>0</v>
      </c>
      <c r="P152" s="0" t="s">
        <v>36</v>
      </c>
    </row>
    <row r="153" customFormat="false" ht="12.75" hidden="false" customHeight="false" outlineLevel="0" collapsed="false">
      <c r="A153" s="36" t="s">
        <v>66</v>
      </c>
      <c r="E153" s="41"/>
    </row>
    <row r="154" customFormat="false" ht="38.25" hidden="false" customHeight="false" outlineLevel="0" collapsed="false">
      <c r="A154" s="36" t="s">
        <v>67</v>
      </c>
      <c r="E154" s="42" t="s">
        <v>609</v>
      </c>
    </row>
    <row r="155" customFormat="false" ht="12.75" hidden="false" customHeight="false" outlineLevel="0" collapsed="false">
      <c r="A155" s="0" t="s">
        <v>68</v>
      </c>
      <c r="E155" s="41" t="s">
        <v>75</v>
      </c>
    </row>
    <row r="156" customFormat="false" ht="12.75" hidden="false" customHeight="false" outlineLevel="0" collapsed="false">
      <c r="A156" s="0" t="s">
        <v>61</v>
      </c>
      <c r="B156" s="35" t="s">
        <v>210</v>
      </c>
      <c r="C156" s="35" t="s">
        <v>610</v>
      </c>
      <c r="D156" s="36"/>
      <c r="E156" s="37" t="s">
        <v>611</v>
      </c>
      <c r="F156" s="38" t="s">
        <v>78</v>
      </c>
      <c r="G156" s="39" t="n">
        <v>13.9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3</v>
      </c>
      <c r="O156" s="0" t="n">
        <f aca="false">(M156*21)/100</f>
        <v>0</v>
      </c>
      <c r="P156" s="0" t="s">
        <v>36</v>
      </c>
    </row>
    <row r="157" customFormat="false" ht="12.75" hidden="false" customHeight="false" outlineLevel="0" collapsed="false">
      <c r="A157" s="36" t="s">
        <v>66</v>
      </c>
      <c r="E157" s="41"/>
    </row>
    <row r="158" customFormat="false" ht="12.75" hidden="false" customHeight="false" outlineLevel="0" collapsed="false">
      <c r="A158" s="36" t="s">
        <v>67</v>
      </c>
      <c r="E158" s="42"/>
    </row>
    <row r="159" customFormat="false" ht="12.75" hidden="false" customHeight="false" outlineLevel="0" collapsed="false">
      <c r="A159" s="0" t="s">
        <v>68</v>
      </c>
      <c r="E159" s="41" t="s">
        <v>75</v>
      </c>
    </row>
    <row r="160" customFormat="false" ht="12.75" hidden="false" customHeight="false" outlineLevel="0" collapsed="false">
      <c r="A160" s="0" t="s">
        <v>61</v>
      </c>
      <c r="B160" s="35" t="s">
        <v>213</v>
      </c>
      <c r="C160" s="35" t="s">
        <v>612</v>
      </c>
      <c r="D160" s="36"/>
      <c r="E160" s="37" t="s">
        <v>613</v>
      </c>
      <c r="F160" s="38" t="s">
        <v>72</v>
      </c>
      <c r="G160" s="39" t="n">
        <v>13.278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3</v>
      </c>
      <c r="O160" s="0" t="n">
        <f aca="false">(M160*21)/100</f>
        <v>0</v>
      </c>
      <c r="P160" s="0" t="s">
        <v>36</v>
      </c>
    </row>
    <row r="161" customFormat="false" ht="12.75" hidden="false" customHeight="false" outlineLevel="0" collapsed="false">
      <c r="A161" s="36" t="s">
        <v>66</v>
      </c>
      <c r="E161" s="41"/>
    </row>
    <row r="162" customFormat="false" ht="12.75" hidden="false" customHeight="false" outlineLevel="0" collapsed="false">
      <c r="A162" s="36" t="s">
        <v>67</v>
      </c>
      <c r="E162" s="42"/>
    </row>
    <row r="163" customFormat="false" ht="12.75" hidden="false" customHeight="false" outlineLevel="0" collapsed="false">
      <c r="A163" s="0" t="s">
        <v>68</v>
      </c>
      <c r="E163" s="41" t="s">
        <v>75</v>
      </c>
    </row>
    <row r="164" customFormat="false" ht="12.75" hidden="false" customHeight="false" outlineLevel="0" collapsed="false">
      <c r="A164" s="0" t="s">
        <v>58</v>
      </c>
      <c r="C164" s="32" t="s">
        <v>32</v>
      </c>
      <c r="E164" s="33" t="s">
        <v>614</v>
      </c>
      <c r="J164" s="34" t="n">
        <f aca="false">0</f>
        <v>0</v>
      </c>
      <c r="K164" s="34" t="n">
        <f aca="false">0</f>
        <v>0</v>
      </c>
      <c r="L164" s="34" t="n">
        <f aca="false">0+L165+L169+L173+L177</f>
        <v>0</v>
      </c>
      <c r="M164" s="34" t="n">
        <f aca="false">0+M165+M169+M173+M177</f>
        <v>0</v>
      </c>
    </row>
    <row r="165" customFormat="false" ht="12.75" hidden="false" customHeight="false" outlineLevel="0" collapsed="false">
      <c r="A165" s="0" t="s">
        <v>61</v>
      </c>
      <c r="B165" s="35" t="s">
        <v>217</v>
      </c>
      <c r="C165" s="35" t="s">
        <v>615</v>
      </c>
      <c r="D165" s="36"/>
      <c r="E165" s="37" t="s">
        <v>616</v>
      </c>
      <c r="F165" s="38" t="s">
        <v>78</v>
      </c>
      <c r="G165" s="39" t="n">
        <v>9.75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73</v>
      </c>
      <c r="O165" s="0" t="n">
        <f aca="false">(M165*21)/100</f>
        <v>0</v>
      </c>
      <c r="P165" s="0" t="s">
        <v>36</v>
      </c>
    </row>
    <row r="166" customFormat="false" ht="12.75" hidden="false" customHeight="false" outlineLevel="0" collapsed="false">
      <c r="A166" s="36" t="s">
        <v>66</v>
      </c>
      <c r="E166" s="41"/>
    </row>
    <row r="167" customFormat="false" ht="12.75" hidden="false" customHeight="false" outlineLevel="0" collapsed="false">
      <c r="A167" s="36" t="s">
        <v>67</v>
      </c>
      <c r="E167" s="42"/>
    </row>
    <row r="168" customFormat="false" ht="12.75" hidden="false" customHeight="false" outlineLevel="0" collapsed="false">
      <c r="A168" s="0" t="s">
        <v>68</v>
      </c>
      <c r="E168" s="41" t="s">
        <v>75</v>
      </c>
    </row>
    <row r="169" customFormat="false" ht="12.75" hidden="false" customHeight="false" outlineLevel="0" collapsed="false">
      <c r="A169" s="0" t="s">
        <v>61</v>
      </c>
      <c r="B169" s="35" t="s">
        <v>221</v>
      </c>
      <c r="C169" s="35" t="s">
        <v>617</v>
      </c>
      <c r="D169" s="36"/>
      <c r="E169" s="37" t="s">
        <v>618</v>
      </c>
      <c r="F169" s="38" t="s">
        <v>78</v>
      </c>
      <c r="G169" s="39" t="n">
        <v>11.13</v>
      </c>
      <c r="H169" s="38" t="n">
        <v>0</v>
      </c>
      <c r="I169" s="38" t="n">
        <f aca="false">ROUND(G169*H169,6)</f>
        <v>0</v>
      </c>
      <c r="L169" s="40" t="n">
        <v>0</v>
      </c>
      <c r="M169" s="34" t="n">
        <f aca="false">ROUND(ROUND(L169,2)*ROUND(G169,3),2)</f>
        <v>0</v>
      </c>
      <c r="N169" s="38" t="s">
        <v>73</v>
      </c>
      <c r="O169" s="0" t="n">
        <f aca="false">(M169*21)/100</f>
        <v>0</v>
      </c>
      <c r="P169" s="0" t="s">
        <v>36</v>
      </c>
    </row>
    <row r="170" customFormat="false" ht="12.75" hidden="false" customHeight="false" outlineLevel="0" collapsed="false">
      <c r="A170" s="36" t="s">
        <v>66</v>
      </c>
      <c r="E170" s="41"/>
    </row>
    <row r="171" customFormat="false" ht="12.75" hidden="false" customHeight="false" outlineLevel="0" collapsed="false">
      <c r="A171" s="36" t="s">
        <v>67</v>
      </c>
      <c r="E171" s="42"/>
    </row>
    <row r="172" customFormat="false" ht="12.75" hidden="false" customHeight="false" outlineLevel="0" collapsed="false">
      <c r="A172" s="0" t="s">
        <v>68</v>
      </c>
      <c r="E172" s="41" t="s">
        <v>75</v>
      </c>
    </row>
    <row r="173" customFormat="false" ht="12.75" hidden="false" customHeight="false" outlineLevel="0" collapsed="false">
      <c r="A173" s="0" t="s">
        <v>61</v>
      </c>
      <c r="B173" s="35" t="s">
        <v>225</v>
      </c>
      <c r="C173" s="35" t="s">
        <v>619</v>
      </c>
      <c r="D173" s="36"/>
      <c r="E173" s="37" t="s">
        <v>620</v>
      </c>
      <c r="F173" s="38" t="s">
        <v>501</v>
      </c>
      <c r="G173" s="39" t="n">
        <v>1.867</v>
      </c>
      <c r="H173" s="38" t="n">
        <v>0</v>
      </c>
      <c r="I173" s="38" t="n">
        <f aca="false">ROUND(G173*H173,6)</f>
        <v>0</v>
      </c>
      <c r="L173" s="40" t="n">
        <v>0</v>
      </c>
      <c r="M173" s="34" t="n">
        <f aca="false">ROUND(ROUND(L173,2)*ROUND(G173,3),2)</f>
        <v>0</v>
      </c>
      <c r="N173" s="38" t="s">
        <v>73</v>
      </c>
      <c r="O173" s="0" t="n">
        <f aca="false">(M173*21)/100</f>
        <v>0</v>
      </c>
      <c r="P173" s="0" t="s">
        <v>36</v>
      </c>
    </row>
    <row r="174" customFormat="false" ht="12.75" hidden="false" customHeight="false" outlineLevel="0" collapsed="false">
      <c r="A174" s="36" t="s">
        <v>66</v>
      </c>
      <c r="E174" s="41"/>
    </row>
    <row r="175" customFormat="false" ht="12.75" hidden="false" customHeight="false" outlineLevel="0" collapsed="false">
      <c r="A175" s="36" t="s">
        <v>67</v>
      </c>
      <c r="E175" s="42"/>
    </row>
    <row r="176" customFormat="false" ht="12.75" hidden="false" customHeight="false" outlineLevel="0" collapsed="false">
      <c r="A176" s="0" t="s">
        <v>68</v>
      </c>
      <c r="E176" s="41" t="s">
        <v>75</v>
      </c>
    </row>
    <row r="177" customFormat="false" ht="12.75" hidden="false" customHeight="false" outlineLevel="0" collapsed="false">
      <c r="A177" s="0" t="s">
        <v>61</v>
      </c>
      <c r="B177" s="35" t="s">
        <v>229</v>
      </c>
      <c r="C177" s="35" t="s">
        <v>621</v>
      </c>
      <c r="D177" s="36"/>
      <c r="E177" s="37" t="s">
        <v>622</v>
      </c>
      <c r="F177" s="38" t="s">
        <v>501</v>
      </c>
      <c r="G177" s="39" t="n">
        <v>0.959</v>
      </c>
      <c r="H177" s="38" t="n">
        <v>0</v>
      </c>
      <c r="I177" s="38" t="n">
        <f aca="false">ROUND(G177*H177,6)</f>
        <v>0</v>
      </c>
      <c r="L177" s="40" t="n">
        <v>0</v>
      </c>
      <c r="M177" s="34" t="n">
        <f aca="false">ROUND(ROUND(L177,2)*ROUND(G177,3),2)</f>
        <v>0</v>
      </c>
      <c r="N177" s="38" t="s">
        <v>73</v>
      </c>
      <c r="O177" s="0" t="n">
        <f aca="false">(M177*21)/100</f>
        <v>0</v>
      </c>
      <c r="P177" s="0" t="s">
        <v>36</v>
      </c>
    </row>
    <row r="178" customFormat="false" ht="12.75" hidden="false" customHeight="false" outlineLevel="0" collapsed="false">
      <c r="A178" s="36" t="s">
        <v>66</v>
      </c>
      <c r="E178" s="41"/>
    </row>
    <row r="179" customFormat="false" ht="25.5" hidden="false" customHeight="false" outlineLevel="0" collapsed="false">
      <c r="A179" s="36" t="s">
        <v>67</v>
      </c>
      <c r="E179" s="42" t="s">
        <v>623</v>
      </c>
    </row>
    <row r="180" customFormat="false" ht="12.75" hidden="false" customHeight="false" outlineLevel="0" collapsed="false">
      <c r="A180" s="0" t="s">
        <v>68</v>
      </c>
      <c r="E180" s="41" t="s">
        <v>75</v>
      </c>
    </row>
    <row r="181" customFormat="false" ht="12.75" hidden="false" customHeight="false" outlineLevel="0" collapsed="false">
      <c r="A181" s="0" t="s">
        <v>58</v>
      </c>
      <c r="C181" s="32" t="s">
        <v>81</v>
      </c>
      <c r="E181" s="33" t="s">
        <v>624</v>
      </c>
      <c r="J181" s="34" t="n">
        <f aca="false">0</f>
        <v>0</v>
      </c>
      <c r="K181" s="34" t="n">
        <f aca="false">0</f>
        <v>0</v>
      </c>
      <c r="L181" s="34" t="n">
        <f aca="false">0+L182+L186+L190+L194</f>
        <v>0</v>
      </c>
      <c r="M181" s="34" t="n">
        <f aca="false">0+M182+M186+M190+M194</f>
        <v>0</v>
      </c>
    </row>
    <row r="182" customFormat="false" ht="12.75" hidden="false" customHeight="false" outlineLevel="0" collapsed="false">
      <c r="A182" s="0" t="s">
        <v>61</v>
      </c>
      <c r="B182" s="35" t="s">
        <v>234</v>
      </c>
      <c r="C182" s="35" t="s">
        <v>625</v>
      </c>
      <c r="D182" s="36"/>
      <c r="E182" s="37" t="s">
        <v>626</v>
      </c>
      <c r="F182" s="38" t="s">
        <v>78</v>
      </c>
      <c r="G182" s="39" t="n">
        <v>52.757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73</v>
      </c>
      <c r="O182" s="0" t="n">
        <f aca="false">(M182*21)/100</f>
        <v>0</v>
      </c>
      <c r="P182" s="0" t="s">
        <v>36</v>
      </c>
    </row>
    <row r="183" customFormat="false" ht="12.75" hidden="false" customHeight="false" outlineLevel="0" collapsed="false">
      <c r="A183" s="36" t="s">
        <v>66</v>
      </c>
      <c r="E183" s="41"/>
    </row>
    <row r="184" customFormat="false" ht="114.75" hidden="false" customHeight="false" outlineLevel="0" collapsed="false">
      <c r="A184" s="36" t="s">
        <v>67</v>
      </c>
      <c r="E184" s="42" t="s">
        <v>627</v>
      </c>
    </row>
    <row r="185" customFormat="false" ht="12.75" hidden="false" customHeight="false" outlineLevel="0" collapsed="false">
      <c r="A185" s="0" t="s">
        <v>68</v>
      </c>
      <c r="E185" s="41" t="s">
        <v>75</v>
      </c>
    </row>
    <row r="186" customFormat="false" ht="12.75" hidden="false" customHeight="false" outlineLevel="0" collapsed="false">
      <c r="A186" s="0" t="s">
        <v>61</v>
      </c>
      <c r="B186" s="35" t="s">
        <v>238</v>
      </c>
      <c r="C186" s="35" t="s">
        <v>628</v>
      </c>
      <c r="D186" s="36"/>
      <c r="E186" s="37" t="s">
        <v>629</v>
      </c>
      <c r="F186" s="38" t="s">
        <v>78</v>
      </c>
      <c r="G186" s="39" t="n">
        <v>4.813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73</v>
      </c>
      <c r="O186" s="0" t="n">
        <f aca="false">(M186*21)/100</f>
        <v>0</v>
      </c>
      <c r="P186" s="0" t="s">
        <v>36</v>
      </c>
    </row>
    <row r="187" customFormat="false" ht="12.75" hidden="false" customHeight="false" outlineLevel="0" collapsed="false">
      <c r="A187" s="36" t="s">
        <v>66</v>
      </c>
      <c r="E187" s="41"/>
    </row>
    <row r="188" customFormat="false" ht="25.5" hidden="false" customHeight="false" outlineLevel="0" collapsed="false">
      <c r="A188" s="36" t="s">
        <v>67</v>
      </c>
      <c r="E188" s="42" t="s">
        <v>630</v>
      </c>
    </row>
    <row r="189" customFormat="false" ht="12.75" hidden="false" customHeight="false" outlineLevel="0" collapsed="false">
      <c r="A189" s="0" t="s">
        <v>68</v>
      </c>
      <c r="E189" s="41" t="s">
        <v>75</v>
      </c>
    </row>
    <row r="190" customFormat="false" ht="12.75" hidden="false" customHeight="false" outlineLevel="0" collapsed="false">
      <c r="A190" s="0" t="s">
        <v>61</v>
      </c>
      <c r="B190" s="35" t="s">
        <v>243</v>
      </c>
      <c r="C190" s="35" t="s">
        <v>631</v>
      </c>
      <c r="D190" s="36"/>
      <c r="E190" s="37" t="s">
        <v>632</v>
      </c>
      <c r="F190" s="38" t="s">
        <v>78</v>
      </c>
      <c r="G190" s="39" t="n">
        <v>1.005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73</v>
      </c>
      <c r="O190" s="0" t="n">
        <f aca="false">(M190*21)/100</f>
        <v>0</v>
      </c>
      <c r="P190" s="0" t="s">
        <v>36</v>
      </c>
    </row>
    <row r="191" customFormat="false" ht="12.75" hidden="false" customHeight="false" outlineLevel="0" collapsed="false">
      <c r="A191" s="36" t="s">
        <v>66</v>
      </c>
      <c r="E191" s="41"/>
    </row>
    <row r="192" customFormat="false" ht="38.25" hidden="false" customHeight="false" outlineLevel="0" collapsed="false">
      <c r="A192" s="36" t="s">
        <v>67</v>
      </c>
      <c r="E192" s="42" t="s">
        <v>633</v>
      </c>
    </row>
    <row r="193" customFormat="false" ht="12.75" hidden="false" customHeight="false" outlineLevel="0" collapsed="false">
      <c r="A193" s="0" t="s">
        <v>68</v>
      </c>
      <c r="E193" s="41" t="s">
        <v>75</v>
      </c>
    </row>
    <row r="194" customFormat="false" ht="12.75" hidden="false" customHeight="false" outlineLevel="0" collapsed="false">
      <c r="A194" s="0" t="s">
        <v>61</v>
      </c>
      <c r="B194" s="35" t="s">
        <v>247</v>
      </c>
      <c r="C194" s="35" t="s">
        <v>634</v>
      </c>
      <c r="D194" s="36"/>
      <c r="E194" s="37" t="s">
        <v>635</v>
      </c>
      <c r="F194" s="38" t="s">
        <v>78</v>
      </c>
      <c r="G194" s="39" t="n">
        <v>0.496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73</v>
      </c>
      <c r="O194" s="0" t="n">
        <f aca="false">(M194*21)/100</f>
        <v>0</v>
      </c>
      <c r="P194" s="0" t="s">
        <v>36</v>
      </c>
    </row>
    <row r="195" customFormat="false" ht="12.75" hidden="false" customHeight="false" outlineLevel="0" collapsed="false">
      <c r="A195" s="36" t="s">
        <v>66</v>
      </c>
      <c r="E195" s="41"/>
    </row>
    <row r="196" customFormat="false" ht="25.5" hidden="false" customHeight="false" outlineLevel="0" collapsed="false">
      <c r="A196" s="36" t="s">
        <v>67</v>
      </c>
      <c r="E196" s="42" t="s">
        <v>636</v>
      </c>
    </row>
    <row r="197" customFormat="false" ht="12.75" hidden="false" customHeight="false" outlineLevel="0" collapsed="false">
      <c r="A197" s="0" t="s">
        <v>68</v>
      </c>
      <c r="E197" s="41" t="s">
        <v>75</v>
      </c>
    </row>
    <row r="198" customFormat="false" ht="12.75" hidden="false" customHeight="false" outlineLevel="0" collapsed="false">
      <c r="A198" s="0" t="s">
        <v>58</v>
      </c>
      <c r="C198" s="32" t="s">
        <v>85</v>
      </c>
      <c r="E198" s="33" t="s">
        <v>637</v>
      </c>
      <c r="J198" s="34" t="n">
        <f aca="false">0</f>
        <v>0</v>
      </c>
      <c r="K198" s="34" t="n">
        <f aca="false">0</f>
        <v>0</v>
      </c>
      <c r="L198" s="34" t="n">
        <f aca="false">0+L199+L203+L207+L211+L215+L219+L223+L227+L231+L235+L239+L243+L247+L251+L255+L259+L263+L267+L271+L275+L279+L283+L287+L291+L295+L299+L303+L307</f>
        <v>0</v>
      </c>
      <c r="M198" s="34" t="n">
        <f aca="false">0+M199+M203+M207+M211+M215+M219+M223+M227+M231+M235+M239+M243+M247+M251+M255+M259+M263+M267+M271+M275+M279+M283+M287+M291+M295+M299+M303+M307</f>
        <v>0</v>
      </c>
    </row>
    <row r="199" customFormat="false" ht="25.5" hidden="false" customHeight="false" outlineLevel="0" collapsed="false">
      <c r="A199" s="0" t="s">
        <v>61</v>
      </c>
      <c r="B199" s="35" t="s">
        <v>251</v>
      </c>
      <c r="C199" s="35" t="s">
        <v>638</v>
      </c>
      <c r="D199" s="36"/>
      <c r="E199" s="37" t="s">
        <v>639</v>
      </c>
      <c r="F199" s="38" t="s">
        <v>78</v>
      </c>
      <c r="G199" s="39" t="n">
        <v>151.6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73</v>
      </c>
      <c r="O199" s="0" t="n">
        <f aca="false">(M199*21)/100</f>
        <v>0</v>
      </c>
      <c r="P199" s="0" t="s">
        <v>36</v>
      </c>
    </row>
    <row r="200" customFormat="false" ht="12.75" hidden="false" customHeight="false" outlineLevel="0" collapsed="false">
      <c r="A200" s="36" t="s">
        <v>66</v>
      </c>
      <c r="E200" s="41"/>
    </row>
    <row r="201" customFormat="false" ht="76.5" hidden="false" customHeight="false" outlineLevel="0" collapsed="false">
      <c r="A201" s="36" t="s">
        <v>67</v>
      </c>
      <c r="E201" s="42" t="s">
        <v>640</v>
      </c>
    </row>
    <row r="202" customFormat="false" ht="12.75" hidden="false" customHeight="false" outlineLevel="0" collapsed="false">
      <c r="A202" s="0" t="s">
        <v>68</v>
      </c>
      <c r="E202" s="41" t="s">
        <v>75</v>
      </c>
    </row>
    <row r="203" customFormat="false" ht="25.5" hidden="false" customHeight="false" outlineLevel="0" collapsed="false">
      <c r="A203" s="0" t="s">
        <v>61</v>
      </c>
      <c r="B203" s="35" t="s">
        <v>254</v>
      </c>
      <c r="C203" s="35" t="s">
        <v>641</v>
      </c>
      <c r="D203" s="36"/>
      <c r="E203" s="37" t="s">
        <v>642</v>
      </c>
      <c r="F203" s="38" t="s">
        <v>78</v>
      </c>
      <c r="G203" s="39" t="n">
        <v>51.25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73</v>
      </c>
      <c r="O203" s="0" t="n">
        <f aca="false">(M203*21)/100</f>
        <v>0</v>
      </c>
      <c r="P203" s="0" t="s">
        <v>36</v>
      </c>
    </row>
    <row r="204" customFormat="false" ht="12.75" hidden="false" customHeight="false" outlineLevel="0" collapsed="false">
      <c r="A204" s="36" t="s">
        <v>66</v>
      </c>
      <c r="E204" s="41"/>
    </row>
    <row r="205" customFormat="false" ht="12.75" hidden="false" customHeight="false" outlineLevel="0" collapsed="false">
      <c r="A205" s="36" t="s">
        <v>67</v>
      </c>
      <c r="E205" s="42"/>
    </row>
    <row r="206" customFormat="false" ht="12.75" hidden="false" customHeight="false" outlineLevel="0" collapsed="false">
      <c r="A206" s="0" t="s">
        <v>68</v>
      </c>
      <c r="E206" s="41" t="s">
        <v>75</v>
      </c>
    </row>
    <row r="207" customFormat="false" ht="12.75" hidden="false" customHeight="false" outlineLevel="0" collapsed="false">
      <c r="A207" s="0" t="s">
        <v>61</v>
      </c>
      <c r="B207" s="35" t="s">
        <v>258</v>
      </c>
      <c r="C207" s="35" t="s">
        <v>643</v>
      </c>
      <c r="D207" s="36"/>
      <c r="E207" s="37" t="s">
        <v>644</v>
      </c>
      <c r="F207" s="38" t="s">
        <v>107</v>
      </c>
      <c r="G207" s="39" t="n">
        <v>125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73</v>
      </c>
      <c r="O207" s="0" t="n">
        <f aca="false">(M207*21)/100</f>
        <v>0</v>
      </c>
      <c r="P207" s="0" t="s">
        <v>36</v>
      </c>
    </row>
    <row r="208" customFormat="false" ht="12.75" hidden="false" customHeight="false" outlineLevel="0" collapsed="false">
      <c r="A208" s="36" t="s">
        <v>66</v>
      </c>
      <c r="E208" s="41"/>
    </row>
    <row r="209" customFormat="false" ht="63.75" hidden="false" customHeight="false" outlineLevel="0" collapsed="false">
      <c r="A209" s="36" t="s">
        <v>67</v>
      </c>
      <c r="E209" s="42" t="s">
        <v>645</v>
      </c>
    </row>
    <row r="210" customFormat="false" ht="12.75" hidden="false" customHeight="false" outlineLevel="0" collapsed="false">
      <c r="A210" s="0" t="s">
        <v>68</v>
      </c>
      <c r="E210" s="41" t="s">
        <v>75</v>
      </c>
    </row>
    <row r="211" customFormat="false" ht="25.5" hidden="false" customHeight="false" outlineLevel="0" collapsed="false">
      <c r="A211" s="0" t="s">
        <v>61</v>
      </c>
      <c r="B211" s="35" t="s">
        <v>262</v>
      </c>
      <c r="C211" s="35" t="s">
        <v>646</v>
      </c>
      <c r="D211" s="36"/>
      <c r="E211" s="37" t="s">
        <v>647</v>
      </c>
      <c r="F211" s="38" t="s">
        <v>91</v>
      </c>
      <c r="G211" s="39" t="n">
        <v>285.895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73</v>
      </c>
      <c r="O211" s="0" t="n">
        <f aca="false">(M211*21)/100</f>
        <v>0</v>
      </c>
      <c r="P211" s="0" t="s">
        <v>36</v>
      </c>
    </row>
    <row r="212" customFormat="false" ht="12.75" hidden="false" customHeight="false" outlineLevel="0" collapsed="false">
      <c r="A212" s="36" t="s">
        <v>66</v>
      </c>
      <c r="E212" s="41"/>
    </row>
    <row r="213" customFormat="false" ht="25.5" hidden="false" customHeight="false" outlineLevel="0" collapsed="false">
      <c r="A213" s="36" t="s">
        <v>67</v>
      </c>
      <c r="E213" s="42" t="s">
        <v>648</v>
      </c>
    </row>
    <row r="214" customFormat="false" ht="12.75" hidden="false" customHeight="false" outlineLevel="0" collapsed="false">
      <c r="A214" s="0" t="s">
        <v>68</v>
      </c>
      <c r="E214" s="41" t="s">
        <v>75</v>
      </c>
    </row>
    <row r="215" customFormat="false" ht="12.75" hidden="false" customHeight="false" outlineLevel="0" collapsed="false">
      <c r="A215" s="0" t="s">
        <v>61</v>
      </c>
      <c r="B215" s="35" t="s">
        <v>649</v>
      </c>
      <c r="C215" s="35" t="s">
        <v>650</v>
      </c>
      <c r="D215" s="36"/>
      <c r="E215" s="37" t="s">
        <v>651</v>
      </c>
      <c r="F215" s="38" t="s">
        <v>72</v>
      </c>
      <c r="G215" s="39" t="n">
        <v>14.15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73</v>
      </c>
      <c r="O215" s="0" t="n">
        <f aca="false">(M215*21)/100</f>
        <v>0</v>
      </c>
      <c r="P215" s="0" t="s">
        <v>36</v>
      </c>
    </row>
    <row r="216" customFormat="false" ht="12.75" hidden="false" customHeight="false" outlineLevel="0" collapsed="false">
      <c r="A216" s="36" t="s">
        <v>66</v>
      </c>
      <c r="E216" s="41"/>
    </row>
    <row r="217" customFormat="false" ht="38.25" hidden="false" customHeight="false" outlineLevel="0" collapsed="false">
      <c r="A217" s="36" t="s">
        <v>67</v>
      </c>
      <c r="E217" s="42" t="s">
        <v>652</v>
      </c>
    </row>
    <row r="218" customFormat="false" ht="12.75" hidden="false" customHeight="false" outlineLevel="0" collapsed="false">
      <c r="A218" s="0" t="s">
        <v>68</v>
      </c>
      <c r="E218" s="41" t="s">
        <v>75</v>
      </c>
    </row>
    <row r="219" customFormat="false" ht="12.75" hidden="false" customHeight="false" outlineLevel="0" collapsed="false">
      <c r="A219" s="0" t="s">
        <v>61</v>
      </c>
      <c r="B219" s="35" t="s">
        <v>653</v>
      </c>
      <c r="C219" s="35" t="s">
        <v>654</v>
      </c>
      <c r="D219" s="36"/>
      <c r="E219" s="37" t="s">
        <v>655</v>
      </c>
      <c r="F219" s="38" t="s">
        <v>72</v>
      </c>
      <c r="G219" s="39" t="n">
        <v>0.455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73</v>
      </c>
      <c r="O219" s="0" t="n">
        <f aca="false">(M219*21)/100</f>
        <v>0</v>
      </c>
      <c r="P219" s="0" t="s">
        <v>36</v>
      </c>
    </row>
    <row r="220" customFormat="false" ht="12.75" hidden="false" customHeight="false" outlineLevel="0" collapsed="false">
      <c r="A220" s="36" t="s">
        <v>66</v>
      </c>
      <c r="E220" s="41"/>
    </row>
    <row r="221" customFormat="false" ht="12.75" hidden="false" customHeight="false" outlineLevel="0" collapsed="false">
      <c r="A221" s="36" t="s">
        <v>67</v>
      </c>
      <c r="E221" s="42"/>
    </row>
    <row r="222" customFormat="false" ht="12.75" hidden="false" customHeight="false" outlineLevel="0" collapsed="false">
      <c r="A222" s="0" t="s">
        <v>68</v>
      </c>
      <c r="E222" s="41" t="s">
        <v>75</v>
      </c>
    </row>
    <row r="223" customFormat="false" ht="12.75" hidden="false" customHeight="false" outlineLevel="0" collapsed="false">
      <c r="A223" s="0" t="s">
        <v>61</v>
      </c>
      <c r="B223" s="35" t="s">
        <v>266</v>
      </c>
      <c r="C223" s="35" t="s">
        <v>656</v>
      </c>
      <c r="D223" s="36"/>
      <c r="E223" s="37" t="s">
        <v>657</v>
      </c>
      <c r="F223" s="38" t="s">
        <v>72</v>
      </c>
      <c r="G223" s="39" t="n">
        <v>6.45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73</v>
      </c>
      <c r="O223" s="0" t="n">
        <f aca="false">(M223*21)/100</f>
        <v>0</v>
      </c>
      <c r="P223" s="0" t="s">
        <v>36</v>
      </c>
    </row>
    <row r="224" customFormat="false" ht="12.75" hidden="false" customHeight="false" outlineLevel="0" collapsed="false">
      <c r="A224" s="36" t="s">
        <v>66</v>
      </c>
      <c r="E224" s="41"/>
    </row>
    <row r="225" customFormat="false" ht="38.25" hidden="false" customHeight="false" outlineLevel="0" collapsed="false">
      <c r="A225" s="36" t="s">
        <v>67</v>
      </c>
      <c r="E225" s="42" t="s">
        <v>658</v>
      </c>
    </row>
    <row r="226" customFormat="false" ht="12.75" hidden="false" customHeight="false" outlineLevel="0" collapsed="false">
      <c r="A226" s="0" t="s">
        <v>68</v>
      </c>
      <c r="E226" s="41" t="s">
        <v>75</v>
      </c>
    </row>
    <row r="227" customFormat="false" ht="12.75" hidden="false" customHeight="false" outlineLevel="0" collapsed="false">
      <c r="A227" s="0" t="s">
        <v>61</v>
      </c>
      <c r="B227" s="35" t="s">
        <v>270</v>
      </c>
      <c r="C227" s="35" t="s">
        <v>659</v>
      </c>
      <c r="D227" s="36"/>
      <c r="E227" s="37" t="s">
        <v>660</v>
      </c>
      <c r="F227" s="38" t="s">
        <v>78</v>
      </c>
      <c r="G227" s="39" t="n">
        <v>8.54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73</v>
      </c>
      <c r="O227" s="0" t="n">
        <f aca="false">(M227*21)/100</f>
        <v>0</v>
      </c>
      <c r="P227" s="0" t="s">
        <v>36</v>
      </c>
    </row>
    <row r="228" customFormat="false" ht="12.75" hidden="false" customHeight="false" outlineLevel="0" collapsed="false">
      <c r="A228" s="36" t="s">
        <v>66</v>
      </c>
      <c r="E228" s="41"/>
    </row>
    <row r="229" customFormat="false" ht="38.25" hidden="false" customHeight="false" outlineLevel="0" collapsed="false">
      <c r="A229" s="36" t="s">
        <v>67</v>
      </c>
      <c r="E229" s="42" t="s">
        <v>661</v>
      </c>
    </row>
    <row r="230" customFormat="false" ht="12.75" hidden="false" customHeight="false" outlineLevel="0" collapsed="false">
      <c r="A230" s="0" t="s">
        <v>68</v>
      </c>
      <c r="E230" s="41" t="s">
        <v>75</v>
      </c>
    </row>
    <row r="231" customFormat="false" ht="12.75" hidden="false" customHeight="false" outlineLevel="0" collapsed="false">
      <c r="A231" s="0" t="s">
        <v>61</v>
      </c>
      <c r="B231" s="35" t="s">
        <v>273</v>
      </c>
      <c r="C231" s="35" t="s">
        <v>662</v>
      </c>
      <c r="D231" s="36"/>
      <c r="E231" s="37" t="s">
        <v>663</v>
      </c>
      <c r="F231" s="38" t="s">
        <v>72</v>
      </c>
      <c r="G231" s="39" t="n">
        <v>1.64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73</v>
      </c>
      <c r="O231" s="0" t="n">
        <f aca="false">(M231*21)/100</f>
        <v>0</v>
      </c>
      <c r="P231" s="0" t="s">
        <v>36</v>
      </c>
    </row>
    <row r="232" customFormat="false" ht="12.75" hidden="false" customHeight="false" outlineLevel="0" collapsed="false">
      <c r="A232" s="36" t="s">
        <v>66</v>
      </c>
      <c r="E232" s="41"/>
    </row>
    <row r="233" customFormat="false" ht="25.5" hidden="false" customHeight="false" outlineLevel="0" collapsed="false">
      <c r="A233" s="36" t="s">
        <v>67</v>
      </c>
      <c r="E233" s="42" t="s">
        <v>664</v>
      </c>
    </row>
    <row r="234" customFormat="false" ht="12.75" hidden="false" customHeight="false" outlineLevel="0" collapsed="false">
      <c r="A234" s="0" t="s">
        <v>68</v>
      </c>
      <c r="E234" s="41" t="s">
        <v>75</v>
      </c>
    </row>
    <row r="235" customFormat="false" ht="12.75" hidden="false" customHeight="false" outlineLevel="0" collapsed="false">
      <c r="A235" s="0" t="s">
        <v>61</v>
      </c>
      <c r="B235" s="35" t="s">
        <v>276</v>
      </c>
      <c r="C235" s="35" t="s">
        <v>665</v>
      </c>
      <c r="D235" s="36"/>
      <c r="E235" s="37" t="s">
        <v>666</v>
      </c>
      <c r="F235" s="38" t="s">
        <v>72</v>
      </c>
      <c r="G235" s="39" t="n">
        <v>34.707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73</v>
      </c>
      <c r="O235" s="0" t="n">
        <f aca="false">(M235*21)/100</f>
        <v>0</v>
      </c>
      <c r="P235" s="0" t="s">
        <v>36</v>
      </c>
    </row>
    <row r="236" customFormat="false" ht="12.75" hidden="false" customHeight="false" outlineLevel="0" collapsed="false">
      <c r="A236" s="36" t="s">
        <v>66</v>
      </c>
      <c r="E236" s="41"/>
    </row>
    <row r="237" customFormat="false" ht="25.5" hidden="false" customHeight="false" outlineLevel="0" collapsed="false">
      <c r="A237" s="36" t="s">
        <v>67</v>
      </c>
      <c r="E237" s="42" t="s">
        <v>667</v>
      </c>
    </row>
    <row r="238" customFormat="false" ht="12.75" hidden="false" customHeight="false" outlineLevel="0" collapsed="false">
      <c r="A238" s="0" t="s">
        <v>68</v>
      </c>
      <c r="E238" s="41" t="s">
        <v>75</v>
      </c>
    </row>
    <row r="239" customFormat="false" ht="25.5" hidden="false" customHeight="false" outlineLevel="0" collapsed="false">
      <c r="A239" s="0" t="s">
        <v>61</v>
      </c>
      <c r="B239" s="35" t="s">
        <v>281</v>
      </c>
      <c r="C239" s="35" t="s">
        <v>668</v>
      </c>
      <c r="D239" s="36"/>
      <c r="E239" s="37" t="s">
        <v>669</v>
      </c>
      <c r="F239" s="38" t="s">
        <v>72</v>
      </c>
      <c r="G239" s="39" t="n">
        <v>0.82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73</v>
      </c>
      <c r="O239" s="0" t="n">
        <f aca="false">(M239*21)/100</f>
        <v>0</v>
      </c>
      <c r="P239" s="0" t="s">
        <v>36</v>
      </c>
    </row>
    <row r="240" customFormat="false" ht="12.75" hidden="false" customHeight="false" outlineLevel="0" collapsed="false">
      <c r="A240" s="36" t="s">
        <v>66</v>
      </c>
      <c r="E240" s="41"/>
    </row>
    <row r="241" customFormat="false" ht="25.5" hidden="false" customHeight="false" outlineLevel="0" collapsed="false">
      <c r="A241" s="36" t="s">
        <v>67</v>
      </c>
      <c r="E241" s="42" t="s">
        <v>670</v>
      </c>
    </row>
    <row r="242" customFormat="false" ht="12.75" hidden="false" customHeight="false" outlineLevel="0" collapsed="false">
      <c r="A242" s="0" t="s">
        <v>68</v>
      </c>
      <c r="E242" s="41" t="s">
        <v>75</v>
      </c>
    </row>
    <row r="243" customFormat="false" ht="12.75" hidden="false" customHeight="false" outlineLevel="0" collapsed="false">
      <c r="A243" s="0" t="s">
        <v>61</v>
      </c>
      <c r="B243" s="35" t="s">
        <v>285</v>
      </c>
      <c r="C243" s="35" t="s">
        <v>671</v>
      </c>
      <c r="D243" s="36"/>
      <c r="E243" s="37" t="s">
        <v>672</v>
      </c>
      <c r="F243" s="38" t="s">
        <v>78</v>
      </c>
      <c r="G243" s="39" t="n">
        <v>180.112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65</v>
      </c>
      <c r="O243" s="0" t="n">
        <f aca="false">(M243*21)/100</f>
        <v>0</v>
      </c>
      <c r="P243" s="0" t="s">
        <v>36</v>
      </c>
    </row>
    <row r="244" customFormat="false" ht="12.75" hidden="false" customHeight="false" outlineLevel="0" collapsed="false">
      <c r="A244" s="36" t="s">
        <v>66</v>
      </c>
      <c r="E244" s="41"/>
    </row>
    <row r="245" customFormat="false" ht="76.5" hidden="false" customHeight="false" outlineLevel="0" collapsed="false">
      <c r="A245" s="36" t="s">
        <v>67</v>
      </c>
      <c r="E245" s="42" t="s">
        <v>673</v>
      </c>
    </row>
    <row r="246" customFormat="false" ht="89.25" hidden="false" customHeight="false" outlineLevel="0" collapsed="false">
      <c r="A246" s="0" t="s">
        <v>68</v>
      </c>
      <c r="E246" s="41" t="s">
        <v>674</v>
      </c>
    </row>
    <row r="247" customFormat="false" ht="12.75" hidden="false" customHeight="false" outlineLevel="0" collapsed="false">
      <c r="A247" s="0" t="s">
        <v>61</v>
      </c>
      <c r="B247" s="35" t="s">
        <v>291</v>
      </c>
      <c r="C247" s="35" t="s">
        <v>675</v>
      </c>
      <c r="D247" s="36"/>
      <c r="E247" s="37" t="s">
        <v>676</v>
      </c>
      <c r="F247" s="38" t="s">
        <v>78</v>
      </c>
      <c r="G247" s="39" t="n">
        <v>41.266</v>
      </c>
      <c r="H247" s="38" t="n">
        <v>0</v>
      </c>
      <c r="I247" s="38" t="n">
        <f aca="false">ROUND(G247*H247,6)</f>
        <v>0</v>
      </c>
      <c r="L247" s="40" t="n">
        <v>0</v>
      </c>
      <c r="M247" s="34" t="n">
        <f aca="false">ROUND(ROUND(L247,2)*ROUND(G247,3),2)</f>
        <v>0</v>
      </c>
      <c r="N247" s="38" t="s">
        <v>65</v>
      </c>
      <c r="O247" s="0" t="n">
        <f aca="false">(M247*21)/100</f>
        <v>0</v>
      </c>
      <c r="P247" s="0" t="s">
        <v>36</v>
      </c>
    </row>
    <row r="248" customFormat="false" ht="12.75" hidden="false" customHeight="false" outlineLevel="0" collapsed="false">
      <c r="A248" s="36" t="s">
        <v>66</v>
      </c>
      <c r="E248" s="41"/>
    </row>
    <row r="249" customFormat="false" ht="76.5" hidden="false" customHeight="false" outlineLevel="0" collapsed="false">
      <c r="A249" s="36" t="s">
        <v>67</v>
      </c>
      <c r="E249" s="42" t="s">
        <v>677</v>
      </c>
    </row>
    <row r="250" customFormat="false" ht="89.25" hidden="false" customHeight="false" outlineLevel="0" collapsed="false">
      <c r="A250" s="0" t="s">
        <v>68</v>
      </c>
      <c r="E250" s="41" t="s">
        <v>674</v>
      </c>
    </row>
    <row r="251" customFormat="false" ht="12.75" hidden="false" customHeight="false" outlineLevel="0" collapsed="false">
      <c r="A251" s="0" t="s">
        <v>61</v>
      </c>
      <c r="B251" s="35" t="s">
        <v>295</v>
      </c>
      <c r="C251" s="35" t="s">
        <v>678</v>
      </c>
      <c r="D251" s="36"/>
      <c r="E251" s="37" t="s">
        <v>679</v>
      </c>
      <c r="F251" s="38" t="s">
        <v>78</v>
      </c>
      <c r="G251" s="39" t="n">
        <v>98.948</v>
      </c>
      <c r="H251" s="38" t="n">
        <v>0</v>
      </c>
      <c r="I251" s="38" t="n">
        <f aca="false">ROUND(G251*H251,6)</f>
        <v>0</v>
      </c>
      <c r="L251" s="40" t="n">
        <v>0</v>
      </c>
      <c r="M251" s="34" t="n">
        <f aca="false">ROUND(ROUND(L251,2)*ROUND(G251,3),2)</f>
        <v>0</v>
      </c>
      <c r="N251" s="38" t="s">
        <v>65</v>
      </c>
      <c r="O251" s="0" t="n">
        <f aca="false">(M251*21)/100</f>
        <v>0</v>
      </c>
      <c r="P251" s="0" t="s">
        <v>36</v>
      </c>
    </row>
    <row r="252" customFormat="false" ht="12.75" hidden="false" customHeight="false" outlineLevel="0" collapsed="false">
      <c r="A252" s="36" t="s">
        <v>66</v>
      </c>
      <c r="E252" s="41"/>
    </row>
    <row r="253" customFormat="false" ht="51" hidden="false" customHeight="false" outlineLevel="0" collapsed="false">
      <c r="A253" s="36" t="s">
        <v>67</v>
      </c>
      <c r="E253" s="42" t="s">
        <v>680</v>
      </c>
    </row>
    <row r="254" customFormat="false" ht="89.25" hidden="false" customHeight="false" outlineLevel="0" collapsed="false">
      <c r="A254" s="0" t="s">
        <v>68</v>
      </c>
      <c r="E254" s="41" t="s">
        <v>674</v>
      </c>
    </row>
    <row r="255" customFormat="false" ht="25.5" hidden="false" customHeight="false" outlineLevel="0" collapsed="false">
      <c r="A255" s="0" t="s">
        <v>61</v>
      </c>
      <c r="B255" s="35" t="s">
        <v>299</v>
      </c>
      <c r="C255" s="35" t="s">
        <v>681</v>
      </c>
      <c r="D255" s="36"/>
      <c r="E255" s="37" t="s">
        <v>682</v>
      </c>
      <c r="F255" s="38" t="s">
        <v>91</v>
      </c>
      <c r="G255" s="39" t="n">
        <v>46.621</v>
      </c>
      <c r="H255" s="38" t="n">
        <v>0</v>
      </c>
      <c r="I255" s="38" t="n">
        <f aca="false">ROUND(G255*H255,6)</f>
        <v>0</v>
      </c>
      <c r="L255" s="40" t="n">
        <v>0</v>
      </c>
      <c r="M255" s="34" t="n">
        <f aca="false">ROUND(ROUND(L255,2)*ROUND(G255,3),2)</f>
        <v>0</v>
      </c>
      <c r="N255" s="38" t="s">
        <v>65</v>
      </c>
      <c r="O255" s="0" t="n">
        <f aca="false">(M255*21)/100</f>
        <v>0</v>
      </c>
      <c r="P255" s="0" t="s">
        <v>36</v>
      </c>
    </row>
    <row r="256" customFormat="false" ht="12.75" hidden="false" customHeight="false" outlineLevel="0" collapsed="false">
      <c r="A256" s="36" t="s">
        <v>66</v>
      </c>
      <c r="E256" s="41"/>
    </row>
    <row r="257" customFormat="false" ht="12.75" hidden="false" customHeight="false" outlineLevel="0" collapsed="false">
      <c r="A257" s="36" t="s">
        <v>67</v>
      </c>
      <c r="E257" s="42"/>
    </row>
    <row r="258" customFormat="false" ht="306" hidden="false" customHeight="false" outlineLevel="0" collapsed="false">
      <c r="A258" s="0" t="s">
        <v>68</v>
      </c>
      <c r="E258" s="41" t="s">
        <v>683</v>
      </c>
    </row>
    <row r="259" customFormat="false" ht="25.5" hidden="false" customHeight="false" outlineLevel="0" collapsed="false">
      <c r="A259" s="0" t="s">
        <v>61</v>
      </c>
      <c r="B259" s="35" t="s">
        <v>303</v>
      </c>
      <c r="C259" s="35" t="s">
        <v>684</v>
      </c>
      <c r="D259" s="36"/>
      <c r="E259" s="37" t="s">
        <v>682</v>
      </c>
      <c r="F259" s="38" t="s">
        <v>91</v>
      </c>
      <c r="G259" s="39" t="n">
        <v>34.179</v>
      </c>
      <c r="H259" s="38" t="n">
        <v>0</v>
      </c>
      <c r="I259" s="38" t="n">
        <f aca="false">ROUND(G259*H259,6)</f>
        <v>0</v>
      </c>
      <c r="L259" s="40" t="n">
        <v>0</v>
      </c>
      <c r="M259" s="34" t="n">
        <f aca="false">ROUND(ROUND(L259,2)*ROUND(G259,3),2)</f>
        <v>0</v>
      </c>
      <c r="N259" s="38" t="s">
        <v>65</v>
      </c>
      <c r="O259" s="0" t="n">
        <f aca="false">(M259*21)/100</f>
        <v>0</v>
      </c>
      <c r="P259" s="0" t="s">
        <v>36</v>
      </c>
    </row>
    <row r="260" customFormat="false" ht="12.75" hidden="false" customHeight="false" outlineLevel="0" collapsed="false">
      <c r="A260" s="36" t="s">
        <v>66</v>
      </c>
      <c r="E260" s="41"/>
    </row>
    <row r="261" customFormat="false" ht="12.75" hidden="false" customHeight="false" outlineLevel="0" collapsed="false">
      <c r="A261" s="36" t="s">
        <v>67</v>
      </c>
      <c r="E261" s="42"/>
    </row>
    <row r="262" customFormat="false" ht="306" hidden="false" customHeight="false" outlineLevel="0" collapsed="false">
      <c r="A262" s="0" t="s">
        <v>68</v>
      </c>
      <c r="E262" s="41" t="s">
        <v>683</v>
      </c>
    </row>
    <row r="263" customFormat="false" ht="25.5" hidden="false" customHeight="false" outlineLevel="0" collapsed="false">
      <c r="A263" s="0" t="s">
        <v>61</v>
      </c>
      <c r="B263" s="35" t="s">
        <v>307</v>
      </c>
      <c r="C263" s="35" t="s">
        <v>685</v>
      </c>
      <c r="D263" s="36"/>
      <c r="E263" s="37" t="s">
        <v>686</v>
      </c>
      <c r="F263" s="38" t="s">
        <v>91</v>
      </c>
      <c r="G263" s="39" t="n">
        <v>7.2</v>
      </c>
      <c r="H263" s="38" t="n">
        <v>0</v>
      </c>
      <c r="I263" s="38" t="n">
        <f aca="false">ROUND(G263*H263,6)</f>
        <v>0</v>
      </c>
      <c r="L263" s="40" t="n">
        <v>0</v>
      </c>
      <c r="M263" s="34" t="n">
        <f aca="false">ROUND(ROUND(L263,2)*ROUND(G263,3),2)</f>
        <v>0</v>
      </c>
      <c r="N263" s="38" t="s">
        <v>65</v>
      </c>
      <c r="O263" s="0" t="n">
        <f aca="false">(M263*21)/100</f>
        <v>0</v>
      </c>
      <c r="P263" s="0" t="s">
        <v>36</v>
      </c>
    </row>
    <row r="264" customFormat="false" ht="12.75" hidden="false" customHeight="false" outlineLevel="0" collapsed="false">
      <c r="A264" s="36" t="s">
        <v>66</v>
      </c>
      <c r="E264" s="41"/>
    </row>
    <row r="265" customFormat="false" ht="25.5" hidden="false" customHeight="false" outlineLevel="0" collapsed="false">
      <c r="A265" s="36" t="s">
        <v>67</v>
      </c>
      <c r="E265" s="42" t="s">
        <v>687</v>
      </c>
    </row>
    <row r="266" customFormat="false" ht="12.75" hidden="false" customHeight="false" outlineLevel="0" collapsed="false">
      <c r="A266" s="0" t="s">
        <v>68</v>
      </c>
      <c r="E266" s="41" t="s">
        <v>688</v>
      </c>
    </row>
    <row r="267" customFormat="false" ht="25.5" hidden="false" customHeight="false" outlineLevel="0" collapsed="false">
      <c r="A267" s="0" t="s">
        <v>61</v>
      </c>
      <c r="B267" s="35" t="s">
        <v>311</v>
      </c>
      <c r="C267" s="35" t="s">
        <v>689</v>
      </c>
      <c r="D267" s="36"/>
      <c r="E267" s="37" t="s">
        <v>690</v>
      </c>
      <c r="F267" s="38" t="s">
        <v>91</v>
      </c>
      <c r="G267" s="39" t="n">
        <v>197.895</v>
      </c>
      <c r="H267" s="38" t="n">
        <v>0</v>
      </c>
      <c r="I267" s="38" t="n">
        <f aca="false">ROUND(G267*H267,6)</f>
        <v>0</v>
      </c>
      <c r="L267" s="40" t="n">
        <v>0</v>
      </c>
      <c r="M267" s="34" t="n">
        <f aca="false">ROUND(ROUND(L267,2)*ROUND(G267,3),2)</f>
        <v>0</v>
      </c>
      <c r="N267" s="38" t="s">
        <v>65</v>
      </c>
      <c r="O267" s="0" t="n">
        <f aca="false">(M267*21)/100</f>
        <v>0</v>
      </c>
      <c r="P267" s="0" t="s">
        <v>36</v>
      </c>
    </row>
    <row r="268" customFormat="false" ht="12.75" hidden="false" customHeight="false" outlineLevel="0" collapsed="false">
      <c r="A268" s="36" t="s">
        <v>66</v>
      </c>
      <c r="E268" s="41"/>
    </row>
    <row r="269" customFormat="false" ht="25.5" hidden="false" customHeight="false" outlineLevel="0" collapsed="false">
      <c r="A269" s="36" t="s">
        <v>67</v>
      </c>
      <c r="E269" s="42" t="s">
        <v>691</v>
      </c>
    </row>
    <row r="270" customFormat="false" ht="25.5" hidden="false" customHeight="false" outlineLevel="0" collapsed="false">
      <c r="A270" s="0" t="s">
        <v>68</v>
      </c>
      <c r="E270" s="41" t="s">
        <v>692</v>
      </c>
    </row>
    <row r="271" customFormat="false" ht="25.5" hidden="false" customHeight="false" outlineLevel="0" collapsed="false">
      <c r="A271" s="0" t="s">
        <v>61</v>
      </c>
      <c r="B271" s="35" t="s">
        <v>315</v>
      </c>
      <c r="C271" s="35" t="s">
        <v>693</v>
      </c>
      <c r="D271" s="36"/>
      <c r="E271" s="37" t="s">
        <v>694</v>
      </c>
      <c r="F271" s="38" t="s">
        <v>91</v>
      </c>
      <c r="G271" s="39" t="n">
        <v>285.895</v>
      </c>
      <c r="H271" s="38" t="n">
        <v>0</v>
      </c>
      <c r="I271" s="38" t="n">
        <f aca="false">ROUND(G271*H271,6)</f>
        <v>0</v>
      </c>
      <c r="L271" s="40" t="n">
        <v>0</v>
      </c>
      <c r="M271" s="34" t="n">
        <f aca="false">ROUND(ROUND(L271,2)*ROUND(G271,3),2)</f>
        <v>0</v>
      </c>
      <c r="N271" s="38" t="s">
        <v>65</v>
      </c>
      <c r="O271" s="0" t="n">
        <f aca="false">(M271*21)/100</f>
        <v>0</v>
      </c>
      <c r="P271" s="0" t="s">
        <v>36</v>
      </c>
    </row>
    <row r="272" customFormat="false" ht="12.75" hidden="false" customHeight="false" outlineLevel="0" collapsed="false">
      <c r="A272" s="36" t="s">
        <v>66</v>
      </c>
      <c r="E272" s="41"/>
    </row>
    <row r="273" customFormat="false" ht="38.25" hidden="false" customHeight="false" outlineLevel="0" collapsed="false">
      <c r="A273" s="36" t="s">
        <v>67</v>
      </c>
      <c r="E273" s="42" t="s">
        <v>695</v>
      </c>
    </row>
    <row r="274" customFormat="false" ht="25.5" hidden="false" customHeight="false" outlineLevel="0" collapsed="false">
      <c r="A274" s="0" t="s">
        <v>68</v>
      </c>
      <c r="E274" s="41" t="s">
        <v>696</v>
      </c>
    </row>
    <row r="275" customFormat="false" ht="12.75" hidden="false" customHeight="false" outlineLevel="0" collapsed="false">
      <c r="A275" s="0" t="s">
        <v>61</v>
      </c>
      <c r="B275" s="35" t="s">
        <v>319</v>
      </c>
      <c r="C275" s="35" t="s">
        <v>697</v>
      </c>
      <c r="D275" s="36"/>
      <c r="E275" s="37" t="s">
        <v>698</v>
      </c>
      <c r="F275" s="38" t="s">
        <v>107</v>
      </c>
      <c r="G275" s="39" t="n">
        <v>8</v>
      </c>
      <c r="H275" s="38" t="n">
        <v>0</v>
      </c>
      <c r="I275" s="38" t="n">
        <f aca="false">ROUND(G275*H275,6)</f>
        <v>0</v>
      </c>
      <c r="L275" s="40" t="n">
        <v>0</v>
      </c>
      <c r="M275" s="34" t="n">
        <f aca="false">ROUND(ROUND(L275,2)*ROUND(G275,3),2)</f>
        <v>0</v>
      </c>
      <c r="N275" s="38" t="s">
        <v>65</v>
      </c>
      <c r="O275" s="0" t="n">
        <f aca="false">(M275*21)/100</f>
        <v>0</v>
      </c>
      <c r="P275" s="0" t="s">
        <v>36</v>
      </c>
    </row>
    <row r="276" customFormat="false" ht="12.75" hidden="false" customHeight="false" outlineLevel="0" collapsed="false">
      <c r="A276" s="36" t="s">
        <v>66</v>
      </c>
      <c r="E276" s="41"/>
    </row>
    <row r="277" customFormat="false" ht="12.75" hidden="false" customHeight="false" outlineLevel="0" collapsed="false">
      <c r="A277" s="36" t="s">
        <v>67</v>
      </c>
      <c r="E277" s="42" t="s">
        <v>699</v>
      </c>
    </row>
    <row r="278" customFormat="false" ht="25.5" hidden="false" customHeight="false" outlineLevel="0" collapsed="false">
      <c r="A278" s="0" t="s">
        <v>68</v>
      </c>
      <c r="E278" s="41" t="s">
        <v>700</v>
      </c>
    </row>
    <row r="279" customFormat="false" ht="12.75" hidden="false" customHeight="false" outlineLevel="0" collapsed="false">
      <c r="A279" s="0" t="s">
        <v>61</v>
      </c>
      <c r="B279" s="35" t="s">
        <v>322</v>
      </c>
      <c r="C279" s="35" t="s">
        <v>701</v>
      </c>
      <c r="D279" s="36"/>
      <c r="E279" s="37" t="s">
        <v>702</v>
      </c>
      <c r="F279" s="38" t="s">
        <v>107</v>
      </c>
      <c r="G279" s="39" t="n">
        <v>8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65</v>
      </c>
      <c r="O279" s="0" t="n">
        <f aca="false">(M279*21)/100</f>
        <v>0</v>
      </c>
      <c r="P279" s="0" t="s">
        <v>36</v>
      </c>
    </row>
    <row r="280" customFormat="false" ht="12.75" hidden="false" customHeight="false" outlineLevel="0" collapsed="false">
      <c r="A280" s="36" t="s">
        <v>66</v>
      </c>
      <c r="E280" s="41"/>
    </row>
    <row r="281" customFormat="false" ht="12.75" hidden="false" customHeight="false" outlineLevel="0" collapsed="false">
      <c r="A281" s="36" t="s">
        <v>67</v>
      </c>
      <c r="E281" s="42" t="s">
        <v>699</v>
      </c>
    </row>
    <row r="282" customFormat="false" ht="12.75" hidden="false" customHeight="false" outlineLevel="0" collapsed="false">
      <c r="A282" s="0" t="s">
        <v>68</v>
      </c>
      <c r="E282" s="41" t="s">
        <v>703</v>
      </c>
    </row>
    <row r="283" customFormat="false" ht="25.5" hidden="false" customHeight="false" outlineLevel="0" collapsed="false">
      <c r="A283" s="0" t="s">
        <v>61</v>
      </c>
      <c r="B283" s="35" t="s">
        <v>326</v>
      </c>
      <c r="C283" s="35" t="s">
        <v>704</v>
      </c>
      <c r="D283" s="36"/>
      <c r="E283" s="37" t="s">
        <v>705</v>
      </c>
      <c r="F283" s="38" t="s">
        <v>72</v>
      </c>
      <c r="G283" s="39" t="n">
        <v>223.9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65</v>
      </c>
      <c r="O283" s="0" t="n">
        <f aca="false">(M283*21)/100</f>
        <v>0</v>
      </c>
      <c r="P283" s="0" t="s">
        <v>36</v>
      </c>
    </row>
    <row r="284" customFormat="false" ht="12.75" hidden="false" customHeight="false" outlineLevel="0" collapsed="false">
      <c r="A284" s="36" t="s">
        <v>66</v>
      </c>
      <c r="E284" s="41"/>
    </row>
    <row r="285" customFormat="false" ht="25.5" hidden="false" customHeight="false" outlineLevel="0" collapsed="false">
      <c r="A285" s="36" t="s">
        <v>67</v>
      </c>
      <c r="E285" s="42" t="s">
        <v>706</v>
      </c>
    </row>
    <row r="286" customFormat="false" ht="12.75" hidden="false" customHeight="false" outlineLevel="0" collapsed="false">
      <c r="A286" s="0" t="s">
        <v>68</v>
      </c>
      <c r="E286" s="41" t="s">
        <v>707</v>
      </c>
    </row>
    <row r="287" customFormat="false" ht="12.75" hidden="false" customHeight="false" outlineLevel="0" collapsed="false">
      <c r="A287" s="0" t="s">
        <v>61</v>
      </c>
      <c r="B287" s="35" t="s">
        <v>330</v>
      </c>
      <c r="C287" s="35" t="s">
        <v>708</v>
      </c>
      <c r="D287" s="36"/>
      <c r="E287" s="37" t="s">
        <v>709</v>
      </c>
      <c r="F287" s="38" t="s">
        <v>72</v>
      </c>
      <c r="G287" s="39" t="n">
        <v>261.059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65</v>
      </c>
      <c r="O287" s="0" t="n">
        <f aca="false">(M287*21)/100</f>
        <v>0</v>
      </c>
      <c r="P287" s="0" t="s">
        <v>36</v>
      </c>
    </row>
    <row r="288" customFormat="false" ht="12.75" hidden="false" customHeight="false" outlineLevel="0" collapsed="false">
      <c r="A288" s="36" t="s">
        <v>66</v>
      </c>
      <c r="E288" s="41"/>
    </row>
    <row r="289" customFormat="false" ht="63.75" hidden="false" customHeight="false" outlineLevel="0" collapsed="false">
      <c r="A289" s="36" t="s">
        <v>67</v>
      </c>
      <c r="E289" s="42" t="s">
        <v>710</v>
      </c>
    </row>
    <row r="290" customFormat="false" ht="25.5" hidden="false" customHeight="false" outlineLevel="0" collapsed="false">
      <c r="A290" s="0" t="s">
        <v>68</v>
      </c>
      <c r="E290" s="41" t="s">
        <v>711</v>
      </c>
    </row>
    <row r="291" customFormat="false" ht="12.75" hidden="false" customHeight="false" outlineLevel="0" collapsed="false">
      <c r="A291" s="0" t="s">
        <v>61</v>
      </c>
      <c r="B291" s="35" t="s">
        <v>335</v>
      </c>
      <c r="C291" s="35" t="s">
        <v>712</v>
      </c>
      <c r="D291" s="36"/>
      <c r="E291" s="37" t="s">
        <v>713</v>
      </c>
      <c r="F291" s="38" t="s">
        <v>72</v>
      </c>
      <c r="G291" s="39" t="n">
        <v>223.9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65</v>
      </c>
      <c r="O291" s="0" t="n">
        <f aca="false">(M291*21)/100</f>
        <v>0</v>
      </c>
      <c r="P291" s="0" t="s">
        <v>36</v>
      </c>
    </row>
    <row r="292" customFormat="false" ht="12.75" hidden="false" customHeight="false" outlineLevel="0" collapsed="false">
      <c r="A292" s="36" t="s">
        <v>66</v>
      </c>
      <c r="E292" s="41"/>
    </row>
    <row r="293" customFormat="false" ht="25.5" hidden="false" customHeight="false" outlineLevel="0" collapsed="false">
      <c r="A293" s="36" t="s">
        <v>67</v>
      </c>
      <c r="E293" s="42" t="s">
        <v>706</v>
      </c>
    </row>
    <row r="294" customFormat="false" ht="12.75" hidden="false" customHeight="false" outlineLevel="0" collapsed="false">
      <c r="A294" s="0" t="s">
        <v>68</v>
      </c>
      <c r="E294" s="41" t="s">
        <v>714</v>
      </c>
    </row>
    <row r="295" customFormat="false" ht="12.75" hidden="false" customHeight="false" outlineLevel="0" collapsed="false">
      <c r="A295" s="0" t="s">
        <v>61</v>
      </c>
      <c r="B295" s="35" t="s">
        <v>339</v>
      </c>
      <c r="C295" s="35" t="s">
        <v>715</v>
      </c>
      <c r="D295" s="36"/>
      <c r="E295" s="37" t="s">
        <v>716</v>
      </c>
      <c r="F295" s="38" t="s">
        <v>72</v>
      </c>
      <c r="G295" s="39" t="n">
        <v>223.9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65</v>
      </c>
      <c r="O295" s="0" t="n">
        <f aca="false">(M295*21)/100</f>
        <v>0</v>
      </c>
      <c r="P295" s="0" t="s">
        <v>36</v>
      </c>
    </row>
    <row r="296" customFormat="false" ht="12.75" hidden="false" customHeight="false" outlineLevel="0" collapsed="false">
      <c r="A296" s="36" t="s">
        <v>66</v>
      </c>
      <c r="E296" s="41"/>
    </row>
    <row r="297" customFormat="false" ht="25.5" hidden="false" customHeight="false" outlineLevel="0" collapsed="false">
      <c r="A297" s="36" t="s">
        <v>67</v>
      </c>
      <c r="E297" s="42" t="s">
        <v>706</v>
      </c>
    </row>
    <row r="298" customFormat="false" ht="12.75" hidden="false" customHeight="false" outlineLevel="0" collapsed="false">
      <c r="A298" s="0" t="s">
        <v>68</v>
      </c>
      <c r="E298" s="41" t="s">
        <v>717</v>
      </c>
    </row>
    <row r="299" customFormat="false" ht="12.75" hidden="false" customHeight="false" outlineLevel="0" collapsed="false">
      <c r="A299" s="0" t="s">
        <v>61</v>
      </c>
      <c r="B299" s="35" t="s">
        <v>344</v>
      </c>
      <c r="C299" s="35" t="s">
        <v>718</v>
      </c>
      <c r="D299" s="36"/>
      <c r="E299" s="37" t="s">
        <v>719</v>
      </c>
      <c r="F299" s="38" t="s">
        <v>72</v>
      </c>
      <c r="G299" s="39" t="n">
        <v>223.9</v>
      </c>
      <c r="H299" s="38" t="n">
        <v>0</v>
      </c>
      <c r="I299" s="38" t="n">
        <f aca="false">ROUND(G299*H299,6)</f>
        <v>0</v>
      </c>
      <c r="L299" s="40" t="n">
        <v>0</v>
      </c>
      <c r="M299" s="34" t="n">
        <f aca="false">ROUND(ROUND(L299,2)*ROUND(G299,3),2)</f>
        <v>0</v>
      </c>
      <c r="N299" s="38" t="s">
        <v>65</v>
      </c>
      <c r="O299" s="0" t="n">
        <f aca="false">(M299*21)/100</f>
        <v>0</v>
      </c>
      <c r="P299" s="0" t="s">
        <v>36</v>
      </c>
    </row>
    <row r="300" customFormat="false" ht="12.75" hidden="false" customHeight="false" outlineLevel="0" collapsed="false">
      <c r="A300" s="36" t="s">
        <v>66</v>
      </c>
      <c r="E300" s="41"/>
    </row>
    <row r="301" customFormat="false" ht="25.5" hidden="false" customHeight="false" outlineLevel="0" collapsed="false">
      <c r="A301" s="36" t="s">
        <v>67</v>
      </c>
      <c r="E301" s="42" t="s">
        <v>706</v>
      </c>
    </row>
    <row r="302" customFormat="false" ht="25.5" hidden="false" customHeight="false" outlineLevel="0" collapsed="false">
      <c r="A302" s="0" t="s">
        <v>68</v>
      </c>
      <c r="E302" s="41" t="s">
        <v>720</v>
      </c>
    </row>
    <row r="303" customFormat="false" ht="12.75" hidden="false" customHeight="false" outlineLevel="0" collapsed="false">
      <c r="A303" s="0" t="s">
        <v>61</v>
      </c>
      <c r="B303" s="35" t="s">
        <v>348</v>
      </c>
      <c r="C303" s="35" t="s">
        <v>721</v>
      </c>
      <c r="D303" s="36"/>
      <c r="E303" s="37" t="s">
        <v>722</v>
      </c>
      <c r="F303" s="38" t="s">
        <v>72</v>
      </c>
      <c r="G303" s="39" t="n">
        <v>223.9</v>
      </c>
      <c r="H303" s="38" t="n">
        <v>0</v>
      </c>
      <c r="I303" s="38" t="n">
        <f aca="false">ROUND(G303*H303,6)</f>
        <v>0</v>
      </c>
      <c r="L303" s="40" t="n">
        <v>0</v>
      </c>
      <c r="M303" s="34" t="n">
        <f aca="false">ROUND(ROUND(L303,2)*ROUND(G303,3),2)</f>
        <v>0</v>
      </c>
      <c r="N303" s="38" t="s">
        <v>65</v>
      </c>
      <c r="O303" s="0" t="n">
        <f aca="false">(M303*21)/100</f>
        <v>0</v>
      </c>
      <c r="P303" s="0" t="s">
        <v>36</v>
      </c>
    </row>
    <row r="304" customFormat="false" ht="12.75" hidden="false" customHeight="false" outlineLevel="0" collapsed="false">
      <c r="A304" s="36" t="s">
        <v>66</v>
      </c>
      <c r="E304" s="41"/>
    </row>
    <row r="305" customFormat="false" ht="25.5" hidden="false" customHeight="false" outlineLevel="0" collapsed="false">
      <c r="A305" s="36" t="s">
        <v>67</v>
      </c>
      <c r="E305" s="42" t="s">
        <v>706</v>
      </c>
    </row>
    <row r="306" customFormat="false" ht="12.75" hidden="false" customHeight="false" outlineLevel="0" collapsed="false">
      <c r="A306" s="0" t="s">
        <v>68</v>
      </c>
      <c r="E306" s="41" t="s">
        <v>723</v>
      </c>
    </row>
    <row r="307" customFormat="false" ht="12.75" hidden="false" customHeight="false" outlineLevel="0" collapsed="false">
      <c r="A307" s="0" t="s">
        <v>61</v>
      </c>
      <c r="B307" s="35" t="s">
        <v>352</v>
      </c>
      <c r="C307" s="35" t="s">
        <v>724</v>
      </c>
      <c r="D307" s="36"/>
      <c r="E307" s="37" t="s">
        <v>725</v>
      </c>
      <c r="F307" s="38" t="s">
        <v>91</v>
      </c>
      <c r="G307" s="39" t="n">
        <v>26.773</v>
      </c>
      <c r="H307" s="38" t="n">
        <v>0</v>
      </c>
      <c r="I307" s="38" t="n">
        <f aca="false">ROUND(G307*H307,6)</f>
        <v>0</v>
      </c>
      <c r="L307" s="40" t="n">
        <v>0</v>
      </c>
      <c r="M307" s="34" t="n">
        <f aca="false">ROUND(ROUND(L307,2)*ROUND(G307,3),2)</f>
        <v>0</v>
      </c>
      <c r="N307" s="38" t="s">
        <v>65</v>
      </c>
      <c r="O307" s="0" t="n">
        <f aca="false">(M307*21)/100</f>
        <v>0</v>
      </c>
      <c r="P307" s="0" t="s">
        <v>36</v>
      </c>
    </row>
    <row r="308" customFormat="false" ht="12.75" hidden="false" customHeight="false" outlineLevel="0" collapsed="false">
      <c r="A308" s="36" t="s">
        <v>66</v>
      </c>
      <c r="E308" s="41"/>
    </row>
    <row r="309" customFormat="false" ht="38.25" hidden="false" customHeight="false" outlineLevel="0" collapsed="false">
      <c r="A309" s="36" t="s">
        <v>67</v>
      </c>
      <c r="E309" s="42" t="s">
        <v>726</v>
      </c>
    </row>
    <row r="310" customFormat="false" ht="12.75" hidden="false" customHeight="false" outlineLevel="0" collapsed="false">
      <c r="A310" s="0" t="s">
        <v>68</v>
      </c>
      <c r="E310" s="41" t="s">
        <v>727</v>
      </c>
    </row>
    <row r="311" customFormat="false" ht="12.75" hidden="false" customHeight="false" outlineLevel="0" collapsed="false">
      <c r="A311" s="0" t="s">
        <v>58</v>
      </c>
      <c r="C311" s="32" t="s">
        <v>94</v>
      </c>
      <c r="E311" s="33" t="s">
        <v>728</v>
      </c>
      <c r="J311" s="34" t="n">
        <f aca="false">0</f>
        <v>0</v>
      </c>
      <c r="K311" s="34" t="n">
        <f aca="false">0</f>
        <v>0</v>
      </c>
      <c r="L311" s="34" t="n">
        <f aca="false">0+L312+L316+L320+L324+L328+L332+L336+L340+L344+L348+L352+L356+L360+L364+L368+L372+L376</f>
        <v>0</v>
      </c>
      <c r="M311" s="34" t="n">
        <f aca="false">0+M312+M316+M320+M324+M328+M332+M336+M340+M344+M348+M352+M356+M360+M364+M368+M372+M376</f>
        <v>0</v>
      </c>
    </row>
    <row r="312" customFormat="false" ht="25.5" hidden="false" customHeight="false" outlineLevel="0" collapsed="false">
      <c r="A312" s="0" t="s">
        <v>61</v>
      </c>
      <c r="B312" s="35" t="s">
        <v>356</v>
      </c>
      <c r="C312" s="35" t="s">
        <v>729</v>
      </c>
      <c r="D312" s="36"/>
      <c r="E312" s="37" t="s">
        <v>730</v>
      </c>
      <c r="F312" s="38" t="s">
        <v>72</v>
      </c>
      <c r="G312" s="39" t="n">
        <v>837.455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73</v>
      </c>
      <c r="O312" s="0" t="n">
        <f aca="false">(M312*21)/100</f>
        <v>0</v>
      </c>
      <c r="P312" s="0" t="s">
        <v>36</v>
      </c>
    </row>
    <row r="313" customFormat="false" ht="12.75" hidden="false" customHeight="false" outlineLevel="0" collapsed="false">
      <c r="A313" s="36" t="s">
        <v>66</v>
      </c>
      <c r="E313" s="41"/>
    </row>
    <row r="314" customFormat="false" ht="12.75" hidden="false" customHeight="false" outlineLevel="0" collapsed="false">
      <c r="A314" s="36" t="s">
        <v>67</v>
      </c>
      <c r="E314" s="42"/>
    </row>
    <row r="315" customFormat="false" ht="12.75" hidden="false" customHeight="false" outlineLevel="0" collapsed="false">
      <c r="A315" s="0" t="s">
        <v>68</v>
      </c>
      <c r="E315" s="41" t="s">
        <v>75</v>
      </c>
    </row>
    <row r="316" customFormat="false" ht="25.5" hidden="false" customHeight="false" outlineLevel="0" collapsed="false">
      <c r="A316" s="0" t="s">
        <v>61</v>
      </c>
      <c r="B316" s="35" t="s">
        <v>360</v>
      </c>
      <c r="C316" s="35" t="s">
        <v>438</v>
      </c>
      <c r="D316" s="36"/>
      <c r="E316" s="37" t="s">
        <v>439</v>
      </c>
      <c r="F316" s="38" t="s">
        <v>107</v>
      </c>
      <c r="G316" s="39" t="n">
        <v>1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73</v>
      </c>
      <c r="O316" s="0" t="n">
        <f aca="false">(M316*21)/100</f>
        <v>0</v>
      </c>
      <c r="P316" s="0" t="s">
        <v>36</v>
      </c>
    </row>
    <row r="317" customFormat="false" ht="12.75" hidden="false" customHeight="false" outlineLevel="0" collapsed="false">
      <c r="A317" s="36" t="s">
        <v>66</v>
      </c>
      <c r="E317" s="41"/>
    </row>
    <row r="318" customFormat="false" ht="12.75" hidden="false" customHeight="false" outlineLevel="0" collapsed="false">
      <c r="A318" s="36" t="s">
        <v>67</v>
      </c>
      <c r="E318" s="42"/>
    </row>
    <row r="319" customFormat="false" ht="12.75" hidden="false" customHeight="false" outlineLevel="0" collapsed="false">
      <c r="A319" s="0" t="s">
        <v>68</v>
      </c>
      <c r="E319" s="41" t="s">
        <v>75</v>
      </c>
    </row>
    <row r="320" customFormat="false" ht="12.75" hidden="false" customHeight="false" outlineLevel="0" collapsed="false">
      <c r="A320" s="0" t="s">
        <v>61</v>
      </c>
      <c r="B320" s="35" t="s">
        <v>364</v>
      </c>
      <c r="C320" s="35" t="s">
        <v>731</v>
      </c>
      <c r="D320" s="36"/>
      <c r="E320" s="37" t="s">
        <v>732</v>
      </c>
      <c r="F320" s="38" t="s">
        <v>107</v>
      </c>
      <c r="G320" s="39" t="n">
        <v>6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73</v>
      </c>
      <c r="O320" s="0" t="n">
        <f aca="false">(M320*21)/100</f>
        <v>0</v>
      </c>
      <c r="P320" s="0" t="s">
        <v>36</v>
      </c>
    </row>
    <row r="321" customFormat="false" ht="12.75" hidden="false" customHeight="false" outlineLevel="0" collapsed="false">
      <c r="A321" s="36" t="s">
        <v>66</v>
      </c>
      <c r="E321" s="41"/>
    </row>
    <row r="322" customFormat="false" ht="12.75" hidden="false" customHeight="false" outlineLevel="0" collapsed="false">
      <c r="A322" s="36" t="s">
        <v>67</v>
      </c>
      <c r="E322" s="42"/>
    </row>
    <row r="323" customFormat="false" ht="12.75" hidden="false" customHeight="false" outlineLevel="0" collapsed="false">
      <c r="A323" s="0" t="s">
        <v>68</v>
      </c>
      <c r="E323" s="41" t="s">
        <v>75</v>
      </c>
    </row>
    <row r="324" customFormat="false" ht="12.75" hidden="false" customHeight="false" outlineLevel="0" collapsed="false">
      <c r="A324" s="0" t="s">
        <v>61</v>
      </c>
      <c r="B324" s="35" t="s">
        <v>368</v>
      </c>
      <c r="C324" s="35" t="s">
        <v>733</v>
      </c>
      <c r="D324" s="36"/>
      <c r="E324" s="37" t="s">
        <v>734</v>
      </c>
      <c r="F324" s="38" t="s">
        <v>107</v>
      </c>
      <c r="G324" s="39" t="n">
        <v>6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73</v>
      </c>
      <c r="O324" s="0" t="n">
        <f aca="false">(M324*21)/100</f>
        <v>0</v>
      </c>
      <c r="P324" s="0" t="s">
        <v>36</v>
      </c>
    </row>
    <row r="325" customFormat="false" ht="12.75" hidden="false" customHeight="false" outlineLevel="0" collapsed="false">
      <c r="A325" s="36" t="s">
        <v>66</v>
      </c>
      <c r="E325" s="41"/>
    </row>
    <row r="326" customFormat="false" ht="12.75" hidden="false" customHeight="false" outlineLevel="0" collapsed="false">
      <c r="A326" s="36" t="s">
        <v>67</v>
      </c>
      <c r="E326" s="42"/>
    </row>
    <row r="327" customFormat="false" ht="12.75" hidden="false" customHeight="false" outlineLevel="0" collapsed="false">
      <c r="A327" s="0" t="s">
        <v>68</v>
      </c>
      <c r="E327" s="41" t="s">
        <v>75</v>
      </c>
    </row>
    <row r="328" customFormat="false" ht="12.75" hidden="false" customHeight="false" outlineLevel="0" collapsed="false">
      <c r="A328" s="0" t="s">
        <v>61</v>
      </c>
      <c r="B328" s="35" t="s">
        <v>735</v>
      </c>
      <c r="C328" s="35" t="s">
        <v>736</v>
      </c>
      <c r="D328" s="36"/>
      <c r="E328" s="37" t="s">
        <v>737</v>
      </c>
      <c r="F328" s="38" t="s">
        <v>91</v>
      </c>
      <c r="G328" s="39" t="n">
        <v>300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73</v>
      </c>
      <c r="O328" s="0" t="n">
        <f aca="false">(M328*21)/100</f>
        <v>0</v>
      </c>
      <c r="P328" s="0" t="s">
        <v>36</v>
      </c>
    </row>
    <row r="329" customFormat="false" ht="12.75" hidden="false" customHeight="false" outlineLevel="0" collapsed="false">
      <c r="A329" s="36" t="s">
        <v>66</v>
      </c>
      <c r="E329" s="41"/>
    </row>
    <row r="330" customFormat="false" ht="12.75" hidden="false" customHeight="false" outlineLevel="0" collapsed="false">
      <c r="A330" s="36" t="s">
        <v>67</v>
      </c>
      <c r="E330" s="42"/>
    </row>
    <row r="331" customFormat="false" ht="12.75" hidden="false" customHeight="false" outlineLevel="0" collapsed="false">
      <c r="A331" s="0" t="s">
        <v>68</v>
      </c>
      <c r="E331" s="41" t="s">
        <v>75</v>
      </c>
    </row>
    <row r="332" customFormat="false" ht="12.75" hidden="false" customHeight="false" outlineLevel="0" collapsed="false">
      <c r="A332" s="0" t="s">
        <v>61</v>
      </c>
      <c r="B332" s="35" t="s">
        <v>738</v>
      </c>
      <c r="C332" s="35" t="s">
        <v>739</v>
      </c>
      <c r="D332" s="36"/>
      <c r="E332" s="37" t="s">
        <v>740</v>
      </c>
      <c r="F332" s="38" t="s">
        <v>91</v>
      </c>
      <c r="G332" s="39" t="n">
        <v>300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73</v>
      </c>
      <c r="O332" s="0" t="n">
        <f aca="false">(M332*21)/100</f>
        <v>0</v>
      </c>
      <c r="P332" s="0" t="s">
        <v>36</v>
      </c>
    </row>
    <row r="333" customFormat="false" ht="12.75" hidden="false" customHeight="false" outlineLevel="0" collapsed="false">
      <c r="A333" s="36" t="s">
        <v>66</v>
      </c>
      <c r="E333" s="41"/>
    </row>
    <row r="334" customFormat="false" ht="12.75" hidden="false" customHeight="false" outlineLevel="0" collapsed="false">
      <c r="A334" s="36" t="s">
        <v>67</v>
      </c>
      <c r="E334" s="42"/>
    </row>
    <row r="335" customFormat="false" ht="12.75" hidden="false" customHeight="false" outlineLevel="0" collapsed="false">
      <c r="A335" s="0" t="s">
        <v>68</v>
      </c>
      <c r="E335" s="41" t="s">
        <v>75</v>
      </c>
    </row>
    <row r="336" customFormat="false" ht="12.75" hidden="false" customHeight="false" outlineLevel="0" collapsed="false">
      <c r="A336" s="0" t="s">
        <v>61</v>
      </c>
      <c r="B336" s="35" t="s">
        <v>372</v>
      </c>
      <c r="C336" s="35" t="s">
        <v>741</v>
      </c>
      <c r="D336" s="36"/>
      <c r="E336" s="37" t="s">
        <v>742</v>
      </c>
      <c r="F336" s="38" t="s">
        <v>107</v>
      </c>
      <c r="G336" s="39" t="n">
        <v>4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73</v>
      </c>
      <c r="O336" s="0" t="n">
        <f aca="false">(M336*21)/100</f>
        <v>0</v>
      </c>
      <c r="P336" s="0" t="s">
        <v>36</v>
      </c>
    </row>
    <row r="337" customFormat="false" ht="12.75" hidden="false" customHeight="false" outlineLevel="0" collapsed="false">
      <c r="A337" s="36" t="s">
        <v>66</v>
      </c>
      <c r="E337" s="41"/>
    </row>
    <row r="338" customFormat="false" ht="12.75" hidden="false" customHeight="false" outlineLevel="0" collapsed="false">
      <c r="A338" s="36" t="s">
        <v>67</v>
      </c>
      <c r="E338" s="42"/>
    </row>
    <row r="339" customFormat="false" ht="12.75" hidden="false" customHeight="false" outlineLevel="0" collapsed="false">
      <c r="A339" s="0" t="s">
        <v>68</v>
      </c>
      <c r="E339" s="41" t="s">
        <v>75</v>
      </c>
    </row>
    <row r="340" customFormat="false" ht="12.75" hidden="false" customHeight="false" outlineLevel="0" collapsed="false">
      <c r="A340" s="0" t="s">
        <v>61</v>
      </c>
      <c r="B340" s="35" t="s">
        <v>376</v>
      </c>
      <c r="C340" s="35" t="s">
        <v>743</v>
      </c>
      <c r="D340" s="36"/>
      <c r="E340" s="37" t="s">
        <v>744</v>
      </c>
      <c r="F340" s="38" t="s">
        <v>107</v>
      </c>
      <c r="G340" s="39" t="n">
        <v>2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73</v>
      </c>
      <c r="O340" s="0" t="n">
        <f aca="false">(M340*21)/100</f>
        <v>0</v>
      </c>
      <c r="P340" s="0" t="s">
        <v>36</v>
      </c>
    </row>
    <row r="341" customFormat="false" ht="12.75" hidden="false" customHeight="false" outlineLevel="0" collapsed="false">
      <c r="A341" s="36" t="s">
        <v>66</v>
      </c>
      <c r="E341" s="41"/>
    </row>
    <row r="342" customFormat="false" ht="12.75" hidden="false" customHeight="false" outlineLevel="0" collapsed="false">
      <c r="A342" s="36" t="s">
        <v>67</v>
      </c>
      <c r="E342" s="42"/>
    </row>
    <row r="343" customFormat="false" ht="12.75" hidden="false" customHeight="false" outlineLevel="0" collapsed="false">
      <c r="A343" s="0" t="s">
        <v>68</v>
      </c>
      <c r="E343" s="41" t="s">
        <v>75</v>
      </c>
    </row>
    <row r="344" customFormat="false" ht="12.75" hidden="false" customHeight="false" outlineLevel="0" collapsed="false">
      <c r="A344" s="0" t="s">
        <v>61</v>
      </c>
      <c r="B344" s="35" t="s">
        <v>380</v>
      </c>
      <c r="C344" s="35" t="s">
        <v>745</v>
      </c>
      <c r="D344" s="36"/>
      <c r="E344" s="37" t="s">
        <v>746</v>
      </c>
      <c r="F344" s="38" t="s">
        <v>107</v>
      </c>
      <c r="G344" s="39" t="n">
        <v>2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73</v>
      </c>
      <c r="O344" s="0" t="n">
        <f aca="false">(M344*21)/100</f>
        <v>0</v>
      </c>
      <c r="P344" s="0" t="s">
        <v>36</v>
      </c>
    </row>
    <row r="345" customFormat="false" ht="12.75" hidden="false" customHeight="false" outlineLevel="0" collapsed="false">
      <c r="A345" s="36" t="s">
        <v>66</v>
      </c>
      <c r="E345" s="41"/>
    </row>
    <row r="346" customFormat="false" ht="12.75" hidden="false" customHeight="false" outlineLevel="0" collapsed="false">
      <c r="A346" s="36" t="s">
        <v>67</v>
      </c>
      <c r="E346" s="42"/>
    </row>
    <row r="347" customFormat="false" ht="12.75" hidden="false" customHeight="false" outlineLevel="0" collapsed="false">
      <c r="A347" s="0" t="s">
        <v>68</v>
      </c>
      <c r="E347" s="41" t="s">
        <v>75</v>
      </c>
    </row>
    <row r="348" customFormat="false" ht="12.75" hidden="false" customHeight="false" outlineLevel="0" collapsed="false">
      <c r="A348" s="0" t="s">
        <v>61</v>
      </c>
      <c r="B348" s="35" t="s">
        <v>384</v>
      </c>
      <c r="C348" s="35" t="s">
        <v>747</v>
      </c>
      <c r="D348" s="36"/>
      <c r="E348" s="37" t="s">
        <v>748</v>
      </c>
      <c r="F348" s="38" t="s">
        <v>391</v>
      </c>
      <c r="G348" s="39" t="n">
        <v>10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73</v>
      </c>
      <c r="O348" s="0" t="n">
        <f aca="false">(M348*21)/100</f>
        <v>0</v>
      </c>
      <c r="P348" s="0" t="s">
        <v>36</v>
      </c>
    </row>
    <row r="349" customFormat="false" ht="12.75" hidden="false" customHeight="false" outlineLevel="0" collapsed="false">
      <c r="A349" s="36" t="s">
        <v>66</v>
      </c>
      <c r="E349" s="41"/>
    </row>
    <row r="350" customFormat="false" ht="12.75" hidden="false" customHeight="false" outlineLevel="0" collapsed="false">
      <c r="A350" s="36" t="s">
        <v>67</v>
      </c>
      <c r="E350" s="42"/>
    </row>
    <row r="351" customFormat="false" ht="12.75" hidden="false" customHeight="false" outlineLevel="0" collapsed="false">
      <c r="A351" s="0" t="s">
        <v>68</v>
      </c>
      <c r="E351" s="41" t="s">
        <v>75</v>
      </c>
    </row>
    <row r="352" customFormat="false" ht="12.75" hidden="false" customHeight="false" outlineLevel="0" collapsed="false">
      <c r="A352" s="0" t="s">
        <v>61</v>
      </c>
      <c r="B352" s="35" t="s">
        <v>388</v>
      </c>
      <c r="C352" s="35" t="s">
        <v>749</v>
      </c>
      <c r="D352" s="36"/>
      <c r="E352" s="37" t="s">
        <v>750</v>
      </c>
      <c r="F352" s="38" t="s">
        <v>64</v>
      </c>
      <c r="G352" s="39" t="n">
        <v>0.3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73</v>
      </c>
      <c r="O352" s="0" t="n">
        <f aca="false">(M352*21)/100</f>
        <v>0</v>
      </c>
      <c r="P352" s="0" t="s">
        <v>36</v>
      </c>
    </row>
    <row r="353" customFormat="false" ht="12.75" hidden="false" customHeight="false" outlineLevel="0" collapsed="false">
      <c r="A353" s="36" t="s">
        <v>66</v>
      </c>
      <c r="E353" s="41"/>
    </row>
    <row r="354" customFormat="false" ht="12.75" hidden="false" customHeight="false" outlineLevel="0" collapsed="false">
      <c r="A354" s="36" t="s">
        <v>67</v>
      </c>
      <c r="E354" s="42"/>
    </row>
    <row r="355" customFormat="false" ht="12.75" hidden="false" customHeight="false" outlineLevel="0" collapsed="false">
      <c r="A355" s="0" t="s">
        <v>68</v>
      </c>
      <c r="E355" s="41" t="s">
        <v>75</v>
      </c>
    </row>
    <row r="356" customFormat="false" ht="12.75" hidden="false" customHeight="false" outlineLevel="0" collapsed="false">
      <c r="A356" s="0" t="s">
        <v>61</v>
      </c>
      <c r="B356" s="35" t="s">
        <v>392</v>
      </c>
      <c r="C356" s="35" t="s">
        <v>751</v>
      </c>
      <c r="D356" s="36"/>
      <c r="E356" s="37" t="s">
        <v>752</v>
      </c>
      <c r="F356" s="38" t="s">
        <v>64</v>
      </c>
      <c r="G356" s="39" t="n">
        <v>0.3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73</v>
      </c>
      <c r="O356" s="0" t="n">
        <f aca="false">(M356*21)/100</f>
        <v>0</v>
      </c>
      <c r="P356" s="0" t="s">
        <v>36</v>
      </c>
    </row>
    <row r="357" customFormat="false" ht="12.75" hidden="false" customHeight="false" outlineLevel="0" collapsed="false">
      <c r="A357" s="36" t="s">
        <v>66</v>
      </c>
      <c r="E357" s="41"/>
    </row>
    <row r="358" customFormat="false" ht="12.75" hidden="false" customHeight="false" outlineLevel="0" collapsed="false">
      <c r="A358" s="36" t="s">
        <v>67</v>
      </c>
      <c r="E358" s="42"/>
    </row>
    <row r="359" customFormat="false" ht="12.75" hidden="false" customHeight="false" outlineLevel="0" collapsed="false">
      <c r="A359" s="0" t="s">
        <v>68</v>
      </c>
      <c r="E359" s="41" t="s">
        <v>75</v>
      </c>
    </row>
    <row r="360" customFormat="false" ht="12.75" hidden="false" customHeight="false" outlineLevel="0" collapsed="false">
      <c r="A360" s="0" t="s">
        <v>61</v>
      </c>
      <c r="B360" s="35" t="s">
        <v>396</v>
      </c>
      <c r="C360" s="35" t="s">
        <v>753</v>
      </c>
      <c r="D360" s="36"/>
      <c r="E360" s="37" t="s">
        <v>754</v>
      </c>
      <c r="F360" s="38" t="s">
        <v>107</v>
      </c>
      <c r="G360" s="39" t="n">
        <v>1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73</v>
      </c>
      <c r="O360" s="0" t="n">
        <f aca="false">(M360*21)/100</f>
        <v>0</v>
      </c>
      <c r="P360" s="0" t="s">
        <v>36</v>
      </c>
    </row>
    <row r="361" customFormat="false" ht="12.75" hidden="false" customHeight="false" outlineLevel="0" collapsed="false">
      <c r="A361" s="36" t="s">
        <v>66</v>
      </c>
      <c r="E361" s="41"/>
    </row>
    <row r="362" customFormat="false" ht="12.75" hidden="false" customHeight="false" outlineLevel="0" collapsed="false">
      <c r="A362" s="36" t="s">
        <v>67</v>
      </c>
      <c r="E362" s="42"/>
    </row>
    <row r="363" customFormat="false" ht="12.75" hidden="false" customHeight="false" outlineLevel="0" collapsed="false">
      <c r="A363" s="0" t="s">
        <v>68</v>
      </c>
      <c r="E363" s="41" t="s">
        <v>75</v>
      </c>
    </row>
    <row r="364" customFormat="false" ht="12.75" hidden="false" customHeight="false" outlineLevel="0" collapsed="false">
      <c r="A364" s="0" t="s">
        <v>61</v>
      </c>
      <c r="B364" s="35" t="s">
        <v>400</v>
      </c>
      <c r="C364" s="35" t="s">
        <v>755</v>
      </c>
      <c r="D364" s="36"/>
      <c r="E364" s="37" t="s">
        <v>756</v>
      </c>
      <c r="F364" s="38" t="s">
        <v>107</v>
      </c>
      <c r="G364" s="39" t="n">
        <v>1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73</v>
      </c>
      <c r="O364" s="0" t="n">
        <f aca="false">(M364*21)/100</f>
        <v>0</v>
      </c>
      <c r="P364" s="0" t="s">
        <v>36</v>
      </c>
    </row>
    <row r="365" customFormat="false" ht="12.75" hidden="false" customHeight="false" outlineLevel="0" collapsed="false">
      <c r="A365" s="36" t="s">
        <v>66</v>
      </c>
      <c r="E365" s="41"/>
    </row>
    <row r="366" customFormat="false" ht="12.75" hidden="false" customHeight="false" outlineLevel="0" collapsed="false">
      <c r="A366" s="36" t="s">
        <v>67</v>
      </c>
      <c r="E366" s="42"/>
    </row>
    <row r="367" customFormat="false" ht="12.75" hidden="false" customHeight="false" outlineLevel="0" collapsed="false">
      <c r="A367" s="0" t="s">
        <v>68</v>
      </c>
      <c r="E367" s="41" t="s">
        <v>75</v>
      </c>
    </row>
    <row r="368" customFormat="false" ht="12.75" hidden="false" customHeight="false" outlineLevel="0" collapsed="false">
      <c r="A368" s="0" t="s">
        <v>61</v>
      </c>
      <c r="B368" s="35" t="s">
        <v>404</v>
      </c>
      <c r="C368" s="35" t="s">
        <v>757</v>
      </c>
      <c r="D368" s="36"/>
      <c r="E368" s="37" t="s">
        <v>758</v>
      </c>
      <c r="F368" s="38" t="s">
        <v>391</v>
      </c>
      <c r="G368" s="39" t="n">
        <v>8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73</v>
      </c>
      <c r="O368" s="0" t="n">
        <f aca="false">(M368*21)/100</f>
        <v>0</v>
      </c>
      <c r="P368" s="0" t="s">
        <v>36</v>
      </c>
    </row>
    <row r="369" customFormat="false" ht="12.75" hidden="false" customHeight="false" outlineLevel="0" collapsed="false">
      <c r="A369" s="36" t="s">
        <v>66</v>
      </c>
      <c r="E369" s="41"/>
    </row>
    <row r="370" customFormat="false" ht="12.75" hidden="false" customHeight="false" outlineLevel="0" collapsed="false">
      <c r="A370" s="36" t="s">
        <v>67</v>
      </c>
      <c r="E370" s="42"/>
    </row>
    <row r="371" customFormat="false" ht="12.75" hidden="false" customHeight="false" outlineLevel="0" collapsed="false">
      <c r="A371" s="0" t="s">
        <v>68</v>
      </c>
      <c r="E371" s="41" t="s">
        <v>75</v>
      </c>
    </row>
    <row r="372" customFormat="false" ht="12.75" hidden="false" customHeight="false" outlineLevel="0" collapsed="false">
      <c r="A372" s="0" t="s">
        <v>61</v>
      </c>
      <c r="B372" s="35" t="s">
        <v>413</v>
      </c>
      <c r="C372" s="35" t="s">
        <v>759</v>
      </c>
      <c r="D372" s="36"/>
      <c r="E372" s="37" t="s">
        <v>760</v>
      </c>
      <c r="F372" s="38" t="s">
        <v>391</v>
      </c>
      <c r="G372" s="39" t="n">
        <v>8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73</v>
      </c>
      <c r="O372" s="0" t="n">
        <f aca="false">(M372*21)/100</f>
        <v>0</v>
      </c>
      <c r="P372" s="0" t="s">
        <v>36</v>
      </c>
    </row>
    <row r="373" customFormat="false" ht="12.75" hidden="false" customHeight="false" outlineLevel="0" collapsed="false">
      <c r="A373" s="36" t="s">
        <v>66</v>
      </c>
      <c r="E373" s="41"/>
    </row>
    <row r="374" customFormat="false" ht="12.75" hidden="false" customHeight="false" outlineLevel="0" collapsed="false">
      <c r="A374" s="36" t="s">
        <v>67</v>
      </c>
      <c r="E374" s="42"/>
    </row>
    <row r="375" customFormat="false" ht="12.75" hidden="false" customHeight="false" outlineLevel="0" collapsed="false">
      <c r="A375" s="0" t="s">
        <v>68</v>
      </c>
      <c r="E375" s="41" t="s">
        <v>75</v>
      </c>
    </row>
    <row r="376" customFormat="false" ht="12.75" hidden="false" customHeight="false" outlineLevel="0" collapsed="false">
      <c r="A376" s="0" t="s">
        <v>61</v>
      </c>
      <c r="B376" s="35" t="s">
        <v>416</v>
      </c>
      <c r="C376" s="35" t="s">
        <v>761</v>
      </c>
      <c r="D376" s="36"/>
      <c r="E376" s="37" t="s">
        <v>762</v>
      </c>
      <c r="F376" s="38" t="s">
        <v>449</v>
      </c>
      <c r="G376" s="39" t="n">
        <v>1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65</v>
      </c>
      <c r="O376" s="0" t="n">
        <f aca="false">(M376*21)/100</f>
        <v>0</v>
      </c>
      <c r="P376" s="0" t="s">
        <v>36</v>
      </c>
    </row>
    <row r="377" customFormat="false" ht="12.75" hidden="false" customHeight="false" outlineLevel="0" collapsed="false">
      <c r="A377" s="36" t="s">
        <v>66</v>
      </c>
      <c r="E377" s="41"/>
    </row>
    <row r="378" customFormat="false" ht="12.75" hidden="false" customHeight="false" outlineLevel="0" collapsed="false">
      <c r="A378" s="36" t="s">
        <v>67</v>
      </c>
      <c r="E378" s="42"/>
    </row>
    <row r="379" customFormat="false" ht="51" hidden="false" customHeight="false" outlineLevel="0" collapsed="false">
      <c r="A379" s="0" t="s">
        <v>68</v>
      </c>
      <c r="E379" s="41" t="s">
        <v>763</v>
      </c>
    </row>
    <row r="380" customFormat="false" ht="12.75" hidden="false" customHeight="false" outlineLevel="0" collapsed="false">
      <c r="A380" s="0" t="s">
        <v>58</v>
      </c>
      <c r="C380" s="32" t="s">
        <v>98</v>
      </c>
      <c r="E380" s="33" t="s">
        <v>764</v>
      </c>
      <c r="J380" s="34" t="n">
        <f aca="false">0</f>
        <v>0</v>
      </c>
      <c r="K380" s="34" t="n">
        <f aca="false">0</f>
        <v>0</v>
      </c>
      <c r="L380" s="34" t="n">
        <f aca="false">0+L381+L385+L389</f>
        <v>0</v>
      </c>
      <c r="M380" s="34" t="n">
        <f aca="false">0+M381+M385+M389</f>
        <v>0</v>
      </c>
    </row>
    <row r="381" customFormat="false" ht="12.75" hidden="false" customHeight="false" outlineLevel="0" collapsed="false">
      <c r="A381" s="0" t="s">
        <v>61</v>
      </c>
      <c r="B381" s="35" t="s">
        <v>419</v>
      </c>
      <c r="C381" s="35" t="s">
        <v>765</v>
      </c>
      <c r="D381" s="36"/>
      <c r="E381" s="37" t="s">
        <v>766</v>
      </c>
      <c r="F381" s="38" t="s">
        <v>91</v>
      </c>
      <c r="G381" s="39" t="n">
        <v>3.8</v>
      </c>
      <c r="H381" s="38" t="n">
        <v>0</v>
      </c>
      <c r="I381" s="38" t="n">
        <f aca="false">ROUND(G381*H381,6)</f>
        <v>0</v>
      </c>
      <c r="L381" s="40" t="n">
        <v>0</v>
      </c>
      <c r="M381" s="34" t="n">
        <f aca="false">ROUND(ROUND(L381,2)*ROUND(G381,3),2)</f>
        <v>0</v>
      </c>
      <c r="N381" s="38" t="s">
        <v>73</v>
      </c>
      <c r="O381" s="0" t="n">
        <f aca="false">(M381*21)/100</f>
        <v>0</v>
      </c>
      <c r="P381" s="0" t="s">
        <v>36</v>
      </c>
    </row>
    <row r="382" customFormat="false" ht="12.75" hidden="false" customHeight="false" outlineLevel="0" collapsed="false">
      <c r="A382" s="36" t="s">
        <v>66</v>
      </c>
      <c r="E382" s="41"/>
    </row>
    <row r="383" customFormat="false" ht="12.75" hidden="false" customHeight="false" outlineLevel="0" collapsed="false">
      <c r="A383" s="36" t="s">
        <v>67</v>
      </c>
      <c r="E383" s="42"/>
    </row>
    <row r="384" customFormat="false" ht="12.75" hidden="false" customHeight="false" outlineLevel="0" collapsed="false">
      <c r="A384" s="0" t="s">
        <v>68</v>
      </c>
      <c r="E384" s="41" t="s">
        <v>75</v>
      </c>
    </row>
    <row r="385" customFormat="false" ht="12.75" hidden="false" customHeight="false" outlineLevel="0" collapsed="false">
      <c r="A385" s="0" t="s">
        <v>61</v>
      </c>
      <c r="B385" s="35" t="s">
        <v>422</v>
      </c>
      <c r="C385" s="35" t="s">
        <v>767</v>
      </c>
      <c r="D385" s="36"/>
      <c r="E385" s="37" t="s">
        <v>768</v>
      </c>
      <c r="F385" s="38" t="s">
        <v>91</v>
      </c>
      <c r="G385" s="39" t="n">
        <v>94</v>
      </c>
      <c r="H385" s="38" t="n">
        <v>0</v>
      </c>
      <c r="I385" s="38" t="n">
        <f aca="false">ROUND(G385*H385,6)</f>
        <v>0</v>
      </c>
      <c r="L385" s="40" t="n">
        <v>0</v>
      </c>
      <c r="M385" s="34" t="n">
        <f aca="false">ROUND(ROUND(L385,2)*ROUND(G385,3),2)</f>
        <v>0</v>
      </c>
      <c r="N385" s="38" t="s">
        <v>73</v>
      </c>
      <c r="O385" s="0" t="n">
        <f aca="false">(M385*21)/100</f>
        <v>0</v>
      </c>
      <c r="P385" s="0" t="s">
        <v>36</v>
      </c>
    </row>
    <row r="386" customFormat="false" ht="12.75" hidden="false" customHeight="false" outlineLevel="0" collapsed="false">
      <c r="A386" s="36" t="s">
        <v>66</v>
      </c>
      <c r="E386" s="41"/>
    </row>
    <row r="387" customFormat="false" ht="25.5" hidden="false" customHeight="false" outlineLevel="0" collapsed="false">
      <c r="A387" s="36" t="s">
        <v>67</v>
      </c>
      <c r="E387" s="42" t="s">
        <v>769</v>
      </c>
    </row>
    <row r="388" customFormat="false" ht="12.75" hidden="false" customHeight="false" outlineLevel="0" collapsed="false">
      <c r="A388" s="0" t="s">
        <v>68</v>
      </c>
      <c r="E388" s="41" t="s">
        <v>75</v>
      </c>
    </row>
    <row r="389" customFormat="false" ht="12.75" hidden="false" customHeight="false" outlineLevel="0" collapsed="false">
      <c r="A389" s="0" t="s">
        <v>61</v>
      </c>
      <c r="B389" s="35" t="s">
        <v>426</v>
      </c>
      <c r="C389" s="35" t="s">
        <v>770</v>
      </c>
      <c r="D389" s="36"/>
      <c r="E389" s="37" t="s">
        <v>771</v>
      </c>
      <c r="F389" s="38" t="s">
        <v>107</v>
      </c>
      <c r="G389" s="39" t="n">
        <v>4</v>
      </c>
      <c r="H389" s="38" t="n">
        <v>0</v>
      </c>
      <c r="I389" s="38" t="n">
        <f aca="false">ROUND(G389*H389,6)</f>
        <v>0</v>
      </c>
      <c r="L389" s="40" t="n">
        <v>0</v>
      </c>
      <c r="M389" s="34" t="n">
        <f aca="false">ROUND(ROUND(L389,2)*ROUND(G389,3),2)</f>
        <v>0</v>
      </c>
      <c r="N389" s="38" t="s">
        <v>73</v>
      </c>
      <c r="O389" s="0" t="n">
        <f aca="false">(M389*21)/100</f>
        <v>0</v>
      </c>
      <c r="P389" s="0" t="s">
        <v>36</v>
      </c>
    </row>
    <row r="390" customFormat="false" ht="12.75" hidden="false" customHeight="false" outlineLevel="0" collapsed="false">
      <c r="A390" s="36" t="s">
        <v>66</v>
      </c>
      <c r="E390" s="41"/>
    </row>
    <row r="391" customFormat="false" ht="12.75" hidden="false" customHeight="false" outlineLevel="0" collapsed="false">
      <c r="A391" s="36" t="s">
        <v>67</v>
      </c>
      <c r="E391" s="42" t="s">
        <v>772</v>
      </c>
    </row>
    <row r="392" customFormat="false" ht="12.75" hidden="false" customHeight="false" outlineLevel="0" collapsed="false">
      <c r="A392" s="0" t="s">
        <v>68</v>
      </c>
      <c r="E392" s="41" t="s">
        <v>75</v>
      </c>
    </row>
    <row r="393" customFormat="false" ht="12.75" hidden="false" customHeight="false" outlineLevel="0" collapsed="false">
      <c r="A393" s="0" t="s">
        <v>58</v>
      </c>
      <c r="C393" s="32" t="s">
        <v>101</v>
      </c>
      <c r="E393" s="33" t="s">
        <v>490</v>
      </c>
      <c r="J393" s="34" t="n">
        <f aca="false">0</f>
        <v>0</v>
      </c>
      <c r="K393" s="34" t="n">
        <f aca="false">0</f>
        <v>0</v>
      </c>
      <c r="L393" s="34" t="n">
        <f aca="false">0+L394+L398+L402+L406+L410+L414+L418+L422+L426+L430+L434+L438+L442+L446+L450+L454+L458+L462+L466+L470+L474+L478+L482+L486+L490+L494+L498+L502+L506+L510+L514+L518+L522+L526+L530+L534+L538+L542+L546+L550+L554+L558+L562+L566+L570+L574+L578+L582</f>
        <v>0</v>
      </c>
      <c r="M393" s="34" t="n">
        <f aca="false">0+M394+M398+M402+M406+M410+M414+M418+M422+M426+M430+M434+M438+M442+M446+M450+M454+M458+M462+M466+M470+M474+M478+M482+M486+M490+M494+M498+M502+M506+M510+M514+M518+M522+M526+M530+M534+M538+M542+M546+M550+M554+M558+M562+M566+M570+M574+M578+M582</f>
        <v>0</v>
      </c>
    </row>
    <row r="394" customFormat="false" ht="12.75" hidden="false" customHeight="false" outlineLevel="0" collapsed="false">
      <c r="A394" s="0" t="s">
        <v>61</v>
      </c>
      <c r="B394" s="35" t="s">
        <v>429</v>
      </c>
      <c r="C394" s="35" t="s">
        <v>130</v>
      </c>
      <c r="D394" s="36"/>
      <c r="E394" s="37" t="s">
        <v>131</v>
      </c>
      <c r="F394" s="38" t="s">
        <v>91</v>
      </c>
      <c r="G394" s="39" t="n">
        <v>32</v>
      </c>
      <c r="H394" s="38" t="n">
        <v>0</v>
      </c>
      <c r="I394" s="38" t="n">
        <f aca="false">ROUND(G394*H394,6)</f>
        <v>0</v>
      </c>
      <c r="L394" s="40" t="n">
        <v>0</v>
      </c>
      <c r="M394" s="34" t="n">
        <f aca="false">ROUND(ROUND(L394,2)*ROUND(G394,3),2)</f>
        <v>0</v>
      </c>
      <c r="N394" s="38" t="s">
        <v>73</v>
      </c>
      <c r="O394" s="0" t="n">
        <f aca="false">(M394*21)/100</f>
        <v>0</v>
      </c>
      <c r="P394" s="0" t="s">
        <v>36</v>
      </c>
    </row>
    <row r="395" customFormat="false" ht="12.75" hidden="false" customHeight="false" outlineLevel="0" collapsed="false">
      <c r="A395" s="36" t="s">
        <v>66</v>
      </c>
      <c r="E395" s="41"/>
    </row>
    <row r="396" customFormat="false" ht="25.5" hidden="false" customHeight="false" outlineLevel="0" collapsed="false">
      <c r="A396" s="36" t="s">
        <v>67</v>
      </c>
      <c r="E396" s="42" t="s">
        <v>773</v>
      </c>
    </row>
    <row r="397" customFormat="false" ht="12.75" hidden="false" customHeight="false" outlineLevel="0" collapsed="false">
      <c r="A397" s="0" t="s">
        <v>68</v>
      </c>
      <c r="E397" s="41" t="s">
        <v>75</v>
      </c>
    </row>
    <row r="398" customFormat="false" ht="25.5" hidden="false" customHeight="false" outlineLevel="0" collapsed="false">
      <c r="A398" s="0" t="s">
        <v>61</v>
      </c>
      <c r="B398" s="35" t="s">
        <v>432</v>
      </c>
      <c r="C398" s="35" t="s">
        <v>774</v>
      </c>
      <c r="D398" s="36"/>
      <c r="E398" s="37" t="s">
        <v>775</v>
      </c>
      <c r="F398" s="38" t="s">
        <v>107</v>
      </c>
      <c r="G398" s="39" t="n">
        <v>2</v>
      </c>
      <c r="H398" s="38" t="n">
        <v>0</v>
      </c>
      <c r="I398" s="38" t="n">
        <f aca="false">ROUND(G398*H398,6)</f>
        <v>0</v>
      </c>
      <c r="L398" s="40" t="n">
        <v>0</v>
      </c>
      <c r="M398" s="34" t="n">
        <f aca="false">ROUND(ROUND(L398,2)*ROUND(G398,3),2)</f>
        <v>0</v>
      </c>
      <c r="N398" s="38" t="s">
        <v>73</v>
      </c>
      <c r="O398" s="0" t="n">
        <f aca="false">(M398*21)/100</f>
        <v>0</v>
      </c>
      <c r="P398" s="0" t="s">
        <v>36</v>
      </c>
    </row>
    <row r="399" customFormat="false" ht="12.75" hidden="false" customHeight="false" outlineLevel="0" collapsed="false">
      <c r="A399" s="36" t="s">
        <v>66</v>
      </c>
      <c r="E399" s="41"/>
    </row>
    <row r="400" customFormat="false" ht="25.5" hidden="false" customHeight="false" outlineLevel="0" collapsed="false">
      <c r="A400" s="36" t="s">
        <v>67</v>
      </c>
      <c r="E400" s="42" t="s">
        <v>776</v>
      </c>
    </row>
    <row r="401" customFormat="false" ht="12.75" hidden="false" customHeight="false" outlineLevel="0" collapsed="false">
      <c r="A401" s="0" t="s">
        <v>68</v>
      </c>
      <c r="E401" s="41" t="s">
        <v>75</v>
      </c>
    </row>
    <row r="402" customFormat="false" ht="25.5" hidden="false" customHeight="false" outlineLevel="0" collapsed="false">
      <c r="A402" s="0" t="s">
        <v>61</v>
      </c>
      <c r="B402" s="35" t="s">
        <v>437</v>
      </c>
      <c r="C402" s="35" t="s">
        <v>777</v>
      </c>
      <c r="D402" s="36"/>
      <c r="E402" s="37" t="s">
        <v>778</v>
      </c>
      <c r="F402" s="38" t="s">
        <v>107</v>
      </c>
      <c r="G402" s="39" t="n">
        <v>2</v>
      </c>
      <c r="H402" s="38" t="n">
        <v>0</v>
      </c>
      <c r="I402" s="38" t="n">
        <f aca="false">ROUND(G402*H402,6)</f>
        <v>0</v>
      </c>
      <c r="L402" s="40" t="n">
        <v>0</v>
      </c>
      <c r="M402" s="34" t="n">
        <f aca="false">ROUND(ROUND(L402,2)*ROUND(G402,3),2)</f>
        <v>0</v>
      </c>
      <c r="N402" s="38" t="s">
        <v>73</v>
      </c>
      <c r="O402" s="0" t="n">
        <f aca="false">(M402*21)/100</f>
        <v>0</v>
      </c>
      <c r="P402" s="0" t="s">
        <v>36</v>
      </c>
    </row>
    <row r="403" customFormat="false" ht="12.75" hidden="false" customHeight="false" outlineLevel="0" collapsed="false">
      <c r="A403" s="36" t="s">
        <v>66</v>
      </c>
      <c r="E403" s="41"/>
    </row>
    <row r="404" customFormat="false" ht="25.5" hidden="false" customHeight="false" outlineLevel="0" collapsed="false">
      <c r="A404" s="36" t="s">
        <v>67</v>
      </c>
      <c r="E404" s="42" t="s">
        <v>779</v>
      </c>
    </row>
    <row r="405" customFormat="false" ht="12.75" hidden="false" customHeight="false" outlineLevel="0" collapsed="false">
      <c r="A405" s="0" t="s">
        <v>68</v>
      </c>
      <c r="E405" s="41" t="s">
        <v>75</v>
      </c>
    </row>
    <row r="406" customFormat="false" ht="25.5" hidden="false" customHeight="false" outlineLevel="0" collapsed="false">
      <c r="A406" s="0" t="s">
        <v>61</v>
      </c>
      <c r="B406" s="35" t="s">
        <v>440</v>
      </c>
      <c r="C406" s="35" t="s">
        <v>780</v>
      </c>
      <c r="D406" s="36"/>
      <c r="E406" s="37" t="s">
        <v>781</v>
      </c>
      <c r="F406" s="38" t="s">
        <v>72</v>
      </c>
      <c r="G406" s="39" t="n">
        <v>3.863</v>
      </c>
      <c r="H406" s="38" t="n">
        <v>0</v>
      </c>
      <c r="I406" s="38" t="n">
        <f aca="false">ROUND(G406*H406,6)</f>
        <v>0</v>
      </c>
      <c r="L406" s="40" t="n">
        <v>0</v>
      </c>
      <c r="M406" s="34" t="n">
        <f aca="false">ROUND(ROUND(L406,2)*ROUND(G406,3),2)</f>
        <v>0</v>
      </c>
      <c r="N406" s="38" t="s">
        <v>73</v>
      </c>
      <c r="O406" s="0" t="n">
        <f aca="false">(M406*21)/100</f>
        <v>0</v>
      </c>
      <c r="P406" s="0" t="s">
        <v>36</v>
      </c>
    </row>
    <row r="407" customFormat="false" ht="12.75" hidden="false" customHeight="false" outlineLevel="0" collapsed="false">
      <c r="A407" s="36" t="s">
        <v>66</v>
      </c>
      <c r="E407" s="41"/>
    </row>
    <row r="408" customFormat="false" ht="25.5" hidden="false" customHeight="false" outlineLevel="0" collapsed="false">
      <c r="A408" s="36" t="s">
        <v>67</v>
      </c>
      <c r="E408" s="42" t="s">
        <v>782</v>
      </c>
    </row>
    <row r="409" customFormat="false" ht="12.75" hidden="false" customHeight="false" outlineLevel="0" collapsed="false">
      <c r="A409" s="0" t="s">
        <v>68</v>
      </c>
      <c r="E409" s="41" t="s">
        <v>75</v>
      </c>
    </row>
    <row r="410" customFormat="false" ht="12.75" hidden="false" customHeight="false" outlineLevel="0" collapsed="false">
      <c r="A410" s="0" t="s">
        <v>61</v>
      </c>
      <c r="B410" s="35" t="s">
        <v>443</v>
      </c>
      <c r="C410" s="35" t="s">
        <v>783</v>
      </c>
      <c r="D410" s="36"/>
      <c r="E410" s="37" t="s">
        <v>784</v>
      </c>
      <c r="F410" s="38" t="s">
        <v>78</v>
      </c>
      <c r="G410" s="39" t="n">
        <v>2.719</v>
      </c>
      <c r="H410" s="38" t="n">
        <v>0</v>
      </c>
      <c r="I410" s="38" t="n">
        <f aca="false">ROUND(G410*H410,6)</f>
        <v>0</v>
      </c>
      <c r="L410" s="40" t="n">
        <v>0</v>
      </c>
      <c r="M410" s="34" t="n">
        <f aca="false">ROUND(ROUND(L410,2)*ROUND(G410,3),2)</f>
        <v>0</v>
      </c>
      <c r="N410" s="38" t="s">
        <v>73</v>
      </c>
      <c r="O410" s="0" t="n">
        <f aca="false">(M410*21)/100</f>
        <v>0</v>
      </c>
      <c r="P410" s="0" t="s">
        <v>36</v>
      </c>
    </row>
    <row r="411" customFormat="false" ht="12.75" hidden="false" customHeight="false" outlineLevel="0" collapsed="false">
      <c r="A411" s="36" t="s">
        <v>66</v>
      </c>
      <c r="E411" s="41"/>
    </row>
    <row r="412" customFormat="false" ht="89.25" hidden="false" customHeight="false" outlineLevel="0" collapsed="false">
      <c r="A412" s="36" t="s">
        <v>67</v>
      </c>
      <c r="E412" s="42" t="s">
        <v>785</v>
      </c>
    </row>
    <row r="413" customFormat="false" ht="12.75" hidden="false" customHeight="false" outlineLevel="0" collapsed="false">
      <c r="A413" s="0" t="s">
        <v>68</v>
      </c>
      <c r="E413" s="41" t="s">
        <v>75</v>
      </c>
    </row>
    <row r="414" customFormat="false" ht="12.75" hidden="false" customHeight="false" outlineLevel="0" collapsed="false">
      <c r="A414" s="0" t="s">
        <v>61</v>
      </c>
      <c r="B414" s="35" t="s">
        <v>446</v>
      </c>
      <c r="C414" s="35" t="s">
        <v>786</v>
      </c>
      <c r="D414" s="36"/>
      <c r="E414" s="37" t="s">
        <v>787</v>
      </c>
      <c r="F414" s="38" t="s">
        <v>91</v>
      </c>
      <c r="G414" s="39" t="n">
        <v>41.5</v>
      </c>
      <c r="H414" s="38" t="n">
        <v>0</v>
      </c>
      <c r="I414" s="38" t="n">
        <f aca="false">ROUND(G414*H414,6)</f>
        <v>0</v>
      </c>
      <c r="L414" s="40" t="n">
        <v>0</v>
      </c>
      <c r="M414" s="34" t="n">
        <f aca="false">ROUND(ROUND(L414,2)*ROUND(G414,3),2)</f>
        <v>0</v>
      </c>
      <c r="N414" s="38" t="s">
        <v>73</v>
      </c>
      <c r="O414" s="0" t="n">
        <f aca="false">(M414*21)/100</f>
        <v>0</v>
      </c>
      <c r="P414" s="0" t="s">
        <v>36</v>
      </c>
    </row>
    <row r="415" customFormat="false" ht="12.75" hidden="false" customHeight="false" outlineLevel="0" collapsed="false">
      <c r="A415" s="36" t="s">
        <v>66</v>
      </c>
      <c r="E415" s="41"/>
    </row>
    <row r="416" customFormat="false" ht="25.5" hidden="false" customHeight="false" outlineLevel="0" collapsed="false">
      <c r="A416" s="36" t="s">
        <v>67</v>
      </c>
      <c r="E416" s="42" t="s">
        <v>788</v>
      </c>
    </row>
    <row r="417" customFormat="false" ht="12.75" hidden="false" customHeight="false" outlineLevel="0" collapsed="false">
      <c r="A417" s="0" t="s">
        <v>68</v>
      </c>
      <c r="E417" s="41" t="s">
        <v>75</v>
      </c>
    </row>
    <row r="418" customFormat="false" ht="12.75" hidden="false" customHeight="false" outlineLevel="0" collapsed="false">
      <c r="A418" s="0" t="s">
        <v>61</v>
      </c>
      <c r="B418" s="35" t="s">
        <v>451</v>
      </c>
      <c r="C418" s="35" t="s">
        <v>789</v>
      </c>
      <c r="D418" s="36"/>
      <c r="E418" s="37" t="s">
        <v>790</v>
      </c>
      <c r="F418" s="38" t="s">
        <v>91</v>
      </c>
      <c r="G418" s="39" t="n">
        <v>24.873</v>
      </c>
      <c r="H418" s="38" t="n">
        <v>0</v>
      </c>
      <c r="I418" s="38" t="n">
        <f aca="false">ROUND(G418*H418,6)</f>
        <v>0</v>
      </c>
      <c r="L418" s="40" t="n">
        <v>0</v>
      </c>
      <c r="M418" s="34" t="n">
        <f aca="false">ROUND(ROUND(L418,2)*ROUND(G418,3),2)</f>
        <v>0</v>
      </c>
      <c r="N418" s="38" t="s">
        <v>73</v>
      </c>
      <c r="O418" s="0" t="n">
        <f aca="false">(M418*21)/100</f>
        <v>0</v>
      </c>
      <c r="P418" s="0" t="s">
        <v>36</v>
      </c>
    </row>
    <row r="419" customFormat="false" ht="12.75" hidden="false" customHeight="false" outlineLevel="0" collapsed="false">
      <c r="A419" s="36" t="s">
        <v>66</v>
      </c>
      <c r="E419" s="41"/>
    </row>
    <row r="420" customFormat="false" ht="12.75" hidden="false" customHeight="false" outlineLevel="0" collapsed="false">
      <c r="A420" s="36" t="s">
        <v>67</v>
      </c>
      <c r="E420" s="42" t="s">
        <v>791</v>
      </c>
    </row>
    <row r="421" customFormat="false" ht="12.75" hidden="false" customHeight="false" outlineLevel="0" collapsed="false">
      <c r="A421" s="0" t="s">
        <v>68</v>
      </c>
      <c r="E421" s="41" t="s">
        <v>75</v>
      </c>
    </row>
    <row r="422" customFormat="false" ht="12.75" hidden="false" customHeight="false" outlineLevel="0" collapsed="false">
      <c r="A422" s="0" t="s">
        <v>61</v>
      </c>
      <c r="B422" s="35" t="s">
        <v>456</v>
      </c>
      <c r="C422" s="35" t="s">
        <v>792</v>
      </c>
      <c r="D422" s="36"/>
      <c r="E422" s="37" t="s">
        <v>793</v>
      </c>
      <c r="F422" s="38" t="s">
        <v>91</v>
      </c>
      <c r="G422" s="39" t="n">
        <v>7.2</v>
      </c>
      <c r="H422" s="38" t="n">
        <v>0</v>
      </c>
      <c r="I422" s="38" t="n">
        <f aca="false">ROUND(G422*H422,6)</f>
        <v>0</v>
      </c>
      <c r="L422" s="40" t="n">
        <v>0</v>
      </c>
      <c r="M422" s="34" t="n">
        <f aca="false">ROUND(ROUND(L422,2)*ROUND(G422,3),2)</f>
        <v>0</v>
      </c>
      <c r="N422" s="38" t="s">
        <v>73</v>
      </c>
      <c r="O422" s="0" t="n">
        <f aca="false">(M422*21)/100</f>
        <v>0</v>
      </c>
      <c r="P422" s="0" t="s">
        <v>36</v>
      </c>
    </row>
    <row r="423" customFormat="false" ht="12.75" hidden="false" customHeight="false" outlineLevel="0" collapsed="false">
      <c r="A423" s="36" t="s">
        <v>66</v>
      </c>
      <c r="E423" s="41"/>
    </row>
    <row r="424" customFormat="false" ht="25.5" hidden="false" customHeight="false" outlineLevel="0" collapsed="false">
      <c r="A424" s="36" t="s">
        <v>67</v>
      </c>
      <c r="E424" s="42" t="s">
        <v>794</v>
      </c>
    </row>
    <row r="425" customFormat="false" ht="12.75" hidden="false" customHeight="false" outlineLevel="0" collapsed="false">
      <c r="A425" s="0" t="s">
        <v>68</v>
      </c>
      <c r="E425" s="41" t="s">
        <v>75</v>
      </c>
    </row>
    <row r="426" customFormat="false" ht="12.75" hidden="false" customHeight="false" outlineLevel="0" collapsed="false">
      <c r="A426" s="0" t="s">
        <v>61</v>
      </c>
      <c r="B426" s="35" t="s">
        <v>460</v>
      </c>
      <c r="C426" s="35" t="s">
        <v>795</v>
      </c>
      <c r="D426" s="36"/>
      <c r="E426" s="37" t="s">
        <v>796</v>
      </c>
      <c r="F426" s="38" t="s">
        <v>107</v>
      </c>
      <c r="G426" s="39" t="n">
        <v>2</v>
      </c>
      <c r="H426" s="38" t="n">
        <v>0</v>
      </c>
      <c r="I426" s="38" t="n">
        <f aca="false">ROUND(G426*H426,6)</f>
        <v>0</v>
      </c>
      <c r="L426" s="40" t="n">
        <v>0</v>
      </c>
      <c r="M426" s="34" t="n">
        <f aca="false">ROUND(ROUND(L426,2)*ROUND(G426,3),2)</f>
        <v>0</v>
      </c>
      <c r="N426" s="38" t="s">
        <v>73</v>
      </c>
      <c r="O426" s="0" t="n">
        <f aca="false">(M426*21)/100</f>
        <v>0</v>
      </c>
      <c r="P426" s="0" t="s">
        <v>36</v>
      </c>
    </row>
    <row r="427" customFormat="false" ht="12.75" hidden="false" customHeight="false" outlineLevel="0" collapsed="false">
      <c r="A427" s="36" t="s">
        <v>66</v>
      </c>
      <c r="E427" s="41"/>
    </row>
    <row r="428" customFormat="false" ht="25.5" hidden="false" customHeight="false" outlineLevel="0" collapsed="false">
      <c r="A428" s="36" t="s">
        <v>67</v>
      </c>
      <c r="E428" s="42" t="s">
        <v>797</v>
      </c>
    </row>
    <row r="429" customFormat="false" ht="12.75" hidden="false" customHeight="false" outlineLevel="0" collapsed="false">
      <c r="A429" s="0" t="s">
        <v>68</v>
      </c>
      <c r="E429" s="41" t="s">
        <v>75</v>
      </c>
    </row>
    <row r="430" customFormat="false" ht="12.75" hidden="false" customHeight="false" outlineLevel="0" collapsed="false">
      <c r="A430" s="0" t="s">
        <v>61</v>
      </c>
      <c r="B430" s="35" t="s">
        <v>464</v>
      </c>
      <c r="C430" s="35" t="s">
        <v>798</v>
      </c>
      <c r="D430" s="36"/>
      <c r="E430" s="37" t="s">
        <v>799</v>
      </c>
      <c r="F430" s="38" t="s">
        <v>107</v>
      </c>
      <c r="G430" s="39" t="n">
        <v>2</v>
      </c>
      <c r="H430" s="38" t="n">
        <v>0</v>
      </c>
      <c r="I430" s="38" t="n">
        <f aca="false">ROUND(G430*H430,6)</f>
        <v>0</v>
      </c>
      <c r="L430" s="40" t="n">
        <v>0</v>
      </c>
      <c r="M430" s="34" t="n">
        <f aca="false">ROUND(ROUND(L430,2)*ROUND(G430,3),2)</f>
        <v>0</v>
      </c>
      <c r="N430" s="38" t="s">
        <v>73</v>
      </c>
      <c r="O430" s="0" t="n">
        <f aca="false">(M430*21)/100</f>
        <v>0</v>
      </c>
      <c r="P430" s="0" t="s">
        <v>36</v>
      </c>
    </row>
    <row r="431" customFormat="false" ht="12.75" hidden="false" customHeight="false" outlineLevel="0" collapsed="false">
      <c r="A431" s="36" t="s">
        <v>66</v>
      </c>
      <c r="E431" s="41"/>
    </row>
    <row r="432" customFormat="false" ht="12.75" hidden="false" customHeight="false" outlineLevel="0" collapsed="false">
      <c r="A432" s="36" t="s">
        <v>67</v>
      </c>
      <c r="E432" s="42"/>
    </row>
    <row r="433" customFormat="false" ht="12.75" hidden="false" customHeight="false" outlineLevel="0" collapsed="false">
      <c r="A433" s="0" t="s">
        <v>68</v>
      </c>
      <c r="E433" s="41" t="s">
        <v>75</v>
      </c>
    </row>
    <row r="434" customFormat="false" ht="12.75" hidden="false" customHeight="false" outlineLevel="0" collapsed="false">
      <c r="A434" s="0" t="s">
        <v>61</v>
      </c>
      <c r="B434" s="35" t="s">
        <v>469</v>
      </c>
      <c r="C434" s="35" t="s">
        <v>800</v>
      </c>
      <c r="D434" s="36"/>
      <c r="E434" s="37" t="s">
        <v>801</v>
      </c>
      <c r="F434" s="38" t="s">
        <v>107</v>
      </c>
      <c r="G434" s="39" t="n">
        <v>1</v>
      </c>
      <c r="H434" s="38" t="n">
        <v>0</v>
      </c>
      <c r="I434" s="38" t="n">
        <f aca="false">ROUND(G434*H434,6)</f>
        <v>0</v>
      </c>
      <c r="L434" s="40" t="n">
        <v>0</v>
      </c>
      <c r="M434" s="34" t="n">
        <f aca="false">ROUND(ROUND(L434,2)*ROUND(G434,3),2)</f>
        <v>0</v>
      </c>
      <c r="N434" s="38" t="s">
        <v>73</v>
      </c>
      <c r="O434" s="0" t="n">
        <f aca="false">(M434*21)/100</f>
        <v>0</v>
      </c>
      <c r="P434" s="0" t="s">
        <v>36</v>
      </c>
    </row>
    <row r="435" customFormat="false" ht="12.75" hidden="false" customHeight="false" outlineLevel="0" collapsed="false">
      <c r="A435" s="36" t="s">
        <v>66</v>
      </c>
      <c r="E435" s="41"/>
    </row>
    <row r="436" customFormat="false" ht="25.5" hidden="false" customHeight="false" outlineLevel="0" collapsed="false">
      <c r="A436" s="36" t="s">
        <v>67</v>
      </c>
      <c r="E436" s="42" t="s">
        <v>802</v>
      </c>
    </row>
    <row r="437" customFormat="false" ht="12.75" hidden="false" customHeight="false" outlineLevel="0" collapsed="false">
      <c r="A437" s="0" t="s">
        <v>68</v>
      </c>
      <c r="E437" s="41" t="s">
        <v>75</v>
      </c>
    </row>
    <row r="438" customFormat="false" ht="12.75" hidden="false" customHeight="false" outlineLevel="0" collapsed="false">
      <c r="A438" s="0" t="s">
        <v>61</v>
      </c>
      <c r="B438" s="35" t="s">
        <v>472</v>
      </c>
      <c r="C438" s="35" t="s">
        <v>803</v>
      </c>
      <c r="D438" s="36"/>
      <c r="E438" s="37" t="s">
        <v>804</v>
      </c>
      <c r="F438" s="38" t="s">
        <v>107</v>
      </c>
      <c r="G438" s="39" t="n">
        <v>2</v>
      </c>
      <c r="H438" s="38" t="n">
        <v>0</v>
      </c>
      <c r="I438" s="38" t="n">
        <f aca="false">ROUND(G438*H438,6)</f>
        <v>0</v>
      </c>
      <c r="L438" s="40" t="n">
        <v>0</v>
      </c>
      <c r="M438" s="34" t="n">
        <f aca="false">ROUND(ROUND(L438,2)*ROUND(G438,3),2)</f>
        <v>0</v>
      </c>
      <c r="N438" s="38" t="s">
        <v>73</v>
      </c>
      <c r="O438" s="0" t="n">
        <f aca="false">(M438*21)/100</f>
        <v>0</v>
      </c>
      <c r="P438" s="0" t="s">
        <v>36</v>
      </c>
    </row>
    <row r="439" customFormat="false" ht="12.75" hidden="false" customHeight="false" outlineLevel="0" collapsed="false">
      <c r="A439" s="36" t="s">
        <v>66</v>
      </c>
      <c r="E439" s="41"/>
    </row>
    <row r="440" customFormat="false" ht="25.5" hidden="false" customHeight="false" outlineLevel="0" collapsed="false">
      <c r="A440" s="36" t="s">
        <v>67</v>
      </c>
      <c r="E440" s="42" t="s">
        <v>805</v>
      </c>
    </row>
    <row r="441" customFormat="false" ht="12.75" hidden="false" customHeight="false" outlineLevel="0" collapsed="false">
      <c r="A441" s="0" t="s">
        <v>68</v>
      </c>
      <c r="E441" s="41" t="s">
        <v>75</v>
      </c>
    </row>
    <row r="442" customFormat="false" ht="12.75" hidden="false" customHeight="false" outlineLevel="0" collapsed="false">
      <c r="A442" s="0" t="s">
        <v>61</v>
      </c>
      <c r="B442" s="35" t="s">
        <v>476</v>
      </c>
      <c r="C442" s="35" t="s">
        <v>806</v>
      </c>
      <c r="D442" s="36"/>
      <c r="E442" s="37" t="s">
        <v>807</v>
      </c>
      <c r="F442" s="38" t="s">
        <v>107</v>
      </c>
      <c r="G442" s="39" t="n">
        <v>10</v>
      </c>
      <c r="H442" s="38" t="n">
        <v>0</v>
      </c>
      <c r="I442" s="38" t="n">
        <f aca="false">ROUND(G442*H442,6)</f>
        <v>0</v>
      </c>
      <c r="L442" s="40" t="n">
        <v>0</v>
      </c>
      <c r="M442" s="34" t="n">
        <f aca="false">ROUND(ROUND(L442,2)*ROUND(G442,3),2)</f>
        <v>0</v>
      </c>
      <c r="N442" s="38" t="s">
        <v>73</v>
      </c>
      <c r="O442" s="0" t="n">
        <f aca="false">(M442*21)/100</f>
        <v>0</v>
      </c>
      <c r="P442" s="0" t="s">
        <v>36</v>
      </c>
    </row>
    <row r="443" customFormat="false" ht="12.75" hidden="false" customHeight="false" outlineLevel="0" collapsed="false">
      <c r="A443" s="36" t="s">
        <v>66</v>
      </c>
      <c r="E443" s="41"/>
    </row>
    <row r="444" customFormat="false" ht="12.75" hidden="false" customHeight="false" outlineLevel="0" collapsed="false">
      <c r="A444" s="36" t="s">
        <v>67</v>
      </c>
      <c r="E444" s="42" t="s">
        <v>808</v>
      </c>
    </row>
    <row r="445" customFormat="false" ht="12.75" hidden="false" customHeight="false" outlineLevel="0" collapsed="false">
      <c r="A445" s="0" t="s">
        <v>68</v>
      </c>
      <c r="E445" s="41" t="s">
        <v>75</v>
      </c>
    </row>
    <row r="446" customFormat="false" ht="12.75" hidden="false" customHeight="false" outlineLevel="0" collapsed="false">
      <c r="A446" s="0" t="s">
        <v>61</v>
      </c>
      <c r="B446" s="35" t="s">
        <v>480</v>
      </c>
      <c r="C446" s="35" t="s">
        <v>809</v>
      </c>
      <c r="D446" s="36"/>
      <c r="E446" s="37" t="s">
        <v>810</v>
      </c>
      <c r="F446" s="38" t="s">
        <v>107</v>
      </c>
      <c r="G446" s="39" t="n">
        <v>9</v>
      </c>
      <c r="H446" s="38" t="n">
        <v>0</v>
      </c>
      <c r="I446" s="38" t="n">
        <f aca="false">ROUND(G446*H446,6)</f>
        <v>0</v>
      </c>
      <c r="L446" s="40" t="n">
        <v>0</v>
      </c>
      <c r="M446" s="34" t="n">
        <f aca="false">ROUND(ROUND(L446,2)*ROUND(G446,3),2)</f>
        <v>0</v>
      </c>
      <c r="N446" s="38" t="s">
        <v>73</v>
      </c>
      <c r="O446" s="0" t="n">
        <f aca="false">(M446*21)/100</f>
        <v>0</v>
      </c>
      <c r="P446" s="0" t="s">
        <v>36</v>
      </c>
    </row>
    <row r="447" customFormat="false" ht="12.75" hidden="false" customHeight="false" outlineLevel="0" collapsed="false">
      <c r="A447" s="36" t="s">
        <v>66</v>
      </c>
      <c r="E447" s="41"/>
    </row>
    <row r="448" customFormat="false" ht="89.25" hidden="false" customHeight="false" outlineLevel="0" collapsed="false">
      <c r="A448" s="36" t="s">
        <v>67</v>
      </c>
      <c r="E448" s="42" t="s">
        <v>811</v>
      </c>
    </row>
    <row r="449" customFormat="false" ht="12.75" hidden="false" customHeight="false" outlineLevel="0" collapsed="false">
      <c r="A449" s="0" t="s">
        <v>68</v>
      </c>
      <c r="E449" s="41" t="s">
        <v>75</v>
      </c>
    </row>
    <row r="450" customFormat="false" ht="12.75" hidden="false" customHeight="false" outlineLevel="0" collapsed="false">
      <c r="A450" s="0" t="s">
        <v>61</v>
      </c>
      <c r="B450" s="35" t="s">
        <v>484</v>
      </c>
      <c r="C450" s="35" t="s">
        <v>812</v>
      </c>
      <c r="D450" s="36"/>
      <c r="E450" s="37" t="s">
        <v>813</v>
      </c>
      <c r="F450" s="38" t="s">
        <v>107</v>
      </c>
      <c r="G450" s="39" t="n">
        <v>19</v>
      </c>
      <c r="H450" s="38" t="n">
        <v>0</v>
      </c>
      <c r="I450" s="38" t="n">
        <f aca="false">ROUND(G450*H450,6)</f>
        <v>0</v>
      </c>
      <c r="L450" s="40" t="n">
        <v>0</v>
      </c>
      <c r="M450" s="34" t="n">
        <f aca="false">ROUND(ROUND(L450,2)*ROUND(G450,3),2)</f>
        <v>0</v>
      </c>
      <c r="N450" s="38" t="s">
        <v>73</v>
      </c>
      <c r="O450" s="0" t="n">
        <f aca="false">(M450*21)/100</f>
        <v>0</v>
      </c>
      <c r="P450" s="0" t="s">
        <v>36</v>
      </c>
    </row>
    <row r="451" customFormat="false" ht="12.75" hidden="false" customHeight="false" outlineLevel="0" collapsed="false">
      <c r="A451" s="36" t="s">
        <v>66</v>
      </c>
      <c r="E451" s="41"/>
    </row>
    <row r="452" customFormat="false" ht="38.25" hidden="false" customHeight="false" outlineLevel="0" collapsed="false">
      <c r="A452" s="36" t="s">
        <v>67</v>
      </c>
      <c r="E452" s="42" t="s">
        <v>814</v>
      </c>
    </row>
    <row r="453" customFormat="false" ht="12.75" hidden="false" customHeight="false" outlineLevel="0" collapsed="false">
      <c r="A453" s="0" t="s">
        <v>68</v>
      </c>
      <c r="E453" s="41" t="s">
        <v>75</v>
      </c>
    </row>
    <row r="454" customFormat="false" ht="12.75" hidden="false" customHeight="false" outlineLevel="0" collapsed="false">
      <c r="A454" s="0" t="s">
        <v>61</v>
      </c>
      <c r="B454" s="35" t="s">
        <v>487</v>
      </c>
      <c r="C454" s="35" t="s">
        <v>815</v>
      </c>
      <c r="D454" s="36"/>
      <c r="E454" s="37" t="s">
        <v>816</v>
      </c>
      <c r="F454" s="38" t="s">
        <v>91</v>
      </c>
      <c r="G454" s="39" t="n">
        <v>19.2</v>
      </c>
      <c r="H454" s="38" t="n">
        <v>0</v>
      </c>
      <c r="I454" s="38" t="n">
        <f aca="false">ROUND(G454*H454,6)</f>
        <v>0</v>
      </c>
      <c r="L454" s="40" t="n">
        <v>0</v>
      </c>
      <c r="M454" s="34" t="n">
        <f aca="false">ROUND(ROUND(L454,2)*ROUND(G454,3),2)</f>
        <v>0</v>
      </c>
      <c r="N454" s="38" t="s">
        <v>73</v>
      </c>
      <c r="O454" s="0" t="n">
        <f aca="false">(M454*21)/100</f>
        <v>0</v>
      </c>
      <c r="P454" s="0" t="s">
        <v>36</v>
      </c>
    </row>
    <row r="455" customFormat="false" ht="12.75" hidden="false" customHeight="false" outlineLevel="0" collapsed="false">
      <c r="A455" s="36" t="s">
        <v>66</v>
      </c>
      <c r="E455" s="41"/>
    </row>
    <row r="456" customFormat="false" ht="25.5" hidden="false" customHeight="false" outlineLevel="0" collapsed="false">
      <c r="A456" s="36" t="s">
        <v>67</v>
      </c>
      <c r="E456" s="42" t="s">
        <v>817</v>
      </c>
    </row>
    <row r="457" customFormat="false" ht="12.75" hidden="false" customHeight="false" outlineLevel="0" collapsed="false">
      <c r="A457" s="0" t="s">
        <v>68</v>
      </c>
      <c r="E457" s="41" t="s">
        <v>75</v>
      </c>
    </row>
    <row r="458" customFormat="false" ht="25.5" hidden="false" customHeight="false" outlineLevel="0" collapsed="false">
      <c r="A458" s="0" t="s">
        <v>61</v>
      </c>
      <c r="B458" s="35" t="s">
        <v>491</v>
      </c>
      <c r="C458" s="35" t="s">
        <v>818</v>
      </c>
      <c r="D458" s="36"/>
      <c r="E458" s="37" t="s">
        <v>819</v>
      </c>
      <c r="F458" s="38" t="s">
        <v>91</v>
      </c>
      <c r="G458" s="39" t="n">
        <v>88</v>
      </c>
      <c r="H458" s="38" t="n">
        <v>0</v>
      </c>
      <c r="I458" s="38" t="n">
        <f aca="false">ROUND(G458*H458,6)</f>
        <v>0</v>
      </c>
      <c r="L458" s="40" t="n">
        <v>0</v>
      </c>
      <c r="M458" s="34" t="n">
        <f aca="false">ROUND(ROUND(L458,2)*ROUND(G458,3),2)</f>
        <v>0</v>
      </c>
      <c r="N458" s="38" t="s">
        <v>73</v>
      </c>
      <c r="O458" s="0" t="n">
        <f aca="false">(M458*21)/100</f>
        <v>0</v>
      </c>
      <c r="P458" s="0" t="s">
        <v>36</v>
      </c>
    </row>
    <row r="459" customFormat="false" ht="12.75" hidden="false" customHeight="false" outlineLevel="0" collapsed="false">
      <c r="A459" s="36" t="s">
        <v>66</v>
      </c>
      <c r="E459" s="41"/>
    </row>
    <row r="460" customFormat="false" ht="12.75" hidden="false" customHeight="false" outlineLevel="0" collapsed="false">
      <c r="A460" s="36" t="s">
        <v>67</v>
      </c>
      <c r="E460" s="42" t="s">
        <v>820</v>
      </c>
    </row>
    <row r="461" customFormat="false" ht="12.75" hidden="false" customHeight="false" outlineLevel="0" collapsed="false">
      <c r="A461" s="0" t="s">
        <v>68</v>
      </c>
      <c r="E461" s="41" t="s">
        <v>75</v>
      </c>
    </row>
    <row r="462" customFormat="false" ht="25.5" hidden="false" customHeight="false" outlineLevel="0" collapsed="false">
      <c r="A462" s="0" t="s">
        <v>61</v>
      </c>
      <c r="B462" s="35" t="s">
        <v>408</v>
      </c>
      <c r="C462" s="35" t="s">
        <v>821</v>
      </c>
      <c r="D462" s="36"/>
      <c r="E462" s="37" t="s">
        <v>822</v>
      </c>
      <c r="F462" s="38" t="s">
        <v>91</v>
      </c>
      <c r="G462" s="39" t="n">
        <v>30</v>
      </c>
      <c r="H462" s="38" t="n">
        <v>0</v>
      </c>
      <c r="I462" s="38" t="n">
        <f aca="false">ROUND(G462*H462,6)</f>
        <v>0</v>
      </c>
      <c r="L462" s="40" t="n">
        <v>0</v>
      </c>
      <c r="M462" s="34" t="n">
        <f aca="false">ROUND(ROUND(L462,2)*ROUND(G462,3),2)</f>
        <v>0</v>
      </c>
      <c r="N462" s="38" t="s">
        <v>73</v>
      </c>
      <c r="O462" s="0" t="n">
        <f aca="false">(M462*21)/100</f>
        <v>0</v>
      </c>
      <c r="P462" s="0" t="s">
        <v>36</v>
      </c>
    </row>
    <row r="463" customFormat="false" ht="12.75" hidden="false" customHeight="false" outlineLevel="0" collapsed="false">
      <c r="A463" s="36" t="s">
        <v>66</v>
      </c>
      <c r="E463" s="41"/>
    </row>
    <row r="464" customFormat="false" ht="12.75" hidden="false" customHeight="false" outlineLevel="0" collapsed="false">
      <c r="A464" s="36" t="s">
        <v>67</v>
      </c>
      <c r="E464" s="42" t="s">
        <v>823</v>
      </c>
    </row>
    <row r="465" customFormat="false" ht="12.75" hidden="false" customHeight="false" outlineLevel="0" collapsed="false">
      <c r="A465" s="0" t="s">
        <v>68</v>
      </c>
      <c r="E465" s="41" t="s">
        <v>75</v>
      </c>
    </row>
    <row r="466" customFormat="false" ht="12.75" hidden="false" customHeight="false" outlineLevel="0" collapsed="false">
      <c r="A466" s="0" t="s">
        <v>61</v>
      </c>
      <c r="B466" s="35" t="s">
        <v>824</v>
      </c>
      <c r="C466" s="35" t="s">
        <v>825</v>
      </c>
      <c r="D466" s="36"/>
      <c r="E466" s="37" t="s">
        <v>826</v>
      </c>
      <c r="F466" s="38" t="s">
        <v>78</v>
      </c>
      <c r="G466" s="39" t="n">
        <v>0.371</v>
      </c>
      <c r="H466" s="38" t="n">
        <v>0</v>
      </c>
      <c r="I466" s="38" t="n">
        <f aca="false">ROUND(G466*H466,6)</f>
        <v>0</v>
      </c>
      <c r="L466" s="40" t="n">
        <v>0</v>
      </c>
      <c r="M466" s="34" t="n">
        <f aca="false">ROUND(ROUND(L466,2)*ROUND(G466,3),2)</f>
        <v>0</v>
      </c>
      <c r="N466" s="38" t="s">
        <v>73</v>
      </c>
      <c r="O466" s="0" t="n">
        <f aca="false">(M466*21)/100</f>
        <v>0</v>
      </c>
      <c r="P466" s="0" t="s">
        <v>36</v>
      </c>
    </row>
    <row r="467" customFormat="false" ht="12.75" hidden="false" customHeight="false" outlineLevel="0" collapsed="false">
      <c r="A467" s="36" t="s">
        <v>66</v>
      </c>
      <c r="E467" s="41"/>
    </row>
    <row r="468" customFormat="false" ht="25.5" hidden="false" customHeight="false" outlineLevel="0" collapsed="false">
      <c r="A468" s="36" t="s">
        <v>67</v>
      </c>
      <c r="E468" s="42" t="s">
        <v>827</v>
      </c>
    </row>
    <row r="469" customFormat="false" ht="12.75" hidden="false" customHeight="false" outlineLevel="0" collapsed="false">
      <c r="A469" s="0" t="s">
        <v>68</v>
      </c>
      <c r="E469" s="41" t="s">
        <v>75</v>
      </c>
    </row>
    <row r="470" customFormat="false" ht="12.75" hidden="false" customHeight="false" outlineLevel="0" collapsed="false">
      <c r="A470" s="0" t="s">
        <v>61</v>
      </c>
      <c r="B470" s="35" t="s">
        <v>828</v>
      </c>
      <c r="C470" s="35" t="s">
        <v>829</v>
      </c>
      <c r="D470" s="36"/>
      <c r="E470" s="37" t="s">
        <v>830</v>
      </c>
      <c r="F470" s="38" t="s">
        <v>78</v>
      </c>
      <c r="G470" s="39" t="n">
        <v>120.542</v>
      </c>
      <c r="H470" s="38" t="n">
        <v>0</v>
      </c>
      <c r="I470" s="38" t="n">
        <f aca="false">ROUND(G470*H470,6)</f>
        <v>0</v>
      </c>
      <c r="L470" s="40" t="n">
        <v>0</v>
      </c>
      <c r="M470" s="34" t="n">
        <f aca="false">ROUND(ROUND(L470,2)*ROUND(G470,3),2)</f>
        <v>0</v>
      </c>
      <c r="N470" s="38" t="s">
        <v>73</v>
      </c>
      <c r="O470" s="0" t="n">
        <f aca="false">(M470*21)/100</f>
        <v>0</v>
      </c>
      <c r="P470" s="0" t="s">
        <v>36</v>
      </c>
    </row>
    <row r="471" customFormat="false" ht="12.75" hidden="false" customHeight="false" outlineLevel="0" collapsed="false">
      <c r="A471" s="36" t="s">
        <v>66</v>
      </c>
      <c r="E471" s="41"/>
    </row>
    <row r="472" customFormat="false" ht="38.25" hidden="false" customHeight="false" outlineLevel="0" collapsed="false">
      <c r="A472" s="36" t="s">
        <v>67</v>
      </c>
      <c r="E472" s="42" t="s">
        <v>831</v>
      </c>
    </row>
    <row r="473" customFormat="false" ht="12.75" hidden="false" customHeight="false" outlineLevel="0" collapsed="false">
      <c r="A473" s="0" t="s">
        <v>68</v>
      </c>
      <c r="E473" s="41" t="s">
        <v>75</v>
      </c>
    </row>
    <row r="474" customFormat="false" ht="25.5" hidden="false" customHeight="false" outlineLevel="0" collapsed="false">
      <c r="A474" s="0" t="s">
        <v>61</v>
      </c>
      <c r="B474" s="35" t="s">
        <v>832</v>
      </c>
      <c r="C474" s="35" t="s">
        <v>833</v>
      </c>
      <c r="D474" s="36"/>
      <c r="E474" s="37" t="s">
        <v>834</v>
      </c>
      <c r="F474" s="38" t="s">
        <v>543</v>
      </c>
      <c r="G474" s="39" t="n">
        <v>120.542</v>
      </c>
      <c r="H474" s="38" t="n">
        <v>0</v>
      </c>
      <c r="I474" s="38" t="n">
        <f aca="false">ROUND(G474*H474,6)</f>
        <v>0</v>
      </c>
      <c r="L474" s="40" t="n">
        <v>0</v>
      </c>
      <c r="M474" s="34" t="n">
        <f aca="false">ROUND(ROUND(L474,2)*ROUND(G474,3),2)</f>
        <v>0</v>
      </c>
      <c r="N474" s="38" t="s">
        <v>73</v>
      </c>
      <c r="O474" s="0" t="n">
        <f aca="false">(M474*21)/100</f>
        <v>0</v>
      </c>
      <c r="P474" s="0" t="s">
        <v>36</v>
      </c>
    </row>
    <row r="475" customFormat="false" ht="12.75" hidden="false" customHeight="false" outlineLevel="0" collapsed="false">
      <c r="A475" s="36" t="s">
        <v>66</v>
      </c>
      <c r="E475" s="41"/>
    </row>
    <row r="476" customFormat="false" ht="25.5" hidden="false" customHeight="false" outlineLevel="0" collapsed="false">
      <c r="A476" s="36" t="s">
        <v>67</v>
      </c>
      <c r="E476" s="42" t="s">
        <v>835</v>
      </c>
    </row>
    <row r="477" customFormat="false" ht="12.75" hidden="false" customHeight="false" outlineLevel="0" collapsed="false">
      <c r="A477" s="0" t="s">
        <v>68</v>
      </c>
      <c r="E477" s="41" t="s">
        <v>75</v>
      </c>
    </row>
    <row r="478" customFormat="false" ht="12.75" hidden="false" customHeight="false" outlineLevel="0" collapsed="false">
      <c r="A478" s="0" t="s">
        <v>61</v>
      </c>
      <c r="B478" s="35" t="s">
        <v>836</v>
      </c>
      <c r="C478" s="35" t="s">
        <v>837</v>
      </c>
      <c r="D478" s="36"/>
      <c r="E478" s="37" t="s">
        <v>838</v>
      </c>
      <c r="F478" s="38" t="s">
        <v>543</v>
      </c>
      <c r="G478" s="39" t="n">
        <v>482.168</v>
      </c>
      <c r="H478" s="38" t="n">
        <v>0</v>
      </c>
      <c r="I478" s="38" t="n">
        <f aca="false">ROUND(G478*H478,6)</f>
        <v>0</v>
      </c>
      <c r="L478" s="40" t="n">
        <v>0</v>
      </c>
      <c r="M478" s="34" t="n">
        <f aca="false">ROUND(ROUND(L478,2)*ROUND(G478,3),2)</f>
        <v>0</v>
      </c>
      <c r="N478" s="38" t="s">
        <v>73</v>
      </c>
      <c r="O478" s="0" t="n">
        <f aca="false">(M478*21)/100</f>
        <v>0</v>
      </c>
      <c r="P478" s="0" t="s">
        <v>36</v>
      </c>
    </row>
    <row r="479" customFormat="false" ht="12.75" hidden="false" customHeight="false" outlineLevel="0" collapsed="false">
      <c r="A479" s="36" t="s">
        <v>66</v>
      </c>
      <c r="E479" s="41"/>
    </row>
    <row r="480" customFormat="false" ht="25.5" hidden="false" customHeight="false" outlineLevel="0" collapsed="false">
      <c r="A480" s="36" t="s">
        <v>67</v>
      </c>
      <c r="E480" s="42" t="s">
        <v>839</v>
      </c>
    </row>
    <row r="481" customFormat="false" ht="12.75" hidden="false" customHeight="false" outlineLevel="0" collapsed="false">
      <c r="A481" s="0" t="s">
        <v>68</v>
      </c>
      <c r="E481" s="41" t="s">
        <v>75</v>
      </c>
    </row>
    <row r="482" customFormat="false" ht="25.5" hidden="false" customHeight="false" outlineLevel="0" collapsed="false">
      <c r="A482" s="0" t="s">
        <v>61</v>
      </c>
      <c r="B482" s="35" t="s">
        <v>840</v>
      </c>
      <c r="C482" s="35" t="s">
        <v>841</v>
      </c>
      <c r="D482" s="36"/>
      <c r="E482" s="37" t="s">
        <v>842</v>
      </c>
      <c r="F482" s="38" t="s">
        <v>91</v>
      </c>
      <c r="G482" s="39" t="n">
        <v>13</v>
      </c>
      <c r="H482" s="38" t="n">
        <v>0</v>
      </c>
      <c r="I482" s="38" t="n">
        <f aca="false">ROUND(G482*H482,6)</f>
        <v>0</v>
      </c>
      <c r="L482" s="40" t="n">
        <v>0</v>
      </c>
      <c r="M482" s="34" t="n">
        <f aca="false">ROUND(ROUND(L482,2)*ROUND(G482,3),2)</f>
        <v>0</v>
      </c>
      <c r="N482" s="38" t="s">
        <v>73</v>
      </c>
      <c r="O482" s="0" t="n">
        <f aca="false">(M482*21)/100</f>
        <v>0</v>
      </c>
      <c r="P482" s="0" t="s">
        <v>36</v>
      </c>
    </row>
    <row r="483" customFormat="false" ht="12.75" hidden="false" customHeight="false" outlineLevel="0" collapsed="false">
      <c r="A483" s="36" t="s">
        <v>66</v>
      </c>
      <c r="E483" s="41"/>
    </row>
    <row r="484" customFormat="false" ht="25.5" hidden="false" customHeight="false" outlineLevel="0" collapsed="false">
      <c r="A484" s="36" t="s">
        <v>67</v>
      </c>
      <c r="E484" s="42" t="s">
        <v>843</v>
      </c>
    </row>
    <row r="485" customFormat="false" ht="12.75" hidden="false" customHeight="false" outlineLevel="0" collapsed="false">
      <c r="A485" s="0" t="s">
        <v>68</v>
      </c>
      <c r="E485" s="41" t="s">
        <v>75</v>
      </c>
    </row>
    <row r="486" customFormat="false" ht="25.5" hidden="false" customHeight="false" outlineLevel="0" collapsed="false">
      <c r="A486" s="0" t="s">
        <v>61</v>
      </c>
      <c r="B486" s="35" t="s">
        <v>844</v>
      </c>
      <c r="C486" s="35" t="s">
        <v>845</v>
      </c>
      <c r="D486" s="36"/>
      <c r="E486" s="37" t="s">
        <v>846</v>
      </c>
      <c r="F486" s="38" t="s">
        <v>536</v>
      </c>
      <c r="G486" s="39" t="n">
        <v>113.364</v>
      </c>
      <c r="H486" s="38" t="n">
        <v>0</v>
      </c>
      <c r="I486" s="38" t="n">
        <f aca="false">ROUND(G486*H486,6)</f>
        <v>0</v>
      </c>
      <c r="L486" s="40" t="n">
        <v>0</v>
      </c>
      <c r="M486" s="34" t="n">
        <f aca="false">ROUND(ROUND(L486,2)*ROUND(G486,3),2)</f>
        <v>0</v>
      </c>
      <c r="N486" s="38" t="s">
        <v>73</v>
      </c>
      <c r="O486" s="0" t="n">
        <f aca="false">(M486*21)/100</f>
        <v>0</v>
      </c>
      <c r="P486" s="0" t="s">
        <v>36</v>
      </c>
    </row>
    <row r="487" customFormat="false" ht="12.75" hidden="false" customHeight="false" outlineLevel="0" collapsed="false">
      <c r="A487" s="36" t="s">
        <v>66</v>
      </c>
      <c r="E487" s="41"/>
    </row>
    <row r="488" customFormat="false" ht="204" hidden="false" customHeight="false" outlineLevel="0" collapsed="false">
      <c r="A488" s="36" t="s">
        <v>67</v>
      </c>
      <c r="E488" s="42" t="s">
        <v>847</v>
      </c>
    </row>
    <row r="489" customFormat="false" ht="12.75" hidden="false" customHeight="false" outlineLevel="0" collapsed="false">
      <c r="A489" s="0" t="s">
        <v>68</v>
      </c>
      <c r="E489" s="41" t="s">
        <v>75</v>
      </c>
    </row>
    <row r="490" customFormat="false" ht="25.5" hidden="false" customHeight="false" outlineLevel="0" collapsed="false">
      <c r="A490" s="0" t="s">
        <v>61</v>
      </c>
      <c r="B490" s="35" t="s">
        <v>848</v>
      </c>
      <c r="C490" s="35" t="s">
        <v>849</v>
      </c>
      <c r="D490" s="36"/>
      <c r="E490" s="37" t="s">
        <v>850</v>
      </c>
      <c r="F490" s="38" t="s">
        <v>91</v>
      </c>
      <c r="G490" s="39" t="n">
        <v>75</v>
      </c>
      <c r="H490" s="38" t="n">
        <v>0</v>
      </c>
      <c r="I490" s="38" t="n">
        <f aca="false">ROUND(G490*H490,6)</f>
        <v>0</v>
      </c>
      <c r="L490" s="40" t="n">
        <v>0</v>
      </c>
      <c r="M490" s="34" t="n">
        <f aca="false">ROUND(ROUND(L490,2)*ROUND(G490,3),2)</f>
        <v>0</v>
      </c>
      <c r="N490" s="38" t="s">
        <v>73</v>
      </c>
      <c r="O490" s="0" t="n">
        <f aca="false">(M490*21)/100</f>
        <v>0</v>
      </c>
      <c r="P490" s="0" t="s">
        <v>36</v>
      </c>
    </row>
    <row r="491" customFormat="false" ht="12.75" hidden="false" customHeight="false" outlineLevel="0" collapsed="false">
      <c r="A491" s="36" t="s">
        <v>66</v>
      </c>
      <c r="E491" s="41"/>
    </row>
    <row r="492" customFormat="false" ht="25.5" hidden="false" customHeight="false" outlineLevel="0" collapsed="false">
      <c r="A492" s="36" t="s">
        <v>67</v>
      </c>
      <c r="E492" s="42" t="s">
        <v>851</v>
      </c>
    </row>
    <row r="493" customFormat="false" ht="12.75" hidden="false" customHeight="false" outlineLevel="0" collapsed="false">
      <c r="A493" s="0" t="s">
        <v>68</v>
      </c>
      <c r="E493" s="41" t="s">
        <v>75</v>
      </c>
    </row>
    <row r="494" customFormat="false" ht="25.5" hidden="false" customHeight="false" outlineLevel="0" collapsed="false">
      <c r="A494" s="0" t="s">
        <v>61</v>
      </c>
      <c r="B494" s="35" t="s">
        <v>852</v>
      </c>
      <c r="C494" s="35" t="s">
        <v>853</v>
      </c>
      <c r="D494" s="36"/>
      <c r="E494" s="37" t="s">
        <v>854</v>
      </c>
      <c r="F494" s="38" t="s">
        <v>536</v>
      </c>
      <c r="G494" s="39" t="n">
        <v>299.36</v>
      </c>
      <c r="H494" s="38" t="n">
        <v>0</v>
      </c>
      <c r="I494" s="38" t="n">
        <f aca="false">ROUND(G494*H494,6)</f>
        <v>0</v>
      </c>
      <c r="L494" s="40" t="n">
        <v>0</v>
      </c>
      <c r="M494" s="34" t="n">
        <f aca="false">ROUND(ROUND(L494,2)*ROUND(G494,3),2)</f>
        <v>0</v>
      </c>
      <c r="N494" s="38" t="s">
        <v>73</v>
      </c>
      <c r="O494" s="0" t="n">
        <f aca="false">(M494*21)/100</f>
        <v>0</v>
      </c>
      <c r="P494" s="0" t="s">
        <v>36</v>
      </c>
    </row>
    <row r="495" customFormat="false" ht="12.75" hidden="false" customHeight="false" outlineLevel="0" collapsed="false">
      <c r="A495" s="36" t="s">
        <v>66</v>
      </c>
      <c r="E495" s="41"/>
    </row>
    <row r="496" customFormat="false" ht="191.25" hidden="false" customHeight="false" outlineLevel="0" collapsed="false">
      <c r="A496" s="36" t="s">
        <v>67</v>
      </c>
      <c r="E496" s="42" t="s">
        <v>855</v>
      </c>
    </row>
    <row r="497" customFormat="false" ht="12.75" hidden="false" customHeight="false" outlineLevel="0" collapsed="false">
      <c r="A497" s="0" t="s">
        <v>68</v>
      </c>
      <c r="E497" s="41" t="s">
        <v>75</v>
      </c>
    </row>
    <row r="498" customFormat="false" ht="12.75" hidden="false" customHeight="false" outlineLevel="0" collapsed="false">
      <c r="A498" s="0" t="s">
        <v>61</v>
      </c>
      <c r="B498" s="35" t="s">
        <v>856</v>
      </c>
      <c r="C498" s="35" t="s">
        <v>857</v>
      </c>
      <c r="D498" s="36"/>
      <c r="E498" s="37" t="s">
        <v>858</v>
      </c>
      <c r="F498" s="38" t="s">
        <v>72</v>
      </c>
      <c r="G498" s="39" t="n">
        <v>8.5</v>
      </c>
      <c r="H498" s="38" t="n">
        <v>0</v>
      </c>
      <c r="I498" s="38" t="n">
        <f aca="false">ROUND(G498*H498,6)</f>
        <v>0</v>
      </c>
      <c r="L498" s="40" t="n">
        <v>0</v>
      </c>
      <c r="M498" s="34" t="n">
        <f aca="false">ROUND(ROUND(L498,2)*ROUND(G498,3),2)</f>
        <v>0</v>
      </c>
      <c r="N498" s="38" t="s">
        <v>73</v>
      </c>
      <c r="O498" s="0" t="n">
        <f aca="false">(M498*21)/100</f>
        <v>0</v>
      </c>
      <c r="P498" s="0" t="s">
        <v>36</v>
      </c>
    </row>
    <row r="499" customFormat="false" ht="12.75" hidden="false" customHeight="false" outlineLevel="0" collapsed="false">
      <c r="A499" s="36" t="s">
        <v>66</v>
      </c>
      <c r="E499" s="41"/>
    </row>
    <row r="500" customFormat="false" ht="12.75" hidden="false" customHeight="false" outlineLevel="0" collapsed="false">
      <c r="A500" s="36" t="s">
        <v>67</v>
      </c>
      <c r="E500" s="42" t="s">
        <v>859</v>
      </c>
    </row>
    <row r="501" customFormat="false" ht="12.75" hidden="false" customHeight="false" outlineLevel="0" collapsed="false">
      <c r="A501" s="0" t="s">
        <v>68</v>
      </c>
      <c r="E501" s="41" t="s">
        <v>75</v>
      </c>
    </row>
    <row r="502" customFormat="false" ht="25.5" hidden="false" customHeight="false" outlineLevel="0" collapsed="false">
      <c r="A502" s="0" t="s">
        <v>61</v>
      </c>
      <c r="B502" s="35" t="s">
        <v>860</v>
      </c>
      <c r="C502" s="35" t="s">
        <v>861</v>
      </c>
      <c r="D502" s="36"/>
      <c r="E502" s="37" t="s">
        <v>862</v>
      </c>
      <c r="F502" s="38" t="s">
        <v>536</v>
      </c>
      <c r="G502" s="39" t="n">
        <v>68</v>
      </c>
      <c r="H502" s="38" t="n">
        <v>0</v>
      </c>
      <c r="I502" s="38" t="n">
        <f aca="false">ROUND(G502*H502,6)</f>
        <v>0</v>
      </c>
      <c r="L502" s="40" t="n">
        <v>0</v>
      </c>
      <c r="M502" s="34" t="n">
        <f aca="false">ROUND(ROUND(L502,2)*ROUND(G502,3),2)</f>
        <v>0</v>
      </c>
      <c r="N502" s="38" t="s">
        <v>73</v>
      </c>
      <c r="O502" s="0" t="n">
        <f aca="false">(M502*21)/100</f>
        <v>0</v>
      </c>
      <c r="P502" s="0" t="s">
        <v>36</v>
      </c>
    </row>
    <row r="503" customFormat="false" ht="12.75" hidden="false" customHeight="false" outlineLevel="0" collapsed="false">
      <c r="A503" s="36" t="s">
        <v>66</v>
      </c>
      <c r="E503" s="41"/>
    </row>
    <row r="504" customFormat="false" ht="25.5" hidden="false" customHeight="false" outlineLevel="0" collapsed="false">
      <c r="A504" s="36" t="s">
        <v>67</v>
      </c>
      <c r="E504" s="42" t="s">
        <v>863</v>
      </c>
    </row>
    <row r="505" customFormat="false" ht="12.75" hidden="false" customHeight="false" outlineLevel="0" collapsed="false">
      <c r="A505" s="0" t="s">
        <v>68</v>
      </c>
      <c r="E505" s="41" t="s">
        <v>75</v>
      </c>
    </row>
    <row r="506" customFormat="false" ht="12.75" hidden="false" customHeight="false" outlineLevel="0" collapsed="false">
      <c r="A506" s="0" t="s">
        <v>61</v>
      </c>
      <c r="B506" s="35" t="s">
        <v>864</v>
      </c>
      <c r="C506" s="35" t="s">
        <v>865</v>
      </c>
      <c r="D506" s="36"/>
      <c r="E506" s="37" t="s">
        <v>866</v>
      </c>
      <c r="F506" s="38" t="s">
        <v>91</v>
      </c>
      <c r="G506" s="39" t="n">
        <v>13</v>
      </c>
      <c r="H506" s="38" t="n">
        <v>0</v>
      </c>
      <c r="I506" s="38" t="n">
        <f aca="false">ROUND(G506*H506,6)</f>
        <v>0</v>
      </c>
      <c r="L506" s="40" t="n">
        <v>0</v>
      </c>
      <c r="M506" s="34" t="n">
        <f aca="false">ROUND(ROUND(L506,2)*ROUND(G506,3),2)</f>
        <v>0</v>
      </c>
      <c r="N506" s="38" t="s">
        <v>73</v>
      </c>
      <c r="O506" s="0" t="n">
        <f aca="false">(M506*21)/100</f>
        <v>0</v>
      </c>
      <c r="P506" s="0" t="s">
        <v>36</v>
      </c>
    </row>
    <row r="507" customFormat="false" ht="12.75" hidden="false" customHeight="false" outlineLevel="0" collapsed="false">
      <c r="A507" s="36" t="s">
        <v>66</v>
      </c>
      <c r="E507" s="41"/>
    </row>
    <row r="508" customFormat="false" ht="25.5" hidden="false" customHeight="false" outlineLevel="0" collapsed="false">
      <c r="A508" s="36" t="s">
        <v>67</v>
      </c>
      <c r="E508" s="42" t="s">
        <v>867</v>
      </c>
    </row>
    <row r="509" customFormat="false" ht="12.75" hidden="false" customHeight="false" outlineLevel="0" collapsed="false">
      <c r="A509" s="0" t="s">
        <v>68</v>
      </c>
      <c r="E509" s="41" t="s">
        <v>75</v>
      </c>
    </row>
    <row r="510" customFormat="false" ht="25.5" hidden="false" customHeight="false" outlineLevel="0" collapsed="false">
      <c r="A510" s="0" t="s">
        <v>61</v>
      </c>
      <c r="B510" s="35" t="s">
        <v>868</v>
      </c>
      <c r="C510" s="35" t="s">
        <v>869</v>
      </c>
      <c r="D510" s="36"/>
      <c r="E510" s="37" t="s">
        <v>870</v>
      </c>
      <c r="F510" s="38" t="s">
        <v>536</v>
      </c>
      <c r="G510" s="39" t="n">
        <v>62.112</v>
      </c>
      <c r="H510" s="38" t="n">
        <v>0</v>
      </c>
      <c r="I510" s="38" t="n">
        <f aca="false">ROUND(G510*H510,6)</f>
        <v>0</v>
      </c>
      <c r="L510" s="40" t="n">
        <v>0</v>
      </c>
      <c r="M510" s="34" t="n">
        <f aca="false">ROUND(ROUND(L510,2)*ROUND(G510,3),2)</f>
        <v>0</v>
      </c>
      <c r="N510" s="38" t="s">
        <v>73</v>
      </c>
      <c r="O510" s="0" t="n">
        <f aca="false">(M510*21)/100</f>
        <v>0</v>
      </c>
      <c r="P510" s="0" t="s">
        <v>36</v>
      </c>
    </row>
    <row r="511" customFormat="false" ht="12.75" hidden="false" customHeight="false" outlineLevel="0" collapsed="false">
      <c r="A511" s="36" t="s">
        <v>66</v>
      </c>
      <c r="E511" s="41"/>
    </row>
    <row r="512" customFormat="false" ht="51" hidden="false" customHeight="false" outlineLevel="0" collapsed="false">
      <c r="A512" s="36" t="s">
        <v>67</v>
      </c>
      <c r="E512" s="42" t="s">
        <v>871</v>
      </c>
    </row>
    <row r="513" customFormat="false" ht="12.75" hidden="false" customHeight="false" outlineLevel="0" collapsed="false">
      <c r="A513" s="0" t="s">
        <v>68</v>
      </c>
      <c r="E513" s="41" t="s">
        <v>75</v>
      </c>
    </row>
    <row r="514" customFormat="false" ht="12.75" hidden="false" customHeight="false" outlineLevel="0" collapsed="false">
      <c r="A514" s="0" t="s">
        <v>61</v>
      </c>
      <c r="B514" s="35" t="s">
        <v>872</v>
      </c>
      <c r="C514" s="35" t="s">
        <v>873</v>
      </c>
      <c r="D514" s="36"/>
      <c r="E514" s="37" t="s">
        <v>874</v>
      </c>
      <c r="F514" s="38" t="s">
        <v>107</v>
      </c>
      <c r="G514" s="39" t="n">
        <v>2</v>
      </c>
      <c r="H514" s="38" t="n">
        <v>0</v>
      </c>
      <c r="I514" s="38" t="n">
        <f aca="false">ROUND(G514*H514,6)</f>
        <v>0</v>
      </c>
      <c r="L514" s="40" t="n">
        <v>0</v>
      </c>
      <c r="M514" s="34" t="n">
        <f aca="false">ROUND(ROUND(L514,2)*ROUND(G514,3),2)</f>
        <v>0</v>
      </c>
      <c r="N514" s="38" t="s">
        <v>73</v>
      </c>
      <c r="O514" s="0" t="n">
        <f aca="false">(M514*21)/100</f>
        <v>0</v>
      </c>
      <c r="P514" s="0" t="s">
        <v>36</v>
      </c>
    </row>
    <row r="515" customFormat="false" ht="12.75" hidden="false" customHeight="false" outlineLevel="0" collapsed="false">
      <c r="A515" s="36" t="s">
        <v>66</v>
      </c>
      <c r="E515" s="41"/>
    </row>
    <row r="516" customFormat="false" ht="25.5" hidden="false" customHeight="false" outlineLevel="0" collapsed="false">
      <c r="A516" s="36" t="s">
        <v>67</v>
      </c>
      <c r="E516" s="42" t="s">
        <v>875</v>
      </c>
    </row>
    <row r="517" customFormat="false" ht="12.75" hidden="false" customHeight="false" outlineLevel="0" collapsed="false">
      <c r="A517" s="0" t="s">
        <v>68</v>
      </c>
      <c r="E517" s="41" t="s">
        <v>75</v>
      </c>
    </row>
    <row r="518" customFormat="false" ht="12.75" hidden="false" customHeight="false" outlineLevel="0" collapsed="false">
      <c r="A518" s="0" t="s">
        <v>61</v>
      </c>
      <c r="B518" s="35" t="s">
        <v>876</v>
      </c>
      <c r="C518" s="35" t="s">
        <v>877</v>
      </c>
      <c r="D518" s="36"/>
      <c r="E518" s="37" t="s">
        <v>878</v>
      </c>
      <c r="F518" s="38" t="s">
        <v>107</v>
      </c>
      <c r="G518" s="39" t="n">
        <v>4</v>
      </c>
      <c r="H518" s="38" t="n">
        <v>0</v>
      </c>
      <c r="I518" s="38" t="n">
        <f aca="false">ROUND(G518*H518,6)</f>
        <v>0</v>
      </c>
      <c r="L518" s="40" t="n">
        <v>0</v>
      </c>
      <c r="M518" s="34" t="n">
        <f aca="false">ROUND(ROUND(L518,2)*ROUND(G518,3),2)</f>
        <v>0</v>
      </c>
      <c r="N518" s="38" t="s">
        <v>73</v>
      </c>
      <c r="O518" s="0" t="n">
        <f aca="false">(M518*21)/100</f>
        <v>0</v>
      </c>
      <c r="P518" s="0" t="s">
        <v>36</v>
      </c>
    </row>
    <row r="519" customFormat="false" ht="12.75" hidden="false" customHeight="false" outlineLevel="0" collapsed="false">
      <c r="A519" s="36" t="s">
        <v>66</v>
      </c>
      <c r="E519" s="41"/>
    </row>
    <row r="520" customFormat="false" ht="63.75" hidden="false" customHeight="false" outlineLevel="0" collapsed="false">
      <c r="A520" s="36" t="s">
        <v>67</v>
      </c>
      <c r="E520" s="42" t="s">
        <v>879</v>
      </c>
    </row>
    <row r="521" customFormat="false" ht="12.75" hidden="false" customHeight="false" outlineLevel="0" collapsed="false">
      <c r="A521" s="0" t="s">
        <v>68</v>
      </c>
      <c r="E521" s="41" t="s">
        <v>75</v>
      </c>
    </row>
    <row r="522" customFormat="false" ht="25.5" hidden="false" customHeight="false" outlineLevel="0" collapsed="false">
      <c r="A522" s="0" t="s">
        <v>61</v>
      </c>
      <c r="B522" s="35" t="s">
        <v>880</v>
      </c>
      <c r="C522" s="35" t="s">
        <v>881</v>
      </c>
      <c r="D522" s="36"/>
      <c r="E522" s="37" t="s">
        <v>882</v>
      </c>
      <c r="F522" s="38" t="s">
        <v>536</v>
      </c>
      <c r="G522" s="39" t="n">
        <v>0.3</v>
      </c>
      <c r="H522" s="38" t="n">
        <v>0</v>
      </c>
      <c r="I522" s="38" t="n">
        <f aca="false">ROUND(G522*H522,6)</f>
        <v>0</v>
      </c>
      <c r="L522" s="40" t="n">
        <v>0</v>
      </c>
      <c r="M522" s="34" t="n">
        <f aca="false">ROUND(ROUND(L522,2)*ROUND(G522,3),2)</f>
        <v>0</v>
      </c>
      <c r="N522" s="38" t="s">
        <v>73</v>
      </c>
      <c r="O522" s="0" t="n">
        <f aca="false">(M522*21)/100</f>
        <v>0</v>
      </c>
      <c r="P522" s="0" t="s">
        <v>36</v>
      </c>
    </row>
    <row r="523" customFormat="false" ht="12.75" hidden="false" customHeight="false" outlineLevel="0" collapsed="false">
      <c r="A523" s="36" t="s">
        <v>66</v>
      </c>
      <c r="E523" s="41"/>
    </row>
    <row r="524" customFormat="false" ht="12.75" hidden="false" customHeight="false" outlineLevel="0" collapsed="false">
      <c r="A524" s="36" t="s">
        <v>67</v>
      </c>
      <c r="E524" s="42"/>
    </row>
    <row r="525" customFormat="false" ht="12.75" hidden="false" customHeight="false" outlineLevel="0" collapsed="false">
      <c r="A525" s="0" t="s">
        <v>68</v>
      </c>
      <c r="E525" s="41" t="s">
        <v>75</v>
      </c>
    </row>
    <row r="526" customFormat="false" ht="12.75" hidden="false" customHeight="false" outlineLevel="0" collapsed="false">
      <c r="A526" s="0" t="s">
        <v>61</v>
      </c>
      <c r="B526" s="35" t="s">
        <v>883</v>
      </c>
      <c r="C526" s="35" t="s">
        <v>884</v>
      </c>
      <c r="D526" s="36"/>
      <c r="E526" s="37" t="s">
        <v>885</v>
      </c>
      <c r="F526" s="38" t="s">
        <v>107</v>
      </c>
      <c r="G526" s="39" t="n">
        <v>3</v>
      </c>
      <c r="H526" s="38" t="n">
        <v>0</v>
      </c>
      <c r="I526" s="38" t="n">
        <f aca="false">ROUND(G526*H526,6)</f>
        <v>0</v>
      </c>
      <c r="L526" s="40" t="n">
        <v>0</v>
      </c>
      <c r="M526" s="34" t="n">
        <f aca="false">ROUND(ROUND(L526,2)*ROUND(G526,3),2)</f>
        <v>0</v>
      </c>
      <c r="N526" s="38" t="s">
        <v>73</v>
      </c>
      <c r="O526" s="0" t="n">
        <f aca="false">(M526*21)/100</f>
        <v>0</v>
      </c>
      <c r="P526" s="0" t="s">
        <v>36</v>
      </c>
    </row>
    <row r="527" customFormat="false" ht="12.75" hidden="false" customHeight="false" outlineLevel="0" collapsed="false">
      <c r="A527" s="36" t="s">
        <v>66</v>
      </c>
      <c r="E527" s="41"/>
    </row>
    <row r="528" customFormat="false" ht="25.5" hidden="false" customHeight="false" outlineLevel="0" collapsed="false">
      <c r="A528" s="36" t="s">
        <v>67</v>
      </c>
      <c r="E528" s="42" t="s">
        <v>886</v>
      </c>
    </row>
    <row r="529" customFormat="false" ht="12.75" hidden="false" customHeight="false" outlineLevel="0" collapsed="false">
      <c r="A529" s="0" t="s">
        <v>68</v>
      </c>
      <c r="E529" s="41" t="s">
        <v>75</v>
      </c>
    </row>
    <row r="530" customFormat="false" ht="25.5" hidden="false" customHeight="false" outlineLevel="0" collapsed="false">
      <c r="A530" s="0" t="s">
        <v>61</v>
      </c>
      <c r="B530" s="35" t="s">
        <v>887</v>
      </c>
      <c r="C530" s="35" t="s">
        <v>888</v>
      </c>
      <c r="D530" s="36"/>
      <c r="E530" s="37" t="s">
        <v>889</v>
      </c>
      <c r="F530" s="38" t="s">
        <v>536</v>
      </c>
      <c r="G530" s="39" t="n">
        <v>2.976</v>
      </c>
      <c r="H530" s="38" t="n">
        <v>0</v>
      </c>
      <c r="I530" s="38" t="n">
        <f aca="false">ROUND(G530*H530,6)</f>
        <v>0</v>
      </c>
      <c r="L530" s="40" t="n">
        <v>0</v>
      </c>
      <c r="M530" s="34" t="n">
        <f aca="false">ROUND(ROUND(L530,2)*ROUND(G530,3),2)</f>
        <v>0</v>
      </c>
      <c r="N530" s="38" t="s">
        <v>73</v>
      </c>
      <c r="O530" s="0" t="n">
        <f aca="false">(M530*21)/100</f>
        <v>0</v>
      </c>
      <c r="P530" s="0" t="s">
        <v>36</v>
      </c>
    </row>
    <row r="531" customFormat="false" ht="12.75" hidden="false" customHeight="false" outlineLevel="0" collapsed="false">
      <c r="A531" s="36" t="s">
        <v>66</v>
      </c>
      <c r="E531" s="41"/>
    </row>
    <row r="532" customFormat="false" ht="25.5" hidden="false" customHeight="false" outlineLevel="0" collapsed="false">
      <c r="A532" s="36" t="s">
        <v>67</v>
      </c>
      <c r="E532" s="42" t="s">
        <v>890</v>
      </c>
    </row>
    <row r="533" customFormat="false" ht="12.75" hidden="false" customHeight="false" outlineLevel="0" collapsed="false">
      <c r="A533" s="0" t="s">
        <v>68</v>
      </c>
      <c r="E533" s="41" t="s">
        <v>75</v>
      </c>
    </row>
    <row r="534" customFormat="false" ht="12.75" hidden="false" customHeight="false" outlineLevel="0" collapsed="false">
      <c r="A534" s="0" t="s">
        <v>61</v>
      </c>
      <c r="B534" s="35" t="s">
        <v>891</v>
      </c>
      <c r="C534" s="35" t="s">
        <v>892</v>
      </c>
      <c r="D534" s="36"/>
      <c r="E534" s="37" t="s">
        <v>893</v>
      </c>
      <c r="F534" s="38" t="s">
        <v>536</v>
      </c>
      <c r="G534" s="39" t="n">
        <v>200</v>
      </c>
      <c r="H534" s="38" t="n">
        <v>0</v>
      </c>
      <c r="I534" s="38" t="n">
        <f aca="false">ROUND(G534*H534,6)</f>
        <v>0</v>
      </c>
      <c r="L534" s="40" t="n">
        <v>0</v>
      </c>
      <c r="M534" s="34" t="n">
        <f aca="false">ROUND(ROUND(L534,2)*ROUND(G534,3),2)</f>
        <v>0</v>
      </c>
      <c r="N534" s="38" t="s">
        <v>65</v>
      </c>
      <c r="O534" s="0" t="n">
        <f aca="false">(M534*21)/100</f>
        <v>0</v>
      </c>
      <c r="P534" s="0" t="s">
        <v>36</v>
      </c>
    </row>
    <row r="535" customFormat="false" ht="12.75" hidden="false" customHeight="false" outlineLevel="0" collapsed="false">
      <c r="A535" s="36" t="s">
        <v>66</v>
      </c>
      <c r="E535" s="41"/>
    </row>
    <row r="536" customFormat="false" ht="12.75" hidden="false" customHeight="false" outlineLevel="0" collapsed="false">
      <c r="A536" s="36" t="s">
        <v>67</v>
      </c>
      <c r="E536" s="42"/>
    </row>
    <row r="537" customFormat="false" ht="25.5" hidden="false" customHeight="false" outlineLevel="0" collapsed="false">
      <c r="A537" s="0" t="s">
        <v>68</v>
      </c>
      <c r="E537" s="41" t="s">
        <v>894</v>
      </c>
    </row>
    <row r="538" customFormat="false" ht="12.75" hidden="false" customHeight="false" outlineLevel="0" collapsed="false">
      <c r="A538" s="0" t="s">
        <v>61</v>
      </c>
      <c r="B538" s="35" t="s">
        <v>895</v>
      </c>
      <c r="C538" s="35" t="s">
        <v>896</v>
      </c>
      <c r="D538" s="36"/>
      <c r="E538" s="37" t="s">
        <v>897</v>
      </c>
      <c r="F538" s="38" t="s">
        <v>501</v>
      </c>
      <c r="G538" s="39" t="n">
        <v>0.75</v>
      </c>
      <c r="H538" s="38" t="n">
        <v>0</v>
      </c>
      <c r="I538" s="38" t="n">
        <f aca="false">ROUND(G538*H538,6)</f>
        <v>0</v>
      </c>
      <c r="L538" s="40" t="n">
        <v>0</v>
      </c>
      <c r="M538" s="34" t="n">
        <f aca="false">ROUND(ROUND(L538,2)*ROUND(G538,3),2)</f>
        <v>0</v>
      </c>
      <c r="N538" s="38" t="s">
        <v>73</v>
      </c>
      <c r="O538" s="0" t="n">
        <f aca="false">(M538*21)/100</f>
        <v>0</v>
      </c>
      <c r="P538" s="0" t="s">
        <v>36</v>
      </c>
    </row>
    <row r="539" customFormat="false" ht="12.75" hidden="false" customHeight="false" outlineLevel="0" collapsed="false">
      <c r="A539" s="36" t="s">
        <v>66</v>
      </c>
      <c r="E539" s="41"/>
    </row>
    <row r="540" customFormat="false" ht="25.5" hidden="false" customHeight="false" outlineLevel="0" collapsed="false">
      <c r="A540" s="36" t="s">
        <v>67</v>
      </c>
      <c r="E540" s="42" t="s">
        <v>898</v>
      </c>
    </row>
    <row r="541" customFormat="false" ht="12.75" hidden="false" customHeight="false" outlineLevel="0" collapsed="false">
      <c r="A541" s="0" t="s">
        <v>68</v>
      </c>
      <c r="E541" s="41" t="s">
        <v>75</v>
      </c>
    </row>
    <row r="542" customFormat="false" ht="12.75" hidden="false" customHeight="false" outlineLevel="0" collapsed="false">
      <c r="A542" s="0" t="s">
        <v>61</v>
      </c>
      <c r="B542" s="35" t="s">
        <v>899</v>
      </c>
      <c r="C542" s="35" t="s">
        <v>900</v>
      </c>
      <c r="D542" s="36"/>
      <c r="E542" s="37" t="s">
        <v>901</v>
      </c>
      <c r="F542" s="38" t="s">
        <v>536</v>
      </c>
      <c r="G542" s="39" t="n">
        <v>11.25</v>
      </c>
      <c r="H542" s="38" t="n">
        <v>0</v>
      </c>
      <c r="I542" s="38" t="n">
        <f aca="false">ROUND(G542*H542,6)</f>
        <v>0</v>
      </c>
      <c r="L542" s="40" t="n">
        <v>0</v>
      </c>
      <c r="M542" s="34" t="n">
        <f aca="false">ROUND(ROUND(L542,2)*ROUND(G542,3),2)</f>
        <v>0</v>
      </c>
      <c r="N542" s="38" t="s">
        <v>73</v>
      </c>
      <c r="O542" s="0" t="n">
        <f aca="false">(M542*21)/100</f>
        <v>0</v>
      </c>
      <c r="P542" s="0" t="s">
        <v>36</v>
      </c>
    </row>
    <row r="543" customFormat="false" ht="12.75" hidden="false" customHeight="false" outlineLevel="0" collapsed="false">
      <c r="A543" s="36" t="s">
        <v>66</v>
      </c>
      <c r="E543" s="41"/>
    </row>
    <row r="544" customFormat="false" ht="25.5" hidden="false" customHeight="false" outlineLevel="0" collapsed="false">
      <c r="A544" s="36" t="s">
        <v>67</v>
      </c>
      <c r="E544" s="42" t="s">
        <v>902</v>
      </c>
    </row>
    <row r="545" customFormat="false" ht="12.75" hidden="false" customHeight="false" outlineLevel="0" collapsed="false">
      <c r="A545" s="0" t="s">
        <v>68</v>
      </c>
      <c r="E545" s="41" t="s">
        <v>75</v>
      </c>
    </row>
    <row r="546" customFormat="false" ht="12.75" hidden="false" customHeight="false" outlineLevel="0" collapsed="false">
      <c r="A546" s="0" t="s">
        <v>61</v>
      </c>
      <c r="B546" s="35" t="s">
        <v>903</v>
      </c>
      <c r="C546" s="35" t="s">
        <v>904</v>
      </c>
      <c r="D546" s="36"/>
      <c r="E546" s="37" t="s">
        <v>905</v>
      </c>
      <c r="F546" s="38" t="s">
        <v>72</v>
      </c>
      <c r="G546" s="39" t="n">
        <v>26.3</v>
      </c>
      <c r="H546" s="38" t="n">
        <v>0</v>
      </c>
      <c r="I546" s="38" t="n">
        <f aca="false">ROUND(G546*H546,6)</f>
        <v>0</v>
      </c>
      <c r="L546" s="40" t="n">
        <v>0</v>
      </c>
      <c r="M546" s="34" t="n">
        <f aca="false">ROUND(ROUND(L546,2)*ROUND(G546,3),2)</f>
        <v>0</v>
      </c>
      <c r="N546" s="38" t="s">
        <v>65</v>
      </c>
      <c r="O546" s="0" t="n">
        <f aca="false">(M546*21)/100</f>
        <v>0</v>
      </c>
      <c r="P546" s="0" t="s">
        <v>36</v>
      </c>
    </row>
    <row r="547" customFormat="false" ht="12.75" hidden="false" customHeight="false" outlineLevel="0" collapsed="false">
      <c r="A547" s="36" t="s">
        <v>66</v>
      </c>
      <c r="E547" s="41"/>
    </row>
    <row r="548" customFormat="false" ht="25.5" hidden="false" customHeight="false" outlineLevel="0" collapsed="false">
      <c r="A548" s="36" t="s">
        <v>67</v>
      </c>
      <c r="E548" s="42" t="s">
        <v>906</v>
      </c>
    </row>
    <row r="549" customFormat="false" ht="293.25" hidden="false" customHeight="false" outlineLevel="0" collapsed="false">
      <c r="A549" s="0" t="s">
        <v>68</v>
      </c>
      <c r="E549" s="41" t="s">
        <v>907</v>
      </c>
    </row>
    <row r="550" customFormat="false" ht="12.75" hidden="false" customHeight="false" outlineLevel="0" collapsed="false">
      <c r="A550" s="0" t="s">
        <v>61</v>
      </c>
      <c r="B550" s="35" t="s">
        <v>908</v>
      </c>
      <c r="C550" s="35" t="s">
        <v>909</v>
      </c>
      <c r="D550" s="36"/>
      <c r="E550" s="37" t="s">
        <v>910</v>
      </c>
      <c r="F550" s="38" t="s">
        <v>72</v>
      </c>
      <c r="G550" s="39" t="n">
        <v>26.3</v>
      </c>
      <c r="H550" s="38" t="n">
        <v>0</v>
      </c>
      <c r="I550" s="38" t="n">
        <f aca="false">ROUND(G550*H550,6)</f>
        <v>0</v>
      </c>
      <c r="L550" s="40" t="n">
        <v>0</v>
      </c>
      <c r="M550" s="34" t="n">
        <f aca="false">ROUND(ROUND(L550,2)*ROUND(G550,3),2)</f>
        <v>0</v>
      </c>
      <c r="N550" s="38" t="s">
        <v>65</v>
      </c>
      <c r="O550" s="0" t="n">
        <f aca="false">(M550*21)/100</f>
        <v>0</v>
      </c>
      <c r="P550" s="0" t="s">
        <v>36</v>
      </c>
    </row>
    <row r="551" customFormat="false" ht="12.75" hidden="false" customHeight="false" outlineLevel="0" collapsed="false">
      <c r="A551" s="36" t="s">
        <v>66</v>
      </c>
      <c r="E551" s="41"/>
    </row>
    <row r="552" customFormat="false" ht="25.5" hidden="false" customHeight="false" outlineLevel="0" collapsed="false">
      <c r="A552" s="36" t="s">
        <v>67</v>
      </c>
      <c r="E552" s="42" t="s">
        <v>911</v>
      </c>
    </row>
    <row r="553" customFormat="false" ht="191.25" hidden="false" customHeight="false" outlineLevel="0" collapsed="false">
      <c r="A553" s="0" t="s">
        <v>68</v>
      </c>
      <c r="E553" s="41" t="s">
        <v>912</v>
      </c>
    </row>
    <row r="554" customFormat="false" ht="25.5" hidden="false" customHeight="false" outlineLevel="0" collapsed="false">
      <c r="A554" s="0" t="s">
        <v>61</v>
      </c>
      <c r="B554" s="35" t="s">
        <v>913</v>
      </c>
      <c r="C554" s="35" t="s">
        <v>914</v>
      </c>
      <c r="D554" s="36"/>
      <c r="E554" s="37" t="s">
        <v>915</v>
      </c>
      <c r="F554" s="38" t="s">
        <v>91</v>
      </c>
      <c r="G554" s="39" t="n">
        <v>7</v>
      </c>
      <c r="H554" s="38" t="n">
        <v>0</v>
      </c>
      <c r="I554" s="38" t="n">
        <f aca="false">ROUND(G554*H554,6)</f>
        <v>0</v>
      </c>
      <c r="L554" s="40" t="n">
        <v>0</v>
      </c>
      <c r="M554" s="34" t="n">
        <f aca="false">ROUND(ROUND(L554,2)*ROUND(G554,3),2)</f>
        <v>0</v>
      </c>
      <c r="N554" s="38" t="s">
        <v>65</v>
      </c>
      <c r="O554" s="0" t="n">
        <f aca="false">(M554*21)/100</f>
        <v>0</v>
      </c>
      <c r="P554" s="0" t="s">
        <v>36</v>
      </c>
    </row>
    <row r="555" customFormat="false" ht="12.75" hidden="false" customHeight="false" outlineLevel="0" collapsed="false">
      <c r="A555" s="36" t="s">
        <v>66</v>
      </c>
      <c r="E555" s="41"/>
    </row>
    <row r="556" customFormat="false" ht="12.75" hidden="false" customHeight="false" outlineLevel="0" collapsed="false">
      <c r="A556" s="36" t="s">
        <v>67</v>
      </c>
      <c r="E556" s="42"/>
    </row>
    <row r="557" customFormat="false" ht="229.5" hidden="false" customHeight="false" outlineLevel="0" collapsed="false">
      <c r="A557" s="0" t="s">
        <v>68</v>
      </c>
      <c r="E557" s="41" t="s">
        <v>916</v>
      </c>
    </row>
    <row r="558" customFormat="false" ht="25.5" hidden="false" customHeight="false" outlineLevel="0" collapsed="false">
      <c r="A558" s="0" t="s">
        <v>61</v>
      </c>
      <c r="B558" s="35" t="s">
        <v>917</v>
      </c>
      <c r="C558" s="35" t="s">
        <v>918</v>
      </c>
      <c r="D558" s="36"/>
      <c r="E558" s="37" t="s">
        <v>919</v>
      </c>
      <c r="F558" s="38" t="s">
        <v>91</v>
      </c>
      <c r="G558" s="39" t="n">
        <v>12</v>
      </c>
      <c r="H558" s="38" t="n">
        <v>0</v>
      </c>
      <c r="I558" s="38" t="n">
        <f aca="false">ROUND(G558*H558,6)</f>
        <v>0</v>
      </c>
      <c r="L558" s="40" t="n">
        <v>0</v>
      </c>
      <c r="M558" s="34" t="n">
        <f aca="false">ROUND(ROUND(L558,2)*ROUND(G558,3),2)</f>
        <v>0</v>
      </c>
      <c r="N558" s="38" t="s">
        <v>65</v>
      </c>
      <c r="O558" s="0" t="n">
        <f aca="false">(M558*21)/100</f>
        <v>0</v>
      </c>
      <c r="P558" s="0" t="s">
        <v>36</v>
      </c>
    </row>
    <row r="559" customFormat="false" ht="12.75" hidden="false" customHeight="false" outlineLevel="0" collapsed="false">
      <c r="A559" s="36" t="s">
        <v>66</v>
      </c>
      <c r="E559" s="41"/>
    </row>
    <row r="560" customFormat="false" ht="12.75" hidden="false" customHeight="false" outlineLevel="0" collapsed="false">
      <c r="A560" s="36" t="s">
        <v>67</v>
      </c>
      <c r="E560" s="42"/>
    </row>
    <row r="561" customFormat="false" ht="255" hidden="false" customHeight="false" outlineLevel="0" collapsed="false">
      <c r="A561" s="0" t="s">
        <v>68</v>
      </c>
      <c r="E561" s="41" t="s">
        <v>920</v>
      </c>
    </row>
    <row r="562" customFormat="false" ht="25.5" hidden="false" customHeight="false" outlineLevel="0" collapsed="false">
      <c r="A562" s="0" t="s">
        <v>61</v>
      </c>
      <c r="B562" s="35" t="s">
        <v>921</v>
      </c>
      <c r="C562" s="35" t="s">
        <v>922</v>
      </c>
      <c r="D562" s="36"/>
      <c r="E562" s="37" t="s">
        <v>923</v>
      </c>
      <c r="F562" s="38" t="s">
        <v>91</v>
      </c>
      <c r="G562" s="39" t="n">
        <v>12</v>
      </c>
      <c r="H562" s="38" t="n">
        <v>0</v>
      </c>
      <c r="I562" s="38" t="n">
        <f aca="false">ROUND(G562*H562,6)</f>
        <v>0</v>
      </c>
      <c r="L562" s="40" t="n">
        <v>0</v>
      </c>
      <c r="M562" s="34" t="n">
        <f aca="false">ROUND(ROUND(L562,2)*ROUND(G562,3),2)</f>
        <v>0</v>
      </c>
      <c r="N562" s="38" t="s">
        <v>65</v>
      </c>
      <c r="O562" s="0" t="n">
        <f aca="false">(M562*21)/100</f>
        <v>0</v>
      </c>
      <c r="P562" s="0" t="s">
        <v>36</v>
      </c>
    </row>
    <row r="563" customFormat="false" ht="12.75" hidden="false" customHeight="false" outlineLevel="0" collapsed="false">
      <c r="A563" s="36" t="s">
        <v>66</v>
      </c>
      <c r="E563" s="41"/>
    </row>
    <row r="564" customFormat="false" ht="12.75" hidden="false" customHeight="false" outlineLevel="0" collapsed="false">
      <c r="A564" s="36" t="s">
        <v>67</v>
      </c>
      <c r="E564" s="42"/>
    </row>
    <row r="565" customFormat="false" ht="12.75" hidden="false" customHeight="false" outlineLevel="0" collapsed="false">
      <c r="A565" s="0" t="s">
        <v>68</v>
      </c>
      <c r="E565" s="41"/>
    </row>
    <row r="566" customFormat="false" ht="12.75" hidden="false" customHeight="false" outlineLevel="0" collapsed="false">
      <c r="A566" s="0" t="s">
        <v>61</v>
      </c>
      <c r="B566" s="35" t="s">
        <v>924</v>
      </c>
      <c r="C566" s="35" t="s">
        <v>925</v>
      </c>
      <c r="D566" s="36"/>
      <c r="E566" s="37" t="s">
        <v>926</v>
      </c>
      <c r="F566" s="38" t="s">
        <v>78</v>
      </c>
      <c r="G566" s="39" t="n">
        <v>65.55</v>
      </c>
      <c r="H566" s="38" t="n">
        <v>0</v>
      </c>
      <c r="I566" s="38" t="n">
        <f aca="false">ROUND(G566*H566,6)</f>
        <v>0</v>
      </c>
      <c r="L566" s="40" t="n">
        <v>0</v>
      </c>
      <c r="M566" s="34" t="n">
        <f aca="false">ROUND(ROUND(L566,2)*ROUND(G566,3),2)</f>
        <v>0</v>
      </c>
      <c r="N566" s="38" t="s">
        <v>65</v>
      </c>
      <c r="O566" s="0" t="n">
        <f aca="false">(M566*21)/100</f>
        <v>0</v>
      </c>
      <c r="P566" s="0" t="s">
        <v>36</v>
      </c>
    </row>
    <row r="567" customFormat="false" ht="12.75" hidden="false" customHeight="false" outlineLevel="0" collapsed="false">
      <c r="A567" s="36" t="s">
        <v>66</v>
      </c>
      <c r="E567" s="41"/>
    </row>
    <row r="568" customFormat="false" ht="76.5" hidden="false" customHeight="false" outlineLevel="0" collapsed="false">
      <c r="A568" s="36" t="s">
        <v>67</v>
      </c>
      <c r="E568" s="42" t="s">
        <v>927</v>
      </c>
    </row>
    <row r="569" customFormat="false" ht="153" hidden="false" customHeight="false" outlineLevel="0" collapsed="false">
      <c r="A569" s="0" t="s">
        <v>68</v>
      </c>
      <c r="E569" s="41" t="s">
        <v>928</v>
      </c>
    </row>
    <row r="570" customFormat="false" ht="12.75" hidden="false" customHeight="false" outlineLevel="0" collapsed="false">
      <c r="A570" s="0" t="s">
        <v>61</v>
      </c>
      <c r="B570" s="35" t="s">
        <v>929</v>
      </c>
      <c r="C570" s="35" t="s">
        <v>930</v>
      </c>
      <c r="D570" s="36"/>
      <c r="E570" s="37" t="s">
        <v>931</v>
      </c>
      <c r="F570" s="38" t="s">
        <v>91</v>
      </c>
      <c r="G570" s="39" t="n">
        <v>2.5</v>
      </c>
      <c r="H570" s="38" t="n">
        <v>0</v>
      </c>
      <c r="I570" s="38" t="n">
        <f aca="false">ROUND(G570*H570,6)</f>
        <v>0</v>
      </c>
      <c r="L570" s="40" t="n">
        <v>0</v>
      </c>
      <c r="M570" s="34" t="n">
        <f aca="false">ROUND(ROUND(L570,2)*ROUND(G570,3),2)</f>
        <v>0</v>
      </c>
      <c r="N570" s="38" t="s">
        <v>65</v>
      </c>
      <c r="O570" s="0" t="n">
        <f aca="false">(M570*21)/100</f>
        <v>0</v>
      </c>
      <c r="P570" s="0" t="s">
        <v>36</v>
      </c>
    </row>
    <row r="571" customFormat="false" ht="12.75" hidden="false" customHeight="false" outlineLevel="0" collapsed="false">
      <c r="A571" s="36" t="s">
        <v>66</v>
      </c>
      <c r="E571" s="41"/>
    </row>
    <row r="572" customFormat="false" ht="25.5" hidden="false" customHeight="false" outlineLevel="0" collapsed="false">
      <c r="A572" s="36" t="s">
        <v>67</v>
      </c>
      <c r="E572" s="42" t="s">
        <v>932</v>
      </c>
    </row>
    <row r="573" customFormat="false" ht="76.5" hidden="false" customHeight="false" outlineLevel="0" collapsed="false">
      <c r="A573" s="0" t="s">
        <v>68</v>
      </c>
      <c r="E573" s="41" t="s">
        <v>933</v>
      </c>
    </row>
    <row r="574" customFormat="false" ht="12.75" hidden="false" customHeight="false" outlineLevel="0" collapsed="false">
      <c r="A574" s="0" t="s">
        <v>61</v>
      </c>
      <c r="B574" s="35" t="s">
        <v>934</v>
      </c>
      <c r="C574" s="35" t="s">
        <v>935</v>
      </c>
      <c r="D574" s="36"/>
      <c r="E574" s="37" t="s">
        <v>936</v>
      </c>
      <c r="F574" s="38" t="s">
        <v>72</v>
      </c>
      <c r="G574" s="39" t="n">
        <v>26.3</v>
      </c>
      <c r="H574" s="38" t="n">
        <v>0</v>
      </c>
      <c r="I574" s="38" t="n">
        <f aca="false">ROUND(G574*H574,6)</f>
        <v>0</v>
      </c>
      <c r="L574" s="40" t="n">
        <v>0</v>
      </c>
      <c r="M574" s="34" t="n">
        <f aca="false">ROUND(ROUND(L574,2)*ROUND(G574,3),2)</f>
        <v>0</v>
      </c>
      <c r="N574" s="38" t="s">
        <v>65</v>
      </c>
      <c r="O574" s="0" t="n">
        <f aca="false">(M574*21)/100</f>
        <v>0</v>
      </c>
      <c r="P574" s="0" t="s">
        <v>36</v>
      </c>
    </row>
    <row r="575" customFormat="false" ht="12.75" hidden="false" customHeight="false" outlineLevel="0" collapsed="false">
      <c r="A575" s="36" t="s">
        <v>66</v>
      </c>
      <c r="E575" s="41"/>
    </row>
    <row r="576" customFormat="false" ht="25.5" hidden="false" customHeight="false" outlineLevel="0" collapsed="false">
      <c r="A576" s="36" t="s">
        <v>67</v>
      </c>
      <c r="E576" s="42" t="s">
        <v>911</v>
      </c>
    </row>
    <row r="577" customFormat="false" ht="178.5" hidden="false" customHeight="false" outlineLevel="0" collapsed="false">
      <c r="A577" s="0" t="s">
        <v>68</v>
      </c>
      <c r="E577" s="41" t="s">
        <v>937</v>
      </c>
    </row>
    <row r="578" customFormat="false" ht="12.75" hidden="false" customHeight="false" outlineLevel="0" collapsed="false">
      <c r="A578" s="0" t="s">
        <v>61</v>
      </c>
      <c r="B578" s="35" t="s">
        <v>938</v>
      </c>
      <c r="C578" s="35" t="s">
        <v>939</v>
      </c>
      <c r="D578" s="36"/>
      <c r="E578" s="37" t="s">
        <v>940</v>
      </c>
      <c r="F578" s="38" t="s">
        <v>449</v>
      </c>
      <c r="G578" s="39" t="n">
        <v>1</v>
      </c>
      <c r="H578" s="38" t="n">
        <v>0</v>
      </c>
      <c r="I578" s="38" t="n">
        <f aca="false">ROUND(G578*H578,6)</f>
        <v>0</v>
      </c>
      <c r="L578" s="40" t="n">
        <v>0</v>
      </c>
      <c r="M578" s="34" t="n">
        <f aca="false">ROUND(ROUND(L578,2)*ROUND(G578,3),2)</f>
        <v>0</v>
      </c>
      <c r="N578" s="38" t="s">
        <v>65</v>
      </c>
      <c r="O578" s="0" t="n">
        <f aca="false">(M578*21)/100</f>
        <v>0</v>
      </c>
      <c r="P578" s="0" t="s">
        <v>36</v>
      </c>
    </row>
    <row r="579" customFormat="false" ht="12.75" hidden="false" customHeight="false" outlineLevel="0" collapsed="false">
      <c r="A579" s="36" t="s">
        <v>66</v>
      </c>
      <c r="E579" s="41"/>
    </row>
    <row r="580" customFormat="false" ht="12.75" hidden="false" customHeight="false" outlineLevel="0" collapsed="false">
      <c r="A580" s="36" t="s">
        <v>67</v>
      </c>
      <c r="E580" s="42"/>
    </row>
    <row r="581" customFormat="false" ht="102" hidden="false" customHeight="false" outlineLevel="0" collapsed="false">
      <c r="A581" s="0" t="s">
        <v>68</v>
      </c>
      <c r="E581" s="41" t="s">
        <v>941</v>
      </c>
    </row>
    <row r="582" customFormat="false" ht="12.75" hidden="false" customHeight="false" outlineLevel="0" collapsed="false">
      <c r="A582" s="0" t="s">
        <v>61</v>
      </c>
      <c r="B582" s="35" t="s">
        <v>942</v>
      </c>
      <c r="C582" s="35" t="s">
        <v>943</v>
      </c>
      <c r="D582" s="36"/>
      <c r="E582" s="37" t="s">
        <v>448</v>
      </c>
      <c r="F582" s="38" t="s">
        <v>449</v>
      </c>
      <c r="G582" s="39" t="n">
        <v>1</v>
      </c>
      <c r="H582" s="38" t="n">
        <v>0</v>
      </c>
      <c r="I582" s="38" t="n">
        <f aca="false">ROUND(G582*H582,6)</f>
        <v>0</v>
      </c>
      <c r="L582" s="40" t="n">
        <v>0</v>
      </c>
      <c r="M582" s="34" t="n">
        <f aca="false">ROUND(ROUND(L582,2)*ROUND(G582,3),2)</f>
        <v>0</v>
      </c>
      <c r="N582" s="38" t="s">
        <v>65</v>
      </c>
      <c r="O582" s="0" t="n">
        <f aca="false">(M582*21)/100</f>
        <v>0</v>
      </c>
      <c r="P582" s="0" t="s">
        <v>36</v>
      </c>
    </row>
    <row r="583" customFormat="false" ht="12.75" hidden="false" customHeight="false" outlineLevel="0" collapsed="false">
      <c r="A583" s="36" t="s">
        <v>66</v>
      </c>
      <c r="E583" s="41"/>
    </row>
    <row r="584" customFormat="false" ht="12.75" hidden="false" customHeight="false" outlineLevel="0" collapsed="false">
      <c r="A584" s="36" t="s">
        <v>67</v>
      </c>
      <c r="E584" s="42"/>
    </row>
    <row r="585" customFormat="false" ht="12.75" hidden="false" customHeight="false" outlineLevel="0" collapsed="false">
      <c r="A585" s="0" t="s">
        <v>68</v>
      </c>
      <c r="E585" s="41" t="s">
        <v>45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2</v>
      </c>
      <c r="D4" s="19"/>
      <c r="E4" s="26" t="s">
        <v>23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16,"=0",A8:A116,"P")+COUNTIFS(L8:L116,"",A8:A116,"P")+SUM(Q8:Q116)</f>
        <v>27</v>
      </c>
    </row>
    <row r="8" customFormat="false" ht="12.75" hidden="false" customHeight="false" outlineLevel="0" collapsed="false">
      <c r="A8" s="0" t="s">
        <v>56</v>
      </c>
      <c r="C8" s="29" t="s">
        <v>944</v>
      </c>
      <c r="E8" s="30" t="s">
        <v>25</v>
      </c>
      <c r="J8" s="31" t="n">
        <f aca="false">0+J9+J34+J99</f>
        <v>0</v>
      </c>
      <c r="K8" s="31" t="n">
        <f aca="false">0+K9+K34+K99</f>
        <v>0</v>
      </c>
      <c r="L8" s="31" t="n">
        <f aca="false">0+L9+L34+L99</f>
        <v>0</v>
      </c>
      <c r="M8" s="31" t="n">
        <f aca="false">0+M9+M34+M99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62</v>
      </c>
      <c r="D10" s="36" t="s">
        <v>59</v>
      </c>
      <c r="E10" s="37" t="s">
        <v>945</v>
      </c>
      <c r="F10" s="38" t="s">
        <v>64</v>
      </c>
      <c r="G10" s="39" t="n">
        <v>0.0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946</v>
      </c>
    </row>
    <row r="12" customFormat="false" ht="12.75" hidden="false" customHeight="false" outlineLevel="0" collapsed="false">
      <c r="A12" s="36" t="s">
        <v>67</v>
      </c>
      <c r="E12" s="42"/>
    </row>
    <row r="13" customFormat="false" ht="12.75" hidden="false" customHeight="false" outlineLevel="0" collapsed="false">
      <c r="A13" s="0" t="s">
        <v>68</v>
      </c>
      <c r="E13" s="41" t="s">
        <v>946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82</v>
      </c>
      <c r="D14" s="36" t="s">
        <v>59</v>
      </c>
      <c r="E14" s="37" t="s">
        <v>83</v>
      </c>
      <c r="F14" s="38" t="s">
        <v>78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3</v>
      </c>
      <c r="O14" s="0" t="n">
        <f aca="false">(M14*21)/100</f>
        <v>0</v>
      </c>
      <c r="P14" s="0" t="s">
        <v>36</v>
      </c>
    </row>
    <row r="15" customFormat="false" ht="216.75" hidden="false" customHeight="false" outlineLevel="0" collapsed="false">
      <c r="A15" s="36" t="s">
        <v>66</v>
      </c>
      <c r="E15" s="41" t="s">
        <v>947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8</v>
      </c>
      <c r="E17" s="41" t="s">
        <v>75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86</v>
      </c>
      <c r="D18" s="36" t="s">
        <v>59</v>
      </c>
      <c r="E18" s="37" t="s">
        <v>87</v>
      </c>
      <c r="F18" s="38" t="s">
        <v>78</v>
      </c>
      <c r="G18" s="39" t="n">
        <v>2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3</v>
      </c>
      <c r="O18" s="0" t="n">
        <f aca="false">(M18*21)/100</f>
        <v>0</v>
      </c>
      <c r="P18" s="0" t="s">
        <v>36</v>
      </c>
    </row>
    <row r="19" customFormat="false" ht="153" hidden="false" customHeight="false" outlineLevel="0" collapsed="false">
      <c r="A19" s="36" t="s">
        <v>66</v>
      </c>
      <c r="E19" s="41" t="s">
        <v>948</v>
      </c>
    </row>
    <row r="20" customFormat="false" ht="12.75" hidden="false" customHeight="false" outlineLevel="0" collapsed="false">
      <c r="A20" s="36" t="s">
        <v>67</v>
      </c>
      <c r="E20" s="42"/>
    </row>
    <row r="21" customFormat="false" ht="12.75" hidden="false" customHeight="false" outlineLevel="0" collapsed="false">
      <c r="A21" s="0" t="s">
        <v>68</v>
      </c>
      <c r="E21" s="41" t="s">
        <v>75</v>
      </c>
    </row>
    <row r="22" customFormat="false" ht="12.75" hidden="false" customHeight="false" outlineLevel="0" collapsed="false">
      <c r="A22" s="0" t="s">
        <v>61</v>
      </c>
      <c r="B22" s="35" t="s">
        <v>81</v>
      </c>
      <c r="C22" s="35" t="s">
        <v>95</v>
      </c>
      <c r="D22" s="36" t="s">
        <v>59</v>
      </c>
      <c r="E22" s="37" t="s">
        <v>96</v>
      </c>
      <c r="F22" s="38" t="s">
        <v>91</v>
      </c>
      <c r="G22" s="39" t="n">
        <v>5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3</v>
      </c>
      <c r="O22" s="0" t="n">
        <f aca="false">(M22*21)/100</f>
        <v>0</v>
      </c>
      <c r="P22" s="0" t="s">
        <v>36</v>
      </c>
    </row>
    <row r="23" customFormat="false" ht="38.25" hidden="false" customHeight="false" outlineLevel="0" collapsed="false">
      <c r="A23" s="36" t="s">
        <v>66</v>
      </c>
      <c r="E23" s="41" t="s">
        <v>97</v>
      </c>
    </row>
    <row r="24" customFormat="false" ht="12.75" hidden="false" customHeight="false" outlineLevel="0" collapsed="false">
      <c r="A24" s="36" t="s">
        <v>67</v>
      </c>
      <c r="E24" s="42"/>
    </row>
    <row r="25" customFormat="false" ht="12.75" hidden="false" customHeight="false" outlineLevel="0" collapsed="false">
      <c r="A25" s="0" t="s">
        <v>68</v>
      </c>
      <c r="E25" s="41" t="s">
        <v>75</v>
      </c>
    </row>
    <row r="26" customFormat="false" ht="12.75" hidden="false" customHeight="false" outlineLevel="0" collapsed="false">
      <c r="A26" s="0" t="s">
        <v>61</v>
      </c>
      <c r="B26" s="35" t="s">
        <v>85</v>
      </c>
      <c r="C26" s="35" t="s">
        <v>949</v>
      </c>
      <c r="D26" s="36" t="s">
        <v>59</v>
      </c>
      <c r="E26" s="37" t="s">
        <v>950</v>
      </c>
      <c r="F26" s="38" t="s">
        <v>91</v>
      </c>
      <c r="G26" s="39" t="n">
        <v>5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3</v>
      </c>
      <c r="O26" s="0" t="n">
        <f aca="false">(M26*21)/100</f>
        <v>0</v>
      </c>
      <c r="P26" s="0" t="s">
        <v>36</v>
      </c>
    </row>
    <row r="27" customFormat="false" ht="51" hidden="false" customHeight="false" outlineLevel="0" collapsed="false">
      <c r="A27" s="36" t="s">
        <v>66</v>
      </c>
      <c r="E27" s="41" t="s">
        <v>951</v>
      </c>
    </row>
    <row r="28" customFormat="false" ht="12.75" hidden="false" customHeight="false" outlineLevel="0" collapsed="false">
      <c r="A28" s="36" t="s">
        <v>67</v>
      </c>
      <c r="E28" s="42"/>
    </row>
    <row r="29" customFormat="false" ht="12.75" hidden="false" customHeight="false" outlineLevel="0" collapsed="false">
      <c r="A29" s="0" t="s">
        <v>68</v>
      </c>
      <c r="E29" s="41" t="s">
        <v>75</v>
      </c>
    </row>
    <row r="30" customFormat="false" ht="25.5" hidden="false" customHeight="false" outlineLevel="0" collapsed="false">
      <c r="A30" s="0" t="s">
        <v>61</v>
      </c>
      <c r="B30" s="35" t="s">
        <v>88</v>
      </c>
      <c r="C30" s="35" t="s">
        <v>952</v>
      </c>
      <c r="D30" s="36" t="s">
        <v>59</v>
      </c>
      <c r="E30" s="37" t="s">
        <v>953</v>
      </c>
      <c r="F30" s="38" t="s">
        <v>91</v>
      </c>
      <c r="G30" s="39" t="n">
        <v>5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3</v>
      </c>
      <c r="O30" s="0" t="n">
        <f aca="false">(M30*21)/100</f>
        <v>0</v>
      </c>
      <c r="P30" s="0" t="s">
        <v>36</v>
      </c>
    </row>
    <row r="31" customFormat="false" ht="51" hidden="false" customHeight="false" outlineLevel="0" collapsed="false">
      <c r="A31" s="36" t="s">
        <v>66</v>
      </c>
      <c r="E31" s="41" t="s">
        <v>954</v>
      </c>
    </row>
    <row r="32" customFormat="false" ht="12.75" hidden="false" customHeight="false" outlineLevel="0" collapsed="false">
      <c r="A32" s="36" t="s">
        <v>67</v>
      </c>
      <c r="E32" s="42"/>
    </row>
    <row r="33" customFormat="false" ht="12.75" hidden="false" customHeight="false" outlineLevel="0" collapsed="false">
      <c r="A33" s="0" t="s">
        <v>68</v>
      </c>
      <c r="E33" s="41" t="s">
        <v>75</v>
      </c>
    </row>
    <row r="34" customFormat="false" ht="12.75" hidden="false" customHeight="false" outlineLevel="0" collapsed="false">
      <c r="A34" s="0" t="s">
        <v>58</v>
      </c>
      <c r="C34" s="32" t="s">
        <v>36</v>
      </c>
      <c r="E34" s="33" t="s">
        <v>955</v>
      </c>
      <c r="J34" s="34" t="n">
        <f aca="false">0</f>
        <v>0</v>
      </c>
      <c r="K34" s="34" t="n">
        <f aca="false">0</f>
        <v>0</v>
      </c>
      <c r="L34" s="34" t="n">
        <f aca="false">0+L35+L39+L43+L47+L51+L55+L59+L63+L67+L71+L75+L79+L83+L87+L91+L95</f>
        <v>0</v>
      </c>
      <c r="M34" s="34" t="n">
        <f aca="false">0+M35+M39+M43+M47+M51+M55+M59+M63+M67+M71+M75+M79+M83+M87+M91+M95</f>
        <v>0</v>
      </c>
    </row>
    <row r="35" customFormat="false" ht="12.75" hidden="false" customHeight="false" outlineLevel="0" collapsed="false">
      <c r="A35" s="0" t="s">
        <v>61</v>
      </c>
      <c r="B35" s="35" t="s">
        <v>94</v>
      </c>
      <c r="C35" s="35" t="s">
        <v>956</v>
      </c>
      <c r="D35" s="36" t="s">
        <v>59</v>
      </c>
      <c r="E35" s="37" t="s">
        <v>957</v>
      </c>
      <c r="F35" s="38" t="s">
        <v>107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12.75" hidden="false" customHeight="false" outlineLevel="0" collapsed="false">
      <c r="A36" s="36" t="s">
        <v>66</v>
      </c>
      <c r="E36" s="41"/>
    </row>
    <row r="37" customFormat="false" ht="12.75" hidden="false" customHeight="false" outlineLevel="0" collapsed="false">
      <c r="A37" s="36" t="s">
        <v>67</v>
      </c>
      <c r="E37" s="42"/>
    </row>
    <row r="38" customFormat="false" ht="76.5" hidden="false" customHeight="false" outlineLevel="0" collapsed="false">
      <c r="A38" s="0" t="s">
        <v>68</v>
      </c>
      <c r="E38" s="41" t="s">
        <v>958</v>
      </c>
    </row>
    <row r="39" customFormat="false" ht="12.75" hidden="false" customHeight="false" outlineLevel="0" collapsed="false">
      <c r="A39" s="0" t="s">
        <v>61</v>
      </c>
      <c r="B39" s="35" t="s">
        <v>98</v>
      </c>
      <c r="C39" s="35" t="s">
        <v>134</v>
      </c>
      <c r="D39" s="36" t="s">
        <v>59</v>
      </c>
      <c r="E39" s="37" t="s">
        <v>135</v>
      </c>
      <c r="F39" s="38" t="s">
        <v>91</v>
      </c>
      <c r="G39" s="39" t="n">
        <v>5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/>
    </row>
    <row r="41" customFormat="false" ht="12.75" hidden="false" customHeight="false" outlineLevel="0" collapsed="false">
      <c r="A41" s="36" t="s">
        <v>67</v>
      </c>
      <c r="E41" s="42"/>
    </row>
    <row r="42" customFormat="false" ht="127.5" hidden="false" customHeight="false" outlineLevel="0" collapsed="false">
      <c r="A42" s="0" t="s">
        <v>68</v>
      </c>
      <c r="E42" s="41" t="s">
        <v>137</v>
      </c>
    </row>
    <row r="43" customFormat="false" ht="12.75" hidden="false" customHeight="false" outlineLevel="0" collapsed="false">
      <c r="A43" s="0" t="s">
        <v>61</v>
      </c>
      <c r="B43" s="35" t="s">
        <v>101</v>
      </c>
      <c r="C43" s="35" t="s">
        <v>959</v>
      </c>
      <c r="D43" s="36" t="s">
        <v>59</v>
      </c>
      <c r="E43" s="37" t="s">
        <v>960</v>
      </c>
      <c r="F43" s="38" t="s">
        <v>107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3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961</v>
      </c>
    </row>
    <row r="45" customFormat="false" ht="12.75" hidden="false" customHeight="false" outlineLevel="0" collapsed="false">
      <c r="A45" s="36" t="s">
        <v>67</v>
      </c>
      <c r="E45" s="42"/>
    </row>
    <row r="46" customFormat="false" ht="12.75" hidden="false" customHeight="false" outlineLevel="0" collapsed="false">
      <c r="A46" s="0" t="s">
        <v>68</v>
      </c>
      <c r="E46" s="41" t="s">
        <v>75</v>
      </c>
    </row>
    <row r="47" customFormat="false" ht="12.75" hidden="false" customHeight="false" outlineLevel="0" collapsed="false">
      <c r="A47" s="0" t="s">
        <v>61</v>
      </c>
      <c r="B47" s="35" t="s">
        <v>104</v>
      </c>
      <c r="C47" s="35" t="s">
        <v>962</v>
      </c>
      <c r="D47" s="36" t="s">
        <v>59</v>
      </c>
      <c r="E47" s="37" t="s">
        <v>963</v>
      </c>
      <c r="F47" s="38" t="s">
        <v>91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5</v>
      </c>
      <c r="O47" s="0" t="n">
        <f aca="false">(M47*21)/100</f>
        <v>0</v>
      </c>
      <c r="P47" s="0" t="s">
        <v>36</v>
      </c>
    </row>
    <row r="48" customFormat="false" ht="12.75" hidden="false" customHeight="false" outlineLevel="0" collapsed="false">
      <c r="A48" s="36" t="s">
        <v>66</v>
      </c>
      <c r="E48" s="41"/>
    </row>
    <row r="49" customFormat="false" ht="12.75" hidden="false" customHeight="false" outlineLevel="0" collapsed="false">
      <c r="A49" s="36" t="s">
        <v>67</v>
      </c>
      <c r="E49" s="42"/>
    </row>
    <row r="50" customFormat="false" ht="89.25" hidden="false" customHeight="false" outlineLevel="0" collapsed="false">
      <c r="A50" s="0" t="s">
        <v>68</v>
      </c>
      <c r="E50" s="41" t="s">
        <v>194</v>
      </c>
    </row>
    <row r="51" customFormat="false" ht="12.75" hidden="false" customHeight="false" outlineLevel="0" collapsed="false">
      <c r="A51" s="0" t="s">
        <v>61</v>
      </c>
      <c r="B51" s="35" t="s">
        <v>108</v>
      </c>
      <c r="C51" s="35" t="s">
        <v>191</v>
      </c>
      <c r="D51" s="36"/>
      <c r="E51" s="37" t="s">
        <v>192</v>
      </c>
      <c r="F51" s="38" t="s">
        <v>91</v>
      </c>
      <c r="G51" s="39" t="n">
        <v>60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5</v>
      </c>
      <c r="O51" s="0" t="n">
        <f aca="false">(M51*21)/100</f>
        <v>0</v>
      </c>
      <c r="P51" s="0" t="s">
        <v>36</v>
      </c>
    </row>
    <row r="52" customFormat="false" ht="12.75" hidden="false" customHeight="false" outlineLevel="0" collapsed="false">
      <c r="A52" s="36" t="s">
        <v>66</v>
      </c>
      <c r="E52" s="41"/>
    </row>
    <row r="53" customFormat="false" ht="12.75" hidden="false" customHeight="false" outlineLevel="0" collapsed="false">
      <c r="A53" s="36" t="s">
        <v>67</v>
      </c>
      <c r="E53" s="42"/>
    </row>
    <row r="54" customFormat="false" ht="89.25" hidden="false" customHeight="false" outlineLevel="0" collapsed="false">
      <c r="A54" s="0" t="s">
        <v>68</v>
      </c>
      <c r="E54" s="41" t="s">
        <v>964</v>
      </c>
    </row>
    <row r="55" customFormat="false" ht="12.75" hidden="false" customHeight="false" outlineLevel="0" collapsed="false">
      <c r="A55" s="0" t="s">
        <v>61</v>
      </c>
      <c r="B55" s="35" t="s">
        <v>112</v>
      </c>
      <c r="C55" s="35" t="s">
        <v>965</v>
      </c>
      <c r="D55" s="36" t="s">
        <v>59</v>
      </c>
      <c r="E55" s="37" t="s">
        <v>966</v>
      </c>
      <c r="F55" s="38" t="s">
        <v>91</v>
      </c>
      <c r="G55" s="39" t="n">
        <v>1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5</v>
      </c>
      <c r="O55" s="0" t="n">
        <f aca="false">(M55*21)/100</f>
        <v>0</v>
      </c>
      <c r="P55" s="0" t="s">
        <v>36</v>
      </c>
    </row>
    <row r="56" customFormat="false" ht="12.75" hidden="false" customHeight="false" outlineLevel="0" collapsed="false">
      <c r="A56" s="36" t="s">
        <v>66</v>
      </c>
      <c r="E56" s="41"/>
    </row>
    <row r="57" customFormat="false" ht="12.75" hidden="false" customHeight="false" outlineLevel="0" collapsed="false">
      <c r="A57" s="36" t="s">
        <v>67</v>
      </c>
      <c r="E57" s="42"/>
    </row>
    <row r="58" customFormat="false" ht="89.25" hidden="false" customHeight="false" outlineLevel="0" collapsed="false">
      <c r="A58" s="0" t="s">
        <v>68</v>
      </c>
      <c r="E58" s="41" t="s">
        <v>194</v>
      </c>
    </row>
    <row r="59" customFormat="false" ht="25.5" hidden="false" customHeight="false" outlineLevel="0" collapsed="false">
      <c r="A59" s="0" t="s">
        <v>61</v>
      </c>
      <c r="B59" s="35" t="s">
        <v>117</v>
      </c>
      <c r="C59" s="35" t="s">
        <v>967</v>
      </c>
      <c r="D59" s="36" t="s">
        <v>59</v>
      </c>
      <c r="E59" s="37" t="s">
        <v>968</v>
      </c>
      <c r="F59" s="38" t="s">
        <v>107</v>
      </c>
      <c r="G59" s="39" t="n">
        <v>4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3</v>
      </c>
      <c r="O59" s="0" t="n">
        <f aca="false">(M59*21)/100</f>
        <v>0</v>
      </c>
      <c r="P59" s="0" t="s">
        <v>36</v>
      </c>
    </row>
    <row r="60" customFormat="false" ht="25.5" hidden="false" customHeight="false" outlineLevel="0" collapsed="false">
      <c r="A60" s="36" t="s">
        <v>66</v>
      </c>
      <c r="E60" s="41" t="s">
        <v>969</v>
      </c>
    </row>
    <row r="61" customFormat="false" ht="12.75" hidden="false" customHeight="false" outlineLevel="0" collapsed="false">
      <c r="A61" s="36" t="s">
        <v>67</v>
      </c>
      <c r="E61" s="42"/>
    </row>
    <row r="62" customFormat="false" ht="12.75" hidden="false" customHeight="false" outlineLevel="0" collapsed="false">
      <c r="A62" s="0" t="s">
        <v>68</v>
      </c>
      <c r="E62" s="41" t="s">
        <v>75</v>
      </c>
    </row>
    <row r="63" customFormat="false" ht="25.5" hidden="false" customHeight="false" outlineLevel="0" collapsed="false">
      <c r="A63" s="0" t="s">
        <v>61</v>
      </c>
      <c r="B63" s="35" t="s">
        <v>121</v>
      </c>
      <c r="C63" s="35" t="s">
        <v>200</v>
      </c>
      <c r="D63" s="36" t="s">
        <v>59</v>
      </c>
      <c r="E63" s="37" t="s">
        <v>970</v>
      </c>
      <c r="F63" s="38" t="s">
        <v>107</v>
      </c>
      <c r="G63" s="39" t="n">
        <v>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3</v>
      </c>
      <c r="O63" s="0" t="n">
        <f aca="false">(M63*21)/100</f>
        <v>0</v>
      </c>
      <c r="P63" s="0" t="s">
        <v>36</v>
      </c>
    </row>
    <row r="64" customFormat="false" ht="25.5" hidden="false" customHeight="false" outlineLevel="0" collapsed="false">
      <c r="A64" s="36" t="s">
        <v>66</v>
      </c>
      <c r="E64" s="41" t="s">
        <v>971</v>
      </c>
    </row>
    <row r="65" customFormat="false" ht="12.75" hidden="false" customHeight="false" outlineLevel="0" collapsed="false">
      <c r="A65" s="36" t="s">
        <v>67</v>
      </c>
      <c r="E65" s="42"/>
    </row>
    <row r="66" customFormat="false" ht="12.75" hidden="false" customHeight="false" outlineLevel="0" collapsed="false">
      <c r="A66" s="0" t="s">
        <v>68</v>
      </c>
      <c r="E66" s="41" t="s">
        <v>75</v>
      </c>
    </row>
    <row r="67" customFormat="false" ht="12.75" hidden="false" customHeight="false" outlineLevel="0" collapsed="false">
      <c r="A67" s="0" t="s">
        <v>61</v>
      </c>
      <c r="B67" s="35" t="s">
        <v>125</v>
      </c>
      <c r="C67" s="35" t="s">
        <v>972</v>
      </c>
      <c r="D67" s="36" t="s">
        <v>59</v>
      </c>
      <c r="E67" s="37" t="s">
        <v>973</v>
      </c>
      <c r="F67" s="38" t="s">
        <v>107</v>
      </c>
      <c r="G67" s="39" t="n">
        <v>6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3</v>
      </c>
      <c r="O67" s="0" t="n">
        <f aca="false">(M67*21)/100</f>
        <v>0</v>
      </c>
      <c r="P67" s="0" t="s">
        <v>36</v>
      </c>
    </row>
    <row r="68" customFormat="false" ht="12.75" hidden="false" customHeight="false" outlineLevel="0" collapsed="false">
      <c r="A68" s="36" t="s">
        <v>66</v>
      </c>
      <c r="E68" s="41" t="s">
        <v>974</v>
      </c>
    </row>
    <row r="69" customFormat="false" ht="12.75" hidden="false" customHeight="false" outlineLevel="0" collapsed="false">
      <c r="A69" s="36" t="s">
        <v>67</v>
      </c>
      <c r="E69" s="42"/>
    </row>
    <row r="70" customFormat="false" ht="12.75" hidden="false" customHeight="false" outlineLevel="0" collapsed="false">
      <c r="A70" s="0" t="s">
        <v>68</v>
      </c>
      <c r="E70" s="41" t="s">
        <v>75</v>
      </c>
    </row>
    <row r="71" customFormat="false" ht="25.5" hidden="false" customHeight="false" outlineLevel="0" collapsed="false">
      <c r="A71" s="0" t="s">
        <v>61</v>
      </c>
      <c r="B71" s="35" t="s">
        <v>129</v>
      </c>
      <c r="C71" s="35" t="s">
        <v>975</v>
      </c>
      <c r="D71" s="36" t="s">
        <v>59</v>
      </c>
      <c r="E71" s="37" t="s">
        <v>976</v>
      </c>
      <c r="F71" s="38" t="s">
        <v>107</v>
      </c>
      <c r="G71" s="39" t="n">
        <v>1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3</v>
      </c>
      <c r="O71" s="0" t="n">
        <f aca="false">(M71*21)/100</f>
        <v>0</v>
      </c>
      <c r="P71" s="0" t="s">
        <v>36</v>
      </c>
    </row>
    <row r="72" customFormat="false" ht="12.75" hidden="false" customHeight="false" outlineLevel="0" collapsed="false">
      <c r="A72" s="36" t="s">
        <v>66</v>
      </c>
      <c r="E72" s="41" t="s">
        <v>977</v>
      </c>
    </row>
    <row r="73" customFormat="false" ht="12.75" hidden="false" customHeight="false" outlineLevel="0" collapsed="false">
      <c r="A73" s="36" t="s">
        <v>67</v>
      </c>
      <c r="E73" s="42"/>
    </row>
    <row r="74" customFormat="false" ht="12.75" hidden="false" customHeight="false" outlineLevel="0" collapsed="false">
      <c r="A74" s="0" t="s">
        <v>68</v>
      </c>
      <c r="E74" s="41" t="s">
        <v>75</v>
      </c>
    </row>
    <row r="75" customFormat="false" ht="25.5" hidden="false" customHeight="false" outlineLevel="0" collapsed="false">
      <c r="A75" s="0" t="s">
        <v>61</v>
      </c>
      <c r="B75" s="35" t="s">
        <v>133</v>
      </c>
      <c r="C75" s="35" t="s">
        <v>978</v>
      </c>
      <c r="D75" s="36"/>
      <c r="E75" s="37" t="s">
        <v>979</v>
      </c>
      <c r="F75" s="38" t="s">
        <v>107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3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12.75" hidden="false" customHeight="false" outlineLevel="0" collapsed="false">
      <c r="A77" s="36" t="s">
        <v>67</v>
      </c>
      <c r="E77" s="42"/>
    </row>
    <row r="78" customFormat="false" ht="12.75" hidden="false" customHeight="false" outlineLevel="0" collapsed="false">
      <c r="A78" s="0" t="s">
        <v>68</v>
      </c>
      <c r="E78" s="41" t="s">
        <v>75</v>
      </c>
    </row>
    <row r="79" customFormat="false" ht="25.5" hidden="false" customHeight="false" outlineLevel="0" collapsed="false">
      <c r="A79" s="0" t="s">
        <v>61</v>
      </c>
      <c r="B79" s="35" t="s">
        <v>138</v>
      </c>
      <c r="C79" s="35" t="s">
        <v>980</v>
      </c>
      <c r="D79" s="36"/>
      <c r="E79" s="37" t="s">
        <v>981</v>
      </c>
      <c r="F79" s="38" t="s">
        <v>107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12.75" hidden="false" customHeight="false" outlineLevel="0" collapsed="false">
      <c r="A81" s="36" t="s">
        <v>67</v>
      </c>
      <c r="E81" s="42"/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12.75" hidden="false" customHeight="false" outlineLevel="0" collapsed="false">
      <c r="A83" s="0" t="s">
        <v>61</v>
      </c>
      <c r="B83" s="35" t="s">
        <v>557</v>
      </c>
      <c r="C83" s="35" t="s">
        <v>982</v>
      </c>
      <c r="D83" s="36"/>
      <c r="E83" s="37" t="s">
        <v>983</v>
      </c>
      <c r="F83" s="38" t="s">
        <v>107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73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12.75" hidden="false" customHeight="false" outlineLevel="0" collapsed="false">
      <c r="A85" s="36" t="s">
        <v>67</v>
      </c>
      <c r="E85" s="42"/>
    </row>
    <row r="86" customFormat="false" ht="12.75" hidden="false" customHeight="false" outlineLevel="0" collapsed="false">
      <c r="A86" s="0" t="s">
        <v>68</v>
      </c>
      <c r="E86" s="41" t="s">
        <v>75</v>
      </c>
    </row>
    <row r="87" customFormat="false" ht="12.75" hidden="false" customHeight="false" outlineLevel="0" collapsed="false">
      <c r="A87" s="0" t="s">
        <v>61</v>
      </c>
      <c r="B87" s="35" t="s">
        <v>142</v>
      </c>
      <c r="C87" s="35" t="s">
        <v>984</v>
      </c>
      <c r="D87" s="36" t="s">
        <v>59</v>
      </c>
      <c r="E87" s="37" t="s">
        <v>985</v>
      </c>
      <c r="F87" s="38" t="s">
        <v>107</v>
      </c>
      <c r="G87" s="39" t="n">
        <v>2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73</v>
      </c>
      <c r="O87" s="0" t="n">
        <f aca="false">(M87*21)/100</f>
        <v>0</v>
      </c>
      <c r="P87" s="0" t="s">
        <v>36</v>
      </c>
    </row>
    <row r="88" customFormat="false" ht="25.5" hidden="false" customHeight="false" outlineLevel="0" collapsed="false">
      <c r="A88" s="36" t="s">
        <v>66</v>
      </c>
      <c r="E88" s="41" t="s">
        <v>986</v>
      </c>
    </row>
    <row r="89" customFormat="false" ht="12.75" hidden="false" customHeight="false" outlineLevel="0" collapsed="false">
      <c r="A89" s="36" t="s">
        <v>67</v>
      </c>
      <c r="E89" s="42"/>
    </row>
    <row r="90" customFormat="false" ht="12.75" hidden="false" customHeight="false" outlineLevel="0" collapsed="false">
      <c r="A90" s="0" t="s">
        <v>68</v>
      </c>
      <c r="E90" s="41" t="s">
        <v>75</v>
      </c>
    </row>
    <row r="91" customFormat="false" ht="12.75" hidden="false" customHeight="false" outlineLevel="0" collapsed="false">
      <c r="A91" s="0" t="s">
        <v>61</v>
      </c>
      <c r="B91" s="35" t="s">
        <v>148</v>
      </c>
      <c r="C91" s="35" t="s">
        <v>987</v>
      </c>
      <c r="D91" s="36" t="s">
        <v>59</v>
      </c>
      <c r="E91" s="37" t="s">
        <v>988</v>
      </c>
      <c r="F91" s="38" t="s">
        <v>107</v>
      </c>
      <c r="G91" s="39" t="n">
        <v>6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7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989</v>
      </c>
    </row>
    <row r="93" customFormat="false" ht="12.75" hidden="false" customHeight="false" outlineLevel="0" collapsed="false">
      <c r="A93" s="36" t="s">
        <v>67</v>
      </c>
      <c r="E93" s="42"/>
    </row>
    <row r="94" customFormat="false" ht="12.75" hidden="false" customHeight="false" outlineLevel="0" collapsed="false">
      <c r="A94" s="0" t="s">
        <v>68</v>
      </c>
      <c r="E94" s="41" t="s">
        <v>75</v>
      </c>
    </row>
    <row r="95" customFormat="false" ht="12.75" hidden="false" customHeight="false" outlineLevel="0" collapsed="false">
      <c r="A95" s="0" t="s">
        <v>61</v>
      </c>
      <c r="B95" s="35" t="s">
        <v>152</v>
      </c>
      <c r="C95" s="35" t="s">
        <v>990</v>
      </c>
      <c r="D95" s="36" t="s">
        <v>59</v>
      </c>
      <c r="E95" s="37" t="s">
        <v>991</v>
      </c>
      <c r="F95" s="38" t="s">
        <v>107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73</v>
      </c>
      <c r="O95" s="0" t="n">
        <f aca="false">(M95*21)/100</f>
        <v>0</v>
      </c>
      <c r="P95" s="0" t="s">
        <v>36</v>
      </c>
    </row>
    <row r="96" customFormat="false" ht="25.5" hidden="false" customHeight="false" outlineLevel="0" collapsed="false">
      <c r="A96" s="36" t="s">
        <v>66</v>
      </c>
      <c r="E96" s="41" t="s">
        <v>986</v>
      </c>
    </row>
    <row r="97" customFormat="false" ht="12.75" hidden="false" customHeight="false" outlineLevel="0" collapsed="false">
      <c r="A97" s="36" t="s">
        <v>67</v>
      </c>
      <c r="E97" s="42"/>
    </row>
    <row r="98" customFormat="false" ht="12.75" hidden="false" customHeight="false" outlineLevel="0" collapsed="false">
      <c r="A98" s="0" t="s">
        <v>68</v>
      </c>
      <c r="E98" s="41" t="s">
        <v>75</v>
      </c>
    </row>
    <row r="99" customFormat="false" ht="12.75" hidden="false" customHeight="false" outlineLevel="0" collapsed="false">
      <c r="A99" s="0" t="s">
        <v>58</v>
      </c>
      <c r="C99" s="32" t="s">
        <v>32</v>
      </c>
      <c r="E99" s="33" t="s">
        <v>425</v>
      </c>
      <c r="J99" s="34" t="n">
        <f aca="false">0</f>
        <v>0</v>
      </c>
      <c r="K99" s="34" t="n">
        <f aca="false">0</f>
        <v>0</v>
      </c>
      <c r="L99" s="34" t="n">
        <f aca="false">0+L100+L104+L108+L112+L116</f>
        <v>0</v>
      </c>
      <c r="M99" s="34" t="n">
        <f aca="false">0+M100+M104+M108+M112+M116</f>
        <v>0</v>
      </c>
    </row>
    <row r="100" customFormat="false" ht="12.75" hidden="false" customHeight="false" outlineLevel="0" collapsed="false">
      <c r="A100" s="0" t="s">
        <v>61</v>
      </c>
      <c r="B100" s="35" t="s">
        <v>158</v>
      </c>
      <c r="C100" s="35" t="s">
        <v>992</v>
      </c>
      <c r="D100" s="36" t="s">
        <v>59</v>
      </c>
      <c r="E100" s="37" t="s">
        <v>993</v>
      </c>
      <c r="F100" s="38" t="s">
        <v>391</v>
      </c>
      <c r="G100" s="39" t="n">
        <v>5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3</v>
      </c>
      <c r="O100" s="0" t="n">
        <f aca="false">(M100*21)/100</f>
        <v>0</v>
      </c>
      <c r="P100" s="0" t="s">
        <v>36</v>
      </c>
    </row>
    <row r="101" customFormat="false" ht="25.5" hidden="false" customHeight="false" outlineLevel="0" collapsed="false">
      <c r="A101" s="36" t="s">
        <v>66</v>
      </c>
      <c r="E101" s="41" t="s">
        <v>994</v>
      </c>
    </row>
    <row r="102" customFormat="false" ht="12.75" hidden="false" customHeight="false" outlineLevel="0" collapsed="false">
      <c r="A102" s="36" t="s">
        <v>67</v>
      </c>
      <c r="E102" s="42"/>
    </row>
    <row r="103" customFormat="false" ht="12.75" hidden="false" customHeight="false" outlineLevel="0" collapsed="false">
      <c r="A103" s="0" t="s">
        <v>68</v>
      </c>
      <c r="E103" s="41" t="s">
        <v>75</v>
      </c>
    </row>
    <row r="104" customFormat="false" ht="12.75" hidden="false" customHeight="false" outlineLevel="0" collapsed="false">
      <c r="A104" s="0" t="s">
        <v>61</v>
      </c>
      <c r="B104" s="35" t="s">
        <v>162</v>
      </c>
      <c r="C104" s="35" t="s">
        <v>995</v>
      </c>
      <c r="D104" s="36" t="s">
        <v>59</v>
      </c>
      <c r="E104" s="37" t="s">
        <v>996</v>
      </c>
      <c r="F104" s="38" t="s">
        <v>107</v>
      </c>
      <c r="G104" s="39" t="n">
        <v>1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3</v>
      </c>
      <c r="O104" s="0" t="n">
        <f aca="false">(M104*21)/100</f>
        <v>0</v>
      </c>
      <c r="P104" s="0" t="s">
        <v>36</v>
      </c>
    </row>
    <row r="105" customFormat="false" ht="25.5" hidden="false" customHeight="false" outlineLevel="0" collapsed="false">
      <c r="A105" s="36" t="s">
        <v>66</v>
      </c>
      <c r="E105" s="41" t="s">
        <v>997</v>
      </c>
    </row>
    <row r="106" customFormat="false" ht="12.75" hidden="false" customHeight="false" outlineLevel="0" collapsed="false">
      <c r="A106" s="36" t="s">
        <v>67</v>
      </c>
      <c r="E106" s="42"/>
    </row>
    <row r="107" customFormat="false" ht="12.75" hidden="false" customHeight="false" outlineLevel="0" collapsed="false">
      <c r="A107" s="0" t="s">
        <v>68</v>
      </c>
      <c r="E107" s="41" t="s">
        <v>75</v>
      </c>
    </row>
    <row r="108" customFormat="false" ht="25.5" hidden="false" customHeight="false" outlineLevel="0" collapsed="false">
      <c r="A108" s="0" t="s">
        <v>61</v>
      </c>
      <c r="B108" s="35" t="s">
        <v>165</v>
      </c>
      <c r="C108" s="35" t="s">
        <v>998</v>
      </c>
      <c r="D108" s="36" t="s">
        <v>59</v>
      </c>
      <c r="E108" s="37" t="s">
        <v>999</v>
      </c>
      <c r="F108" s="38" t="s">
        <v>107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3</v>
      </c>
      <c r="O108" s="0" t="n">
        <f aca="false">(M108*21)/100</f>
        <v>0</v>
      </c>
      <c r="P108" s="0" t="s">
        <v>36</v>
      </c>
    </row>
    <row r="109" customFormat="false" ht="12.75" hidden="false" customHeight="false" outlineLevel="0" collapsed="false">
      <c r="A109" s="36" t="s">
        <v>66</v>
      </c>
      <c r="E109" s="41"/>
    </row>
    <row r="110" customFormat="false" ht="12.75" hidden="false" customHeight="false" outlineLevel="0" collapsed="false">
      <c r="A110" s="36" t="s">
        <v>67</v>
      </c>
      <c r="E110" s="42"/>
    </row>
    <row r="111" customFormat="false" ht="12.75" hidden="false" customHeight="false" outlineLevel="0" collapsed="false">
      <c r="A111" s="0" t="s">
        <v>68</v>
      </c>
      <c r="E111" s="41" t="s">
        <v>75</v>
      </c>
    </row>
    <row r="112" customFormat="false" ht="25.5" hidden="false" customHeight="false" outlineLevel="0" collapsed="false">
      <c r="A112" s="0" t="s">
        <v>61</v>
      </c>
      <c r="B112" s="35" t="s">
        <v>168</v>
      </c>
      <c r="C112" s="35" t="s">
        <v>438</v>
      </c>
      <c r="D112" s="36" t="s">
        <v>59</v>
      </c>
      <c r="E112" s="37" t="s">
        <v>439</v>
      </c>
      <c r="F112" s="38" t="s">
        <v>107</v>
      </c>
      <c r="G112" s="39" t="n">
        <v>1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3</v>
      </c>
      <c r="O112" s="0" t="n">
        <f aca="false">(M112*21)/100</f>
        <v>0</v>
      </c>
      <c r="P112" s="0" t="s">
        <v>36</v>
      </c>
    </row>
    <row r="113" customFormat="false" ht="25.5" hidden="false" customHeight="false" outlineLevel="0" collapsed="false">
      <c r="A113" s="36" t="s">
        <v>66</v>
      </c>
      <c r="E113" s="41" t="s">
        <v>1000</v>
      </c>
    </row>
    <row r="114" customFormat="false" ht="12.75" hidden="false" customHeight="false" outlineLevel="0" collapsed="false">
      <c r="A114" s="36" t="s">
        <v>67</v>
      </c>
      <c r="E114" s="42"/>
    </row>
    <row r="115" customFormat="false" ht="12.75" hidden="false" customHeight="false" outlineLevel="0" collapsed="false">
      <c r="A115" s="0" t="s">
        <v>68</v>
      </c>
      <c r="E115" s="41" t="s">
        <v>75</v>
      </c>
    </row>
    <row r="116" customFormat="false" ht="12.75" hidden="false" customHeight="false" outlineLevel="0" collapsed="false">
      <c r="A116" s="0" t="s">
        <v>61</v>
      </c>
      <c r="B116" s="35" t="s">
        <v>173</v>
      </c>
      <c r="C116" s="35" t="s">
        <v>447</v>
      </c>
      <c r="D116" s="36"/>
      <c r="E116" s="37" t="s">
        <v>448</v>
      </c>
      <c r="F116" s="38" t="s">
        <v>449</v>
      </c>
      <c r="G116" s="39" t="n">
        <v>1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65</v>
      </c>
      <c r="O116" s="0" t="n">
        <f aca="false">(M116*21)/100</f>
        <v>0</v>
      </c>
      <c r="P116" s="0" t="s">
        <v>36</v>
      </c>
    </row>
    <row r="117" customFormat="false" ht="12.75" hidden="false" customHeight="false" outlineLevel="0" collapsed="false">
      <c r="A117" s="36" t="s">
        <v>66</v>
      </c>
      <c r="E117" s="41"/>
    </row>
    <row r="118" customFormat="false" ht="12.75" hidden="false" customHeight="false" outlineLevel="0" collapsed="false">
      <c r="A118" s="36" t="s">
        <v>67</v>
      </c>
      <c r="E118" s="42"/>
    </row>
    <row r="119" customFormat="false" ht="12.75" hidden="false" customHeight="false" outlineLevel="0" collapsed="false">
      <c r="A119" s="0" t="s">
        <v>68</v>
      </c>
      <c r="E119" s="41" t="s">
        <v>45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6</v>
      </c>
      <c r="D4" s="19"/>
      <c r="E4" s="26" t="s">
        <v>27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6</v>
      </c>
      <c r="C8" s="29" t="s">
        <v>1001</v>
      </c>
      <c r="E8" s="30" t="s">
        <v>29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100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1003</v>
      </c>
      <c r="D10" s="36"/>
      <c r="E10" s="37" t="s">
        <v>1004</v>
      </c>
      <c r="F10" s="38" t="s">
        <v>449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1005</v>
      </c>
    </row>
    <row r="12" customFormat="false" ht="12.75" hidden="false" customHeight="false" outlineLevel="0" collapsed="false">
      <c r="A12" s="36" t="s">
        <v>67</v>
      </c>
      <c r="E12" s="42" t="s">
        <v>455</v>
      </c>
    </row>
    <row r="13" customFormat="false" ht="89.25" hidden="false" customHeight="false" outlineLevel="0" collapsed="false">
      <c r="A13" s="0" t="s">
        <v>68</v>
      </c>
      <c r="E13" s="41" t="s">
        <v>1006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1007</v>
      </c>
      <c r="D14" s="36"/>
      <c r="E14" s="37" t="s">
        <v>1008</v>
      </c>
      <c r="F14" s="38" t="s">
        <v>449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1009</v>
      </c>
    </row>
    <row r="16" customFormat="false" ht="12.75" hidden="false" customHeight="false" outlineLevel="0" collapsed="false">
      <c r="A16" s="36" t="s">
        <v>67</v>
      </c>
      <c r="E16" s="42" t="s">
        <v>455</v>
      </c>
    </row>
    <row r="17" customFormat="false" ht="102" hidden="false" customHeight="false" outlineLevel="0" collapsed="false">
      <c r="A17" s="0" t="s">
        <v>68</v>
      </c>
      <c r="E17" s="41" t="s">
        <v>1010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1011</v>
      </c>
      <c r="D18" s="36"/>
      <c r="E18" s="37" t="s">
        <v>1012</v>
      </c>
      <c r="F18" s="38" t="s">
        <v>449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1013</v>
      </c>
    </row>
    <row r="20" customFormat="false" ht="12.75" hidden="false" customHeight="false" outlineLevel="0" collapsed="false">
      <c r="A20" s="36" t="s">
        <v>67</v>
      </c>
      <c r="E20" s="42" t="s">
        <v>455</v>
      </c>
    </row>
    <row r="21" customFormat="false" ht="38.25" hidden="false" customHeight="false" outlineLevel="0" collapsed="false">
      <c r="A21" s="0" t="s">
        <v>68</v>
      </c>
      <c r="E21" s="41" t="s">
        <v>1014</v>
      </c>
    </row>
    <row r="22" customFormat="false" ht="12.75" hidden="false" customHeight="false" outlineLevel="0" collapsed="false">
      <c r="A22" s="0" t="s">
        <v>58</v>
      </c>
      <c r="C22" s="32" t="s">
        <v>36</v>
      </c>
      <c r="E22" s="33" t="s">
        <v>425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1</v>
      </c>
      <c r="B23" s="35" t="s">
        <v>81</v>
      </c>
      <c r="C23" s="35" t="s">
        <v>1015</v>
      </c>
      <c r="D23" s="36"/>
      <c r="E23" s="37" t="s">
        <v>1016</v>
      </c>
      <c r="F23" s="38" t="s">
        <v>449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5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1017</v>
      </c>
    </row>
    <row r="25" customFormat="false" ht="12.75" hidden="false" customHeight="false" outlineLevel="0" collapsed="false">
      <c r="A25" s="36" t="s">
        <v>67</v>
      </c>
      <c r="E25" s="42" t="s">
        <v>455</v>
      </c>
    </row>
    <row r="26" customFormat="false" ht="89.25" hidden="false" customHeight="false" outlineLevel="0" collapsed="false">
      <c r="A26" s="0" t="s">
        <v>68</v>
      </c>
      <c r="E26" s="41" t="s">
        <v>1018</v>
      </c>
    </row>
    <row r="27" customFormat="false" ht="12.75" hidden="false" customHeight="false" outlineLevel="0" collapsed="false">
      <c r="A27" s="0" t="s">
        <v>61</v>
      </c>
      <c r="B27" s="35" t="s">
        <v>85</v>
      </c>
      <c r="C27" s="35" t="s">
        <v>1019</v>
      </c>
      <c r="D27" s="36"/>
      <c r="E27" s="37" t="s">
        <v>1020</v>
      </c>
      <c r="F27" s="38" t="s">
        <v>449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5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1021</v>
      </c>
    </row>
    <row r="29" customFormat="false" ht="12.75" hidden="false" customHeight="false" outlineLevel="0" collapsed="false">
      <c r="A29" s="36" t="s">
        <v>67</v>
      </c>
      <c r="E29" s="42" t="s">
        <v>455</v>
      </c>
    </row>
    <row r="30" customFormat="false" ht="76.5" hidden="false" customHeight="false" outlineLevel="0" collapsed="false">
      <c r="A30" s="0" t="s">
        <v>68</v>
      </c>
      <c r="E30" s="41" t="s">
        <v>1022</v>
      </c>
    </row>
    <row r="31" customFormat="false" ht="12.75" hidden="false" customHeight="false" outlineLevel="0" collapsed="false">
      <c r="A31" s="0" t="s">
        <v>61</v>
      </c>
      <c r="B31" s="35" t="s">
        <v>94</v>
      </c>
      <c r="C31" s="35" t="s">
        <v>1023</v>
      </c>
      <c r="D31" s="36"/>
      <c r="E31" s="37" t="s">
        <v>1024</v>
      </c>
      <c r="F31" s="38" t="s">
        <v>449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1025</v>
      </c>
    </row>
    <row r="33" customFormat="false" ht="12.75" hidden="false" customHeight="false" outlineLevel="0" collapsed="false">
      <c r="A33" s="36" t="s">
        <v>67</v>
      </c>
      <c r="E33" s="42" t="s">
        <v>1026</v>
      </c>
    </row>
    <row r="34" customFormat="false" ht="25.5" hidden="false" customHeight="false" outlineLevel="0" collapsed="false">
      <c r="A34" s="0" t="s">
        <v>68</v>
      </c>
      <c r="E34" s="41" t="s">
        <v>102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