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zm_1 - Strojní čištěn..." sheetId="2" state="visible" r:id="rId3"/>
    <sheet name="Č12-zm_1 - Výměna kolejov..." sheetId="3" state="visible" r:id="rId4"/>
    <sheet name="Č21 - Práce SZT při Oprav..." sheetId="4" state="visible" r:id="rId5"/>
    <sheet name="Č31 - VRN" sheetId="5" state="visible" r:id="rId6"/>
    <sheet name="Č91-zm_1 - NEOCEŇOVAT! Ma..." sheetId="6" state="visible" r:id="rId7"/>
    <sheet name="Seznam figur" sheetId="7" state="visible" r:id="rId8"/>
  </sheets>
  <definedNames>
    <definedName function="false" hidden="false" localSheetId="1" name="_xlnm.Print_Area" vbProcedure="false">'Č11-zm_1 - Strojní čištěn...'!$C$4:$J$41,'Č11-zm_1 - Strojní čištěn...'!$C$73:$K$327</definedName>
    <definedName function="false" hidden="false" localSheetId="1" name="_xlnm.Print_Titles" vbProcedure="false">'Č11-zm_1 - Strojní čištěn...'!$87:$87</definedName>
    <definedName function="false" hidden="true" localSheetId="1" name="_xlnm._FilterDatabase" vbProcedure="false">'Č11-zm_1 - Strojní čištěn...'!$C$87:$K$327</definedName>
    <definedName function="false" hidden="false" localSheetId="2" name="_xlnm.Print_Area" vbProcedure="false">'Č12-zm_1 - Výměna kolejov...'!$C$4:$J$41,'Č12-zm_1 - Výměna kolejov...'!$C$73:$K$150</definedName>
    <definedName function="false" hidden="false" localSheetId="2" name="_xlnm.Print_Titles" vbProcedure="false">'Č12-zm_1 - Výměna kolejov...'!$87:$87</definedName>
    <definedName function="false" hidden="true" localSheetId="2" name="_xlnm._FilterDatabase" vbProcedure="false">'Č12-zm_1 - Výměna kolejov...'!$C$87:$K$150</definedName>
    <definedName function="false" hidden="false" localSheetId="3" name="_xlnm.Print_Area" vbProcedure="false">'Č21 - Práce SZT při Oprav...'!$C$4:$J$41,'Č21 - Práce SZT při Oprav...'!$C$71:$K$101</definedName>
    <definedName function="false" hidden="false" localSheetId="3" name="_xlnm.Print_Titles" vbProcedure="false">'Č21 - Práce SZT při Oprav...'!$85:$85</definedName>
    <definedName function="false" hidden="true" localSheetId="3" name="_xlnm._FilterDatabase" vbProcedure="false">'Č21 - Práce SZT při Oprav...'!$C$85:$K$101</definedName>
    <definedName function="false" hidden="false" localSheetId="4" name="_xlnm.Print_Area" vbProcedure="false">'Č31 - VRN'!$C$4:$J$41,'Č31 - VRN'!$C$71:$K$129</definedName>
    <definedName function="false" hidden="false" localSheetId="4" name="_xlnm.Print_Titles" vbProcedure="false">'Č31 - VRN'!$85:$85</definedName>
    <definedName function="false" hidden="true" localSheetId="4" name="_xlnm._FilterDatabase" vbProcedure="false">'Č31 - VRN'!$C$85:$K$129</definedName>
    <definedName function="false" hidden="false" localSheetId="5" name="_xlnm.Print_Area" vbProcedure="false">'Č91-zm_1 - NEOCEŇOVAT! Ma...'!$C$4:$J$41,'Č91-zm_1 - NEOCEŇOVAT! Ma...'!$C$72:$K$94</definedName>
    <definedName function="false" hidden="false" localSheetId="5" name="_xlnm.Print_Titles" vbProcedure="false">'Č91-zm_1 - NEOCEŇOVAT! Ma...'!$86:$86</definedName>
    <definedName function="false" hidden="true" localSheetId="5" name="_xlnm._FilterDatabase" vbProcedure="false">'Č91-zm_1 - NEOCEŇOVAT! Ma...'!$C$86:$K$94</definedName>
    <definedName function="false" hidden="false" localSheetId="0" name="_xlnm.Print_Area" vbProcedure="false">'Rekapitulace zakázky'!$D$4:$AO$36,'Rekapitulace zakázky'!$C$42:$AQ$64</definedName>
    <definedName function="false" hidden="false" localSheetId="0" name="_xlnm.Print_Titles" vbProcedure="false">'Rekapitulace zakázky'!$52:$52</definedName>
    <definedName function="false" hidden="false" localSheetId="6" name="_xlnm.Print_Area" vbProcedure="false">'Seznam figur'!$C$4:$G$115</definedName>
    <definedName function="false" hidden="false" localSheetId="6"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20" uniqueCount="649">
  <si>
    <t xml:space="preserve">Export Komplet</t>
  </si>
  <si>
    <t xml:space="preserve">VZ</t>
  </si>
  <si>
    <t xml:space="preserve">2.0</t>
  </si>
  <si>
    <t xml:space="preserve">ZAMOK</t>
  </si>
  <si>
    <t xml:space="preserve">False</t>
  </si>
  <si>
    <t xml:space="preserve">{9fde5128-44fc-40ac-99c7-e3ffa31ea07c}</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10032-zm_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Ohníč - Úpořiny - změna č.1 po prohlídce staveniště</t>
  </si>
  <si>
    <t xml:space="preserve">KSO:</t>
  </si>
  <si>
    <t xml:space="preserve">824 33 3</t>
  </si>
  <si>
    <t xml:space="preserve">CC-CZ:</t>
  </si>
  <si>
    <t xml:space="preserve">21212</t>
  </si>
  <si>
    <t xml:space="preserve">Místo:</t>
  </si>
  <si>
    <t xml:space="preserve">Ohníč - Úpořiny</t>
  </si>
  <si>
    <t xml:space="preserve">Datum:</t>
  </si>
  <si>
    <t xml:space="preserve">3. 2. 2023</t>
  </si>
  <si>
    <t xml:space="preserve">CZ-CPV:</t>
  </si>
  <si>
    <t xml:space="preserve">50760000-0</t>
  </si>
  <si>
    <t xml:space="preserve">CZ-CPA:</t>
  </si>
  <si>
    <t xml:space="preserve">42.12.20</t>
  </si>
  <si>
    <t xml:space="preserve">Zadavatel:</t>
  </si>
  <si>
    <t xml:space="preserve">IČ:</t>
  </si>
  <si>
    <t xml:space="preserve">70994234</t>
  </si>
  <si>
    <t xml:space="preserve">SŽ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Horák Jiří, 602155923, horak@spravazeleznic.cz</t>
  </si>
  <si>
    <t xml:space="preserve">Poznámka:</t>
  </si>
  <si>
    <t xml:space="preserve">Změna č.1 po prohlídce staveniště 2023-02-02
********************************************
1) Upraveno množství výzisku z čištění KL na 0,8 m3/m
2) Upraveno množství přihrnutého štěrku ke KL na 0,33 m3/m
3) Doplněna asfaltová zálivka a asfaltobeton na opravu přejezdu a odvoz starého na skládku
4) Změněna délka demontované a montovaného nástupiště na 13 m
5) Doplněno 23 nových kotev před ZV1 Ohníč
6) Sjednoceno kamenivo 32/63 na BII
7) Doplněn odvoz odpadu ze stezek na skládku
8) Doplněno 400 kompletů užitých ze zásob SŽ
Upravené položky jsou označeny barevnými příznaky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Oprava 1. TK Úpořiny-Ohníč</t>
  </si>
  <si>
    <t xml:space="preserve">STA</t>
  </si>
  <si>
    <t xml:space="preserve">1</t>
  </si>
  <si>
    <t xml:space="preserve">{916011b4-b286-4a56-a2c0-d9088ea7264a}</t>
  </si>
  <si>
    <t xml:space="preserve">2</t>
  </si>
  <si>
    <t xml:space="preserve">/</t>
  </si>
  <si>
    <t xml:space="preserve">Č11-zm_1</t>
  </si>
  <si>
    <t xml:space="preserve">Strojní čištění kolejového lože</t>
  </si>
  <si>
    <t xml:space="preserve">Soupis</t>
  </si>
  <si>
    <t xml:space="preserve">{43c36200-32f5-4623-9922-7d3b3546b504}</t>
  </si>
  <si>
    <t xml:space="preserve">Č12-zm_1</t>
  </si>
  <si>
    <t xml:space="preserve">Výměna kolejového lože v předmostích mostu km 14,280 v 1. TK Úpořiny - Ohníč</t>
  </si>
  <si>
    <t xml:space="preserve">{efac04a3-5eb9-477e-8991-7bc82d2deca2}</t>
  </si>
  <si>
    <t xml:space="preserve">O2</t>
  </si>
  <si>
    <t xml:space="preserve">Zabezpečovací zařízení</t>
  </si>
  <si>
    <t xml:space="preserve">{bda04b62-fc80-492b-a8e0-94a5164d588e}</t>
  </si>
  <si>
    <t xml:space="preserve">Č21</t>
  </si>
  <si>
    <t xml:space="preserve">Práce SZT při Opravě 1.TK Ohníč - Úpořiny</t>
  </si>
  <si>
    <t xml:space="preserve">{4d814689-e0b8-4b2d-baee-1fc97648fae3}</t>
  </si>
  <si>
    <t xml:space="preserve">O3</t>
  </si>
  <si>
    <t xml:space="preserve">VRN</t>
  </si>
  <si>
    <t xml:space="preserve">{5bd9d340-42bc-4f71-80fa-30b8aab30f75}</t>
  </si>
  <si>
    <t xml:space="preserve">Č31</t>
  </si>
  <si>
    <t xml:space="preserve">{d12bc5ab-b33e-42d2-8717-1c3874d7c72a}</t>
  </si>
  <si>
    <t xml:space="preserve">O9</t>
  </si>
  <si>
    <t xml:space="preserve">NEOCEŇOVAT! Materiál dodá zadavatel ze svých zásob</t>
  </si>
  <si>
    <t xml:space="preserve">{c3c8eb28-d2a3-4669-9d7a-c21831e05b5a}</t>
  </si>
  <si>
    <t xml:space="preserve">Č91-zm_1</t>
  </si>
  <si>
    <t xml:space="preserve">{1db182e6-76db-472a-918b-00d1839b3d85}</t>
  </si>
  <si>
    <t xml:space="preserve">Doplnění_KL_11</t>
  </si>
  <si>
    <t xml:space="preserve">Doplnění KL kamenivem souvisle strojně v koleji.</t>
  </si>
  <si>
    <t xml:space="preserve">m3</t>
  </si>
  <si>
    <t xml:space="preserve">1949,4</t>
  </si>
  <si>
    <t xml:space="preserve">Kotvy_11</t>
  </si>
  <si>
    <t xml:space="preserve">Montáž pražcové kotvy v koleji</t>
  </si>
  <si>
    <t xml:space="preserve">kus</t>
  </si>
  <si>
    <t xml:space="preserve">1107</t>
  </si>
  <si>
    <t xml:space="preserve">KRYCÍ LIST SOUPISU PRACÍ</t>
  </si>
  <si>
    <t xml:space="preserve">Odpad_KL_11</t>
  </si>
  <si>
    <t xml:space="preserve">Odpad z čištěná kolejového lože</t>
  </si>
  <si>
    <t xml:space="preserve">t</t>
  </si>
  <si>
    <t xml:space="preserve">5232,6</t>
  </si>
  <si>
    <t xml:space="preserve">Odpad_SB8_11</t>
  </si>
  <si>
    <t xml:space="preserve">Odpadní pražce SB8</t>
  </si>
  <si>
    <t xml:space="preserve">27</t>
  </si>
  <si>
    <t xml:space="preserve">Souvislé_čištění_11</t>
  </si>
  <si>
    <t xml:space="preserve">Souvislé čištění</t>
  </si>
  <si>
    <t xml:space="preserve">km</t>
  </si>
  <si>
    <t xml:space="preserve">3,42</t>
  </si>
  <si>
    <t xml:space="preserve">Výměna_SB8_11</t>
  </si>
  <si>
    <t xml:space="preserve">Výměna pražce malou těžící mechanizac</t>
  </si>
  <si>
    <t xml:space="preserve">100</t>
  </si>
  <si>
    <t xml:space="preserve">Objekt:</t>
  </si>
  <si>
    <t xml:space="preserve">Nástupiště_11</t>
  </si>
  <si>
    <t xml:space="preserve">Demontáž a zpětná montáž nástupiště úrovňového Sudop K (KD,KS) 145</t>
  </si>
  <si>
    <t xml:space="preserve">m</t>
  </si>
  <si>
    <t xml:space="preserve">13</t>
  </si>
  <si>
    <t xml:space="preserve">O1 - Oprava 1. TK Úpořiny-Ohníč</t>
  </si>
  <si>
    <t xml:space="preserve">Vozovka_AB_11</t>
  </si>
  <si>
    <t xml:space="preserve">Zřízení konstrukce vozovky asfaltobetonové s podkladní, ložní a obrusnou vrstvou tloušťky do 20 cm</t>
  </si>
  <si>
    <t xml:space="preserve">m2</t>
  </si>
  <si>
    <t xml:space="preserve">Soupis:</t>
  </si>
  <si>
    <t xml:space="preserve">Asfaltobeton_11</t>
  </si>
  <si>
    <t xml:space="preserve">Asfaltový beton</t>
  </si>
  <si>
    <t xml:space="preserve">10</t>
  </si>
  <si>
    <t xml:space="preserve">Č11-zm_1 - Strojní čištění kolejového lože</t>
  </si>
  <si>
    <t xml:space="preserve">Stezky_11</t>
  </si>
  <si>
    <t xml:space="preserve">Oprava stezky strojně s odstraněním drnu a nánosu do 10 cm</t>
  </si>
  <si>
    <t xml:space="preserve">331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20010</t>
  </si>
  <si>
    <t xml:space="preserve">Sborník UOŽI 01 2022</t>
  </si>
  <si>
    <t xml:space="preserve">4</t>
  </si>
  <si>
    <t xml:space="preserve">-1349419487</t>
  </si>
  <si>
    <t xml:space="preserve">PP</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SC</t>
  </si>
  <si>
    <t xml:space="preserve">Poznámka k souboru cen:
1. V cenách jsou započteny náklady na odtěžení nánosu stezky a rozprostření výzisku na terén nebo naložení na dopravní prostředek a úprava povrchu stezky.</t>
  </si>
  <si>
    <t xml:space="preserve">VV</t>
  </si>
  <si>
    <t xml:space="preserve">"oprava stezky v šíři 1m (svahové lžíce bagru) v místě průjezdu SČ"</t>
  </si>
  <si>
    <t xml:space="preserve">"km "(15,260-18,595)*-1000-21 "(most s průběžným KL)"</t>
  </si>
  <si>
    <t xml:space="preserve">Součet</t>
  </si>
  <si>
    <t xml:space="preserve">5905085045</t>
  </si>
  <si>
    <t xml:space="preserve">Souvislé čištění KL strojně koleje pražce betonové</t>
  </si>
  <si>
    <t xml:space="preserve">-981315214</t>
  </si>
  <si>
    <t xml:space="preserve">Souvislé čištění KL strojně koleje pražce betonové. Poznámka: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Poznámka k souboru cen:
1. V cenách jsou započteny náklady na kontinuální čištění KL strojní čističkou, případné vložení geosyntetika, rozprostření výzisku na terén nebo naložení na dopravní prostředek, zdvih, úpravu směrového a výškového uspořádání včetně měření mezních stavebních odchylek dle ČSN a technologických veličin, předání tištěných výstupů a úpravu KL do profilu. Platí i pro čištění KL současně s výměnou pražců.
2. V cenách nejsou obsaženy náklady na snížení KL pod patou kolejnice, následnou úpravu směrového a výškového uspořádání dodávku a doplnění kameniva.</t>
  </si>
  <si>
    <t xml:space="preserve">"km "(15,170-18,590)*-1</t>
  </si>
  <si>
    <t xml:space="preserve">"Poznámka :    ZP km 15,177 , ZV 1 Ohníč km 18,595"</t>
  </si>
  <si>
    <t xml:space="preserve">3</t>
  </si>
  <si>
    <t xml:space="preserve">5905100010</t>
  </si>
  <si>
    <t xml:space="preserve">Úprava kolejového lože souvisle strojně v koleji lože otevřené</t>
  </si>
  <si>
    <t xml:space="preserve">-2068823893</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Poznámka k souboru cen:
1. V cenách jsou započteny náklady na úpravu KL koleje a výhybek kontinuálně strojně pluhem, u výhybek ruční dokončení úpravy.
2. V cenách nejsou obsaženy náklady na doplnění a dodávku kameniva.</t>
  </si>
  <si>
    <t xml:space="preserve">" přihrnutí štěrku ke koleji před strojním čištěním v místech přebytku ŠL za hlavami pražců cca km "(15,6-16,9)*-1</t>
  </si>
  <si>
    <t xml:space="preserve">5905105030</t>
  </si>
  <si>
    <t xml:space="preserve">Doplnění KL kamenivem souvisle strojně v koleji</t>
  </si>
  <si>
    <t xml:space="preserve">-438956262</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 doplnění KL  32/63, včetně propracování z vozů " Odpad_KL_11/1,7</t>
  </si>
  <si>
    <t xml:space="preserve">" odpočet na přihrnutí přebytečného KL před čištěním "-Souvislé_čištění_11*1000*0,33</t>
  </si>
  <si>
    <t xml:space="preserve">5905110010</t>
  </si>
  <si>
    <t xml:space="preserve">Snížení KL pod patou kolejnice v koleji</t>
  </si>
  <si>
    <t xml:space="preserve">1219715093</t>
  </si>
  <si>
    <t xml:space="preserve">Snížení KL pod patou kolejnice v koleji. Poznámka: 1. V cenách jsou započteny náklady na snížení KL pod patou kolejnice ručně vidlemi. 2. V cenách nejsou obsaženy náklady na doplnění a dodávku kameniva.</t>
  </si>
  <si>
    <t xml:space="preserve">Poznámka k souboru cen:
1. V cenách jsou započteny náklady na snížení KL pod patou kolejnice ručně vidlemi.
2. V cenách nejsou obsaženy náklady na doplnění a dodávku kameniva.</t>
  </si>
  <si>
    <t xml:space="preserve">"po propracování            "Souvislé_čištění_11-0,006  "přejezd"</t>
  </si>
  <si>
    <t xml:space="preserve">6</t>
  </si>
  <si>
    <t xml:space="preserve">5905115010</t>
  </si>
  <si>
    <t xml:space="preserve">Příplatek za úpravu nadvýšení KL v oblouku o malém poloměru</t>
  </si>
  <si>
    <t xml:space="preserve">341006677</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Poznámka k souboru cen:
1. V cenách jsou započteny náklady na úpravu nadvýšení KL ručně.
2. V cenách nejsou obsaženy náklady na doplnění a zřízení nadvýšení z vozů a na dodávku kameniva.</t>
  </si>
  <si>
    <t xml:space="preserve">"oblouky o malých poloměrech km "(15,248-15,830 + 16,070-16,405 +16,700-16,830 + 16,990-17,175 + 17,250- 17,900 + 18,080-18,480)*-1000</t>
  </si>
  <si>
    <t xml:space="preserve">7</t>
  </si>
  <si>
    <t xml:space="preserve">5906015120</t>
  </si>
  <si>
    <t xml:space="preserve">Výměna pražce malou těžící mechanizací v KL otevřeném i zapuštěném pražec betonový příčný vystrojený</t>
  </si>
  <si>
    <t xml:space="preserve">761064854</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Poznámka k souboru cen: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ojedinělá výměna betonových pražců       "100</t>
  </si>
  <si>
    <t xml:space="preserve">8</t>
  </si>
  <si>
    <t xml:space="preserve">5906055040</t>
  </si>
  <si>
    <t xml:space="preserve">Příplatek za současnou výměnu pražce s podkladnicovým upevněním a pryžových podložek</t>
  </si>
  <si>
    <t xml:space="preserve">762438325</t>
  </si>
  <si>
    <t xml:space="preserve">Příplatek za současnou výměnu pražce s podkladnicovým upevněním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souboru cen: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9</t>
  </si>
  <si>
    <t xml:space="preserve">5906105020</t>
  </si>
  <si>
    <t xml:space="preserve">Demontáž pražce betonový</t>
  </si>
  <si>
    <t xml:space="preserve">622691717</t>
  </si>
  <si>
    <t xml:space="preserve">Demontáž pražce betonový. Poznámka: 1. V cenách jsou započteny náklady na manipulaci, demontáž, odstrojení do součástí a uložení pražců.</t>
  </si>
  <si>
    <t xml:space="preserve">Poznámka k souboru cen:
1. V cenách jsou započteny náklady na manipulaci, demontáž, odstrojení do součástí a uložení pražců.</t>
  </si>
  <si>
    <t xml:space="preserve">5909030020</t>
  </si>
  <si>
    <t xml:space="preserve">Následná úprava GPK koleje směrové a výškové uspořádání pražce betonové</t>
  </si>
  <si>
    <t xml:space="preserve">-106957103</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Souvislé_čištění_11+2*0,005</t>
  </si>
  <si>
    <t xml:space="preserve">11</t>
  </si>
  <si>
    <t xml:space="preserve">5909050010</t>
  </si>
  <si>
    <t xml:space="preserve">Stabilizace kolejového lože koleje nově zřízeného nebo čistého</t>
  </si>
  <si>
    <t xml:space="preserve">1455547914</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souboru cen:
1. V cenách jsou započteny náklady na stabilizaci v režimu s řízeným (konstantním) poklesem včetně měření a předání tištěných výstupů.</t>
  </si>
  <si>
    <t xml:space="preserve">12</t>
  </si>
  <si>
    <t xml:space="preserve">5909050020</t>
  </si>
  <si>
    <t xml:space="preserve">Stabilizace kolejového lože koleje stávajícího</t>
  </si>
  <si>
    <t xml:space="preserve">-9434187</t>
  </si>
  <si>
    <t xml:space="preserve">Stabilizace kolejového lože koleje stávajícího. Poznámka: 1. V cenách jsou započteny náklady na stabilizaci v režimu s řízeným (konstantním) poklesem včetně měření a předání tištěných výstupů.</t>
  </si>
  <si>
    <t xml:space="preserve">" etapa propracování          "Souvislé_čištění_11+2*0,005</t>
  </si>
  <si>
    <t xml:space="preserve">5910135010</t>
  </si>
  <si>
    <t xml:space="preserve">Demontáž pražcové kotvy v koleji</t>
  </si>
  <si>
    <t xml:space="preserve">1765710767</t>
  </si>
  <si>
    <t xml:space="preserve">Demontáž pražcové kotvy v koleji. Poznámka: 1. V cenách jsou započteny náklady na odstranění kameniva, demontáž, dohození a úpravu kameniva a naložení výzisku na dopravní prostředek.</t>
  </si>
  <si>
    <t xml:space="preserve">Poznámka k souboru cen:
1. V cenách jsou započteny náklady na odstranění kameniva, demontáž, dohození a úpravu kameniva a naložení výzisku na dopravní prostředek.</t>
  </si>
  <si>
    <t xml:space="preserve">Kotvy_11-23</t>
  </si>
  <si>
    <t xml:space="preserve">14</t>
  </si>
  <si>
    <t xml:space="preserve">5910136010</t>
  </si>
  <si>
    <t xml:space="preserve">2101638581</t>
  </si>
  <si>
    <t xml:space="preserve">Montáž pražcové kotvy v koleji. Poznámka: 1. V cenách jsou započteny náklady na odstranění kameniva, montáž, ošetření součásti mazivem a úpravu kameniva. 2. V cenách nejsou obsaženy náklady na dodávku materiálu.</t>
  </si>
  <si>
    <t xml:space="preserve">Poznámka k souboru cen:
1. V cenách jsou započteny náklady na odstranění kameniva, montáž, ošetření součásti mazivem a úpravu kameniva.
2. V cenách nejsou obsaženy náklady na dodávku materiálu.</t>
  </si>
  <si>
    <t xml:space="preserve">v obloukách a části přilehlých přechodnic na každý 3.pražec -stávající umístění</t>
  </si>
  <si>
    <t xml:space="preserve">326 + 220 + 91 + 123 + 66 + 251</t>
  </si>
  <si>
    <t xml:space="preserve">"na každý 3.pražec -ZVč.1 přech.R65/S49  (23ks nových kotev +7ks stávající  kotvy) "23+7</t>
  </si>
  <si>
    <t xml:space="preserve">5913060010</t>
  </si>
  <si>
    <t xml:space="preserve">Demontáž dílů betonové přejezdové konstrukce vnějšího panelu</t>
  </si>
  <si>
    <t xml:space="preserve">713217149</t>
  </si>
  <si>
    <t xml:space="preserve">Demontáž dílů betonové přejezdové konstrukce vnějšího panelu. Poznámka: 1. V cenách jsou započteny náklady na demontáž konstrukce a naložení na dopravní prostředek.</t>
  </si>
  <si>
    <t xml:space="preserve">Poznámka k souboru cen:
1. V cenách jsou započteny náklady na demontáž konstrukce a naložení na dopravní prostředek.</t>
  </si>
  <si>
    <t xml:space="preserve">"P2086 "4</t>
  </si>
  <si>
    <t xml:space="preserve">16</t>
  </si>
  <si>
    <t xml:space="preserve">5913060020</t>
  </si>
  <si>
    <t xml:space="preserve">Demontáž dílů betonové přejezdové konstrukce vnitřního panelu</t>
  </si>
  <si>
    <t xml:space="preserve">-2021822596</t>
  </si>
  <si>
    <t xml:space="preserve">Demontáž dílů betonové přejezdové konstrukce vnitřního panelu. Poznámka: 1. V cenách jsou započteny náklady na demontáž konstrukce a naložení na dopravní prostředek.</t>
  </si>
  <si>
    <t xml:space="preserve">"P2086"5</t>
  </si>
  <si>
    <t xml:space="preserve">17</t>
  </si>
  <si>
    <t xml:space="preserve">5913065020</t>
  </si>
  <si>
    <t xml:space="preserve">Montáž dílů betonové přejezdové konstrukce v koleji vnitřního panelu</t>
  </si>
  <si>
    <t xml:space="preserve">-884739058</t>
  </si>
  <si>
    <t xml:space="preserve">Montáž dílů betonové přejezdové konstrukce v koleji vnitřního panelu. Poznámka: 1. V cenách jsou započteny náklady na montáž dílů. 2. V cenách nejsou obsaženy náklady na dodávku materiálu.</t>
  </si>
  <si>
    <t xml:space="preserve">Poznámka k souboru cen:
1. V cenách jsou započteny náklady na montáž dílů.
2. V cenách nejsou obsaženy náklady na dodávku materiálu.</t>
  </si>
  <si>
    <t xml:space="preserve">"P2086  "5</t>
  </si>
  <si>
    <t xml:space="preserve">18</t>
  </si>
  <si>
    <t xml:space="preserve">5913235030</t>
  </si>
  <si>
    <t xml:space="preserve">Dělení AB komunikace řezáním hloubky do 30 cm</t>
  </si>
  <si>
    <t xml:space="preserve">-429319045</t>
  </si>
  <si>
    <t xml:space="preserve">Dělení AB komunikace řezáním hloubky do 30 cm. Poznámka: 1. V cenách jsou započteny náklady na provedení úkolu.</t>
  </si>
  <si>
    <t xml:space="preserve">Poznámka k souboru cen:
1. V cenách jsou započteny náklady na provedení úkolu.</t>
  </si>
  <si>
    <t xml:space="preserve">"P2086 mezi 1. a 2.kolejí + vně 1.koleje, šířka vozovky 6m    "6+6</t>
  </si>
  <si>
    <t xml:space="preserve">19</t>
  </si>
  <si>
    <t xml:space="preserve">5913240030</t>
  </si>
  <si>
    <t xml:space="preserve">Odstranění AB komunikace odtěžením nebo frézováním hloubky do 30 cm</t>
  </si>
  <si>
    <t xml:space="preserve">1948659371</t>
  </si>
  <si>
    <t xml:space="preserve">Odstranění AB komunikace odtěžením nebo frézováním hloubky do 30 cm. Poznámka: 1. V cenách jsou započteny náklady na odtěžení nebo frézování a naložení výzisku na dopravní prostředek.</t>
  </si>
  <si>
    <t xml:space="preserve">Poznámka k souboru cen:
1. V cenách jsou započteny náklady na odtěžení nebo frézování a naložení výzisku na dopravní prostředek.</t>
  </si>
  <si>
    <t xml:space="preserve">"P2086 mezi 1. a 2.kolejí + vně 1.koleje, šířka vozovky 6m, po odečtu vyjmutých vnějších panelů vně i uvnitř přejezdu "</t>
  </si>
  <si>
    <t xml:space="preserve">(2,3 * 6) + (1,2 * 6) - (0,5*6) *2</t>
  </si>
  <si>
    <t xml:space="preserve">20</t>
  </si>
  <si>
    <t xml:space="preserve">5913245010</t>
  </si>
  <si>
    <t xml:space="preserve">Oprava komunikace vyplněním trhlin zálivkovou hmotou</t>
  </si>
  <si>
    <t xml:space="preserve">-1523986014</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Poznámka k souboru cen:
1. V cenách jsou započteny náklady očištění místa od nečistot, vyplnění trhlin zalitím, nerovností nebo výtluku vyplněním a zhutnění výplně.
2. V cenách nejsou obsaženy náklady na dodávku materiálu.</t>
  </si>
  <si>
    <t xml:space="preserve">"P2086  v místě napojení zřízené vozovky na stávající vozovku "6+6</t>
  </si>
  <si>
    <t xml:space="preserve">5913255040</t>
  </si>
  <si>
    <t xml:space="preserve">418085183</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Poznámka k souboru cen:
1. V cenách jsou započteny náklady na zřízení vozovky s živičným na podkladu ze stmelených vrstev a na manipulaci.
2. V cenách nejsou obsaženy náklady na dodávku materiálu.</t>
  </si>
  <si>
    <t xml:space="preserve">"P2086 mezi 1. a 2.kolejí + vně 1.koleje, šířka vozovky 6m"</t>
  </si>
  <si>
    <t xml:space="preserve">(2,3 * 6) + (1,2 * 6)</t>
  </si>
  <si>
    <t xml:space="preserve">22</t>
  </si>
  <si>
    <t xml:space="preserve">5914120050</t>
  </si>
  <si>
    <t xml:space="preserve">Demontáž nástupiště úrovňového Sudop K (KD,KS) 145</t>
  </si>
  <si>
    <t xml:space="preserve">-2065070410</t>
  </si>
  <si>
    <t xml:space="preserve">Demontáž nástupiště úrovňového Sudop K (KD,KS) 145. Poznámka: 1. V cenách jsou započteny náklady na snesení dílů i zásypu a jejich uložení na plochu nebo naložení na dopravní prostředek a uložení na úložišti.</t>
  </si>
  <si>
    <t xml:space="preserve">Poznámka k souboru cen:
1. V cenách jsou započteny náklady na snesení dílů i zásypu a jejich uložení na plochu nebo naložení na dopravní prostředek a uložení na úložišti.</t>
  </si>
  <si>
    <t xml:space="preserve">"nást. Lbín  12 m z kraje nástupiště zast.Lbín pro průjezd SČ           "13</t>
  </si>
  <si>
    <t xml:space="preserve">23</t>
  </si>
  <si>
    <t xml:space="preserve">5914130050</t>
  </si>
  <si>
    <t xml:space="preserve">Montáž nástupiště úrovňového Sudop K (KD,KS) 145</t>
  </si>
  <si>
    <t xml:space="preserve">659804880</t>
  </si>
  <si>
    <t xml:space="preserve">Montáž nástupiště úrovňového Sudop K (KD,KS) 145. Poznámka: 1. V cenách jsou započteny náklady na úpravu terénu, montáž a zásyp podle vzorového listu. 2. V cenách nejsou obsaženy náklady na dodávku materiálu.</t>
  </si>
  <si>
    <t xml:space="preserve">Poznámka k souboru cen:
1. V cenách jsou započteny náklady na úpravu terénu, montáž a zásyp podle vzorového listu.
2. V cenách nejsou obsaženy náklady na dodávku materiálu.</t>
  </si>
  <si>
    <t xml:space="preserve">24</t>
  </si>
  <si>
    <t xml:space="preserve">5915005030</t>
  </si>
  <si>
    <t xml:space="preserve">Hloubení rýh nebo jam ručně na železničním spodku v hornině třídy těžitelnosti I skupiny 3</t>
  </si>
  <si>
    <t xml:space="preserve">-1993266591</t>
  </si>
  <si>
    <t xml:space="preserve">Hloubení rýh nebo jam ručně na železničním spodku v hornině třídy těžitelnosti I skupiny 3. Poznámka: 1. V cenách jsou započteny náklady na hloubení a uložení výzisku na terén nebo naložení na dopravní prostředek a uložení na úložišti.</t>
  </si>
  <si>
    <t xml:space="preserve">Poznámka k souboru cen:
1. V cenách jsou započteny náklady na hloubení a uložení výzisku na terén nebo naložení na dopravní prostředek a uložení na úložišti.</t>
  </si>
  <si>
    <t xml:space="preserve">"kontrolní sondy pro uložení sítí   "1</t>
  </si>
  <si>
    <t xml:space="preserve">25</t>
  </si>
  <si>
    <t xml:space="preserve">5917040030</t>
  </si>
  <si>
    <t xml:space="preserve">Kolejnicový mazník mechanický montáž</t>
  </si>
  <si>
    <t xml:space="preserve">-1673073530</t>
  </si>
  <si>
    <t xml:space="preserve">Kolejnicový mazník mechanický 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Poznámka k souboru cen:
1. V cenách jsou započteny náklady na demontáž, nebo montáž včetně doplnění mazníku mazivem, natlakování, seřízení a kontrolu funkčnosti.a zajištění funkčnosti.
2. V cenách nejsou obsaženy náklady na dodávku materiálu.</t>
  </si>
  <si>
    <t xml:space="preserve">"montáž mechanických mazníků     "2</t>
  </si>
  <si>
    <t xml:space="preserve">26</t>
  </si>
  <si>
    <t xml:space="preserve">5917040040</t>
  </si>
  <si>
    <t xml:space="preserve">Kolejnicový mazník mechanický demontáž</t>
  </si>
  <si>
    <t xml:space="preserve">-30914062</t>
  </si>
  <si>
    <t xml:space="preserve">Kolejnicový mazník mechanický demontáž. Poznámka: 1. V cenách jsou započteny náklady na demontáž, nebo montáž včetně doplnění mazníku mazivem, natlakování, seřízení a kontrolu funkčnosti.a zajištění funkčnosti. 2. V cenách nejsou obsaženy náklady na dodávku materiálu.</t>
  </si>
  <si>
    <t xml:space="preserve">"demontáž mechanických mazníků   "2</t>
  </si>
  <si>
    <t xml:space="preserve">5917045030</t>
  </si>
  <si>
    <t xml:space="preserve">Kolejnicový mazník s pohonem montáž</t>
  </si>
  <si>
    <t xml:space="preserve">-212587259</t>
  </si>
  <si>
    <t xml:space="preserve">Kolejnicový mazník s pohonem montáž. Poznámka: 1. V cenách jsou započteny náklady na demontáž, nebo montáž včetně doplnění mazníku mazivem, seřízení a zajištění funkčnosti. 2. V cenách nejsou obsaženy náklady na vrtání otvorů do kolejnice a dodávku materiálu.</t>
  </si>
  <si>
    <t xml:space="preserve">Poznámka k souboru cen:
1. V cenách jsou započteny náklady na demontáž, nebo montáž včetně doplnění mazníku mazivem, seřízení a zajištění funkčnosti.
2. V cenách nejsou obsaženy náklady na vrtání otvorů do kolejnice a dodávku materiálu.</t>
  </si>
  <si>
    <t xml:space="preserve">"zpětná montáž lišt a hadic solárního mazníku       "1</t>
  </si>
  <si>
    <t xml:space="preserve">28</t>
  </si>
  <si>
    <t xml:space="preserve">5917045040</t>
  </si>
  <si>
    <t xml:space="preserve">Kolejnicový mazník s pohonem demontáž</t>
  </si>
  <si>
    <t xml:space="preserve">1595366059</t>
  </si>
  <si>
    <t xml:space="preserve">Kolejnicový mazník s pohonem demontáž. Poznámka: 1. V cenách jsou započteny náklady na demontáž, nebo montáž včetně doplnění mazníku mazivem, seřízení a zajištění funkčnosti. 2. V cenách nejsou obsaženy náklady na vrtání otvorů do kolejnice a dodávku materiálu.</t>
  </si>
  <si>
    <t xml:space="preserve">" demontáž lišt a hadic solárního mazníku pro průjezd SČ  "1</t>
  </si>
  <si>
    <t xml:space="preserve">29</t>
  </si>
  <si>
    <t xml:space="preserve">7497351560</t>
  </si>
  <si>
    <t xml:space="preserve">Montáž přímého ukolejnění na elektrizovaných tratích nebo v kolejových obvodech</t>
  </si>
  <si>
    <t xml:space="preserve">262144</t>
  </si>
  <si>
    <t xml:space="preserve">-393979242</t>
  </si>
  <si>
    <t xml:space="preserve">etapa TSO + proprac.</t>
  </si>
  <si>
    <t xml:space="preserve">2*15</t>
  </si>
  <si>
    <t xml:space="preserve">30</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513794339</t>
  </si>
  <si>
    <t xml:space="preserve">31</t>
  </si>
  <si>
    <t xml:space="preserve">M</t>
  </si>
  <si>
    <t xml:space="preserve">5955101005</t>
  </si>
  <si>
    <t xml:space="preserve">Kamenivo drcené štěrk frakce 31,5/63 třídy min. BII</t>
  </si>
  <si>
    <t xml:space="preserve">-1818848031</t>
  </si>
  <si>
    <t xml:space="preserve">Doplnění_KL_11*1,7</t>
  </si>
  <si>
    <t xml:space="preserve">32</t>
  </si>
  <si>
    <t xml:space="preserve">5958134041</t>
  </si>
  <si>
    <t xml:space="preserve">Součásti upevňovací šroub svěrkový T5</t>
  </si>
  <si>
    <t xml:space="preserve">293388577</t>
  </si>
  <si>
    <t xml:space="preserve">Kotvy_11*2</t>
  </si>
  <si>
    <t xml:space="preserve">33</t>
  </si>
  <si>
    <t xml:space="preserve">5958134120</t>
  </si>
  <si>
    <t xml:space="preserve">Součásti upevňovací matice M24 samojistná</t>
  </si>
  <si>
    <t xml:space="preserve">-64858774</t>
  </si>
  <si>
    <t xml:space="preserve">34</t>
  </si>
  <si>
    <t xml:space="preserve">5958158005</t>
  </si>
  <si>
    <t xml:space="preserve">Podložka pryžová pod patu kolejnice S49  183/126/6</t>
  </si>
  <si>
    <t xml:space="preserve">1158292773</t>
  </si>
  <si>
    <t xml:space="preserve">Výměna_SB8_11*2</t>
  </si>
  <si>
    <t xml:space="preserve">35</t>
  </si>
  <si>
    <t xml:space="preserve">5960101005</t>
  </si>
  <si>
    <t xml:space="preserve">Pražcové kotvy TDHB pro pražec betonový SB 8</t>
  </si>
  <si>
    <t xml:space="preserve">186447123</t>
  </si>
  <si>
    <t xml:space="preserve">"na každý 3.pražec -ZVč.1 přech.R65/S49  (doplní se 23ks nových kotev +vrací se 7ks stávající  kotvy) "23</t>
  </si>
  <si>
    <t xml:space="preserve">36</t>
  </si>
  <si>
    <t xml:space="preserve">5963146010</t>
  </si>
  <si>
    <t xml:space="preserve">Asfaltový beton ACL 16S 50/70 hrubozrnný-ložní vrstva</t>
  </si>
  <si>
    <t xml:space="preserve">-406303651</t>
  </si>
  <si>
    <t xml:space="preserve">Vozovka_AB_11*0,2*2,2+0,76</t>
  </si>
  <si>
    <t xml:space="preserve">37</t>
  </si>
  <si>
    <t xml:space="preserve">5963152000</t>
  </si>
  <si>
    <t xml:space="preserve">Asfaltová zálivka pro trhliny a spáry</t>
  </si>
  <si>
    <t xml:space="preserve">kg</t>
  </si>
  <si>
    <t xml:space="preserve">1031305602</t>
  </si>
  <si>
    <t xml:space="preserve">38</t>
  </si>
  <si>
    <t xml:space="preserve">5958228015</t>
  </si>
  <si>
    <t xml:space="preserve">NEOCEŇOVAT! Komplet užitý ŽS 4 (šroub RS 1, matice M 24, podložka Fe6, svěrka ŽS4)</t>
  </si>
  <si>
    <t xml:space="preserve">-890447569</t>
  </si>
  <si>
    <t xml:space="preserve">39</t>
  </si>
  <si>
    <t xml:space="preserve">5956213065</t>
  </si>
  <si>
    <t xml:space="preserve">NEOCEŇOVAT! Pražec betonový příčný vystrojený  užitý tv. SB 8 P</t>
  </si>
  <si>
    <t xml:space="preserve">-352970860</t>
  </si>
  <si>
    <t xml:space="preserve">P</t>
  </si>
  <si>
    <t xml:space="preserve">Poznámka k položce:
NEOCEŇOVAT! Materiál dodá zadavatel ze svých zásob
(s namontovanou podkladnicí, užité komplety jsou samostatná položka)</t>
  </si>
  <si>
    <t xml:space="preserve">OST</t>
  </si>
  <si>
    <t xml:space="preserve">Ostatní</t>
  </si>
  <si>
    <t xml:space="preserve">40</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1221012639</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odvoz pryž podložek na skládku odpadů   "1</t>
  </si>
  <si>
    <t xml:space="preserve">41</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1279554989</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pad  z čištění kolejového lože 1 m3/1m koleje              "Souvislé_čištění_11*1000*0,85*1,8</t>
  </si>
  <si>
    <t xml:space="preserve">"odpad ze stezek - průměr 5 cm                                                  "Stezky_11*0,05*1,7</t>
  </si>
  <si>
    <t xml:space="preserve">"doprava štěrku na stavbu 1069,74t                                                "Doplnění_KL_11*1,7</t>
  </si>
  <si>
    <t xml:space="preserve">"odvoz starého a přivezení nového asfaltobetonu                  "Asfaltobeton_11*2</t>
  </si>
  <si>
    <t xml:space="preserve">42</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512</t>
  </si>
  <si>
    <t xml:space="preserve">1769335231</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t přepravovaného materiálu.</t>
  </si>
  <si>
    <t xml:space="preserve">"doprava bet.pražců vystrojených SB8 na stavbu      "Výměna_SB8_11* 0,302</t>
  </si>
  <si>
    <t xml:space="preserve">"doprava bet.pražců vyjmutých, zdemontovaných na skládku   "Výměna_SB8_11* 0,270</t>
  </si>
  <si>
    <t xml:space="preserve">43</t>
  </si>
  <si>
    <t xml:space="preserve">9902900100</t>
  </si>
  <si>
    <t xml:space="preserve">Naložení sypanin, drobného kusového materiálu, suti</t>
  </si>
  <si>
    <t xml:space="preserve">205232846</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Stezky_11*0,05*1,7</t>
  </si>
  <si>
    <t xml:space="preserve">44</t>
  </si>
  <si>
    <t xml:space="preserve">9902900200</t>
  </si>
  <si>
    <t xml:space="preserve">Naložení objemnějšího kusového materiálu, vybouraných hmot</t>
  </si>
  <si>
    <t xml:space="preserve">659381933</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SB8 na stavbu              "Výměna_SB8_11*0,302</t>
  </si>
  <si>
    <t xml:space="preserve">45</t>
  </si>
  <si>
    <t xml:space="preserve">9909000100</t>
  </si>
  <si>
    <t xml:space="preserve">Poplatek za uložení suti nebo hmot na oficiální skládku</t>
  </si>
  <si>
    <t xml:space="preserve">1078809086</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souboru cen:
1. V cenách jsou započteny náklady na uložení stavebního odpadu na oficiální skládku.
2. Je třeba zohlednit regionální rozdíly v cenách poplatků za uložení suti a odpadů. Tyto se mohou výrazně lišit s ohledem nejen na region, ale také na množství a druh ukládaného odpadu.</t>
  </si>
  <si>
    <t xml:space="preserve">46</t>
  </si>
  <si>
    <t xml:space="preserve">9909000400</t>
  </si>
  <si>
    <t xml:space="preserve">Poplatek za likvidaci plastových součástí</t>
  </si>
  <si>
    <t xml:space="preserve">-130802286</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Výměna_SB8_11*2*0,000186</t>
  </si>
  <si>
    <t xml:space="preserve">47</t>
  </si>
  <si>
    <t xml:space="preserve">9909000500</t>
  </si>
  <si>
    <t xml:space="preserve">Poplatek uložení odpadu betonových prefabrikátů</t>
  </si>
  <si>
    <t xml:space="preserve">-837643274</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GPK_12</t>
  </si>
  <si>
    <t xml:space="preserve">Úprava GPK</t>
  </si>
  <si>
    <t xml:space="preserve">0,06</t>
  </si>
  <si>
    <t xml:space="preserve">Štěrk_32_63_12</t>
  </si>
  <si>
    <t xml:space="preserve">Kamenivo drcené štěrk frakce 31,5/63 třídy BI</t>
  </si>
  <si>
    <t xml:space="preserve">75,755</t>
  </si>
  <si>
    <t xml:space="preserve">Č12-zm_1 - Výměna kolejového lože v předmostích mostu km 14,280 v 1. TK Úpořiny - Ohníč</t>
  </si>
  <si>
    <t xml:space="preserve">5905030120</t>
  </si>
  <si>
    <t xml:space="preserve">Ojedinělá výměna KL včetně lavičky pod ložnou plochou pražce lože zapuštěné</t>
  </si>
  <si>
    <t xml:space="preserve">395345899</t>
  </si>
  <si>
    <t xml:space="preserve">Ojedinělá výměna KL včetně lavičky pod ložnou plochou pražce lože zapuštěné. Poznámka: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Poznámka k souboru cen:
1. V cenách jsou započteny náklady na ruční rozkopání, odstranění materiálu KL a uložení výzisku na terén nebo naložení na dopravní prostředek, přehození nového kameniva, úprava KL do profilu a případné snížení pod patou kolejnice. U výměny KL včetně lavičky jsou v ceně započteny náklady na případné uvolnění, posun a dotažení pražce.
2. V cenách nejsou obsaženy náklady na podbití pražce, dodávku a doplnění kameniva.</t>
  </si>
  <si>
    <t xml:space="preserve">5909031010</t>
  </si>
  <si>
    <t xml:space="preserve">Úprava GPK koleje směrové a výškové uspořádání pražce dřevěné nebo ocelové</t>
  </si>
  <si>
    <t xml:space="preserve">-49310806</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5909030010</t>
  </si>
  <si>
    <t xml:space="preserve">Následná úprava GPK koleje směrové a výškové uspořádání pražce dřevěné nebo ocelové</t>
  </si>
  <si>
    <t xml:space="preserve">-564161553</t>
  </si>
  <si>
    <t xml:space="preserve">Následná úprava GPK koleje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km "(14,250-14,310)*-1</t>
  </si>
  <si>
    <t xml:space="preserve">5909045010</t>
  </si>
  <si>
    <t xml:space="preserve">Hutnění kolejového lože koleje nově zřízeného nebo čistého</t>
  </si>
  <si>
    <t xml:space="preserve">1161928205</t>
  </si>
  <si>
    <t xml:space="preserve">Hutnění kolejového lože koleje nově zřízeného nebo čistého. Poznámka: 1. V cenách jsou započteny náklady na kontinuální hutnění mezipražcových prostorů a za hlavami pražců.</t>
  </si>
  <si>
    <t xml:space="preserve">Poznámka k souboru cen:
1. V cenách jsou započteny náklady na kontinuální hutnění mezipražcových prostorů a za hlavami pražců.</t>
  </si>
  <si>
    <t xml:space="preserve">Poznámka k položce:
doplnění KL a ! ZHUTNĚNÍ ! po vrstvách v oblasti mostních předpolích
Zásyp sypaninou pro spodní stavbu železnic objemu přes 3 m3 se zhutněním</t>
  </si>
  <si>
    <t xml:space="preserve">-1377498195</t>
  </si>
  <si>
    <t xml:space="preserve">-2003160752</t>
  </si>
  <si>
    <t xml:space="preserve">1263811417</t>
  </si>
  <si>
    <t xml:space="preserve">-705713773</t>
  </si>
  <si>
    <t xml:space="preserve">5911707030</t>
  </si>
  <si>
    <t xml:space="preserve">Demontáž pojistných úhelníků na mostech tv. S49</t>
  </si>
  <si>
    <t xml:space="preserve">2034214973</t>
  </si>
  <si>
    <t xml:space="preserve">Demontáž pojistných úhelníků na mostech tv. S49. Poznámka: 1. V cenách jsou započteny náklady na demontáž, manipulaci a naložení na dopravní prostředek nebo uložení mimo most.</t>
  </si>
  <si>
    <t xml:space="preserve">Poznámka k souboru cen:
1. V cenách jsou započteny náklady na demontáž, manipulaci a naložení na dopravní prostředek nebo uložení mimo most.</t>
  </si>
  <si>
    <t xml:space="preserve">5911709030</t>
  </si>
  <si>
    <t xml:space="preserve">Montáž pojistných úhelníků na mostech tv. S49</t>
  </si>
  <si>
    <t xml:space="preserve">722630749</t>
  </si>
  <si>
    <t xml:space="preserve">Montáž pojistných úhelníků na mostech tv. S49. Poznámka: 1. V cenách jsou započteny náklady na montáž, vrtání otvorů pro vrtule. 2. V cenách nejsou obsaženy náklady na dodávku materiálu.</t>
  </si>
  <si>
    <t xml:space="preserve">Poznámka k souboru cen:
1. V cenách jsou započteny náklady na montáž, vrtání otvorů pro vrtule.
2. V cenách nejsou obsaženy náklady na dodávku materiálu.</t>
  </si>
  <si>
    <t xml:space="preserve">5918001010</t>
  </si>
  <si>
    <t xml:space="preserve">Ostatní práce při údržbě výkony prováděné pomocí mechanizace - rypadlem</t>
  </si>
  <si>
    <t xml:space="preserve">hod</t>
  </si>
  <si>
    <t xml:space="preserve">-654765860</t>
  </si>
  <si>
    <t xml:space="preserve">Ostatní práce při údržbě výkony prováděné pomocí mechanizace - rypadlem. Poznámka: 1. Cena je určena pro provedení prací, které nejsou součástí tohoto sborníku.</t>
  </si>
  <si>
    <t xml:space="preserve">Poznámka k souboru cen:
1. Cena je určena pro provedení prací, které nejsou součástí tohoto sborníku.</t>
  </si>
  <si>
    <t xml:space="preserve">470239371</t>
  </si>
  <si>
    <t xml:space="preserve">44,562 "m3" * 1,7 " t z kamenolomu"</t>
  </si>
  <si>
    <t xml:space="preserve">5958134040</t>
  </si>
  <si>
    <t xml:space="preserve">Součásti upevňovací kroužek pružný dvojitý Fe 6</t>
  </si>
  <si>
    <t xml:space="preserve">1449770609</t>
  </si>
  <si>
    <t xml:space="preserve">Poznámka k položce:
výměna a doplnění stávajících vrtulí v PÚ</t>
  </si>
  <si>
    <t xml:space="preserve">5958134075</t>
  </si>
  <si>
    <t xml:space="preserve">Součásti upevňovací vrtule R1(145)</t>
  </si>
  <si>
    <t xml:space="preserve">956362136</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1400961982</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t>
  </si>
  <si>
    <t xml:space="preserve">44,562 "m3" * 1,8 " t výzisku KL na depo Oldřichov"</t>
  </si>
  <si>
    <t xml:space="preserve">O2 - Zabezpečovací zařízení</t>
  </si>
  <si>
    <t xml:space="preserve">Č21 - Práce SZT při Opravě 1.TK Ohníč - Úpořiny</t>
  </si>
  <si>
    <t xml:space="preserve">7592007050</t>
  </si>
  <si>
    <t xml:space="preserve">Demontáž počítacího bodu (senzoru) RSR 180</t>
  </si>
  <si>
    <t xml:space="preserve">343599391</t>
  </si>
  <si>
    <t xml:space="preserve">7592005050</t>
  </si>
  <si>
    <t xml:space="preserve">Montáž počítacího bodu (senzoru) RSR 180</t>
  </si>
  <si>
    <t xml:space="preserve">1814684271</t>
  </si>
  <si>
    <t xml:space="preserve">Montáž počítacího bodu (senzoru) RSR 180 - uložení a připevnění na určené místo, seřízení polohy, přezkoušení</t>
  </si>
  <si>
    <t xml:space="preserve">7594107070</t>
  </si>
  <si>
    <t xml:space="preserve">Demontáž lanového propojení tlumivek z betonových pražců</t>
  </si>
  <si>
    <t xml:space="preserve">-714798556</t>
  </si>
  <si>
    <t xml:space="preserve">7594105070</t>
  </si>
  <si>
    <t xml:space="preserve">Montáž lanového propojení tlumivek na betonové pražce 1,9 nebo 2,4 m</t>
  </si>
  <si>
    <t xml:space="preserve">-1824915428</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72</t>
  </si>
  <si>
    <t xml:space="preserve">Montáž lanového propojení tlumivek na betonové pražce 3,7 nebo 4,2 m</t>
  </si>
  <si>
    <t xml:space="preserve">-1518318789</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7594107330</t>
  </si>
  <si>
    <t xml:space="preserve">Demontáž kolejnicového lanového propojení z betonových pražců</t>
  </si>
  <si>
    <t xml:space="preserve">-1503475775</t>
  </si>
  <si>
    <t xml:space="preserve">7594105330</t>
  </si>
  <si>
    <t xml:space="preserve">Montáž lanového propojení kolejnicového na betonové pražce do 2,9 m</t>
  </si>
  <si>
    <t xml:space="preserve">565313026</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PPK_31</t>
  </si>
  <si>
    <t xml:space="preserve">Prostorová poloha koleje, zjednodušený projekt, geodetické práce</t>
  </si>
  <si>
    <t xml:space="preserve">3,48</t>
  </si>
  <si>
    <t xml:space="preserve">O3 - VRN</t>
  </si>
  <si>
    <t xml:space="preserve">Č31 - VRN</t>
  </si>
  <si>
    <t xml:space="preserve">VRN - Vedlejší rozpočtové náklady</t>
  </si>
  <si>
    <t xml:space="preserve">Vedlejší rozpočtové náklady</t>
  </si>
  <si>
    <t xml:space="preserve">011101001</t>
  </si>
  <si>
    <t xml:space="preserve">Finanční náklady pojistné</t>
  </si>
  <si>
    <t xml:space="preserve">%</t>
  </si>
  <si>
    <t xml:space="preserve">Sborník UOŽI 01 2021</t>
  </si>
  <si>
    <t xml:space="preserve">1658887846</t>
  </si>
  <si>
    <t xml:space="preserve">021201001</t>
  </si>
  <si>
    <t xml:space="preserve">Průzkumné práce pro opravy Průzkum výskytu škodlivin kontaminace kameniva ropnými látkami</t>
  </si>
  <si>
    <t xml:space="preserve">-755343154</t>
  </si>
  <si>
    <t xml:space="preserve">Poznámka k položce:
KL ve výhybkách v Řehlovicích</t>
  </si>
  <si>
    <t xml:space="preserve">021211001</t>
  </si>
  <si>
    <t xml:space="preserve">Průzkumné práce pro opravy Doplňující laboratorní rozbor kontaminace zeminy nebo kol. lože</t>
  </si>
  <si>
    <t xml:space="preserve">1024</t>
  </si>
  <si>
    <t xml:space="preserve">1153821972</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01</t>
  </si>
  <si>
    <t xml:space="preserve">Geodetické práce Geodetické práce před opravou</t>
  </si>
  <si>
    <t xml:space="preserve">408956195</t>
  </si>
  <si>
    <t xml:space="preserve">022101011</t>
  </si>
  <si>
    <t xml:space="preserve">Geodetické práce Geodetické práce v průběhu opravy</t>
  </si>
  <si>
    <t xml:space="preserve">394459167</t>
  </si>
  <si>
    <t xml:space="preserve">022101021</t>
  </si>
  <si>
    <t xml:space="preserve">Geodetické práce Geodetické práce po ukončení opravy</t>
  </si>
  <si>
    <t xml:space="preserve">-281033895</t>
  </si>
  <si>
    <t xml:space="preserve">022111011</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t>
  </si>
  <si>
    <t xml:space="preserve">-101080008</t>
  </si>
  <si>
    <t xml:space="preserve">Geodetické práce Kontrola PPK při směrové a výškové úpravě koleje zaměřením APK trať dvou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souboru cen:
Poznámka k souboru cen: V cenách jsou započteny náklady na geodetickou kontinuální kontrolu PPK při směrové a výškové úpravě koleje a vvyhotovení dokumentace dle "Metodického pokynu pro měření PPK" vyhotovení záznamu a zároveň také geodetická kontrola polohy zajišťovacích značek (zpracování dokumentace v digitální podobě).
km 15,170-18,595 3,425</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t>
  </si>
  <si>
    <t xml:space="preserve">710022983</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souboru cen:
Poznámka k souboru cen: V sazbě jsou započteny náklady na vyhledání trasy detektorem, zaměření a zobrazení trasy a předání výstupu zaměření. V sazbě nejsou obsaženy náklady na vytýčení sítí ve správě provozovatele.</t>
  </si>
  <si>
    <t xml:space="preserve">023121001</t>
  </si>
  <si>
    <t xml:space="preserve">NEOCEŇOVAT! Projektové práce Projektová dokumentace - přípravné práce Zjednodušený projekt opravy koleje</t>
  </si>
  <si>
    <t xml:space="preserve">1565012576</t>
  </si>
  <si>
    <t xml:space="preserve">NEOCEŇOVAT! 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souboru cen: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NEOCEŇOVAT! 
Zjednodušený projekt opravy kolejebude zapůjčen od SŽG, zajišťovací značky jsou osazeny</t>
  </si>
  <si>
    <t xml:space="preserve">023131001</t>
  </si>
  <si>
    <t xml:space="preserve">Projektové práce Dokumentace skutečného provedení železničního svršku a spodku</t>
  </si>
  <si>
    <t xml:space="preserve">157458636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3,892 km</t>
  </si>
  <si>
    <t xml:space="preserve">024101401</t>
  </si>
  <si>
    <t xml:space="preserve">Inženýrská činnost koordinační a kompletační činnost</t>
  </si>
  <si>
    <t xml:space="preserve">-1311529270</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049058115</t>
  </si>
  <si>
    <t xml:space="preserve">033111001</t>
  </si>
  <si>
    <t xml:space="preserve">Provozní vlivy Výluka silničního provozu se zajištěním objížďky</t>
  </si>
  <si>
    <t xml:space="preserve">Kč</t>
  </si>
  <si>
    <t xml:space="preserve">930939771</t>
  </si>
  <si>
    <t xml:space="preserve">Poznámka k položce:
1 přejezd P2086, km 15.200</t>
  </si>
  <si>
    <t xml:space="preserve">033121001</t>
  </si>
  <si>
    <t xml:space="preserve">Provozní vlivy Rušení prací železničním provozem širá trať nebo dopravny s kolejovým rozvětvením s počtem vlaků za směnu 8,5 hod. do 25</t>
  </si>
  <si>
    <t xml:space="preserve">1244543491</t>
  </si>
  <si>
    <t xml:space="preserve">O9 - NEOCEŇOVAT! Materiál dodá zadavatel ze svých zásob</t>
  </si>
  <si>
    <t xml:space="preserve">Č91-zm_1 - NEOCEŇOVAT! Materiál dodá zadavatel ze svých zásob</t>
  </si>
  <si>
    <t xml:space="preserve">1419171765</t>
  </si>
  <si>
    <t xml:space="preserve">-150320326</t>
  </si>
  <si>
    <t xml:space="preserve">SEZNAM FIGUR</t>
  </si>
  <si>
    <t xml:space="preserve">Výměra</t>
  </si>
  <si>
    <t xml:space="preserve"> O1/ Č11-zm_1</t>
  </si>
  <si>
    <t xml:space="preserve">Použití figury:</t>
  </si>
  <si>
    <t xml:space="preserve"> O1/ Č12-zm_1</t>
  </si>
  <si>
    <t xml:space="preserve"> O3/ Č3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9">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E6E7D5"/>
      </patternFill>
    </fill>
    <fill>
      <patternFill patternType="solid">
        <fgColor rgb="FFFFD274"/>
        <bgColor rgb="FFFFFF99"/>
      </patternFill>
    </fill>
    <fill>
      <patternFill patternType="solid">
        <fgColor rgb="FFA7DC68"/>
        <bgColor rgb="FFBEBEBE"/>
      </patternFill>
    </fill>
    <fill>
      <patternFill patternType="solid">
        <fgColor rgb="FF83F0F7"/>
        <bgColor rgb="FFCCFFFF"/>
      </patternFill>
    </fill>
    <fill>
      <patternFill patternType="solid">
        <fgColor rgb="FFE6E7D5"/>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6" fontId="15"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6" borderId="22" xfId="0" applyFont="true" applyBorder="true" applyAlignment="true" applyProtection="false">
      <alignment horizontal="center" vertical="center" textRotation="0" wrapText="false" indent="0" shrinkToFit="false"/>
      <protection locked="true" hidden="false"/>
    </xf>
    <xf numFmtId="164" fontId="42" fillId="7" borderId="22"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A7DC68"/>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E6E7D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E6E7D5"/>
      <rgbColor rgb="FFFFFF99"/>
      <rgbColor rgb="FF83F0F7"/>
      <rgbColor rgb="FFFF99CC"/>
      <rgbColor rgb="FFCC99FF"/>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5</xdr:row>
      <xdr:rowOff>41400</xdr:rowOff>
    </xdr:to>
    <xdr:pic>
      <xdr:nvPicPr>
        <xdr:cNvPr id="0" name="Picture 1" descr=""/>
        <xdr:cNvPicPr/>
      </xdr:nvPicPr>
      <xdr:blipFill>
        <a:blip r:embed="rId1"/>
        <a:stretch/>
      </xdr:blipFill>
      <xdr:spPr>
        <a:xfrm>
          <a:off x="7992360" y="695160"/>
          <a:ext cx="1365480" cy="50832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3</xdr:row>
      <xdr:rowOff>123480</xdr:rowOff>
    </xdr:to>
    <xdr:pic>
      <xdr:nvPicPr>
        <xdr:cNvPr id="1" name="Picture 2" descr=""/>
        <xdr:cNvPicPr/>
      </xdr:nvPicPr>
      <xdr:blipFill>
        <a:blip r:embed="rId2"/>
        <a:stretch/>
      </xdr:blipFill>
      <xdr:spPr>
        <a:xfrm>
          <a:off x="8177760" y="9648720"/>
          <a:ext cx="1413360" cy="5238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960</xdr:rowOff>
    </xdr:to>
    <xdr:pic>
      <xdr:nvPicPr>
        <xdr:cNvPr id="3" name="Picture 1" descr=""/>
        <xdr:cNvPicPr/>
      </xdr:nvPicPr>
      <xdr:blipFill>
        <a:blip r:embed="rId1"/>
        <a:stretch/>
      </xdr:blipFill>
      <xdr:spPr>
        <a:xfrm>
          <a:off x="6920280" y="695160"/>
          <a:ext cx="1265760" cy="467280"/>
        </a:xfrm>
        <a:prstGeom prst="rect">
          <a:avLst/>
        </a:prstGeom>
        <a:ln w="0">
          <a:noFill/>
        </a:ln>
      </xdr:spPr>
    </xdr:pic>
    <xdr:clientData/>
  </xdr:twoCellAnchor>
  <xdr:twoCellAnchor editAs="twoCell">
    <xdr:from>
      <xdr:col>8</xdr:col>
      <xdr:colOff>843840</xdr:colOff>
      <xdr:row>72</xdr:row>
      <xdr:rowOff>0</xdr:rowOff>
    </xdr:from>
    <xdr:to>
      <xdr:col>9</xdr:col>
      <xdr:colOff>1215000</xdr:colOff>
      <xdr:row>74</xdr:row>
      <xdr:rowOff>66960</xdr:rowOff>
    </xdr:to>
    <xdr:pic>
      <xdr:nvPicPr>
        <xdr:cNvPr id="4" name="Picture 2" descr=""/>
        <xdr:cNvPicPr/>
      </xdr:nvPicPr>
      <xdr:blipFill>
        <a:blip r:embed="rId2"/>
        <a:stretch/>
      </xdr:blipFill>
      <xdr:spPr>
        <a:xfrm>
          <a:off x="6920280" y="8020080"/>
          <a:ext cx="1265760" cy="4669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5"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960</xdr:rowOff>
    </xdr:to>
    <xdr:pic>
      <xdr:nvPicPr>
        <xdr:cNvPr id="6" name="Picture 1" descr=""/>
        <xdr:cNvPicPr/>
      </xdr:nvPicPr>
      <xdr:blipFill>
        <a:blip r:embed="rId1"/>
        <a:stretch/>
      </xdr:blipFill>
      <xdr:spPr>
        <a:xfrm>
          <a:off x="6920280" y="695160"/>
          <a:ext cx="1265760" cy="467280"/>
        </a:xfrm>
        <a:prstGeom prst="rect">
          <a:avLst/>
        </a:prstGeom>
        <a:ln w="0">
          <a:noFill/>
        </a:ln>
      </xdr:spPr>
    </xdr:pic>
    <xdr:clientData/>
  </xdr:twoCellAnchor>
  <xdr:twoCellAnchor editAs="twoCell">
    <xdr:from>
      <xdr:col>8</xdr:col>
      <xdr:colOff>843840</xdr:colOff>
      <xdr:row>72</xdr:row>
      <xdr:rowOff>0</xdr:rowOff>
    </xdr:from>
    <xdr:to>
      <xdr:col>9</xdr:col>
      <xdr:colOff>1215000</xdr:colOff>
      <xdr:row>74</xdr:row>
      <xdr:rowOff>66960</xdr:rowOff>
    </xdr:to>
    <xdr:pic>
      <xdr:nvPicPr>
        <xdr:cNvPr id="7" name="Picture 2" descr=""/>
        <xdr:cNvPicPr/>
      </xdr:nvPicPr>
      <xdr:blipFill>
        <a:blip r:embed="rId2"/>
        <a:stretch/>
      </xdr:blipFill>
      <xdr:spPr>
        <a:xfrm>
          <a:off x="6920280" y="8191440"/>
          <a:ext cx="1265760" cy="4669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8"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960</xdr:rowOff>
    </xdr:to>
    <xdr:pic>
      <xdr:nvPicPr>
        <xdr:cNvPr id="9" name="Picture 1" descr=""/>
        <xdr:cNvPicPr/>
      </xdr:nvPicPr>
      <xdr:blipFill>
        <a:blip r:embed="rId1"/>
        <a:stretch/>
      </xdr:blipFill>
      <xdr:spPr>
        <a:xfrm>
          <a:off x="6920280" y="695160"/>
          <a:ext cx="1265760" cy="46728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2</xdr:row>
      <xdr:rowOff>66960</xdr:rowOff>
    </xdr:to>
    <xdr:pic>
      <xdr:nvPicPr>
        <xdr:cNvPr id="10" name="Picture 2" descr=""/>
        <xdr:cNvPicPr/>
      </xdr:nvPicPr>
      <xdr:blipFill>
        <a:blip r:embed="rId2"/>
        <a:stretch/>
      </xdr:blipFill>
      <xdr:spPr>
        <a:xfrm>
          <a:off x="6920280" y="8020080"/>
          <a:ext cx="1265760" cy="4669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1"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960</xdr:rowOff>
    </xdr:to>
    <xdr:pic>
      <xdr:nvPicPr>
        <xdr:cNvPr id="12" name="Picture 1" descr=""/>
        <xdr:cNvPicPr/>
      </xdr:nvPicPr>
      <xdr:blipFill>
        <a:blip r:embed="rId1"/>
        <a:stretch/>
      </xdr:blipFill>
      <xdr:spPr>
        <a:xfrm>
          <a:off x="6920280" y="695160"/>
          <a:ext cx="1265760" cy="46728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2</xdr:row>
      <xdr:rowOff>66960</xdr:rowOff>
    </xdr:to>
    <xdr:pic>
      <xdr:nvPicPr>
        <xdr:cNvPr id="13" name="Picture 2" descr=""/>
        <xdr:cNvPicPr/>
      </xdr:nvPicPr>
      <xdr:blipFill>
        <a:blip r:embed="rId2"/>
        <a:stretch/>
      </xdr:blipFill>
      <xdr:spPr>
        <a:xfrm>
          <a:off x="6920280" y="8020080"/>
          <a:ext cx="1265760" cy="4669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4"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960</xdr:rowOff>
    </xdr:to>
    <xdr:pic>
      <xdr:nvPicPr>
        <xdr:cNvPr id="15" name="Picture 1" descr=""/>
        <xdr:cNvPicPr/>
      </xdr:nvPicPr>
      <xdr:blipFill>
        <a:blip r:embed="rId1"/>
        <a:stretch/>
      </xdr:blipFill>
      <xdr:spPr>
        <a:xfrm>
          <a:off x="6920280" y="695160"/>
          <a:ext cx="1265760" cy="46728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3</xdr:row>
      <xdr:rowOff>66960</xdr:rowOff>
    </xdr:to>
    <xdr:pic>
      <xdr:nvPicPr>
        <xdr:cNvPr id="16" name="Picture 2" descr=""/>
        <xdr:cNvPicPr/>
      </xdr:nvPicPr>
      <xdr:blipFill>
        <a:blip r:embed="rId2"/>
        <a:stretch/>
      </xdr:blipFill>
      <xdr:spPr>
        <a:xfrm>
          <a:off x="6920280" y="8191440"/>
          <a:ext cx="1265760" cy="4669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17"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t="s">
        <v>32</v>
      </c>
      <c r="AR10" s="6"/>
      <c r="BE10" s="12"/>
      <c r="BS10" s="3" t="s">
        <v>6</v>
      </c>
    </row>
    <row r="11" customFormat="false" ht="18" hidden="false" customHeight="true" outlineLevel="0" collapsed="false">
      <c r="B11" s="6"/>
      <c r="E11" s="16" t="s">
        <v>33</v>
      </c>
      <c r="AK11" s="15" t="s">
        <v>34</v>
      </c>
      <c r="AN11" s="16" t="s">
        <v>35</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6</v>
      </c>
      <c r="AK13" s="15" t="s">
        <v>31</v>
      </c>
      <c r="AN13" s="19" t="s">
        <v>37</v>
      </c>
      <c r="AR13" s="6"/>
      <c r="BE13" s="12"/>
      <c r="BS13" s="3" t="s">
        <v>6</v>
      </c>
    </row>
    <row r="14" customFormat="false" ht="12.75" hidden="false" customHeight="false" outlineLevel="0" collapsed="false">
      <c r="B14" s="6"/>
      <c r="E14" s="20" t="s">
        <v>37</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4</v>
      </c>
      <c r="AN14" s="19" t="s">
        <v>37</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8</v>
      </c>
      <c r="AK16" s="15" t="s">
        <v>31</v>
      </c>
      <c r="AN16" s="16"/>
      <c r="AR16" s="6"/>
      <c r="BE16" s="12"/>
      <c r="BS16" s="3" t="s">
        <v>4</v>
      </c>
    </row>
    <row r="17" customFormat="false" ht="18" hidden="false" customHeight="true" outlineLevel="0" collapsed="false">
      <c r="B17" s="6"/>
      <c r="E17" s="16" t="s">
        <v>39</v>
      </c>
      <c r="AK17" s="15" t="s">
        <v>34</v>
      </c>
      <c r="AN17" s="16"/>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31</v>
      </c>
      <c r="AN19" s="16"/>
      <c r="AR19" s="6"/>
      <c r="BE19" s="12"/>
      <c r="BS19" s="3" t="s">
        <v>6</v>
      </c>
    </row>
    <row r="20" customFormat="false" ht="18" hidden="false" customHeight="true" outlineLevel="0" collapsed="false">
      <c r="B20" s="6"/>
      <c r="E20" s="16" t="s">
        <v>42</v>
      </c>
      <c r="AK20" s="15" t="s">
        <v>34</v>
      </c>
      <c r="AN20" s="16"/>
      <c r="AR20" s="6"/>
      <c r="BE20" s="12"/>
      <c r="BS20" s="3" t="s">
        <v>40</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251.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46</v>
      </c>
      <c r="M28" s="28"/>
      <c r="N28" s="28"/>
      <c r="O28" s="28"/>
      <c r="P28" s="28"/>
      <c r="W28" s="28" t="s">
        <v>47</v>
      </c>
      <c r="X28" s="28"/>
      <c r="Y28" s="28"/>
      <c r="Z28" s="28"/>
      <c r="AA28" s="28"/>
      <c r="AB28" s="28"/>
      <c r="AC28" s="28"/>
      <c r="AD28" s="28"/>
      <c r="AE28" s="28"/>
      <c r="AK28" s="28" t="s">
        <v>48</v>
      </c>
      <c r="AL28" s="28"/>
      <c r="AM28" s="28"/>
      <c r="AN28" s="28"/>
      <c r="AO28" s="28"/>
      <c r="AR28" s="24"/>
      <c r="BE28" s="12"/>
    </row>
    <row r="29" s="29" customFormat="true" ht="14.25" hidden="true" customHeight="true" outlineLevel="0" collapsed="false">
      <c r="B29" s="30"/>
      <c r="D29" s="15" t="s">
        <v>49</v>
      </c>
      <c r="F29" s="15" t="s">
        <v>50</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true" customHeight="true" outlineLevel="0" collapsed="false">
      <c r="B30" s="30"/>
      <c r="F30" s="15" t="s">
        <v>51</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false" customHeight="true" outlineLevel="0" collapsed="false">
      <c r="B31" s="30"/>
      <c r="D31" s="33" t="s">
        <v>49</v>
      </c>
      <c r="F31" s="15" t="s">
        <v>52</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false" customHeight="true" outlineLevel="0" collapsed="false">
      <c r="B32" s="30"/>
      <c r="F32" s="15" t="s">
        <v>53</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4</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4"/>
      <c r="D35" s="35" t="s">
        <v>55</v>
      </c>
      <c r="E35" s="36"/>
      <c r="F35" s="36"/>
      <c r="G35" s="36"/>
      <c r="H35" s="36"/>
      <c r="I35" s="36"/>
      <c r="J35" s="36"/>
      <c r="K35" s="36"/>
      <c r="L35" s="36"/>
      <c r="M35" s="36"/>
      <c r="N35" s="36"/>
      <c r="O35" s="36"/>
      <c r="P35" s="36"/>
      <c r="Q35" s="36"/>
      <c r="R35" s="36"/>
      <c r="S35" s="36"/>
      <c r="T35" s="37" t="s">
        <v>56</v>
      </c>
      <c r="U35" s="36"/>
      <c r="V35" s="36"/>
      <c r="W35" s="36"/>
      <c r="X35" s="38" t="s">
        <v>57</v>
      </c>
      <c r="Y35" s="38"/>
      <c r="Z35" s="38"/>
      <c r="AA35" s="38"/>
      <c r="AB35" s="38"/>
      <c r="AC35" s="36"/>
      <c r="AD35" s="36"/>
      <c r="AE35" s="36"/>
      <c r="AF35" s="36"/>
      <c r="AG35" s="36"/>
      <c r="AH35" s="36"/>
      <c r="AI35" s="36"/>
      <c r="AJ35" s="36"/>
      <c r="AK35" s="39" t="n">
        <f aca="false">SUM(AK26:AK33)</f>
        <v>0</v>
      </c>
      <c r="AL35" s="39"/>
      <c r="AM35" s="39"/>
      <c r="AN35" s="39"/>
      <c r="AO35" s="39"/>
      <c r="AP35" s="34"/>
      <c r="AQ35" s="34"/>
      <c r="AR35" s="24"/>
    </row>
    <row r="36" s="23" customFormat="true" ht="6.75" hidden="false" customHeight="true" outlineLevel="0" collapsed="false">
      <c r="B36" s="24"/>
      <c r="AR36" s="24"/>
    </row>
    <row r="37" s="23" customFormat="true" ht="6.75" hidden="false" customHeight="true" outlineLevel="0" collapsed="false">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row>
    <row r="41" s="23" customFormat="true" ht="6.75" hidden="false" customHeight="true" outlineLevel="0" collapsed="false">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row>
    <row r="42" s="23" customFormat="true" ht="24.75" hidden="false" customHeight="true" outlineLevel="0" collapsed="false">
      <c r="B42" s="24"/>
      <c r="C42" s="7" t="s">
        <v>58</v>
      </c>
      <c r="AR42" s="24"/>
    </row>
    <row r="43" s="23" customFormat="true" ht="6.75" hidden="false" customHeight="true" outlineLevel="0" collapsed="false">
      <c r="B43" s="24"/>
      <c r="AR43" s="24"/>
    </row>
    <row r="44" s="44" customFormat="true" ht="12" hidden="false" customHeight="true" outlineLevel="0" collapsed="false">
      <c r="B44" s="45"/>
      <c r="C44" s="15" t="s">
        <v>13</v>
      </c>
      <c r="L44" s="44" t="str">
        <f aca="false">K5</f>
        <v>650210032-zm_1</v>
      </c>
      <c r="AR44" s="45"/>
    </row>
    <row r="45" s="46" customFormat="true" ht="36.75" hidden="false" customHeight="true" outlineLevel="0" collapsed="false">
      <c r="B45" s="47"/>
      <c r="C45" s="48" t="s">
        <v>16</v>
      </c>
      <c r="L45" s="49" t="str">
        <f aca="false">K6</f>
        <v>Oprava trati v úseku Ohníč - Úpořiny - změna č.1 po prohlídce staveniště</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R45" s="47"/>
    </row>
    <row r="46" s="23" customFormat="true" ht="6.75" hidden="false" customHeight="true" outlineLevel="0" collapsed="false">
      <c r="B46" s="24"/>
      <c r="AR46" s="24"/>
    </row>
    <row r="47" s="23" customFormat="true" ht="12" hidden="false" customHeight="true" outlineLevel="0" collapsed="false">
      <c r="B47" s="24"/>
      <c r="C47" s="15" t="s">
        <v>22</v>
      </c>
      <c r="L47" s="50" t="str">
        <f aca="false">IF(K8="","",K8)</f>
        <v>Ohníč - Úpořiny</v>
      </c>
      <c r="AI47" s="15" t="s">
        <v>24</v>
      </c>
      <c r="AM47" s="51" t="str">
        <f aca="false">IF(AN8= "","",AN8)</f>
        <v>3. 2. 2023</v>
      </c>
      <c r="AN47" s="51"/>
      <c r="AR47" s="24"/>
    </row>
    <row r="48" s="23" customFormat="true" ht="6.75" hidden="false" customHeight="true" outlineLevel="0" collapsed="false">
      <c r="B48" s="24"/>
      <c r="AR48" s="24"/>
    </row>
    <row r="49" s="23" customFormat="true" ht="15" hidden="false" customHeight="true" outlineLevel="0" collapsed="false">
      <c r="B49" s="24"/>
      <c r="C49" s="15" t="s">
        <v>30</v>
      </c>
      <c r="L49" s="44" t="str">
        <f aca="false">IF(E11= "","",E11)</f>
        <v>SŽ s.o., OŘ UNL, ST Most</v>
      </c>
      <c r="AI49" s="15" t="s">
        <v>38</v>
      </c>
      <c r="AM49" s="52" t="str">
        <f aca="false">IF(E17="","",E17)</f>
        <v> </v>
      </c>
      <c r="AN49" s="52"/>
      <c r="AO49" s="52"/>
      <c r="AP49" s="52"/>
      <c r="AR49" s="24"/>
      <c r="AS49" s="53" t="s">
        <v>59</v>
      </c>
      <c r="AT49" s="53"/>
      <c r="AU49" s="54"/>
      <c r="AV49" s="54"/>
      <c r="AW49" s="54"/>
      <c r="AX49" s="54"/>
      <c r="AY49" s="54"/>
      <c r="AZ49" s="54"/>
      <c r="BA49" s="54"/>
      <c r="BB49" s="54"/>
      <c r="BC49" s="54"/>
      <c r="BD49" s="55"/>
    </row>
    <row r="50" s="23" customFormat="true" ht="25.5" hidden="false" customHeight="true" outlineLevel="0" collapsed="false">
      <c r="B50" s="24"/>
      <c r="C50" s="15" t="s">
        <v>36</v>
      </c>
      <c r="L50" s="44" t="str">
        <f aca="false">IF(E14= "Vyplň údaj","",E14)</f>
        <v/>
      </c>
      <c r="AI50" s="15" t="s">
        <v>41</v>
      </c>
      <c r="AM50" s="52" t="str">
        <f aca="false">IF(E20="","",E20)</f>
        <v>Ing.Horák Jiří, 602155923, horak@spravazeleznic.cz</v>
      </c>
      <c r="AN50" s="52"/>
      <c r="AO50" s="52"/>
      <c r="AP50" s="52"/>
      <c r="AR50" s="24"/>
      <c r="AS50" s="53"/>
      <c r="AT50" s="53"/>
      <c r="BD50" s="56"/>
    </row>
    <row r="51" s="23" customFormat="true" ht="10.5" hidden="false" customHeight="true" outlineLevel="0" collapsed="false">
      <c r="B51" s="24"/>
      <c r="AR51" s="24"/>
      <c r="AS51" s="53"/>
      <c r="AT51" s="53"/>
      <c r="BD51" s="56"/>
    </row>
    <row r="52" s="23" customFormat="true" ht="29.25" hidden="false" customHeight="true" outlineLevel="0" collapsed="false">
      <c r="B52" s="24"/>
      <c r="C52" s="57" t="s">
        <v>60</v>
      </c>
      <c r="D52" s="57"/>
      <c r="E52" s="57"/>
      <c r="F52" s="57"/>
      <c r="G52" s="57"/>
      <c r="H52" s="58"/>
      <c r="I52" s="59" t="s">
        <v>61</v>
      </c>
      <c r="J52" s="59"/>
      <c r="K52" s="59"/>
      <c r="L52" s="59"/>
      <c r="M52" s="59"/>
      <c r="N52" s="59"/>
      <c r="O52" s="59"/>
      <c r="P52" s="59"/>
      <c r="Q52" s="59"/>
      <c r="R52" s="59"/>
      <c r="S52" s="59"/>
      <c r="T52" s="59"/>
      <c r="U52" s="59"/>
      <c r="V52" s="59"/>
      <c r="W52" s="59"/>
      <c r="X52" s="59"/>
      <c r="Y52" s="59"/>
      <c r="Z52" s="59"/>
      <c r="AA52" s="59"/>
      <c r="AB52" s="59"/>
      <c r="AC52" s="59"/>
      <c r="AD52" s="59"/>
      <c r="AE52" s="59"/>
      <c r="AF52" s="59"/>
      <c r="AG52" s="60" t="s">
        <v>62</v>
      </c>
      <c r="AH52" s="60"/>
      <c r="AI52" s="60"/>
      <c r="AJ52" s="60"/>
      <c r="AK52" s="60"/>
      <c r="AL52" s="60"/>
      <c r="AM52" s="60"/>
      <c r="AN52" s="59" t="s">
        <v>63</v>
      </c>
      <c r="AO52" s="59"/>
      <c r="AP52" s="59"/>
      <c r="AQ52" s="61" t="s">
        <v>64</v>
      </c>
      <c r="AR52" s="24"/>
      <c r="AS52" s="62" t="s">
        <v>65</v>
      </c>
      <c r="AT52" s="63" t="s">
        <v>66</v>
      </c>
      <c r="AU52" s="63" t="s">
        <v>67</v>
      </c>
      <c r="AV52" s="63" t="s">
        <v>68</v>
      </c>
      <c r="AW52" s="63" t="s">
        <v>69</v>
      </c>
      <c r="AX52" s="63" t="s">
        <v>70</v>
      </c>
      <c r="AY52" s="63" t="s">
        <v>71</v>
      </c>
      <c r="AZ52" s="63" t="s">
        <v>72</v>
      </c>
      <c r="BA52" s="63" t="s">
        <v>73</v>
      </c>
      <c r="BB52" s="63" t="s">
        <v>74</v>
      </c>
      <c r="BC52" s="63" t="s">
        <v>75</v>
      </c>
      <c r="BD52" s="64" t="s">
        <v>76</v>
      </c>
    </row>
    <row r="53" s="23" customFormat="true" ht="10.5" hidden="false" customHeight="true" outlineLevel="0" collapsed="false">
      <c r="B53" s="24"/>
      <c r="AR53" s="24"/>
      <c r="AS53" s="65"/>
      <c r="AT53" s="54"/>
      <c r="AU53" s="54"/>
      <c r="AV53" s="54"/>
      <c r="AW53" s="54"/>
      <c r="AX53" s="54"/>
      <c r="AY53" s="54"/>
      <c r="AZ53" s="54"/>
      <c r="BA53" s="54"/>
      <c r="BB53" s="54"/>
      <c r="BC53" s="54"/>
      <c r="BD53" s="55"/>
    </row>
    <row r="54" s="66" customFormat="true" ht="32.25" hidden="false" customHeight="true" outlineLevel="0" collapsed="false">
      <c r="B54" s="67"/>
      <c r="C54" s="68" t="s">
        <v>77</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70" t="n">
        <f aca="false">ROUND(AG55+AG58+AG60+AG62,2)</f>
        <v>0</v>
      </c>
      <c r="AH54" s="70"/>
      <c r="AI54" s="70"/>
      <c r="AJ54" s="70"/>
      <c r="AK54" s="70"/>
      <c r="AL54" s="70"/>
      <c r="AM54" s="70"/>
      <c r="AN54" s="71" t="n">
        <f aca="false">SUM(AG54,AT54)</f>
        <v>0</v>
      </c>
      <c r="AO54" s="71"/>
      <c r="AP54" s="71"/>
      <c r="AQ54" s="72"/>
      <c r="AR54" s="67"/>
      <c r="AS54" s="73" t="n">
        <f aca="false">ROUND(AS55+AS58+AS60+AS62,2)</f>
        <v>0</v>
      </c>
      <c r="AT54" s="74" t="n">
        <f aca="false">ROUND(SUM(AV54:AW54),2)</f>
        <v>0</v>
      </c>
      <c r="AU54" s="75" t="n">
        <f aca="false">ROUND(AU55+AU58+AU60+AU62,5)</f>
        <v>0</v>
      </c>
      <c r="AV54" s="74" t="n">
        <f aca="false">ROUND(AZ54*L29,2)</f>
        <v>0</v>
      </c>
      <c r="AW54" s="74" t="n">
        <f aca="false">ROUND(BA54*L30,2)</f>
        <v>0</v>
      </c>
      <c r="AX54" s="74" t="n">
        <f aca="false">ROUND(BB54*L29,2)</f>
        <v>0</v>
      </c>
      <c r="AY54" s="74" t="n">
        <f aca="false">ROUND(BC54*L30,2)</f>
        <v>0</v>
      </c>
      <c r="AZ54" s="74" t="n">
        <f aca="false">ROUND(AZ55+AZ58+AZ60+AZ62,2)</f>
        <v>0</v>
      </c>
      <c r="BA54" s="74" t="n">
        <f aca="false">ROUND(BA55+BA58+BA60+BA62,2)</f>
        <v>0</v>
      </c>
      <c r="BB54" s="74" t="n">
        <f aca="false">ROUND(BB55+BB58+BB60+BB62,2)</f>
        <v>0</v>
      </c>
      <c r="BC54" s="74" t="n">
        <f aca="false">ROUND(BC55+BC58+BC60+BC62,2)</f>
        <v>0</v>
      </c>
      <c r="BD54" s="76" t="n">
        <f aca="false">ROUND(BD55+BD58+BD60+BD62,2)</f>
        <v>0</v>
      </c>
      <c r="BS54" s="77" t="s">
        <v>78</v>
      </c>
      <c r="BT54" s="77" t="s">
        <v>79</v>
      </c>
      <c r="BU54" s="78" t="s">
        <v>80</v>
      </c>
      <c r="BV54" s="77" t="s">
        <v>81</v>
      </c>
      <c r="BW54" s="77" t="s">
        <v>5</v>
      </c>
      <c r="BX54" s="77" t="s">
        <v>82</v>
      </c>
      <c r="CL54" s="77" t="s">
        <v>19</v>
      </c>
    </row>
    <row r="55" s="79" customFormat="true" ht="16.5" hidden="false" customHeight="true" outlineLevel="0" collapsed="false">
      <c r="B55" s="80"/>
      <c r="C55" s="81"/>
      <c r="D55" s="82" t="s">
        <v>83</v>
      </c>
      <c r="E55" s="82"/>
      <c r="F55" s="82"/>
      <c r="G55" s="82"/>
      <c r="H55" s="82"/>
      <c r="I55" s="83"/>
      <c r="J55" s="82" t="s">
        <v>84</v>
      </c>
      <c r="K55" s="82"/>
      <c r="L55" s="82"/>
      <c r="M55" s="82"/>
      <c r="N55" s="82"/>
      <c r="O55" s="82"/>
      <c r="P55" s="82"/>
      <c r="Q55" s="82"/>
      <c r="R55" s="82"/>
      <c r="S55" s="82"/>
      <c r="T55" s="82"/>
      <c r="U55" s="82"/>
      <c r="V55" s="82"/>
      <c r="W55" s="82"/>
      <c r="X55" s="82"/>
      <c r="Y55" s="82"/>
      <c r="Z55" s="82"/>
      <c r="AA55" s="82"/>
      <c r="AB55" s="82"/>
      <c r="AC55" s="82"/>
      <c r="AD55" s="82"/>
      <c r="AE55" s="82"/>
      <c r="AF55" s="82"/>
      <c r="AG55" s="84" t="n">
        <f aca="false">ROUND(SUM(AG56:AG57),2)</f>
        <v>0</v>
      </c>
      <c r="AH55" s="84"/>
      <c r="AI55" s="84"/>
      <c r="AJ55" s="84"/>
      <c r="AK55" s="84"/>
      <c r="AL55" s="84"/>
      <c r="AM55" s="84"/>
      <c r="AN55" s="85" t="n">
        <f aca="false">SUM(AG55,AT55)</f>
        <v>0</v>
      </c>
      <c r="AO55" s="85"/>
      <c r="AP55" s="85"/>
      <c r="AQ55" s="86" t="s">
        <v>85</v>
      </c>
      <c r="AR55" s="80"/>
      <c r="AS55" s="87" t="n">
        <f aca="false">ROUND(SUM(AS56:AS57),2)</f>
        <v>0</v>
      </c>
      <c r="AT55" s="88" t="n">
        <f aca="false">ROUND(SUM(AV55:AW55),2)</f>
        <v>0</v>
      </c>
      <c r="AU55" s="89" t="n">
        <f aca="false">ROUND(SUM(AU56:AU57),5)</f>
        <v>0</v>
      </c>
      <c r="AV55" s="88" t="n">
        <f aca="false">ROUND(AZ55*L29,2)</f>
        <v>0</v>
      </c>
      <c r="AW55" s="88" t="n">
        <f aca="false">ROUND(BA55*L30,2)</f>
        <v>0</v>
      </c>
      <c r="AX55" s="88" t="n">
        <f aca="false">ROUND(BB55*L29,2)</f>
        <v>0</v>
      </c>
      <c r="AY55" s="88" t="n">
        <f aca="false">ROUND(BC55*L30,2)</f>
        <v>0</v>
      </c>
      <c r="AZ55" s="88" t="n">
        <f aca="false">ROUND(SUM(AZ56:AZ57),2)</f>
        <v>0</v>
      </c>
      <c r="BA55" s="88" t="n">
        <f aca="false">ROUND(SUM(BA56:BA57),2)</f>
        <v>0</v>
      </c>
      <c r="BB55" s="88" t="n">
        <f aca="false">ROUND(SUM(BB56:BB57),2)</f>
        <v>0</v>
      </c>
      <c r="BC55" s="88" t="n">
        <f aca="false">ROUND(SUM(BC56:BC57),2)</f>
        <v>0</v>
      </c>
      <c r="BD55" s="90" t="n">
        <f aca="false">ROUND(SUM(BD56:BD57),2)</f>
        <v>0</v>
      </c>
      <c r="BS55" s="91" t="s">
        <v>78</v>
      </c>
      <c r="BT55" s="91" t="s">
        <v>86</v>
      </c>
      <c r="BU55" s="91" t="s">
        <v>80</v>
      </c>
      <c r="BV55" s="91" t="s">
        <v>81</v>
      </c>
      <c r="BW55" s="91" t="s">
        <v>87</v>
      </c>
      <c r="BX55" s="91" t="s">
        <v>5</v>
      </c>
      <c r="CL55" s="91"/>
      <c r="CM55" s="91" t="s">
        <v>88</v>
      </c>
    </row>
    <row r="56" s="44" customFormat="true" ht="23.25" hidden="false" customHeight="true" outlineLevel="0" collapsed="false">
      <c r="A56" s="92" t="s">
        <v>89</v>
      </c>
      <c r="B56" s="45"/>
      <c r="C56" s="93"/>
      <c r="D56" s="93"/>
      <c r="E56" s="94" t="s">
        <v>90</v>
      </c>
      <c r="F56" s="94"/>
      <c r="G56" s="94"/>
      <c r="H56" s="94"/>
      <c r="I56" s="94"/>
      <c r="J56" s="93"/>
      <c r="K56" s="94" t="s">
        <v>91</v>
      </c>
      <c r="L56" s="94"/>
      <c r="M56" s="94"/>
      <c r="N56" s="94"/>
      <c r="O56" s="94"/>
      <c r="P56" s="94"/>
      <c r="Q56" s="94"/>
      <c r="R56" s="94"/>
      <c r="S56" s="94"/>
      <c r="T56" s="94"/>
      <c r="U56" s="94"/>
      <c r="V56" s="94"/>
      <c r="W56" s="94"/>
      <c r="X56" s="94"/>
      <c r="Y56" s="94"/>
      <c r="Z56" s="94"/>
      <c r="AA56" s="94"/>
      <c r="AB56" s="94"/>
      <c r="AC56" s="94"/>
      <c r="AD56" s="94"/>
      <c r="AE56" s="94"/>
      <c r="AF56" s="94"/>
      <c r="AG56" s="95" t="n">
        <f aca="false">'Č11-zm_1 - Strojní čištěn...'!J32</f>
        <v>0</v>
      </c>
      <c r="AH56" s="95"/>
      <c r="AI56" s="95"/>
      <c r="AJ56" s="95"/>
      <c r="AK56" s="95"/>
      <c r="AL56" s="95"/>
      <c r="AM56" s="95"/>
      <c r="AN56" s="95" t="n">
        <f aca="false">SUM(AG56,AT56)</f>
        <v>0</v>
      </c>
      <c r="AO56" s="95"/>
      <c r="AP56" s="95"/>
      <c r="AQ56" s="96" t="s">
        <v>92</v>
      </c>
      <c r="AR56" s="45"/>
      <c r="AS56" s="97" t="n">
        <v>0</v>
      </c>
      <c r="AT56" s="98" t="n">
        <f aca="false">ROUND(SUM(AV56:AW56),2)</f>
        <v>0</v>
      </c>
      <c r="AU56" s="99" t="n">
        <f aca="false">'Č11-zm_1 - Strojní čištěn...'!P88</f>
        <v>0</v>
      </c>
      <c r="AV56" s="98" t="n">
        <f aca="false">'Č11-zm_1 - Strojní čištěn...'!J35</f>
        <v>0</v>
      </c>
      <c r="AW56" s="98" t="n">
        <f aca="false">'Č11-zm_1 - Strojní čištěn...'!J36</f>
        <v>0</v>
      </c>
      <c r="AX56" s="98" t="n">
        <f aca="false">'Č11-zm_1 - Strojní čištěn...'!J37</f>
        <v>0</v>
      </c>
      <c r="AY56" s="98" t="n">
        <f aca="false">'Č11-zm_1 - Strojní čištěn...'!J38</f>
        <v>0</v>
      </c>
      <c r="AZ56" s="98" t="n">
        <f aca="false">'Č11-zm_1 - Strojní čištěn...'!F35</f>
        <v>0</v>
      </c>
      <c r="BA56" s="98" t="n">
        <f aca="false">'Č11-zm_1 - Strojní čištěn...'!F36</f>
        <v>0</v>
      </c>
      <c r="BB56" s="98" t="n">
        <f aca="false">'Č11-zm_1 - Strojní čištěn...'!F37</f>
        <v>0</v>
      </c>
      <c r="BC56" s="98" t="n">
        <f aca="false">'Č11-zm_1 - Strojní čištěn...'!F38</f>
        <v>0</v>
      </c>
      <c r="BD56" s="100" t="n">
        <f aca="false">'Č11-zm_1 - Strojní čištěn...'!F39</f>
        <v>0</v>
      </c>
      <c r="BT56" s="16" t="s">
        <v>88</v>
      </c>
      <c r="BV56" s="16" t="s">
        <v>81</v>
      </c>
      <c r="BW56" s="16" t="s">
        <v>93</v>
      </c>
      <c r="BX56" s="16" t="s">
        <v>87</v>
      </c>
      <c r="CL56" s="16"/>
    </row>
    <row r="57" s="44" customFormat="true" ht="35.25" hidden="false" customHeight="true" outlineLevel="0" collapsed="false">
      <c r="A57" s="92" t="s">
        <v>89</v>
      </c>
      <c r="B57" s="45"/>
      <c r="C57" s="93"/>
      <c r="D57" s="93"/>
      <c r="E57" s="94" t="s">
        <v>94</v>
      </c>
      <c r="F57" s="94"/>
      <c r="G57" s="94"/>
      <c r="H57" s="94"/>
      <c r="I57" s="94"/>
      <c r="J57" s="93"/>
      <c r="K57" s="94" t="s">
        <v>95</v>
      </c>
      <c r="L57" s="94"/>
      <c r="M57" s="94"/>
      <c r="N57" s="94"/>
      <c r="O57" s="94"/>
      <c r="P57" s="94"/>
      <c r="Q57" s="94"/>
      <c r="R57" s="94"/>
      <c r="S57" s="94"/>
      <c r="T57" s="94"/>
      <c r="U57" s="94"/>
      <c r="V57" s="94"/>
      <c r="W57" s="94"/>
      <c r="X57" s="94"/>
      <c r="Y57" s="94"/>
      <c r="Z57" s="94"/>
      <c r="AA57" s="94"/>
      <c r="AB57" s="94"/>
      <c r="AC57" s="94"/>
      <c r="AD57" s="94"/>
      <c r="AE57" s="94"/>
      <c r="AF57" s="94"/>
      <c r="AG57" s="95" t="n">
        <f aca="false">'Č12-zm_1 - Výměna kolejov...'!J32</f>
        <v>0</v>
      </c>
      <c r="AH57" s="95"/>
      <c r="AI57" s="95"/>
      <c r="AJ57" s="95"/>
      <c r="AK57" s="95"/>
      <c r="AL57" s="95"/>
      <c r="AM57" s="95"/>
      <c r="AN57" s="95" t="n">
        <f aca="false">SUM(AG57,AT57)</f>
        <v>0</v>
      </c>
      <c r="AO57" s="95"/>
      <c r="AP57" s="95"/>
      <c r="AQ57" s="96" t="s">
        <v>92</v>
      </c>
      <c r="AR57" s="45"/>
      <c r="AS57" s="97" t="n">
        <v>0</v>
      </c>
      <c r="AT57" s="98" t="n">
        <f aca="false">ROUND(SUM(AV57:AW57),2)</f>
        <v>0</v>
      </c>
      <c r="AU57" s="99" t="n">
        <f aca="false">'Č12-zm_1 - Výměna kolejov...'!P88</f>
        <v>0</v>
      </c>
      <c r="AV57" s="98" t="n">
        <f aca="false">'Č12-zm_1 - Výměna kolejov...'!J35</f>
        <v>0</v>
      </c>
      <c r="AW57" s="98" t="n">
        <f aca="false">'Č12-zm_1 - Výměna kolejov...'!J36</f>
        <v>0</v>
      </c>
      <c r="AX57" s="98" t="n">
        <f aca="false">'Č12-zm_1 - Výměna kolejov...'!J37</f>
        <v>0</v>
      </c>
      <c r="AY57" s="98" t="n">
        <f aca="false">'Č12-zm_1 - Výměna kolejov...'!J38</f>
        <v>0</v>
      </c>
      <c r="AZ57" s="98" t="n">
        <f aca="false">'Č12-zm_1 - Výměna kolejov...'!F35</f>
        <v>0</v>
      </c>
      <c r="BA57" s="98" t="n">
        <f aca="false">'Č12-zm_1 - Výměna kolejov...'!F36</f>
        <v>0</v>
      </c>
      <c r="BB57" s="98" t="n">
        <f aca="false">'Č12-zm_1 - Výměna kolejov...'!F37</f>
        <v>0</v>
      </c>
      <c r="BC57" s="98" t="n">
        <f aca="false">'Č12-zm_1 - Výměna kolejov...'!F38</f>
        <v>0</v>
      </c>
      <c r="BD57" s="100" t="n">
        <f aca="false">'Č12-zm_1 - Výměna kolejov...'!F39</f>
        <v>0</v>
      </c>
      <c r="BT57" s="16" t="s">
        <v>88</v>
      </c>
      <c r="BV57" s="16" t="s">
        <v>81</v>
      </c>
      <c r="BW57" s="16" t="s">
        <v>96</v>
      </c>
      <c r="BX57" s="16" t="s">
        <v>87</v>
      </c>
      <c r="CL57" s="16"/>
    </row>
    <row r="58" s="79" customFormat="true" ht="16.5" hidden="false" customHeight="true" outlineLevel="0" collapsed="false">
      <c r="B58" s="80"/>
      <c r="C58" s="81"/>
      <c r="D58" s="82" t="s">
        <v>97</v>
      </c>
      <c r="E58" s="82"/>
      <c r="F58" s="82"/>
      <c r="G58" s="82"/>
      <c r="H58" s="82"/>
      <c r="I58" s="83"/>
      <c r="J58" s="82" t="s">
        <v>98</v>
      </c>
      <c r="K58" s="82"/>
      <c r="L58" s="82"/>
      <c r="M58" s="82"/>
      <c r="N58" s="82"/>
      <c r="O58" s="82"/>
      <c r="P58" s="82"/>
      <c r="Q58" s="82"/>
      <c r="R58" s="82"/>
      <c r="S58" s="82"/>
      <c r="T58" s="82"/>
      <c r="U58" s="82"/>
      <c r="V58" s="82"/>
      <c r="W58" s="82"/>
      <c r="X58" s="82"/>
      <c r="Y58" s="82"/>
      <c r="Z58" s="82"/>
      <c r="AA58" s="82"/>
      <c r="AB58" s="82"/>
      <c r="AC58" s="82"/>
      <c r="AD58" s="82"/>
      <c r="AE58" s="82"/>
      <c r="AF58" s="82"/>
      <c r="AG58" s="84" t="n">
        <f aca="false">ROUND(AG59,2)</f>
        <v>0</v>
      </c>
      <c r="AH58" s="84"/>
      <c r="AI58" s="84"/>
      <c r="AJ58" s="84"/>
      <c r="AK58" s="84"/>
      <c r="AL58" s="84"/>
      <c r="AM58" s="84"/>
      <c r="AN58" s="85" t="n">
        <f aca="false">SUM(AG58,AT58)</f>
        <v>0</v>
      </c>
      <c r="AO58" s="85"/>
      <c r="AP58" s="85"/>
      <c r="AQ58" s="86" t="s">
        <v>85</v>
      </c>
      <c r="AR58" s="80"/>
      <c r="AS58" s="87" t="n">
        <f aca="false">ROUND(AS59,2)</f>
        <v>0</v>
      </c>
      <c r="AT58" s="88" t="n">
        <f aca="false">ROUND(SUM(AV58:AW58),2)</f>
        <v>0</v>
      </c>
      <c r="AU58" s="89" t="n">
        <f aca="false">ROUND(AU59,5)</f>
        <v>0</v>
      </c>
      <c r="AV58" s="88" t="n">
        <f aca="false">ROUND(AZ58*L29,2)</f>
        <v>0</v>
      </c>
      <c r="AW58" s="88" t="n">
        <f aca="false">ROUND(BA58*L30,2)</f>
        <v>0</v>
      </c>
      <c r="AX58" s="88" t="n">
        <f aca="false">ROUND(BB58*L29,2)</f>
        <v>0</v>
      </c>
      <c r="AY58" s="88" t="n">
        <f aca="false">ROUND(BC58*L30,2)</f>
        <v>0</v>
      </c>
      <c r="AZ58" s="88" t="n">
        <f aca="false">ROUND(AZ59,2)</f>
        <v>0</v>
      </c>
      <c r="BA58" s="88" t="n">
        <f aca="false">ROUND(BA59,2)</f>
        <v>0</v>
      </c>
      <c r="BB58" s="88" t="n">
        <f aca="false">ROUND(BB59,2)</f>
        <v>0</v>
      </c>
      <c r="BC58" s="88" t="n">
        <f aca="false">ROUND(BC59,2)</f>
        <v>0</v>
      </c>
      <c r="BD58" s="90" t="n">
        <f aca="false">ROUND(BD59,2)</f>
        <v>0</v>
      </c>
      <c r="BS58" s="91" t="s">
        <v>78</v>
      </c>
      <c r="BT58" s="91" t="s">
        <v>86</v>
      </c>
      <c r="BU58" s="91" t="s">
        <v>80</v>
      </c>
      <c r="BV58" s="91" t="s">
        <v>81</v>
      </c>
      <c r="BW58" s="91" t="s">
        <v>99</v>
      </c>
      <c r="BX58" s="91" t="s">
        <v>5</v>
      </c>
      <c r="CL58" s="91"/>
      <c r="CM58" s="91" t="s">
        <v>88</v>
      </c>
    </row>
    <row r="59" s="44" customFormat="true" ht="23.25" hidden="false" customHeight="true" outlineLevel="0" collapsed="false">
      <c r="A59" s="92" t="s">
        <v>89</v>
      </c>
      <c r="B59" s="45"/>
      <c r="C59" s="93"/>
      <c r="D59" s="93"/>
      <c r="E59" s="94" t="s">
        <v>100</v>
      </c>
      <c r="F59" s="94"/>
      <c r="G59" s="94"/>
      <c r="H59" s="94"/>
      <c r="I59" s="94"/>
      <c r="J59" s="93"/>
      <c r="K59" s="94" t="s">
        <v>101</v>
      </c>
      <c r="L59" s="94"/>
      <c r="M59" s="94"/>
      <c r="N59" s="94"/>
      <c r="O59" s="94"/>
      <c r="P59" s="94"/>
      <c r="Q59" s="94"/>
      <c r="R59" s="94"/>
      <c r="S59" s="94"/>
      <c r="T59" s="94"/>
      <c r="U59" s="94"/>
      <c r="V59" s="94"/>
      <c r="W59" s="94"/>
      <c r="X59" s="94"/>
      <c r="Y59" s="94"/>
      <c r="Z59" s="94"/>
      <c r="AA59" s="94"/>
      <c r="AB59" s="94"/>
      <c r="AC59" s="94"/>
      <c r="AD59" s="94"/>
      <c r="AE59" s="94"/>
      <c r="AF59" s="94"/>
      <c r="AG59" s="95" t="n">
        <f aca="false">'Č21 - Práce SZT při Oprav...'!J32</f>
        <v>0</v>
      </c>
      <c r="AH59" s="95"/>
      <c r="AI59" s="95"/>
      <c r="AJ59" s="95"/>
      <c r="AK59" s="95"/>
      <c r="AL59" s="95"/>
      <c r="AM59" s="95"/>
      <c r="AN59" s="95" t="n">
        <f aca="false">SUM(AG59,AT59)</f>
        <v>0</v>
      </c>
      <c r="AO59" s="95"/>
      <c r="AP59" s="95"/>
      <c r="AQ59" s="96" t="s">
        <v>92</v>
      </c>
      <c r="AR59" s="45"/>
      <c r="AS59" s="97" t="n">
        <v>0</v>
      </c>
      <c r="AT59" s="98" t="n">
        <f aca="false">ROUND(SUM(AV59:AW59),2)</f>
        <v>0</v>
      </c>
      <c r="AU59" s="99" t="n">
        <f aca="false">'Č21 - Práce SZT při Oprav...'!P86</f>
        <v>0</v>
      </c>
      <c r="AV59" s="98" t="n">
        <f aca="false">'Č21 - Práce SZT při Oprav...'!J35</f>
        <v>0</v>
      </c>
      <c r="AW59" s="98" t="n">
        <f aca="false">'Č21 - Práce SZT při Oprav...'!J36</f>
        <v>0</v>
      </c>
      <c r="AX59" s="98" t="n">
        <f aca="false">'Č21 - Práce SZT při Oprav...'!J37</f>
        <v>0</v>
      </c>
      <c r="AY59" s="98" t="n">
        <f aca="false">'Č21 - Práce SZT při Oprav...'!J38</f>
        <v>0</v>
      </c>
      <c r="AZ59" s="98" t="n">
        <f aca="false">'Č21 - Práce SZT při Oprav...'!F35</f>
        <v>0</v>
      </c>
      <c r="BA59" s="98" t="n">
        <f aca="false">'Č21 - Práce SZT při Oprav...'!F36</f>
        <v>0</v>
      </c>
      <c r="BB59" s="98" t="n">
        <f aca="false">'Č21 - Práce SZT při Oprav...'!F37</f>
        <v>0</v>
      </c>
      <c r="BC59" s="98" t="n">
        <f aca="false">'Č21 - Práce SZT při Oprav...'!F38</f>
        <v>0</v>
      </c>
      <c r="BD59" s="100" t="n">
        <f aca="false">'Č21 - Práce SZT při Oprav...'!F39</f>
        <v>0</v>
      </c>
      <c r="BT59" s="16" t="s">
        <v>88</v>
      </c>
      <c r="BV59" s="16" t="s">
        <v>81</v>
      </c>
      <c r="BW59" s="16" t="s">
        <v>102</v>
      </c>
      <c r="BX59" s="16" t="s">
        <v>99</v>
      </c>
      <c r="CL59" s="16"/>
    </row>
    <row r="60" s="79" customFormat="true" ht="16.5" hidden="false" customHeight="true" outlineLevel="0" collapsed="false">
      <c r="B60" s="80"/>
      <c r="C60" s="81"/>
      <c r="D60" s="82" t="s">
        <v>103</v>
      </c>
      <c r="E60" s="82"/>
      <c r="F60" s="82"/>
      <c r="G60" s="82"/>
      <c r="H60" s="82"/>
      <c r="I60" s="83"/>
      <c r="J60" s="82" t="s">
        <v>104</v>
      </c>
      <c r="K60" s="82"/>
      <c r="L60" s="82"/>
      <c r="M60" s="82"/>
      <c r="N60" s="82"/>
      <c r="O60" s="82"/>
      <c r="P60" s="82"/>
      <c r="Q60" s="82"/>
      <c r="R60" s="82"/>
      <c r="S60" s="82"/>
      <c r="T60" s="82"/>
      <c r="U60" s="82"/>
      <c r="V60" s="82"/>
      <c r="W60" s="82"/>
      <c r="X60" s="82"/>
      <c r="Y60" s="82"/>
      <c r="Z60" s="82"/>
      <c r="AA60" s="82"/>
      <c r="AB60" s="82"/>
      <c r="AC60" s="82"/>
      <c r="AD60" s="82"/>
      <c r="AE60" s="82"/>
      <c r="AF60" s="82"/>
      <c r="AG60" s="84" t="n">
        <f aca="false">ROUND(AG61,2)</f>
        <v>0</v>
      </c>
      <c r="AH60" s="84"/>
      <c r="AI60" s="84"/>
      <c r="AJ60" s="84"/>
      <c r="AK60" s="84"/>
      <c r="AL60" s="84"/>
      <c r="AM60" s="84"/>
      <c r="AN60" s="85" t="n">
        <f aca="false">SUM(AG60,AT60)</f>
        <v>0</v>
      </c>
      <c r="AO60" s="85"/>
      <c r="AP60" s="85"/>
      <c r="AQ60" s="86" t="s">
        <v>85</v>
      </c>
      <c r="AR60" s="80"/>
      <c r="AS60" s="87" t="n">
        <f aca="false">ROUND(AS61,2)</f>
        <v>0</v>
      </c>
      <c r="AT60" s="88" t="n">
        <f aca="false">ROUND(SUM(AV60:AW60),2)</f>
        <v>0</v>
      </c>
      <c r="AU60" s="89" t="n">
        <f aca="false">ROUND(AU61,5)</f>
        <v>0</v>
      </c>
      <c r="AV60" s="88" t="n">
        <f aca="false">ROUND(AZ60*L29,2)</f>
        <v>0</v>
      </c>
      <c r="AW60" s="88" t="n">
        <f aca="false">ROUND(BA60*L30,2)</f>
        <v>0</v>
      </c>
      <c r="AX60" s="88" t="n">
        <f aca="false">ROUND(BB60*L29,2)</f>
        <v>0</v>
      </c>
      <c r="AY60" s="88" t="n">
        <f aca="false">ROUND(BC60*L30,2)</f>
        <v>0</v>
      </c>
      <c r="AZ60" s="88" t="n">
        <f aca="false">ROUND(AZ61,2)</f>
        <v>0</v>
      </c>
      <c r="BA60" s="88" t="n">
        <f aca="false">ROUND(BA61,2)</f>
        <v>0</v>
      </c>
      <c r="BB60" s="88" t="n">
        <f aca="false">ROUND(BB61,2)</f>
        <v>0</v>
      </c>
      <c r="BC60" s="88" t="n">
        <f aca="false">ROUND(BC61,2)</f>
        <v>0</v>
      </c>
      <c r="BD60" s="90" t="n">
        <f aca="false">ROUND(BD61,2)</f>
        <v>0</v>
      </c>
      <c r="BS60" s="91" t="s">
        <v>78</v>
      </c>
      <c r="BT60" s="91" t="s">
        <v>86</v>
      </c>
      <c r="BU60" s="91" t="s">
        <v>80</v>
      </c>
      <c r="BV60" s="91" t="s">
        <v>81</v>
      </c>
      <c r="BW60" s="91" t="s">
        <v>105</v>
      </c>
      <c r="BX60" s="91" t="s">
        <v>5</v>
      </c>
      <c r="CL60" s="91"/>
      <c r="CM60" s="91" t="s">
        <v>88</v>
      </c>
    </row>
    <row r="61" s="44" customFormat="true" ht="16.5" hidden="false" customHeight="true" outlineLevel="0" collapsed="false">
      <c r="A61" s="92" t="s">
        <v>89</v>
      </c>
      <c r="B61" s="45"/>
      <c r="C61" s="93"/>
      <c r="D61" s="93"/>
      <c r="E61" s="94" t="s">
        <v>106</v>
      </c>
      <c r="F61" s="94"/>
      <c r="G61" s="94"/>
      <c r="H61" s="94"/>
      <c r="I61" s="94"/>
      <c r="J61" s="93"/>
      <c r="K61" s="94" t="s">
        <v>104</v>
      </c>
      <c r="L61" s="94"/>
      <c r="M61" s="94"/>
      <c r="N61" s="94"/>
      <c r="O61" s="94"/>
      <c r="P61" s="94"/>
      <c r="Q61" s="94"/>
      <c r="R61" s="94"/>
      <c r="S61" s="94"/>
      <c r="T61" s="94"/>
      <c r="U61" s="94"/>
      <c r="V61" s="94"/>
      <c r="W61" s="94"/>
      <c r="X61" s="94"/>
      <c r="Y61" s="94"/>
      <c r="Z61" s="94"/>
      <c r="AA61" s="94"/>
      <c r="AB61" s="94"/>
      <c r="AC61" s="94"/>
      <c r="AD61" s="94"/>
      <c r="AE61" s="94"/>
      <c r="AF61" s="94"/>
      <c r="AG61" s="95" t="n">
        <f aca="false">'Č31 - VRN'!J32</f>
        <v>0</v>
      </c>
      <c r="AH61" s="95"/>
      <c r="AI61" s="95"/>
      <c r="AJ61" s="95"/>
      <c r="AK61" s="95"/>
      <c r="AL61" s="95"/>
      <c r="AM61" s="95"/>
      <c r="AN61" s="95" t="n">
        <f aca="false">SUM(AG61,AT61)</f>
        <v>0</v>
      </c>
      <c r="AO61" s="95"/>
      <c r="AP61" s="95"/>
      <c r="AQ61" s="96" t="s">
        <v>92</v>
      </c>
      <c r="AR61" s="45"/>
      <c r="AS61" s="97" t="n">
        <v>0</v>
      </c>
      <c r="AT61" s="98" t="n">
        <f aca="false">ROUND(SUM(AV61:AW61),2)</f>
        <v>0</v>
      </c>
      <c r="AU61" s="99" t="n">
        <f aca="false">'Č31 - VRN'!P86</f>
        <v>0</v>
      </c>
      <c r="AV61" s="98" t="n">
        <f aca="false">'Č31 - VRN'!J35</f>
        <v>0</v>
      </c>
      <c r="AW61" s="98" t="n">
        <f aca="false">'Č31 - VRN'!J36</f>
        <v>0</v>
      </c>
      <c r="AX61" s="98" t="n">
        <f aca="false">'Č31 - VRN'!J37</f>
        <v>0</v>
      </c>
      <c r="AY61" s="98" t="n">
        <f aca="false">'Č31 - VRN'!J38</f>
        <v>0</v>
      </c>
      <c r="AZ61" s="98" t="n">
        <f aca="false">'Č31 - VRN'!F35</f>
        <v>0</v>
      </c>
      <c r="BA61" s="98" t="n">
        <f aca="false">'Č31 - VRN'!F36</f>
        <v>0</v>
      </c>
      <c r="BB61" s="98" t="n">
        <f aca="false">'Č31 - VRN'!F37</f>
        <v>0</v>
      </c>
      <c r="BC61" s="98" t="n">
        <f aca="false">'Č31 - VRN'!F38</f>
        <v>0</v>
      </c>
      <c r="BD61" s="100" t="n">
        <f aca="false">'Č31 - VRN'!F39</f>
        <v>0</v>
      </c>
      <c r="BT61" s="16" t="s">
        <v>88</v>
      </c>
      <c r="BV61" s="16" t="s">
        <v>81</v>
      </c>
      <c r="BW61" s="16" t="s">
        <v>107</v>
      </c>
      <c r="BX61" s="16" t="s">
        <v>105</v>
      </c>
      <c r="CL61" s="16"/>
    </row>
    <row r="62" s="79" customFormat="true" ht="24.75" hidden="false" customHeight="true" outlineLevel="0" collapsed="false">
      <c r="B62" s="80"/>
      <c r="C62" s="81"/>
      <c r="D62" s="82" t="s">
        <v>108</v>
      </c>
      <c r="E62" s="82"/>
      <c r="F62" s="82"/>
      <c r="G62" s="82"/>
      <c r="H62" s="82"/>
      <c r="I62" s="83"/>
      <c r="J62" s="82" t="s">
        <v>109</v>
      </c>
      <c r="K62" s="82"/>
      <c r="L62" s="82"/>
      <c r="M62" s="82"/>
      <c r="N62" s="82"/>
      <c r="O62" s="82"/>
      <c r="P62" s="82"/>
      <c r="Q62" s="82"/>
      <c r="R62" s="82"/>
      <c r="S62" s="82"/>
      <c r="T62" s="82"/>
      <c r="U62" s="82"/>
      <c r="V62" s="82"/>
      <c r="W62" s="82"/>
      <c r="X62" s="82"/>
      <c r="Y62" s="82"/>
      <c r="Z62" s="82"/>
      <c r="AA62" s="82"/>
      <c r="AB62" s="82"/>
      <c r="AC62" s="82"/>
      <c r="AD62" s="82"/>
      <c r="AE62" s="82"/>
      <c r="AF62" s="82"/>
      <c r="AG62" s="84" t="n">
        <f aca="false">ROUND(AG63,2)</f>
        <v>0</v>
      </c>
      <c r="AH62" s="84"/>
      <c r="AI62" s="84"/>
      <c r="AJ62" s="84"/>
      <c r="AK62" s="84"/>
      <c r="AL62" s="84"/>
      <c r="AM62" s="84"/>
      <c r="AN62" s="85" t="n">
        <f aca="false">SUM(AG62,AT62)</f>
        <v>0</v>
      </c>
      <c r="AO62" s="85"/>
      <c r="AP62" s="85"/>
      <c r="AQ62" s="86" t="s">
        <v>85</v>
      </c>
      <c r="AR62" s="80"/>
      <c r="AS62" s="87" t="n">
        <f aca="false">ROUND(AS63,2)</f>
        <v>0</v>
      </c>
      <c r="AT62" s="88" t="n">
        <f aca="false">ROUND(SUM(AV62:AW62),2)</f>
        <v>0</v>
      </c>
      <c r="AU62" s="89" t="n">
        <f aca="false">ROUND(AU63,5)</f>
        <v>0</v>
      </c>
      <c r="AV62" s="88" t="n">
        <f aca="false">ROUND(AZ62*L29,2)</f>
        <v>0</v>
      </c>
      <c r="AW62" s="88" t="n">
        <f aca="false">ROUND(BA62*L30,2)</f>
        <v>0</v>
      </c>
      <c r="AX62" s="88" t="n">
        <f aca="false">ROUND(BB62*L29,2)</f>
        <v>0</v>
      </c>
      <c r="AY62" s="88" t="n">
        <f aca="false">ROUND(BC62*L30,2)</f>
        <v>0</v>
      </c>
      <c r="AZ62" s="88" t="n">
        <f aca="false">ROUND(AZ63,2)</f>
        <v>0</v>
      </c>
      <c r="BA62" s="88" t="n">
        <f aca="false">ROUND(BA63,2)</f>
        <v>0</v>
      </c>
      <c r="BB62" s="88" t="n">
        <f aca="false">ROUND(BB63,2)</f>
        <v>0</v>
      </c>
      <c r="BC62" s="88" t="n">
        <f aca="false">ROUND(BC63,2)</f>
        <v>0</v>
      </c>
      <c r="BD62" s="90" t="n">
        <f aca="false">ROUND(BD63,2)</f>
        <v>0</v>
      </c>
      <c r="BS62" s="91" t="s">
        <v>78</v>
      </c>
      <c r="BT62" s="91" t="s">
        <v>86</v>
      </c>
      <c r="BU62" s="91" t="s">
        <v>80</v>
      </c>
      <c r="BV62" s="91" t="s">
        <v>81</v>
      </c>
      <c r="BW62" s="91" t="s">
        <v>110</v>
      </c>
      <c r="BX62" s="91" t="s">
        <v>5</v>
      </c>
      <c r="CL62" s="91"/>
      <c r="CM62" s="91" t="s">
        <v>88</v>
      </c>
    </row>
    <row r="63" s="44" customFormat="true" ht="23.25" hidden="false" customHeight="true" outlineLevel="0" collapsed="false">
      <c r="A63" s="92" t="s">
        <v>89</v>
      </c>
      <c r="B63" s="45"/>
      <c r="C63" s="93"/>
      <c r="D63" s="93"/>
      <c r="E63" s="94" t="s">
        <v>111</v>
      </c>
      <c r="F63" s="94"/>
      <c r="G63" s="94"/>
      <c r="H63" s="94"/>
      <c r="I63" s="94"/>
      <c r="J63" s="93"/>
      <c r="K63" s="94" t="s">
        <v>109</v>
      </c>
      <c r="L63" s="94"/>
      <c r="M63" s="94"/>
      <c r="N63" s="94"/>
      <c r="O63" s="94"/>
      <c r="P63" s="94"/>
      <c r="Q63" s="94"/>
      <c r="R63" s="94"/>
      <c r="S63" s="94"/>
      <c r="T63" s="94"/>
      <c r="U63" s="94"/>
      <c r="V63" s="94"/>
      <c r="W63" s="94"/>
      <c r="X63" s="94"/>
      <c r="Y63" s="94"/>
      <c r="Z63" s="94"/>
      <c r="AA63" s="94"/>
      <c r="AB63" s="94"/>
      <c r="AC63" s="94"/>
      <c r="AD63" s="94"/>
      <c r="AE63" s="94"/>
      <c r="AF63" s="94"/>
      <c r="AG63" s="95" t="n">
        <f aca="false">'Č91-zm_1 - NEOCEŇOVAT! Ma...'!J32</f>
        <v>0</v>
      </c>
      <c r="AH63" s="95"/>
      <c r="AI63" s="95"/>
      <c r="AJ63" s="95"/>
      <c r="AK63" s="95"/>
      <c r="AL63" s="95"/>
      <c r="AM63" s="95"/>
      <c r="AN63" s="95" t="n">
        <f aca="false">SUM(AG63,AT63)</f>
        <v>0</v>
      </c>
      <c r="AO63" s="95"/>
      <c r="AP63" s="95"/>
      <c r="AQ63" s="96" t="s">
        <v>92</v>
      </c>
      <c r="AR63" s="45"/>
      <c r="AS63" s="101" t="n">
        <v>0</v>
      </c>
      <c r="AT63" s="102" t="n">
        <f aca="false">ROUND(SUM(AV63:AW63),2)</f>
        <v>0</v>
      </c>
      <c r="AU63" s="103" t="n">
        <f aca="false">'Č91-zm_1 - NEOCEŇOVAT! Ma...'!P87</f>
        <v>0</v>
      </c>
      <c r="AV63" s="102" t="n">
        <f aca="false">'Č91-zm_1 - NEOCEŇOVAT! Ma...'!J35</f>
        <v>0</v>
      </c>
      <c r="AW63" s="102" t="n">
        <f aca="false">'Č91-zm_1 - NEOCEŇOVAT! Ma...'!J36</f>
        <v>0</v>
      </c>
      <c r="AX63" s="102" t="n">
        <f aca="false">'Č91-zm_1 - NEOCEŇOVAT! Ma...'!J37</f>
        <v>0</v>
      </c>
      <c r="AY63" s="102" t="n">
        <f aca="false">'Č91-zm_1 - NEOCEŇOVAT! Ma...'!J38</f>
        <v>0</v>
      </c>
      <c r="AZ63" s="102" t="n">
        <f aca="false">'Č91-zm_1 - NEOCEŇOVAT! Ma...'!F35</f>
        <v>0</v>
      </c>
      <c r="BA63" s="102" t="n">
        <f aca="false">'Č91-zm_1 - NEOCEŇOVAT! Ma...'!F36</f>
        <v>0</v>
      </c>
      <c r="BB63" s="102" t="n">
        <f aca="false">'Č91-zm_1 - NEOCEŇOVAT! Ma...'!F37</f>
        <v>0</v>
      </c>
      <c r="BC63" s="102" t="n">
        <f aca="false">'Č91-zm_1 - NEOCEŇOVAT! Ma...'!F38</f>
        <v>0</v>
      </c>
      <c r="BD63" s="104" t="n">
        <f aca="false">'Č91-zm_1 - NEOCEŇOVAT! Ma...'!F39</f>
        <v>0</v>
      </c>
      <c r="BT63" s="16" t="s">
        <v>88</v>
      </c>
      <c r="BV63" s="16" t="s">
        <v>81</v>
      </c>
      <c r="BW63" s="16" t="s">
        <v>112</v>
      </c>
      <c r="BX63" s="16" t="s">
        <v>110</v>
      </c>
      <c r="CL63" s="16"/>
    </row>
    <row r="64" s="23" customFormat="true" ht="30" hidden="false" customHeight="true" outlineLevel="0" collapsed="false">
      <c r="B64" s="24"/>
      <c r="AR64" s="24"/>
    </row>
    <row r="65" s="23" customFormat="true" ht="6.75" hidden="false" customHeight="true" outlineLevel="0" collapsed="false">
      <c r="B65" s="40"/>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24"/>
    </row>
  </sheetData>
  <sheetProtection algorithmName="SHA-512" hashValue="aGul+tiUnHiq8G6h2RvijTbeumZOdFFeVifmKi/WMByqw/2M2MruULaPfbgHPb0FTc8mzBG3/o8wuAKoyVeEeg==" saltValue="LAZe7pZUKGNTiAn8pY4h3j+iq5oVt6WyC2hXmV+blcImRjLh+UYqTpXwiBQbDZWszxqab6O6EY01+UfZLqnilA==" spinCount="100000" sheet="true" objects="true" scenarios="true" formatColumns="false" formatRows="false"/>
  <mergeCells count="74">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s>
  <hyperlinks>
    <hyperlink ref="A56" location="'Č11-zm_1 - Strojní čištěn...'!C2" display="/"/>
    <hyperlink ref="A57" location="'Č12-zm_1 - Výměna kolejov...'!C2" display="/"/>
    <hyperlink ref="A59" location="'Č21 - Práce SZT při Oprav...'!C2" display="/"/>
    <hyperlink ref="A61" location="'Č31 - VRN'!C2" display="/"/>
    <hyperlink ref="A63" location="'Č91-zm_1 - NEOCEŇOVAT! M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c r="AZ2" s="105" t="s">
        <v>113</v>
      </c>
      <c r="BA2" s="105" t="s">
        <v>114</v>
      </c>
      <c r="BB2" s="105" t="s">
        <v>115</v>
      </c>
      <c r="BC2" s="105" t="s">
        <v>116</v>
      </c>
      <c r="BD2" s="105" t="s">
        <v>88</v>
      </c>
    </row>
    <row r="3" customFormat="false" ht="6.75" hidden="false" customHeight="true" outlineLevel="0" collapsed="false">
      <c r="B3" s="4"/>
      <c r="C3" s="5"/>
      <c r="D3" s="5"/>
      <c r="E3" s="5"/>
      <c r="F3" s="5"/>
      <c r="G3" s="5"/>
      <c r="H3" s="5"/>
      <c r="I3" s="5"/>
      <c r="J3" s="5"/>
      <c r="K3" s="5"/>
      <c r="L3" s="6"/>
      <c r="AT3" s="3" t="s">
        <v>88</v>
      </c>
      <c r="AZ3" s="105" t="s">
        <v>117</v>
      </c>
      <c r="BA3" s="105" t="s">
        <v>118</v>
      </c>
      <c r="BB3" s="105" t="s">
        <v>119</v>
      </c>
      <c r="BC3" s="105" t="s">
        <v>120</v>
      </c>
      <c r="BD3" s="105" t="s">
        <v>88</v>
      </c>
    </row>
    <row r="4" customFormat="false" ht="24.75" hidden="false" customHeight="true" outlineLevel="0" collapsed="false">
      <c r="B4" s="6"/>
      <c r="D4" s="7" t="s">
        <v>121</v>
      </c>
      <c r="L4" s="6"/>
      <c r="M4" s="106" t="s">
        <v>10</v>
      </c>
      <c r="AT4" s="3" t="s">
        <v>40</v>
      </c>
      <c r="AZ4" s="105" t="s">
        <v>122</v>
      </c>
      <c r="BA4" s="105" t="s">
        <v>123</v>
      </c>
      <c r="BB4" s="105" t="s">
        <v>124</v>
      </c>
      <c r="BC4" s="105" t="s">
        <v>125</v>
      </c>
      <c r="BD4" s="105" t="s">
        <v>88</v>
      </c>
    </row>
    <row r="5" customFormat="false" ht="6.75" hidden="false" customHeight="true" outlineLevel="0" collapsed="false">
      <c r="B5" s="6"/>
      <c r="L5" s="6"/>
      <c r="AZ5" s="105" t="s">
        <v>126</v>
      </c>
      <c r="BA5" s="105" t="s">
        <v>127</v>
      </c>
      <c r="BB5" s="105" t="s">
        <v>124</v>
      </c>
      <c r="BC5" s="105" t="s">
        <v>128</v>
      </c>
      <c r="BD5" s="105" t="s">
        <v>88</v>
      </c>
    </row>
    <row r="6" customFormat="false" ht="12" hidden="false" customHeight="true" outlineLevel="0" collapsed="false">
      <c r="B6" s="6"/>
      <c r="D6" s="15" t="s">
        <v>16</v>
      </c>
      <c r="L6" s="6"/>
      <c r="AZ6" s="105" t="s">
        <v>129</v>
      </c>
      <c r="BA6" s="105" t="s">
        <v>130</v>
      </c>
      <c r="BB6" s="105" t="s">
        <v>131</v>
      </c>
      <c r="BC6" s="105" t="s">
        <v>132</v>
      </c>
      <c r="BD6" s="105" t="s">
        <v>88</v>
      </c>
    </row>
    <row r="7" customFormat="false" ht="26.25" hidden="false" customHeight="true" outlineLevel="0" collapsed="false">
      <c r="B7" s="6"/>
      <c r="E7" s="107" t="str">
        <f aca="false">'Rekapitulace zakázky'!K6</f>
        <v>Oprava trati v úseku Ohníč - Úpořiny - změna č.1 po prohlídce staveniště</v>
      </c>
      <c r="F7" s="107"/>
      <c r="G7" s="107"/>
      <c r="H7" s="107"/>
      <c r="L7" s="6"/>
      <c r="AZ7" s="105" t="s">
        <v>133</v>
      </c>
      <c r="BA7" s="105" t="s">
        <v>134</v>
      </c>
      <c r="BB7" s="105" t="s">
        <v>119</v>
      </c>
      <c r="BC7" s="105" t="s">
        <v>135</v>
      </c>
      <c r="BD7" s="105" t="s">
        <v>88</v>
      </c>
    </row>
    <row r="8" customFormat="false" ht="12" hidden="false" customHeight="true" outlineLevel="0" collapsed="false">
      <c r="B8" s="6"/>
      <c r="D8" s="15" t="s">
        <v>136</v>
      </c>
      <c r="L8" s="6"/>
      <c r="AZ8" s="105" t="s">
        <v>137</v>
      </c>
      <c r="BA8" s="105" t="s">
        <v>138</v>
      </c>
      <c r="BB8" s="105" t="s">
        <v>139</v>
      </c>
      <c r="BC8" s="105" t="s">
        <v>140</v>
      </c>
      <c r="BD8" s="105" t="s">
        <v>88</v>
      </c>
    </row>
    <row r="9" s="23" customFormat="true" ht="16.5" hidden="false" customHeight="true" outlineLevel="0" collapsed="false">
      <c r="B9" s="24"/>
      <c r="E9" s="107" t="s">
        <v>141</v>
      </c>
      <c r="F9" s="107"/>
      <c r="G9" s="107"/>
      <c r="H9" s="107"/>
      <c r="L9" s="24"/>
      <c r="AZ9" s="105" t="s">
        <v>142</v>
      </c>
      <c r="BA9" s="105" t="s">
        <v>143</v>
      </c>
      <c r="BB9" s="105" t="s">
        <v>144</v>
      </c>
      <c r="BC9" s="105" t="s">
        <v>7</v>
      </c>
      <c r="BD9" s="105" t="s">
        <v>88</v>
      </c>
    </row>
    <row r="10" s="23" customFormat="true" ht="12" hidden="false" customHeight="true" outlineLevel="0" collapsed="false">
      <c r="B10" s="24"/>
      <c r="D10" s="15" t="s">
        <v>145</v>
      </c>
      <c r="L10" s="24"/>
      <c r="AZ10" s="105" t="s">
        <v>146</v>
      </c>
      <c r="BA10" s="105" t="s">
        <v>147</v>
      </c>
      <c r="BB10" s="105" t="s">
        <v>124</v>
      </c>
      <c r="BC10" s="105" t="s">
        <v>148</v>
      </c>
      <c r="BD10" s="105" t="s">
        <v>88</v>
      </c>
    </row>
    <row r="11" s="23" customFormat="true" ht="16.5" hidden="false" customHeight="true" outlineLevel="0" collapsed="false">
      <c r="B11" s="24"/>
      <c r="E11" s="108" t="s">
        <v>149</v>
      </c>
      <c r="F11" s="108"/>
      <c r="G11" s="108"/>
      <c r="H11" s="108"/>
      <c r="L11" s="24"/>
      <c r="AZ11" s="105" t="s">
        <v>150</v>
      </c>
      <c r="BA11" s="105" t="s">
        <v>151</v>
      </c>
      <c r="BB11" s="105" t="s">
        <v>144</v>
      </c>
      <c r="BC11" s="105" t="s">
        <v>152</v>
      </c>
      <c r="BD11" s="105" t="s">
        <v>88</v>
      </c>
    </row>
    <row r="12" s="23" customFormat="true" ht="11.2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3. 2.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71.25" hidden="false" customHeight="true" outlineLevel="0" collapsed="false">
      <c r="B29" s="112"/>
      <c r="E29" s="21" t="s">
        <v>153</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8,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8:BE327)),  2)</f>
        <v>0</v>
      </c>
      <c r="I35" s="116" t="n">
        <v>0.21</v>
      </c>
      <c r="J35" s="98" t="n">
        <f aca="false">ROUND(((SUM(BE88:BE327))*I35),  2)</f>
        <v>0</v>
      </c>
      <c r="L35" s="24"/>
    </row>
    <row r="36" s="23" customFormat="true" ht="14.25" hidden="true" customHeight="true" outlineLevel="0" collapsed="false">
      <c r="B36" s="24"/>
      <c r="E36" s="15" t="s">
        <v>51</v>
      </c>
      <c r="F36" s="98" t="n">
        <f aca="false">ROUND((SUM(BF88:BF327)),  2)</f>
        <v>0</v>
      </c>
      <c r="I36" s="116" t="n">
        <v>0.15</v>
      </c>
      <c r="J36" s="98" t="n">
        <f aca="false">ROUND(((SUM(BF88:BF327))*I36),  2)</f>
        <v>0</v>
      </c>
      <c r="L36" s="24"/>
    </row>
    <row r="37" s="23" customFormat="true" ht="14.25" hidden="false" customHeight="true" outlineLevel="0" collapsed="false">
      <c r="B37" s="24"/>
      <c r="D37" s="15" t="s">
        <v>49</v>
      </c>
      <c r="E37" s="15" t="s">
        <v>52</v>
      </c>
      <c r="F37" s="98" t="n">
        <f aca="false">ROUND((SUM(BG88:BG327)),  2)</f>
        <v>0</v>
      </c>
      <c r="I37" s="116" t="n">
        <v>0.21</v>
      </c>
      <c r="J37" s="98" t="n">
        <f aca="false">0</f>
        <v>0</v>
      </c>
      <c r="L37" s="24"/>
    </row>
    <row r="38" s="23" customFormat="true" ht="14.25" hidden="false" customHeight="true" outlineLevel="0" collapsed="false">
      <c r="B38" s="24"/>
      <c r="E38" s="15" t="s">
        <v>53</v>
      </c>
      <c r="F38" s="98" t="n">
        <f aca="false">ROUND((SUM(BH88:BH327)),  2)</f>
        <v>0</v>
      </c>
      <c r="I38" s="116" t="n">
        <v>0.15</v>
      </c>
      <c r="J38" s="98" t="n">
        <f aca="false">0</f>
        <v>0</v>
      </c>
      <c r="L38" s="24"/>
    </row>
    <row r="39" s="23" customFormat="true" ht="14.25" hidden="true" customHeight="true" outlineLevel="0" collapsed="false">
      <c r="B39" s="24"/>
      <c r="E39" s="15" t="s">
        <v>54</v>
      </c>
      <c r="F39" s="98" t="n">
        <f aca="false">ROUND((SUM(BI88:BI327)),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4</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trati v úseku Ohníč - Úpořiny - změna č.1 po prohlídce staveniště</v>
      </c>
      <c r="F50" s="107"/>
      <c r="G50" s="107"/>
      <c r="H50" s="107"/>
      <c r="L50" s="24"/>
    </row>
    <row r="51" customFormat="false" ht="12" hidden="true" customHeight="true" outlineLevel="0" collapsed="false">
      <c r="B51" s="6"/>
      <c r="C51" s="15" t="s">
        <v>136</v>
      </c>
      <c r="L51" s="6"/>
    </row>
    <row r="52" s="23" customFormat="true" ht="16.5" hidden="true" customHeight="true" outlineLevel="0" collapsed="false">
      <c r="B52" s="24"/>
      <c r="E52" s="107" t="s">
        <v>141</v>
      </c>
      <c r="F52" s="107"/>
      <c r="G52" s="107"/>
      <c r="H52" s="107"/>
      <c r="L52" s="24"/>
    </row>
    <row r="53" s="23" customFormat="true" ht="12" hidden="true" customHeight="true" outlineLevel="0" collapsed="false">
      <c r="B53" s="24"/>
      <c r="C53" s="15" t="s">
        <v>145</v>
      </c>
      <c r="L53" s="24"/>
    </row>
    <row r="54" s="23" customFormat="true" ht="16.5" hidden="true" customHeight="true" outlineLevel="0" collapsed="false">
      <c r="B54" s="24"/>
      <c r="E54" s="108" t="str">
        <f aca="false">E11</f>
        <v>Č11-zm_1 - Strojní čištění kolejového lože</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Ohníč - Úpořiny</v>
      </c>
      <c r="I56" s="15" t="s">
        <v>24</v>
      </c>
      <c r="J56" s="109" t="str">
        <f aca="false">IF(J14="","",J14)</f>
        <v>3. 2.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Ž s.o., OŘ UNL, ST Most</v>
      </c>
      <c r="I58" s="15" t="s">
        <v>38</v>
      </c>
      <c r="J58" s="123" t="str">
        <f aca="false">E23</f>
        <v> </v>
      </c>
      <c r="L58" s="24"/>
    </row>
    <row r="59" s="23" customFormat="true" ht="54" hidden="true" customHeight="true" outlineLevel="0" collapsed="false">
      <c r="B59" s="24"/>
      <c r="C59" s="15" t="s">
        <v>36</v>
      </c>
      <c r="F59" s="16" t="str">
        <f aca="false">IF(E20="","",E20)</f>
        <v>Vyplň údaj</v>
      </c>
      <c r="I59" s="15" t="s">
        <v>41</v>
      </c>
      <c r="J59" s="123" t="str">
        <f aca="false">E26</f>
        <v>Ing.Horák Jiří, 602155923, horak@spravazeleznic.cz</v>
      </c>
      <c r="L59" s="24"/>
    </row>
    <row r="60" s="23" customFormat="true" ht="9.75" hidden="true" customHeight="true" outlineLevel="0" collapsed="false">
      <c r="B60" s="24"/>
      <c r="L60" s="24"/>
    </row>
    <row r="61" s="23" customFormat="true" ht="29.25" hidden="true" customHeight="true" outlineLevel="0" collapsed="false">
      <c r="B61" s="24"/>
      <c r="C61" s="124" t="s">
        <v>155</v>
      </c>
      <c r="D61" s="117"/>
      <c r="E61" s="117"/>
      <c r="F61" s="117"/>
      <c r="G61" s="117"/>
      <c r="H61" s="117"/>
      <c r="I61" s="117"/>
      <c r="J61" s="125" t="s">
        <v>156</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8</f>
        <v>0</v>
      </c>
      <c r="L63" s="24"/>
      <c r="AU63" s="3" t="s">
        <v>157</v>
      </c>
    </row>
    <row r="64" s="127" customFormat="true" ht="24.75" hidden="true" customHeight="true" outlineLevel="0" collapsed="false">
      <c r="B64" s="128"/>
      <c r="D64" s="129" t="s">
        <v>158</v>
      </c>
      <c r="E64" s="130"/>
      <c r="F64" s="130"/>
      <c r="G64" s="130"/>
      <c r="H64" s="130"/>
      <c r="I64" s="130"/>
      <c r="J64" s="131" t="n">
        <f aca="false">J89</f>
        <v>0</v>
      </c>
      <c r="L64" s="128"/>
    </row>
    <row r="65" s="93" customFormat="true" ht="19.5" hidden="true" customHeight="true" outlineLevel="0" collapsed="false">
      <c r="B65" s="132"/>
      <c r="D65" s="133" t="s">
        <v>159</v>
      </c>
      <c r="E65" s="134"/>
      <c r="F65" s="134"/>
      <c r="G65" s="134"/>
      <c r="H65" s="134"/>
      <c r="I65" s="134"/>
      <c r="J65" s="135" t="n">
        <f aca="false">J90</f>
        <v>0</v>
      </c>
      <c r="L65" s="132"/>
    </row>
    <row r="66" s="127" customFormat="true" ht="24.75" hidden="true" customHeight="true" outlineLevel="0" collapsed="false">
      <c r="B66" s="128"/>
      <c r="D66" s="129" t="s">
        <v>160</v>
      </c>
      <c r="E66" s="130"/>
      <c r="F66" s="130"/>
      <c r="G66" s="130"/>
      <c r="H66" s="130"/>
      <c r="I66" s="130"/>
      <c r="J66" s="131" t="n">
        <f aca="false">J279</f>
        <v>0</v>
      </c>
      <c r="L66" s="128"/>
    </row>
    <row r="67" s="23" customFormat="true" ht="21.75" hidden="true" customHeight="true" outlineLevel="0" collapsed="false">
      <c r="B67" s="24"/>
      <c r="L67" s="24"/>
    </row>
    <row r="68" s="23" customFormat="true" ht="6.75" hidden="true" customHeight="true" outlineLevel="0" collapsed="false">
      <c r="B68" s="40"/>
      <c r="C68" s="41"/>
      <c r="D68" s="41"/>
      <c r="E68" s="41"/>
      <c r="F68" s="41"/>
      <c r="G68" s="41"/>
      <c r="H68" s="41"/>
      <c r="I68" s="41"/>
      <c r="J68" s="41"/>
      <c r="K68" s="41"/>
      <c r="L68" s="24"/>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3" customFormat="true" ht="6.75" hidden="false" customHeight="true" outlineLevel="0" collapsed="false">
      <c r="B72" s="42"/>
      <c r="C72" s="43"/>
      <c r="D72" s="43"/>
      <c r="E72" s="43"/>
      <c r="F72" s="43"/>
      <c r="G72" s="43"/>
      <c r="H72" s="43"/>
      <c r="I72" s="43"/>
      <c r="J72" s="43"/>
      <c r="K72" s="43"/>
      <c r="L72" s="24"/>
    </row>
    <row r="73" s="23" customFormat="true" ht="24.75" hidden="false" customHeight="true" outlineLevel="0" collapsed="false">
      <c r="B73" s="24"/>
      <c r="C73" s="7" t="s">
        <v>161</v>
      </c>
      <c r="L73" s="24"/>
    </row>
    <row r="74" s="23" customFormat="true" ht="6.75" hidden="false" customHeight="true" outlineLevel="0" collapsed="false">
      <c r="B74" s="24"/>
      <c r="L74" s="24"/>
    </row>
    <row r="75" s="23" customFormat="true" ht="12" hidden="false" customHeight="true" outlineLevel="0" collapsed="false">
      <c r="B75" s="24"/>
      <c r="C75" s="15" t="s">
        <v>16</v>
      </c>
      <c r="L75" s="24"/>
    </row>
    <row r="76" s="23" customFormat="true" ht="26.25" hidden="false" customHeight="true" outlineLevel="0" collapsed="false">
      <c r="B76" s="24"/>
      <c r="E76" s="107" t="str">
        <f aca="false">E7</f>
        <v>Oprava trati v úseku Ohníč - Úpořiny - změna č.1 po prohlídce staveniště</v>
      </c>
      <c r="F76" s="107"/>
      <c r="G76" s="107"/>
      <c r="H76" s="107"/>
      <c r="L76" s="24"/>
    </row>
    <row r="77" customFormat="false" ht="12" hidden="false" customHeight="true" outlineLevel="0" collapsed="false">
      <c r="B77" s="6"/>
      <c r="C77" s="15" t="s">
        <v>136</v>
      </c>
      <c r="L77" s="6"/>
    </row>
    <row r="78" s="23" customFormat="true" ht="16.5" hidden="false" customHeight="true" outlineLevel="0" collapsed="false">
      <c r="B78" s="24"/>
      <c r="E78" s="107" t="s">
        <v>141</v>
      </c>
      <c r="F78" s="107"/>
      <c r="G78" s="107"/>
      <c r="H78" s="107"/>
      <c r="L78" s="24"/>
    </row>
    <row r="79" s="23" customFormat="true" ht="12" hidden="false" customHeight="true" outlineLevel="0" collapsed="false">
      <c r="B79" s="24"/>
      <c r="C79" s="15" t="s">
        <v>145</v>
      </c>
      <c r="L79" s="24"/>
    </row>
    <row r="80" s="23" customFormat="true" ht="16.5" hidden="false" customHeight="true" outlineLevel="0" collapsed="false">
      <c r="B80" s="24"/>
      <c r="E80" s="108" t="str">
        <f aca="false">E11</f>
        <v>Č11-zm_1 - Strojní čištění kolejového lože</v>
      </c>
      <c r="F80" s="108"/>
      <c r="G80" s="108"/>
      <c r="H80" s="108"/>
      <c r="L80" s="24"/>
    </row>
    <row r="81" s="23" customFormat="true" ht="6.75" hidden="false" customHeight="true" outlineLevel="0" collapsed="false">
      <c r="B81" s="24"/>
      <c r="L81" s="24"/>
    </row>
    <row r="82" s="23" customFormat="true" ht="12" hidden="false" customHeight="true" outlineLevel="0" collapsed="false">
      <c r="B82" s="24"/>
      <c r="C82" s="15" t="s">
        <v>22</v>
      </c>
      <c r="F82" s="16" t="str">
        <f aca="false">F14</f>
        <v>Ohníč - Úpořiny</v>
      </c>
      <c r="I82" s="15" t="s">
        <v>24</v>
      </c>
      <c r="J82" s="109" t="str">
        <f aca="false">IF(J14="","",J14)</f>
        <v>3. 2. 2023</v>
      </c>
      <c r="L82" s="24"/>
    </row>
    <row r="83" s="23" customFormat="true" ht="6.75" hidden="false" customHeight="true" outlineLevel="0" collapsed="false">
      <c r="B83" s="24"/>
      <c r="L83" s="24"/>
    </row>
    <row r="84" s="23" customFormat="true" ht="15" hidden="false" customHeight="true" outlineLevel="0" collapsed="false">
      <c r="B84" s="24"/>
      <c r="C84" s="15" t="s">
        <v>30</v>
      </c>
      <c r="F84" s="16" t="str">
        <f aca="false">E17</f>
        <v>SŽ s.o., OŘ UNL, ST Most</v>
      </c>
      <c r="I84" s="15" t="s">
        <v>38</v>
      </c>
      <c r="J84" s="123" t="str">
        <f aca="false">E23</f>
        <v> </v>
      </c>
      <c r="L84" s="24"/>
    </row>
    <row r="85" s="23" customFormat="true" ht="54" hidden="false" customHeight="true" outlineLevel="0" collapsed="false">
      <c r="B85" s="24"/>
      <c r="C85" s="15" t="s">
        <v>36</v>
      </c>
      <c r="F85" s="16" t="str">
        <f aca="false">IF(E20="","",E20)</f>
        <v>Vyplň údaj</v>
      </c>
      <c r="I85" s="15" t="s">
        <v>41</v>
      </c>
      <c r="J85" s="123" t="str">
        <f aca="false">E26</f>
        <v>Ing.Horák Jiří, 602155923, horak@spravazeleznic.cz</v>
      </c>
      <c r="L85" s="24"/>
    </row>
    <row r="86" s="23" customFormat="true" ht="9.75" hidden="false" customHeight="true" outlineLevel="0" collapsed="false">
      <c r="B86" s="24"/>
      <c r="L86" s="24"/>
    </row>
    <row r="87" s="136" customFormat="true" ht="29.25" hidden="false" customHeight="true" outlineLevel="0" collapsed="false">
      <c r="B87" s="137"/>
      <c r="C87" s="138" t="s">
        <v>162</v>
      </c>
      <c r="D87" s="139" t="s">
        <v>64</v>
      </c>
      <c r="E87" s="139" t="s">
        <v>60</v>
      </c>
      <c r="F87" s="139" t="s">
        <v>61</v>
      </c>
      <c r="G87" s="139" t="s">
        <v>163</v>
      </c>
      <c r="H87" s="139" t="s">
        <v>164</v>
      </c>
      <c r="I87" s="139" t="s">
        <v>165</v>
      </c>
      <c r="J87" s="139" t="s">
        <v>156</v>
      </c>
      <c r="K87" s="140" t="s">
        <v>166</v>
      </c>
      <c r="L87" s="137"/>
      <c r="M87" s="62"/>
      <c r="N87" s="63" t="s">
        <v>49</v>
      </c>
      <c r="O87" s="63" t="s">
        <v>167</v>
      </c>
      <c r="P87" s="63" t="s">
        <v>168</v>
      </c>
      <c r="Q87" s="63" t="s">
        <v>169</v>
      </c>
      <c r="R87" s="63" t="s">
        <v>170</v>
      </c>
      <c r="S87" s="63" t="s">
        <v>171</v>
      </c>
      <c r="T87" s="64" t="s">
        <v>172</v>
      </c>
    </row>
    <row r="88" s="23" customFormat="true" ht="22.5" hidden="false" customHeight="true" outlineLevel="0" collapsed="false">
      <c r="B88" s="24"/>
      <c r="C88" s="68" t="s">
        <v>173</v>
      </c>
      <c r="J88" s="141" t="n">
        <f aca="false">BK88</f>
        <v>0</v>
      </c>
      <c r="L88" s="24"/>
      <c r="M88" s="65"/>
      <c r="N88" s="54"/>
      <c r="O88" s="54"/>
      <c r="P88" s="142" t="n">
        <f aca="false">P89+P279</f>
        <v>0</v>
      </c>
      <c r="Q88" s="54"/>
      <c r="R88" s="142" t="n">
        <f aca="false">R89+R279</f>
        <v>3325.44294</v>
      </c>
      <c r="S88" s="54"/>
      <c r="T88" s="143" t="n">
        <f aca="false">T89+T279</f>
        <v>0</v>
      </c>
      <c r="AT88" s="3" t="s">
        <v>78</v>
      </c>
      <c r="AU88" s="3" t="s">
        <v>157</v>
      </c>
      <c r="BK88" s="144" t="n">
        <f aca="false">BK89+BK279</f>
        <v>0</v>
      </c>
    </row>
    <row r="89" s="145" customFormat="true" ht="25.5" hidden="false" customHeight="true" outlineLevel="0" collapsed="false">
      <c r="B89" s="146"/>
      <c r="D89" s="147" t="s">
        <v>78</v>
      </c>
      <c r="E89" s="148" t="s">
        <v>174</v>
      </c>
      <c r="F89" s="148" t="s">
        <v>175</v>
      </c>
      <c r="I89" s="149"/>
      <c r="J89" s="150" t="n">
        <f aca="false">BK89</f>
        <v>0</v>
      </c>
      <c r="L89" s="146"/>
      <c r="M89" s="151"/>
      <c r="P89" s="152" t="n">
        <f aca="false">P90</f>
        <v>0</v>
      </c>
      <c r="R89" s="152" t="n">
        <f aca="false">R90</f>
        <v>3325.44294</v>
      </c>
      <c r="T89" s="153" t="n">
        <f aca="false">T90</f>
        <v>0</v>
      </c>
      <c r="AR89" s="147" t="s">
        <v>86</v>
      </c>
      <c r="AT89" s="154" t="s">
        <v>78</v>
      </c>
      <c r="AU89" s="154" t="s">
        <v>79</v>
      </c>
      <c r="AY89" s="147" t="s">
        <v>176</v>
      </c>
      <c r="BK89" s="155" t="n">
        <f aca="false">BK90</f>
        <v>0</v>
      </c>
    </row>
    <row r="90" s="145" customFormat="true" ht="22.5" hidden="false" customHeight="true" outlineLevel="0" collapsed="false">
      <c r="B90" s="146"/>
      <c r="D90" s="147" t="s">
        <v>78</v>
      </c>
      <c r="E90" s="156" t="s">
        <v>177</v>
      </c>
      <c r="F90" s="156" t="s">
        <v>178</v>
      </c>
      <c r="I90" s="149"/>
      <c r="J90" s="157" t="n">
        <f aca="false">BK90</f>
        <v>0</v>
      </c>
      <c r="L90" s="146"/>
      <c r="M90" s="151"/>
      <c r="P90" s="152" t="n">
        <f aca="false">SUM(P91:P278)</f>
        <v>0</v>
      </c>
      <c r="R90" s="152" t="n">
        <f aca="false">SUM(R91:R278)</f>
        <v>3325.44294</v>
      </c>
      <c r="T90" s="153" t="n">
        <f aca="false">SUM(T91:T278)</f>
        <v>0</v>
      </c>
      <c r="AR90" s="147" t="s">
        <v>86</v>
      </c>
      <c r="AT90" s="154" t="s">
        <v>78</v>
      </c>
      <c r="AU90" s="154" t="s">
        <v>86</v>
      </c>
      <c r="AY90" s="147" t="s">
        <v>176</v>
      </c>
      <c r="BK90" s="155" t="n">
        <f aca="false">SUM(BK91:BK278)</f>
        <v>0</v>
      </c>
    </row>
    <row r="91" s="23" customFormat="true" ht="24" hidden="false" customHeight="true" outlineLevel="0" collapsed="false">
      <c r="B91" s="24"/>
      <c r="C91" s="158" t="s">
        <v>86</v>
      </c>
      <c r="D91" s="158" t="s">
        <v>179</v>
      </c>
      <c r="E91" s="159" t="s">
        <v>180</v>
      </c>
      <c r="F91" s="160" t="s">
        <v>151</v>
      </c>
      <c r="G91" s="161" t="s">
        <v>144</v>
      </c>
      <c r="H91" s="162" t="n">
        <v>3314</v>
      </c>
      <c r="I91" s="163"/>
      <c r="J91" s="164" t="n">
        <f aca="false">ROUND(I91*H91,2)</f>
        <v>0</v>
      </c>
      <c r="K91" s="160" t="s">
        <v>181</v>
      </c>
      <c r="L91" s="24"/>
      <c r="M91" s="165"/>
      <c r="N91" s="166" t="s">
        <v>52</v>
      </c>
      <c r="P91" s="167" t="n">
        <f aca="false">O91*H91</f>
        <v>0</v>
      </c>
      <c r="Q91" s="167" t="n">
        <v>0</v>
      </c>
      <c r="R91" s="167" t="n">
        <f aca="false">Q91*H91</f>
        <v>0</v>
      </c>
      <c r="S91" s="167" t="n">
        <v>0</v>
      </c>
      <c r="T91" s="168" t="n">
        <f aca="false">S91*H91</f>
        <v>0</v>
      </c>
      <c r="AR91" s="169" t="s">
        <v>182</v>
      </c>
      <c r="AT91" s="169" t="s">
        <v>179</v>
      </c>
      <c r="AU91" s="169" t="s">
        <v>88</v>
      </c>
      <c r="AY91" s="3" t="s">
        <v>176</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182</v>
      </c>
      <c r="BK91" s="170" t="n">
        <f aca="false">ROUND(I91*H91,2)</f>
        <v>0</v>
      </c>
      <c r="BL91" s="3" t="s">
        <v>182</v>
      </c>
      <c r="BM91" s="169" t="s">
        <v>183</v>
      </c>
    </row>
    <row r="92" s="23" customFormat="true" ht="39" hidden="false" customHeight="false" outlineLevel="0" collapsed="false">
      <c r="B92" s="24"/>
      <c r="D92" s="171" t="s">
        <v>184</v>
      </c>
      <c r="F92" s="172" t="s">
        <v>185</v>
      </c>
      <c r="I92" s="173"/>
      <c r="L92" s="24"/>
      <c r="M92" s="174"/>
      <c r="T92" s="56"/>
      <c r="AT92" s="3" t="s">
        <v>184</v>
      </c>
      <c r="AU92" s="3" t="s">
        <v>88</v>
      </c>
    </row>
    <row r="93" s="23" customFormat="true" ht="39" hidden="false" customHeight="false" outlineLevel="0" collapsed="false">
      <c r="B93" s="24"/>
      <c r="D93" s="171" t="s">
        <v>186</v>
      </c>
      <c r="F93" s="175" t="s">
        <v>187</v>
      </c>
      <c r="I93" s="173"/>
      <c r="L93" s="24"/>
      <c r="M93" s="174"/>
      <c r="T93" s="56"/>
      <c r="AT93" s="3" t="s">
        <v>186</v>
      </c>
      <c r="AU93" s="3" t="s">
        <v>88</v>
      </c>
    </row>
    <row r="94" s="176" customFormat="true" ht="22.5" hidden="false" customHeight="false" outlineLevel="0" collapsed="false">
      <c r="B94" s="177"/>
      <c r="D94" s="171" t="s">
        <v>188</v>
      </c>
      <c r="E94" s="178"/>
      <c r="F94" s="179" t="s">
        <v>189</v>
      </c>
      <c r="H94" s="178"/>
      <c r="I94" s="180"/>
      <c r="L94" s="177"/>
      <c r="M94" s="181"/>
      <c r="T94" s="182"/>
      <c r="AT94" s="178" t="s">
        <v>188</v>
      </c>
      <c r="AU94" s="178" t="s">
        <v>88</v>
      </c>
      <c r="AV94" s="176" t="s">
        <v>86</v>
      </c>
      <c r="AW94" s="176" t="s">
        <v>40</v>
      </c>
      <c r="AX94" s="176" t="s">
        <v>79</v>
      </c>
      <c r="AY94" s="178" t="s">
        <v>176</v>
      </c>
    </row>
    <row r="95" s="183" customFormat="true" ht="11.25" hidden="false" customHeight="false" outlineLevel="0" collapsed="false">
      <c r="B95" s="184"/>
      <c r="D95" s="171" t="s">
        <v>188</v>
      </c>
      <c r="E95" s="185"/>
      <c r="F95" s="186" t="s">
        <v>190</v>
      </c>
      <c r="H95" s="187" t="n">
        <v>3314</v>
      </c>
      <c r="I95" s="188"/>
      <c r="L95" s="184"/>
      <c r="M95" s="189"/>
      <c r="T95" s="190"/>
      <c r="AT95" s="185" t="s">
        <v>188</v>
      </c>
      <c r="AU95" s="185" t="s">
        <v>88</v>
      </c>
      <c r="AV95" s="183" t="s">
        <v>88</v>
      </c>
      <c r="AW95" s="183" t="s">
        <v>40</v>
      </c>
      <c r="AX95" s="183" t="s">
        <v>79</v>
      </c>
      <c r="AY95" s="185" t="s">
        <v>176</v>
      </c>
    </row>
    <row r="96" s="191" customFormat="true" ht="11.25" hidden="false" customHeight="false" outlineLevel="0" collapsed="false">
      <c r="B96" s="192"/>
      <c r="D96" s="171" t="s">
        <v>188</v>
      </c>
      <c r="E96" s="193" t="s">
        <v>150</v>
      </c>
      <c r="F96" s="194" t="s">
        <v>191</v>
      </c>
      <c r="H96" s="195" t="n">
        <v>3314</v>
      </c>
      <c r="I96" s="196"/>
      <c r="L96" s="192"/>
      <c r="M96" s="197"/>
      <c r="T96" s="198"/>
      <c r="AT96" s="193" t="s">
        <v>188</v>
      </c>
      <c r="AU96" s="193" t="s">
        <v>88</v>
      </c>
      <c r="AV96" s="191" t="s">
        <v>182</v>
      </c>
      <c r="AW96" s="191" t="s">
        <v>40</v>
      </c>
      <c r="AX96" s="191" t="s">
        <v>86</v>
      </c>
      <c r="AY96" s="193" t="s">
        <v>176</v>
      </c>
    </row>
    <row r="97" s="23" customFormat="true" ht="21.75" hidden="false" customHeight="true" outlineLevel="0" collapsed="false">
      <c r="B97" s="24"/>
      <c r="C97" s="158" t="s">
        <v>88</v>
      </c>
      <c r="D97" s="158" t="s">
        <v>179</v>
      </c>
      <c r="E97" s="159" t="s">
        <v>192</v>
      </c>
      <c r="F97" s="160" t="s">
        <v>193</v>
      </c>
      <c r="G97" s="161" t="s">
        <v>131</v>
      </c>
      <c r="H97" s="162" t="n">
        <v>3.42</v>
      </c>
      <c r="I97" s="163"/>
      <c r="J97" s="164" t="n">
        <f aca="false">ROUND(I97*H97,2)</f>
        <v>0</v>
      </c>
      <c r="K97" s="160" t="s">
        <v>181</v>
      </c>
      <c r="L97" s="24"/>
      <c r="M97" s="165"/>
      <c r="N97" s="166" t="s">
        <v>52</v>
      </c>
      <c r="P97" s="167" t="n">
        <f aca="false">O97*H97</f>
        <v>0</v>
      </c>
      <c r="Q97" s="167" t="n">
        <v>0</v>
      </c>
      <c r="R97" s="167" t="n">
        <f aca="false">Q97*H97</f>
        <v>0</v>
      </c>
      <c r="S97" s="167" t="n">
        <v>0</v>
      </c>
      <c r="T97" s="168" t="n">
        <f aca="false">S97*H97</f>
        <v>0</v>
      </c>
      <c r="AR97" s="169" t="s">
        <v>182</v>
      </c>
      <c r="AT97" s="169" t="s">
        <v>179</v>
      </c>
      <c r="AU97" s="169" t="s">
        <v>88</v>
      </c>
      <c r="AY97" s="3" t="s">
        <v>176</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182</v>
      </c>
      <c r="BK97" s="170" t="n">
        <f aca="false">ROUND(I97*H97,2)</f>
        <v>0</v>
      </c>
      <c r="BL97" s="3" t="s">
        <v>182</v>
      </c>
      <c r="BM97" s="169" t="s">
        <v>194</v>
      </c>
    </row>
    <row r="98" s="23" customFormat="true" ht="97.5" hidden="false" customHeight="false" outlineLevel="0" collapsed="false">
      <c r="B98" s="24"/>
      <c r="D98" s="171" t="s">
        <v>184</v>
      </c>
      <c r="F98" s="172" t="s">
        <v>195</v>
      </c>
      <c r="I98" s="173"/>
      <c r="L98" s="24"/>
      <c r="M98" s="174"/>
      <c r="T98" s="56"/>
      <c r="AT98" s="3" t="s">
        <v>184</v>
      </c>
      <c r="AU98" s="3" t="s">
        <v>88</v>
      </c>
    </row>
    <row r="99" s="23" customFormat="true" ht="107.25" hidden="false" customHeight="false" outlineLevel="0" collapsed="false">
      <c r="B99" s="24"/>
      <c r="D99" s="171" t="s">
        <v>186</v>
      </c>
      <c r="F99" s="175" t="s">
        <v>196</v>
      </c>
      <c r="I99" s="173"/>
      <c r="L99" s="24"/>
      <c r="M99" s="174"/>
      <c r="T99" s="56"/>
      <c r="AT99" s="3" t="s">
        <v>186</v>
      </c>
      <c r="AU99" s="3" t="s">
        <v>88</v>
      </c>
    </row>
    <row r="100" s="183" customFormat="true" ht="11.25" hidden="false" customHeight="false" outlineLevel="0" collapsed="false">
      <c r="B100" s="184"/>
      <c r="D100" s="171" t="s">
        <v>188</v>
      </c>
      <c r="E100" s="185"/>
      <c r="F100" s="186" t="s">
        <v>197</v>
      </c>
      <c r="H100" s="187" t="n">
        <v>3.42</v>
      </c>
      <c r="I100" s="188"/>
      <c r="L100" s="184"/>
      <c r="M100" s="189"/>
      <c r="T100" s="190"/>
      <c r="AT100" s="185" t="s">
        <v>188</v>
      </c>
      <c r="AU100" s="185" t="s">
        <v>88</v>
      </c>
      <c r="AV100" s="183" t="s">
        <v>88</v>
      </c>
      <c r="AW100" s="183" t="s">
        <v>40</v>
      </c>
      <c r="AX100" s="183" t="s">
        <v>79</v>
      </c>
      <c r="AY100" s="185" t="s">
        <v>176</v>
      </c>
    </row>
    <row r="101" s="176" customFormat="true" ht="11.25" hidden="false" customHeight="false" outlineLevel="0" collapsed="false">
      <c r="B101" s="177"/>
      <c r="D101" s="171" t="s">
        <v>188</v>
      </c>
      <c r="E101" s="178"/>
      <c r="F101" s="179" t="s">
        <v>198</v>
      </c>
      <c r="H101" s="178"/>
      <c r="I101" s="180"/>
      <c r="L101" s="177"/>
      <c r="M101" s="181"/>
      <c r="T101" s="182"/>
      <c r="AT101" s="178" t="s">
        <v>188</v>
      </c>
      <c r="AU101" s="178" t="s">
        <v>88</v>
      </c>
      <c r="AV101" s="176" t="s">
        <v>86</v>
      </c>
      <c r="AW101" s="176" t="s">
        <v>40</v>
      </c>
      <c r="AX101" s="176" t="s">
        <v>79</v>
      </c>
      <c r="AY101" s="178" t="s">
        <v>176</v>
      </c>
    </row>
    <row r="102" s="191" customFormat="true" ht="11.25" hidden="false" customHeight="false" outlineLevel="0" collapsed="false">
      <c r="B102" s="192"/>
      <c r="D102" s="171" t="s">
        <v>188</v>
      </c>
      <c r="E102" s="193" t="s">
        <v>129</v>
      </c>
      <c r="F102" s="194" t="s">
        <v>191</v>
      </c>
      <c r="H102" s="195" t="n">
        <v>3.42</v>
      </c>
      <c r="I102" s="196"/>
      <c r="L102" s="192"/>
      <c r="M102" s="197"/>
      <c r="T102" s="198"/>
      <c r="AT102" s="193" t="s">
        <v>188</v>
      </c>
      <c r="AU102" s="193" t="s">
        <v>88</v>
      </c>
      <c r="AV102" s="191" t="s">
        <v>182</v>
      </c>
      <c r="AW102" s="191" t="s">
        <v>40</v>
      </c>
      <c r="AX102" s="191" t="s">
        <v>86</v>
      </c>
      <c r="AY102" s="193" t="s">
        <v>176</v>
      </c>
    </row>
    <row r="103" s="23" customFormat="true" ht="24" hidden="false" customHeight="true" outlineLevel="0" collapsed="false">
      <c r="B103" s="24"/>
      <c r="C103" s="158" t="s">
        <v>199</v>
      </c>
      <c r="D103" s="158" t="s">
        <v>179</v>
      </c>
      <c r="E103" s="159" t="s">
        <v>200</v>
      </c>
      <c r="F103" s="160" t="s">
        <v>201</v>
      </c>
      <c r="G103" s="161" t="s">
        <v>131</v>
      </c>
      <c r="H103" s="162" t="n">
        <v>1.3</v>
      </c>
      <c r="I103" s="163"/>
      <c r="J103" s="164" t="n">
        <f aca="false">ROUND(I103*H103,2)</f>
        <v>0</v>
      </c>
      <c r="K103" s="160" t="s">
        <v>181</v>
      </c>
      <c r="L103" s="24"/>
      <c r="M103" s="165"/>
      <c r="N103" s="166" t="s">
        <v>52</v>
      </c>
      <c r="P103" s="167" t="n">
        <f aca="false">O103*H103</f>
        <v>0</v>
      </c>
      <c r="Q103" s="167" t="n">
        <v>0</v>
      </c>
      <c r="R103" s="167" t="n">
        <f aca="false">Q103*H103</f>
        <v>0</v>
      </c>
      <c r="S103" s="167" t="n">
        <v>0</v>
      </c>
      <c r="T103" s="168" t="n">
        <f aca="false">S103*H103</f>
        <v>0</v>
      </c>
      <c r="AR103" s="169" t="s">
        <v>182</v>
      </c>
      <c r="AT103" s="169" t="s">
        <v>179</v>
      </c>
      <c r="AU103" s="169" t="s">
        <v>88</v>
      </c>
      <c r="AY103" s="3" t="s">
        <v>176</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182</v>
      </c>
      <c r="BK103" s="170" t="n">
        <f aca="false">ROUND(I103*H103,2)</f>
        <v>0</v>
      </c>
      <c r="BL103" s="3" t="s">
        <v>182</v>
      </c>
      <c r="BM103" s="169" t="s">
        <v>202</v>
      </c>
    </row>
    <row r="104" s="23" customFormat="true" ht="48.75" hidden="false" customHeight="false" outlineLevel="0" collapsed="false">
      <c r="B104" s="24"/>
      <c r="D104" s="171" t="s">
        <v>184</v>
      </c>
      <c r="F104" s="172" t="s">
        <v>203</v>
      </c>
      <c r="I104" s="173"/>
      <c r="L104" s="24"/>
      <c r="M104" s="174"/>
      <c r="T104" s="56"/>
      <c r="AT104" s="3" t="s">
        <v>184</v>
      </c>
      <c r="AU104" s="3" t="s">
        <v>88</v>
      </c>
    </row>
    <row r="105" s="23" customFormat="true" ht="48.75" hidden="false" customHeight="false" outlineLevel="0" collapsed="false">
      <c r="B105" s="24"/>
      <c r="D105" s="171" t="s">
        <v>186</v>
      </c>
      <c r="F105" s="175" t="s">
        <v>204</v>
      </c>
      <c r="I105" s="173"/>
      <c r="L105" s="24"/>
      <c r="M105" s="174"/>
      <c r="T105" s="56"/>
      <c r="AT105" s="3" t="s">
        <v>186</v>
      </c>
      <c r="AU105" s="3" t="s">
        <v>88</v>
      </c>
    </row>
    <row r="106" s="183" customFormat="true" ht="22.5" hidden="false" customHeight="false" outlineLevel="0" collapsed="false">
      <c r="B106" s="184"/>
      <c r="D106" s="171" t="s">
        <v>188</v>
      </c>
      <c r="E106" s="185"/>
      <c r="F106" s="186" t="s">
        <v>205</v>
      </c>
      <c r="H106" s="187" t="n">
        <v>1.3</v>
      </c>
      <c r="I106" s="188"/>
      <c r="L106" s="184"/>
      <c r="M106" s="189"/>
      <c r="T106" s="190"/>
      <c r="AT106" s="185" t="s">
        <v>188</v>
      </c>
      <c r="AU106" s="185" t="s">
        <v>88</v>
      </c>
      <c r="AV106" s="183" t="s">
        <v>88</v>
      </c>
      <c r="AW106" s="183" t="s">
        <v>40</v>
      </c>
      <c r="AX106" s="183" t="s">
        <v>79</v>
      </c>
      <c r="AY106" s="185" t="s">
        <v>176</v>
      </c>
    </row>
    <row r="107" s="191" customFormat="true" ht="11.25" hidden="false" customHeight="false" outlineLevel="0" collapsed="false">
      <c r="B107" s="192"/>
      <c r="D107" s="171" t="s">
        <v>188</v>
      </c>
      <c r="E107" s="193"/>
      <c r="F107" s="194" t="s">
        <v>191</v>
      </c>
      <c r="H107" s="195" t="n">
        <v>1.3</v>
      </c>
      <c r="I107" s="196"/>
      <c r="L107" s="192"/>
      <c r="M107" s="197"/>
      <c r="T107" s="198"/>
      <c r="AT107" s="193" t="s">
        <v>188</v>
      </c>
      <c r="AU107" s="193" t="s">
        <v>88</v>
      </c>
      <c r="AV107" s="191" t="s">
        <v>182</v>
      </c>
      <c r="AW107" s="191" t="s">
        <v>40</v>
      </c>
      <c r="AX107" s="191" t="s">
        <v>86</v>
      </c>
      <c r="AY107" s="193" t="s">
        <v>176</v>
      </c>
    </row>
    <row r="108" s="23" customFormat="true" ht="16.5" hidden="false" customHeight="true" outlineLevel="0" collapsed="false">
      <c r="B108" s="24"/>
      <c r="C108" s="158" t="s">
        <v>182</v>
      </c>
      <c r="D108" s="199" t="s">
        <v>179</v>
      </c>
      <c r="E108" s="159" t="s">
        <v>206</v>
      </c>
      <c r="F108" s="160" t="s">
        <v>207</v>
      </c>
      <c r="G108" s="161" t="s">
        <v>115</v>
      </c>
      <c r="H108" s="162" t="n">
        <v>1949.4</v>
      </c>
      <c r="I108" s="163"/>
      <c r="J108" s="164" t="n">
        <f aca="false">ROUND(I108*H108,2)</f>
        <v>0</v>
      </c>
      <c r="K108" s="160" t="s">
        <v>181</v>
      </c>
      <c r="L108" s="24"/>
      <c r="M108" s="165"/>
      <c r="N108" s="166" t="s">
        <v>52</v>
      </c>
      <c r="P108" s="167" t="n">
        <f aca="false">O108*H108</f>
        <v>0</v>
      </c>
      <c r="Q108" s="167" t="n">
        <v>0</v>
      </c>
      <c r="R108" s="167" t="n">
        <f aca="false">Q108*H108</f>
        <v>0</v>
      </c>
      <c r="S108" s="167" t="n">
        <v>0</v>
      </c>
      <c r="T108" s="168" t="n">
        <f aca="false">S108*H108</f>
        <v>0</v>
      </c>
      <c r="AR108" s="169" t="s">
        <v>182</v>
      </c>
      <c r="AT108" s="169" t="s">
        <v>179</v>
      </c>
      <c r="AU108" s="169" t="s">
        <v>88</v>
      </c>
      <c r="AY108" s="3" t="s">
        <v>176</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182</v>
      </c>
      <c r="BK108" s="170" t="n">
        <f aca="false">ROUND(I108*H108,2)</f>
        <v>0</v>
      </c>
      <c r="BL108" s="3" t="s">
        <v>182</v>
      </c>
      <c r="BM108" s="169" t="s">
        <v>208</v>
      </c>
    </row>
    <row r="109" s="23" customFormat="true" ht="48.75" hidden="false" customHeight="false" outlineLevel="0" collapsed="false">
      <c r="B109" s="24"/>
      <c r="D109" s="171" t="s">
        <v>184</v>
      </c>
      <c r="F109" s="172" t="s">
        <v>209</v>
      </c>
      <c r="I109" s="173"/>
      <c r="L109" s="24"/>
      <c r="M109" s="174"/>
      <c r="T109" s="56"/>
      <c r="AT109" s="3" t="s">
        <v>184</v>
      </c>
      <c r="AU109" s="3" t="s">
        <v>88</v>
      </c>
    </row>
    <row r="110" s="23" customFormat="true" ht="48.75" hidden="false" customHeight="false" outlineLevel="0" collapsed="false">
      <c r="B110" s="24"/>
      <c r="D110" s="171" t="s">
        <v>186</v>
      </c>
      <c r="F110" s="175" t="s">
        <v>210</v>
      </c>
      <c r="I110" s="173"/>
      <c r="L110" s="24"/>
      <c r="M110" s="174"/>
      <c r="T110" s="56"/>
      <c r="AT110" s="3" t="s">
        <v>186</v>
      </c>
      <c r="AU110" s="3" t="s">
        <v>88</v>
      </c>
    </row>
    <row r="111" s="183" customFormat="true" ht="22.5" hidden="false" customHeight="false" outlineLevel="0" collapsed="false">
      <c r="B111" s="184"/>
      <c r="D111" s="171" t="s">
        <v>188</v>
      </c>
      <c r="E111" s="185"/>
      <c r="F111" s="186" t="s">
        <v>211</v>
      </c>
      <c r="H111" s="187" t="n">
        <v>3078</v>
      </c>
      <c r="I111" s="188"/>
      <c r="L111" s="184"/>
      <c r="M111" s="189"/>
      <c r="T111" s="190"/>
      <c r="AT111" s="185" t="s">
        <v>188</v>
      </c>
      <c r="AU111" s="185" t="s">
        <v>88</v>
      </c>
      <c r="AV111" s="183" t="s">
        <v>88</v>
      </c>
      <c r="AW111" s="183" t="s">
        <v>40</v>
      </c>
      <c r="AX111" s="183" t="s">
        <v>79</v>
      </c>
      <c r="AY111" s="185" t="s">
        <v>176</v>
      </c>
    </row>
    <row r="112" s="183" customFormat="true" ht="22.5" hidden="false" customHeight="false" outlineLevel="0" collapsed="false">
      <c r="B112" s="184"/>
      <c r="D112" s="171" t="s">
        <v>188</v>
      </c>
      <c r="E112" s="185"/>
      <c r="F112" s="186" t="s">
        <v>212</v>
      </c>
      <c r="H112" s="187" t="n">
        <v>-1128.6</v>
      </c>
      <c r="I112" s="188"/>
      <c r="L112" s="184"/>
      <c r="M112" s="189"/>
      <c r="T112" s="190"/>
      <c r="AT112" s="185" t="s">
        <v>188</v>
      </c>
      <c r="AU112" s="185" t="s">
        <v>88</v>
      </c>
      <c r="AV112" s="183" t="s">
        <v>88</v>
      </c>
      <c r="AW112" s="183" t="s">
        <v>40</v>
      </c>
      <c r="AX112" s="183" t="s">
        <v>79</v>
      </c>
      <c r="AY112" s="185" t="s">
        <v>176</v>
      </c>
    </row>
    <row r="113" s="191" customFormat="true" ht="11.25" hidden="false" customHeight="false" outlineLevel="0" collapsed="false">
      <c r="B113" s="192"/>
      <c r="D113" s="171" t="s">
        <v>188</v>
      </c>
      <c r="E113" s="193" t="s">
        <v>113</v>
      </c>
      <c r="F113" s="194" t="s">
        <v>191</v>
      </c>
      <c r="H113" s="195" t="n">
        <v>1949.4</v>
      </c>
      <c r="I113" s="196"/>
      <c r="L113" s="192"/>
      <c r="M113" s="197"/>
      <c r="T113" s="198"/>
      <c r="AT113" s="193" t="s">
        <v>188</v>
      </c>
      <c r="AU113" s="193" t="s">
        <v>88</v>
      </c>
      <c r="AV113" s="191" t="s">
        <v>182</v>
      </c>
      <c r="AW113" s="191" t="s">
        <v>40</v>
      </c>
      <c r="AX113" s="191" t="s">
        <v>86</v>
      </c>
      <c r="AY113" s="193" t="s">
        <v>176</v>
      </c>
    </row>
    <row r="114" s="23" customFormat="true" ht="16.5" hidden="false" customHeight="true" outlineLevel="0" collapsed="false">
      <c r="B114" s="24"/>
      <c r="C114" s="158" t="s">
        <v>177</v>
      </c>
      <c r="D114" s="158" t="s">
        <v>179</v>
      </c>
      <c r="E114" s="159" t="s">
        <v>213</v>
      </c>
      <c r="F114" s="160" t="s">
        <v>214</v>
      </c>
      <c r="G114" s="161" t="s">
        <v>131</v>
      </c>
      <c r="H114" s="162" t="n">
        <v>3.414</v>
      </c>
      <c r="I114" s="163"/>
      <c r="J114" s="164" t="n">
        <f aca="false">ROUND(I114*H114,2)</f>
        <v>0</v>
      </c>
      <c r="K114" s="160" t="s">
        <v>181</v>
      </c>
      <c r="L114" s="24"/>
      <c r="M114" s="165"/>
      <c r="N114" s="166" t="s">
        <v>52</v>
      </c>
      <c r="P114" s="167" t="n">
        <f aca="false">O114*H114</f>
        <v>0</v>
      </c>
      <c r="Q114" s="167" t="n">
        <v>0</v>
      </c>
      <c r="R114" s="167" t="n">
        <f aca="false">Q114*H114</f>
        <v>0</v>
      </c>
      <c r="S114" s="167" t="n">
        <v>0</v>
      </c>
      <c r="T114" s="168" t="n">
        <f aca="false">S114*H114</f>
        <v>0</v>
      </c>
      <c r="AR114" s="169" t="s">
        <v>182</v>
      </c>
      <c r="AT114" s="169" t="s">
        <v>179</v>
      </c>
      <c r="AU114" s="169" t="s">
        <v>88</v>
      </c>
      <c r="AY114" s="3" t="s">
        <v>176</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182</v>
      </c>
      <c r="BK114" s="170" t="n">
        <f aca="false">ROUND(I114*H114,2)</f>
        <v>0</v>
      </c>
      <c r="BL114" s="3" t="s">
        <v>182</v>
      </c>
      <c r="BM114" s="169" t="s">
        <v>215</v>
      </c>
    </row>
    <row r="115" s="23" customFormat="true" ht="39" hidden="false" customHeight="false" outlineLevel="0" collapsed="false">
      <c r="B115" s="24"/>
      <c r="D115" s="171" t="s">
        <v>184</v>
      </c>
      <c r="F115" s="172" t="s">
        <v>216</v>
      </c>
      <c r="I115" s="173"/>
      <c r="L115" s="24"/>
      <c r="M115" s="174"/>
      <c r="T115" s="56"/>
      <c r="AT115" s="3" t="s">
        <v>184</v>
      </c>
      <c r="AU115" s="3" t="s">
        <v>88</v>
      </c>
    </row>
    <row r="116" s="23" customFormat="true" ht="48.75" hidden="false" customHeight="false" outlineLevel="0" collapsed="false">
      <c r="B116" s="24"/>
      <c r="D116" s="171" t="s">
        <v>186</v>
      </c>
      <c r="F116" s="175" t="s">
        <v>217</v>
      </c>
      <c r="I116" s="173"/>
      <c r="L116" s="24"/>
      <c r="M116" s="174"/>
      <c r="T116" s="56"/>
      <c r="AT116" s="3" t="s">
        <v>186</v>
      </c>
      <c r="AU116" s="3" t="s">
        <v>88</v>
      </c>
    </row>
    <row r="117" s="183" customFormat="true" ht="22.5" hidden="false" customHeight="false" outlineLevel="0" collapsed="false">
      <c r="B117" s="184"/>
      <c r="D117" s="171" t="s">
        <v>188</v>
      </c>
      <c r="E117" s="185"/>
      <c r="F117" s="186" t="s">
        <v>218</v>
      </c>
      <c r="H117" s="187" t="n">
        <v>3.414</v>
      </c>
      <c r="I117" s="188"/>
      <c r="L117" s="184"/>
      <c r="M117" s="189"/>
      <c r="T117" s="190"/>
      <c r="AT117" s="185" t="s">
        <v>188</v>
      </c>
      <c r="AU117" s="185" t="s">
        <v>88</v>
      </c>
      <c r="AV117" s="183" t="s">
        <v>88</v>
      </c>
      <c r="AW117" s="183" t="s">
        <v>40</v>
      </c>
      <c r="AX117" s="183" t="s">
        <v>79</v>
      </c>
      <c r="AY117" s="185" t="s">
        <v>176</v>
      </c>
    </row>
    <row r="118" s="191" customFormat="true" ht="11.25" hidden="false" customHeight="false" outlineLevel="0" collapsed="false">
      <c r="B118" s="192"/>
      <c r="D118" s="171" t="s">
        <v>188</v>
      </c>
      <c r="E118" s="193"/>
      <c r="F118" s="194" t="s">
        <v>191</v>
      </c>
      <c r="H118" s="195" t="n">
        <v>3.414</v>
      </c>
      <c r="I118" s="196"/>
      <c r="L118" s="192"/>
      <c r="M118" s="197"/>
      <c r="T118" s="198"/>
      <c r="AT118" s="193" t="s">
        <v>188</v>
      </c>
      <c r="AU118" s="193" t="s">
        <v>88</v>
      </c>
      <c r="AV118" s="191" t="s">
        <v>182</v>
      </c>
      <c r="AW118" s="191" t="s">
        <v>40</v>
      </c>
      <c r="AX118" s="191" t="s">
        <v>86</v>
      </c>
      <c r="AY118" s="193" t="s">
        <v>176</v>
      </c>
    </row>
    <row r="119" s="23" customFormat="true" ht="24" hidden="false" customHeight="true" outlineLevel="0" collapsed="false">
      <c r="B119" s="24"/>
      <c r="C119" s="158" t="s">
        <v>219</v>
      </c>
      <c r="D119" s="158" t="s">
        <v>179</v>
      </c>
      <c r="E119" s="159" t="s">
        <v>220</v>
      </c>
      <c r="F119" s="160" t="s">
        <v>221</v>
      </c>
      <c r="G119" s="161" t="s">
        <v>139</v>
      </c>
      <c r="H119" s="162" t="n">
        <v>2282</v>
      </c>
      <c r="I119" s="163"/>
      <c r="J119" s="164" t="n">
        <f aca="false">ROUND(I119*H119,2)</f>
        <v>0</v>
      </c>
      <c r="K119" s="160" t="s">
        <v>181</v>
      </c>
      <c r="L119" s="24"/>
      <c r="M119" s="165"/>
      <c r="N119" s="166" t="s">
        <v>52</v>
      </c>
      <c r="P119" s="167" t="n">
        <f aca="false">O119*H119</f>
        <v>0</v>
      </c>
      <c r="Q119" s="167" t="n">
        <v>0</v>
      </c>
      <c r="R119" s="167" t="n">
        <f aca="false">Q119*H119</f>
        <v>0</v>
      </c>
      <c r="S119" s="167" t="n">
        <v>0</v>
      </c>
      <c r="T119" s="168" t="n">
        <f aca="false">S119*H119</f>
        <v>0</v>
      </c>
      <c r="AR119" s="169" t="s">
        <v>182</v>
      </c>
      <c r="AT119" s="169" t="s">
        <v>179</v>
      </c>
      <c r="AU119" s="169" t="s">
        <v>88</v>
      </c>
      <c r="AY119" s="3" t="s">
        <v>176</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182</v>
      </c>
      <c r="BK119" s="170" t="n">
        <f aca="false">ROUND(I119*H119,2)</f>
        <v>0</v>
      </c>
      <c r="BL119" s="3" t="s">
        <v>182</v>
      </c>
      <c r="BM119" s="169" t="s">
        <v>222</v>
      </c>
    </row>
    <row r="120" s="23" customFormat="true" ht="39" hidden="false" customHeight="false" outlineLevel="0" collapsed="false">
      <c r="B120" s="24"/>
      <c r="D120" s="171" t="s">
        <v>184</v>
      </c>
      <c r="F120" s="172" t="s">
        <v>223</v>
      </c>
      <c r="I120" s="173"/>
      <c r="L120" s="24"/>
      <c r="M120" s="174"/>
      <c r="T120" s="56"/>
      <c r="AT120" s="3" t="s">
        <v>184</v>
      </c>
      <c r="AU120" s="3" t="s">
        <v>88</v>
      </c>
    </row>
    <row r="121" s="23" customFormat="true" ht="39" hidden="false" customHeight="false" outlineLevel="0" collapsed="false">
      <c r="B121" s="24"/>
      <c r="D121" s="171" t="s">
        <v>186</v>
      </c>
      <c r="F121" s="175" t="s">
        <v>224</v>
      </c>
      <c r="I121" s="173"/>
      <c r="L121" s="24"/>
      <c r="M121" s="174"/>
      <c r="T121" s="56"/>
      <c r="AT121" s="3" t="s">
        <v>186</v>
      </c>
      <c r="AU121" s="3" t="s">
        <v>88</v>
      </c>
    </row>
    <row r="122" s="183" customFormat="true" ht="33.75" hidden="false" customHeight="false" outlineLevel="0" collapsed="false">
      <c r="B122" s="184"/>
      <c r="D122" s="171" t="s">
        <v>188</v>
      </c>
      <c r="E122" s="185"/>
      <c r="F122" s="186" t="s">
        <v>225</v>
      </c>
      <c r="H122" s="187" t="n">
        <v>2282</v>
      </c>
      <c r="I122" s="188"/>
      <c r="L122" s="184"/>
      <c r="M122" s="189"/>
      <c r="T122" s="190"/>
      <c r="AT122" s="185" t="s">
        <v>188</v>
      </c>
      <c r="AU122" s="185" t="s">
        <v>88</v>
      </c>
      <c r="AV122" s="183" t="s">
        <v>88</v>
      </c>
      <c r="AW122" s="183" t="s">
        <v>40</v>
      </c>
      <c r="AX122" s="183" t="s">
        <v>79</v>
      </c>
      <c r="AY122" s="185" t="s">
        <v>176</v>
      </c>
    </row>
    <row r="123" s="191" customFormat="true" ht="11.25" hidden="false" customHeight="false" outlineLevel="0" collapsed="false">
      <c r="B123" s="192"/>
      <c r="D123" s="171" t="s">
        <v>188</v>
      </c>
      <c r="E123" s="193"/>
      <c r="F123" s="194" t="s">
        <v>191</v>
      </c>
      <c r="H123" s="195" t="n">
        <v>2282</v>
      </c>
      <c r="I123" s="196"/>
      <c r="L123" s="192"/>
      <c r="M123" s="197"/>
      <c r="T123" s="198"/>
      <c r="AT123" s="193" t="s">
        <v>188</v>
      </c>
      <c r="AU123" s="193" t="s">
        <v>88</v>
      </c>
      <c r="AV123" s="191" t="s">
        <v>182</v>
      </c>
      <c r="AW123" s="191" t="s">
        <v>40</v>
      </c>
      <c r="AX123" s="191" t="s">
        <v>86</v>
      </c>
      <c r="AY123" s="193" t="s">
        <v>176</v>
      </c>
    </row>
    <row r="124" s="23" customFormat="true" ht="37.5" hidden="false" customHeight="true" outlineLevel="0" collapsed="false">
      <c r="B124" s="24"/>
      <c r="C124" s="158" t="s">
        <v>226</v>
      </c>
      <c r="D124" s="158" t="s">
        <v>179</v>
      </c>
      <c r="E124" s="159" t="s">
        <v>227</v>
      </c>
      <c r="F124" s="160" t="s">
        <v>228</v>
      </c>
      <c r="G124" s="161" t="s">
        <v>119</v>
      </c>
      <c r="H124" s="162" t="n">
        <v>100</v>
      </c>
      <c r="I124" s="163"/>
      <c r="J124" s="164" t="n">
        <f aca="false">ROUND(I124*H124,2)</f>
        <v>0</v>
      </c>
      <c r="K124" s="160" t="s">
        <v>181</v>
      </c>
      <c r="L124" s="24"/>
      <c r="M124" s="165"/>
      <c r="N124" s="166" t="s">
        <v>52</v>
      </c>
      <c r="P124" s="167" t="n">
        <f aca="false">O124*H124</f>
        <v>0</v>
      </c>
      <c r="Q124" s="167" t="n">
        <v>0</v>
      </c>
      <c r="R124" s="167" t="n">
        <f aca="false">Q124*H124</f>
        <v>0</v>
      </c>
      <c r="S124" s="167" t="n">
        <v>0</v>
      </c>
      <c r="T124" s="168" t="n">
        <f aca="false">S124*H124</f>
        <v>0</v>
      </c>
      <c r="AR124" s="169" t="s">
        <v>182</v>
      </c>
      <c r="AT124" s="169" t="s">
        <v>179</v>
      </c>
      <c r="AU124" s="169" t="s">
        <v>88</v>
      </c>
      <c r="AY124" s="3" t="s">
        <v>176</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182</v>
      </c>
      <c r="BK124" s="170" t="n">
        <f aca="false">ROUND(I124*H124,2)</f>
        <v>0</v>
      </c>
      <c r="BL124" s="3" t="s">
        <v>182</v>
      </c>
      <c r="BM124" s="169" t="s">
        <v>229</v>
      </c>
    </row>
    <row r="125" s="23" customFormat="true" ht="107.25" hidden="false" customHeight="false" outlineLevel="0" collapsed="false">
      <c r="B125" s="24"/>
      <c r="D125" s="171" t="s">
        <v>184</v>
      </c>
      <c r="F125" s="172" t="s">
        <v>230</v>
      </c>
      <c r="I125" s="173"/>
      <c r="L125" s="24"/>
      <c r="M125" s="174"/>
      <c r="T125" s="56"/>
      <c r="AT125" s="3" t="s">
        <v>184</v>
      </c>
      <c r="AU125" s="3" t="s">
        <v>88</v>
      </c>
    </row>
    <row r="126" s="23" customFormat="true" ht="97.5" hidden="false" customHeight="false" outlineLevel="0" collapsed="false">
      <c r="B126" s="24"/>
      <c r="D126" s="171" t="s">
        <v>186</v>
      </c>
      <c r="F126" s="175" t="s">
        <v>231</v>
      </c>
      <c r="I126" s="173"/>
      <c r="L126" s="24"/>
      <c r="M126" s="174"/>
      <c r="T126" s="56"/>
      <c r="AT126" s="3" t="s">
        <v>186</v>
      </c>
      <c r="AU126" s="3" t="s">
        <v>88</v>
      </c>
    </row>
    <row r="127" s="183" customFormat="true" ht="11.25" hidden="false" customHeight="false" outlineLevel="0" collapsed="false">
      <c r="B127" s="184"/>
      <c r="D127" s="171" t="s">
        <v>188</v>
      </c>
      <c r="E127" s="185"/>
      <c r="F127" s="186" t="s">
        <v>232</v>
      </c>
      <c r="H127" s="187" t="n">
        <v>100</v>
      </c>
      <c r="I127" s="188"/>
      <c r="L127" s="184"/>
      <c r="M127" s="189"/>
      <c r="T127" s="190"/>
      <c r="AT127" s="185" t="s">
        <v>188</v>
      </c>
      <c r="AU127" s="185" t="s">
        <v>88</v>
      </c>
      <c r="AV127" s="183" t="s">
        <v>88</v>
      </c>
      <c r="AW127" s="183" t="s">
        <v>40</v>
      </c>
      <c r="AX127" s="183" t="s">
        <v>79</v>
      </c>
      <c r="AY127" s="185" t="s">
        <v>176</v>
      </c>
    </row>
    <row r="128" s="191" customFormat="true" ht="11.25" hidden="false" customHeight="false" outlineLevel="0" collapsed="false">
      <c r="B128" s="192"/>
      <c r="D128" s="171" t="s">
        <v>188</v>
      </c>
      <c r="E128" s="193" t="s">
        <v>133</v>
      </c>
      <c r="F128" s="194" t="s">
        <v>191</v>
      </c>
      <c r="H128" s="195" t="n">
        <v>100</v>
      </c>
      <c r="I128" s="196"/>
      <c r="L128" s="192"/>
      <c r="M128" s="197"/>
      <c r="T128" s="198"/>
      <c r="AT128" s="193" t="s">
        <v>188</v>
      </c>
      <c r="AU128" s="193" t="s">
        <v>88</v>
      </c>
      <c r="AV128" s="191" t="s">
        <v>182</v>
      </c>
      <c r="AW128" s="191" t="s">
        <v>40</v>
      </c>
      <c r="AX128" s="191" t="s">
        <v>86</v>
      </c>
      <c r="AY128" s="193" t="s">
        <v>176</v>
      </c>
    </row>
    <row r="129" s="23" customFormat="true" ht="24" hidden="false" customHeight="true" outlineLevel="0" collapsed="false">
      <c r="B129" s="24"/>
      <c r="C129" s="158" t="s">
        <v>233</v>
      </c>
      <c r="D129" s="158" t="s">
        <v>179</v>
      </c>
      <c r="E129" s="159" t="s">
        <v>234</v>
      </c>
      <c r="F129" s="160" t="s">
        <v>235</v>
      </c>
      <c r="G129" s="161" t="s">
        <v>119</v>
      </c>
      <c r="H129" s="162" t="n">
        <v>100</v>
      </c>
      <c r="I129" s="163"/>
      <c r="J129" s="164" t="n">
        <f aca="false">ROUND(I129*H129,2)</f>
        <v>0</v>
      </c>
      <c r="K129" s="160" t="s">
        <v>181</v>
      </c>
      <c r="L129" s="24"/>
      <c r="M129" s="165"/>
      <c r="N129" s="166" t="s">
        <v>52</v>
      </c>
      <c r="P129" s="167" t="n">
        <f aca="false">O129*H129</f>
        <v>0</v>
      </c>
      <c r="Q129" s="167" t="n">
        <v>0</v>
      </c>
      <c r="R129" s="167" t="n">
        <f aca="false">Q129*H129</f>
        <v>0</v>
      </c>
      <c r="S129" s="167" t="n">
        <v>0</v>
      </c>
      <c r="T129" s="168" t="n">
        <f aca="false">S129*H129</f>
        <v>0</v>
      </c>
      <c r="AR129" s="169" t="s">
        <v>182</v>
      </c>
      <c r="AT129" s="169" t="s">
        <v>179</v>
      </c>
      <c r="AU129" s="169" t="s">
        <v>88</v>
      </c>
      <c r="AY129" s="3" t="s">
        <v>176</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182</v>
      </c>
      <c r="BK129" s="170" t="n">
        <f aca="false">ROUND(I129*H129,2)</f>
        <v>0</v>
      </c>
      <c r="BL129" s="3" t="s">
        <v>182</v>
      </c>
      <c r="BM129" s="169" t="s">
        <v>236</v>
      </c>
    </row>
    <row r="130" s="23" customFormat="true" ht="68.25" hidden="false" customHeight="false" outlineLevel="0" collapsed="false">
      <c r="B130" s="24"/>
      <c r="D130" s="171" t="s">
        <v>184</v>
      </c>
      <c r="F130" s="172" t="s">
        <v>237</v>
      </c>
      <c r="I130" s="173"/>
      <c r="L130" s="24"/>
      <c r="M130" s="174"/>
      <c r="T130" s="56"/>
      <c r="AT130" s="3" t="s">
        <v>184</v>
      </c>
      <c r="AU130" s="3" t="s">
        <v>88</v>
      </c>
    </row>
    <row r="131" s="23" customFormat="true" ht="68.25" hidden="false" customHeight="false" outlineLevel="0" collapsed="false">
      <c r="B131" s="24"/>
      <c r="D131" s="171" t="s">
        <v>186</v>
      </c>
      <c r="F131" s="175" t="s">
        <v>238</v>
      </c>
      <c r="I131" s="173"/>
      <c r="L131" s="24"/>
      <c r="M131" s="174"/>
      <c r="T131" s="56"/>
      <c r="AT131" s="3" t="s">
        <v>186</v>
      </c>
      <c r="AU131" s="3" t="s">
        <v>88</v>
      </c>
    </row>
    <row r="132" s="183" customFormat="true" ht="11.25" hidden="false" customHeight="false" outlineLevel="0" collapsed="false">
      <c r="B132" s="184"/>
      <c r="D132" s="171" t="s">
        <v>188</v>
      </c>
      <c r="E132" s="185"/>
      <c r="F132" s="186" t="s">
        <v>133</v>
      </c>
      <c r="H132" s="187" t="n">
        <v>100</v>
      </c>
      <c r="I132" s="188"/>
      <c r="L132" s="184"/>
      <c r="M132" s="189"/>
      <c r="T132" s="190"/>
      <c r="AT132" s="185" t="s">
        <v>188</v>
      </c>
      <c r="AU132" s="185" t="s">
        <v>88</v>
      </c>
      <c r="AV132" s="183" t="s">
        <v>88</v>
      </c>
      <c r="AW132" s="183" t="s">
        <v>40</v>
      </c>
      <c r="AX132" s="183" t="s">
        <v>79</v>
      </c>
      <c r="AY132" s="185" t="s">
        <v>176</v>
      </c>
    </row>
    <row r="133" s="191" customFormat="true" ht="11.25" hidden="false" customHeight="false" outlineLevel="0" collapsed="false">
      <c r="B133" s="192"/>
      <c r="D133" s="171" t="s">
        <v>188</v>
      </c>
      <c r="E133" s="193"/>
      <c r="F133" s="194" t="s">
        <v>191</v>
      </c>
      <c r="H133" s="195" t="n">
        <v>100</v>
      </c>
      <c r="I133" s="196"/>
      <c r="L133" s="192"/>
      <c r="M133" s="197"/>
      <c r="T133" s="198"/>
      <c r="AT133" s="193" t="s">
        <v>188</v>
      </c>
      <c r="AU133" s="193" t="s">
        <v>88</v>
      </c>
      <c r="AV133" s="191" t="s">
        <v>182</v>
      </c>
      <c r="AW133" s="191" t="s">
        <v>40</v>
      </c>
      <c r="AX133" s="191" t="s">
        <v>86</v>
      </c>
      <c r="AY133" s="193" t="s">
        <v>176</v>
      </c>
    </row>
    <row r="134" s="23" customFormat="true" ht="16.5" hidden="false" customHeight="true" outlineLevel="0" collapsed="false">
      <c r="B134" s="24"/>
      <c r="C134" s="158" t="s">
        <v>239</v>
      </c>
      <c r="D134" s="158" t="s">
        <v>179</v>
      </c>
      <c r="E134" s="159" t="s">
        <v>240</v>
      </c>
      <c r="F134" s="160" t="s">
        <v>241</v>
      </c>
      <c r="G134" s="161" t="s">
        <v>119</v>
      </c>
      <c r="H134" s="162" t="n">
        <v>100</v>
      </c>
      <c r="I134" s="163"/>
      <c r="J134" s="164" t="n">
        <f aca="false">ROUND(I134*H134,2)</f>
        <v>0</v>
      </c>
      <c r="K134" s="160" t="s">
        <v>181</v>
      </c>
      <c r="L134" s="24"/>
      <c r="M134" s="165"/>
      <c r="N134" s="166" t="s">
        <v>52</v>
      </c>
      <c r="P134" s="167" t="n">
        <f aca="false">O134*H134</f>
        <v>0</v>
      </c>
      <c r="Q134" s="167" t="n">
        <v>0</v>
      </c>
      <c r="R134" s="167" t="n">
        <f aca="false">Q134*H134</f>
        <v>0</v>
      </c>
      <c r="S134" s="167" t="n">
        <v>0</v>
      </c>
      <c r="T134" s="168" t="n">
        <f aca="false">S134*H134</f>
        <v>0</v>
      </c>
      <c r="AR134" s="169" t="s">
        <v>182</v>
      </c>
      <c r="AT134" s="169" t="s">
        <v>179</v>
      </c>
      <c r="AU134" s="169" t="s">
        <v>88</v>
      </c>
      <c r="AY134" s="3" t="s">
        <v>176</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182</v>
      </c>
      <c r="BK134" s="170" t="n">
        <f aca="false">ROUND(I134*H134,2)</f>
        <v>0</v>
      </c>
      <c r="BL134" s="3" t="s">
        <v>182</v>
      </c>
      <c r="BM134" s="169" t="s">
        <v>242</v>
      </c>
    </row>
    <row r="135" s="23" customFormat="true" ht="29.25" hidden="false" customHeight="false" outlineLevel="0" collapsed="false">
      <c r="B135" s="24"/>
      <c r="D135" s="171" t="s">
        <v>184</v>
      </c>
      <c r="F135" s="172" t="s">
        <v>243</v>
      </c>
      <c r="I135" s="173"/>
      <c r="L135" s="24"/>
      <c r="M135" s="174"/>
      <c r="T135" s="56"/>
      <c r="AT135" s="3" t="s">
        <v>184</v>
      </c>
      <c r="AU135" s="3" t="s">
        <v>88</v>
      </c>
    </row>
    <row r="136" s="23" customFormat="true" ht="29.25" hidden="false" customHeight="false" outlineLevel="0" collapsed="false">
      <c r="B136" s="24"/>
      <c r="D136" s="171" t="s">
        <v>186</v>
      </c>
      <c r="F136" s="175" t="s">
        <v>244</v>
      </c>
      <c r="I136" s="173"/>
      <c r="L136" s="24"/>
      <c r="M136" s="174"/>
      <c r="T136" s="56"/>
      <c r="AT136" s="3" t="s">
        <v>186</v>
      </c>
      <c r="AU136" s="3" t="s">
        <v>88</v>
      </c>
    </row>
    <row r="137" s="183" customFormat="true" ht="11.25" hidden="false" customHeight="false" outlineLevel="0" collapsed="false">
      <c r="B137" s="184"/>
      <c r="D137" s="171" t="s">
        <v>188</v>
      </c>
      <c r="E137" s="185"/>
      <c r="F137" s="186" t="s">
        <v>133</v>
      </c>
      <c r="H137" s="187" t="n">
        <v>100</v>
      </c>
      <c r="I137" s="188"/>
      <c r="L137" s="184"/>
      <c r="M137" s="189"/>
      <c r="T137" s="190"/>
      <c r="AT137" s="185" t="s">
        <v>188</v>
      </c>
      <c r="AU137" s="185" t="s">
        <v>88</v>
      </c>
      <c r="AV137" s="183" t="s">
        <v>88</v>
      </c>
      <c r="AW137" s="183" t="s">
        <v>40</v>
      </c>
      <c r="AX137" s="183" t="s">
        <v>79</v>
      </c>
      <c r="AY137" s="185" t="s">
        <v>176</v>
      </c>
    </row>
    <row r="138" s="191" customFormat="true" ht="11.25" hidden="false" customHeight="false" outlineLevel="0" collapsed="false">
      <c r="B138" s="192"/>
      <c r="D138" s="171" t="s">
        <v>188</v>
      </c>
      <c r="E138" s="193"/>
      <c r="F138" s="194" t="s">
        <v>191</v>
      </c>
      <c r="H138" s="195" t="n">
        <v>100</v>
      </c>
      <c r="I138" s="196"/>
      <c r="L138" s="192"/>
      <c r="M138" s="197"/>
      <c r="T138" s="198"/>
      <c r="AT138" s="193" t="s">
        <v>188</v>
      </c>
      <c r="AU138" s="193" t="s">
        <v>88</v>
      </c>
      <c r="AV138" s="191" t="s">
        <v>182</v>
      </c>
      <c r="AW138" s="191" t="s">
        <v>40</v>
      </c>
      <c r="AX138" s="191" t="s">
        <v>86</v>
      </c>
      <c r="AY138" s="193" t="s">
        <v>176</v>
      </c>
    </row>
    <row r="139" s="23" customFormat="true" ht="24" hidden="false" customHeight="true" outlineLevel="0" collapsed="false">
      <c r="B139" s="24"/>
      <c r="C139" s="158" t="s">
        <v>148</v>
      </c>
      <c r="D139" s="158" t="s">
        <v>179</v>
      </c>
      <c r="E139" s="159" t="s">
        <v>245</v>
      </c>
      <c r="F139" s="160" t="s">
        <v>246</v>
      </c>
      <c r="G139" s="161" t="s">
        <v>131</v>
      </c>
      <c r="H139" s="162" t="n">
        <v>3.43</v>
      </c>
      <c r="I139" s="163"/>
      <c r="J139" s="164" t="n">
        <f aca="false">ROUND(I139*H139,2)</f>
        <v>0</v>
      </c>
      <c r="K139" s="160" t="s">
        <v>181</v>
      </c>
      <c r="L139" s="24"/>
      <c r="M139" s="165"/>
      <c r="N139" s="166" t="s">
        <v>52</v>
      </c>
      <c r="P139" s="167" t="n">
        <f aca="false">O139*H139</f>
        <v>0</v>
      </c>
      <c r="Q139" s="167" t="n">
        <v>0</v>
      </c>
      <c r="R139" s="167" t="n">
        <f aca="false">Q139*H139</f>
        <v>0</v>
      </c>
      <c r="S139" s="167" t="n">
        <v>0</v>
      </c>
      <c r="T139" s="168" t="n">
        <f aca="false">S139*H139</f>
        <v>0</v>
      </c>
      <c r="AR139" s="169" t="s">
        <v>182</v>
      </c>
      <c r="AT139" s="169" t="s">
        <v>179</v>
      </c>
      <c r="AU139" s="169" t="s">
        <v>88</v>
      </c>
      <c r="AY139" s="3" t="s">
        <v>176</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182</v>
      </c>
      <c r="BK139" s="170" t="n">
        <f aca="false">ROUND(I139*H139,2)</f>
        <v>0</v>
      </c>
      <c r="BL139" s="3" t="s">
        <v>182</v>
      </c>
      <c r="BM139" s="169" t="s">
        <v>247</v>
      </c>
    </row>
    <row r="140" s="23" customFormat="true" ht="78" hidden="false" customHeight="false" outlineLevel="0" collapsed="false">
      <c r="B140" s="24"/>
      <c r="D140" s="171" t="s">
        <v>184</v>
      </c>
      <c r="F140" s="172" t="s">
        <v>248</v>
      </c>
      <c r="I140" s="173"/>
      <c r="L140" s="24"/>
      <c r="M140" s="174"/>
      <c r="T140" s="56"/>
      <c r="AT140" s="3" t="s">
        <v>184</v>
      </c>
      <c r="AU140" s="3" t="s">
        <v>88</v>
      </c>
    </row>
    <row r="141" s="23" customFormat="true" ht="78" hidden="false" customHeight="false" outlineLevel="0" collapsed="false">
      <c r="B141" s="24"/>
      <c r="D141" s="171" t="s">
        <v>186</v>
      </c>
      <c r="F141" s="175" t="s">
        <v>249</v>
      </c>
      <c r="I141" s="173"/>
      <c r="L141" s="24"/>
      <c r="M141" s="174"/>
      <c r="T141" s="56"/>
      <c r="AT141" s="3" t="s">
        <v>186</v>
      </c>
      <c r="AU141" s="3" t="s">
        <v>88</v>
      </c>
    </row>
    <row r="142" s="183" customFormat="true" ht="11.25" hidden="false" customHeight="false" outlineLevel="0" collapsed="false">
      <c r="B142" s="184"/>
      <c r="D142" s="171" t="s">
        <v>188</v>
      </c>
      <c r="E142" s="185"/>
      <c r="F142" s="186" t="s">
        <v>250</v>
      </c>
      <c r="H142" s="187" t="n">
        <v>3.43</v>
      </c>
      <c r="I142" s="188"/>
      <c r="L142" s="184"/>
      <c r="M142" s="189"/>
      <c r="T142" s="190"/>
      <c r="AT142" s="185" t="s">
        <v>188</v>
      </c>
      <c r="AU142" s="185" t="s">
        <v>88</v>
      </c>
      <c r="AV142" s="183" t="s">
        <v>88</v>
      </c>
      <c r="AW142" s="183" t="s">
        <v>40</v>
      </c>
      <c r="AX142" s="183" t="s">
        <v>79</v>
      </c>
      <c r="AY142" s="185" t="s">
        <v>176</v>
      </c>
    </row>
    <row r="143" s="191" customFormat="true" ht="11.25" hidden="false" customHeight="false" outlineLevel="0" collapsed="false">
      <c r="B143" s="192"/>
      <c r="D143" s="171" t="s">
        <v>188</v>
      </c>
      <c r="E143" s="193"/>
      <c r="F143" s="194" t="s">
        <v>191</v>
      </c>
      <c r="H143" s="195" t="n">
        <v>3.43</v>
      </c>
      <c r="I143" s="196"/>
      <c r="L143" s="192"/>
      <c r="M143" s="197"/>
      <c r="T143" s="198"/>
      <c r="AT143" s="193" t="s">
        <v>188</v>
      </c>
      <c r="AU143" s="193" t="s">
        <v>88</v>
      </c>
      <c r="AV143" s="191" t="s">
        <v>182</v>
      </c>
      <c r="AW143" s="191" t="s">
        <v>40</v>
      </c>
      <c r="AX143" s="191" t="s">
        <v>86</v>
      </c>
      <c r="AY143" s="193" t="s">
        <v>176</v>
      </c>
    </row>
    <row r="144" s="23" customFormat="true" ht="24" hidden="false" customHeight="true" outlineLevel="0" collapsed="false">
      <c r="B144" s="24"/>
      <c r="C144" s="158" t="s">
        <v>251</v>
      </c>
      <c r="D144" s="158" t="s">
        <v>179</v>
      </c>
      <c r="E144" s="159" t="s">
        <v>252</v>
      </c>
      <c r="F144" s="160" t="s">
        <v>253</v>
      </c>
      <c r="G144" s="161" t="s">
        <v>131</v>
      </c>
      <c r="H144" s="162" t="n">
        <v>3.43</v>
      </c>
      <c r="I144" s="163"/>
      <c r="J144" s="164" t="n">
        <f aca="false">ROUND(I144*H144,2)</f>
        <v>0</v>
      </c>
      <c r="K144" s="160" t="s">
        <v>181</v>
      </c>
      <c r="L144" s="24"/>
      <c r="M144" s="165"/>
      <c r="N144" s="166" t="s">
        <v>52</v>
      </c>
      <c r="P144" s="167" t="n">
        <f aca="false">O144*H144</f>
        <v>0</v>
      </c>
      <c r="Q144" s="167" t="n">
        <v>0</v>
      </c>
      <c r="R144" s="167" t="n">
        <f aca="false">Q144*H144</f>
        <v>0</v>
      </c>
      <c r="S144" s="167" t="n">
        <v>0</v>
      </c>
      <c r="T144" s="168" t="n">
        <f aca="false">S144*H144</f>
        <v>0</v>
      </c>
      <c r="AR144" s="169" t="s">
        <v>182</v>
      </c>
      <c r="AT144" s="169" t="s">
        <v>179</v>
      </c>
      <c r="AU144" s="169" t="s">
        <v>88</v>
      </c>
      <c r="AY144" s="3" t="s">
        <v>176</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182</v>
      </c>
      <c r="BK144" s="170" t="n">
        <f aca="false">ROUND(I144*H144,2)</f>
        <v>0</v>
      </c>
      <c r="BL144" s="3" t="s">
        <v>182</v>
      </c>
      <c r="BM144" s="169" t="s">
        <v>254</v>
      </c>
    </row>
    <row r="145" s="23" customFormat="true" ht="39" hidden="false" customHeight="false" outlineLevel="0" collapsed="false">
      <c r="B145" s="24"/>
      <c r="D145" s="171" t="s">
        <v>184</v>
      </c>
      <c r="F145" s="172" t="s">
        <v>255</v>
      </c>
      <c r="I145" s="173"/>
      <c r="L145" s="24"/>
      <c r="M145" s="174"/>
      <c r="T145" s="56"/>
      <c r="AT145" s="3" t="s">
        <v>184</v>
      </c>
      <c r="AU145" s="3" t="s">
        <v>88</v>
      </c>
    </row>
    <row r="146" s="23" customFormat="true" ht="29.25" hidden="false" customHeight="false" outlineLevel="0" collapsed="false">
      <c r="B146" s="24"/>
      <c r="D146" s="171" t="s">
        <v>186</v>
      </c>
      <c r="F146" s="175" t="s">
        <v>256</v>
      </c>
      <c r="I146" s="173"/>
      <c r="L146" s="24"/>
      <c r="M146" s="174"/>
      <c r="T146" s="56"/>
      <c r="AT146" s="3" t="s">
        <v>186</v>
      </c>
      <c r="AU146" s="3" t="s">
        <v>88</v>
      </c>
    </row>
    <row r="147" s="183" customFormat="true" ht="11.25" hidden="false" customHeight="false" outlineLevel="0" collapsed="false">
      <c r="B147" s="184"/>
      <c r="D147" s="171" t="s">
        <v>188</v>
      </c>
      <c r="E147" s="185"/>
      <c r="F147" s="186" t="s">
        <v>250</v>
      </c>
      <c r="H147" s="187" t="n">
        <v>3.43</v>
      </c>
      <c r="I147" s="188"/>
      <c r="L147" s="184"/>
      <c r="M147" s="189"/>
      <c r="T147" s="190"/>
      <c r="AT147" s="185" t="s">
        <v>188</v>
      </c>
      <c r="AU147" s="185" t="s">
        <v>88</v>
      </c>
      <c r="AV147" s="183" t="s">
        <v>88</v>
      </c>
      <c r="AW147" s="183" t="s">
        <v>40</v>
      </c>
      <c r="AX147" s="183" t="s">
        <v>79</v>
      </c>
      <c r="AY147" s="185" t="s">
        <v>176</v>
      </c>
    </row>
    <row r="148" s="191" customFormat="true" ht="11.25" hidden="false" customHeight="false" outlineLevel="0" collapsed="false">
      <c r="B148" s="192"/>
      <c r="D148" s="171" t="s">
        <v>188</v>
      </c>
      <c r="E148" s="193"/>
      <c r="F148" s="194" t="s">
        <v>191</v>
      </c>
      <c r="H148" s="195" t="n">
        <v>3.43</v>
      </c>
      <c r="I148" s="196"/>
      <c r="L148" s="192"/>
      <c r="M148" s="197"/>
      <c r="T148" s="198"/>
      <c r="AT148" s="193" t="s">
        <v>188</v>
      </c>
      <c r="AU148" s="193" t="s">
        <v>88</v>
      </c>
      <c r="AV148" s="191" t="s">
        <v>182</v>
      </c>
      <c r="AW148" s="191" t="s">
        <v>40</v>
      </c>
      <c r="AX148" s="191" t="s">
        <v>86</v>
      </c>
      <c r="AY148" s="193" t="s">
        <v>176</v>
      </c>
    </row>
    <row r="149" s="23" customFormat="true" ht="16.5" hidden="false" customHeight="true" outlineLevel="0" collapsed="false">
      <c r="B149" s="24"/>
      <c r="C149" s="158" t="s">
        <v>257</v>
      </c>
      <c r="D149" s="158" t="s">
        <v>179</v>
      </c>
      <c r="E149" s="159" t="s">
        <v>258</v>
      </c>
      <c r="F149" s="160" t="s">
        <v>259</v>
      </c>
      <c r="G149" s="161" t="s">
        <v>131</v>
      </c>
      <c r="H149" s="162" t="n">
        <v>3.43</v>
      </c>
      <c r="I149" s="163"/>
      <c r="J149" s="164" t="n">
        <f aca="false">ROUND(I149*H149,2)</f>
        <v>0</v>
      </c>
      <c r="K149" s="160" t="s">
        <v>181</v>
      </c>
      <c r="L149" s="24"/>
      <c r="M149" s="165"/>
      <c r="N149" s="166" t="s">
        <v>52</v>
      </c>
      <c r="P149" s="167" t="n">
        <f aca="false">O149*H149</f>
        <v>0</v>
      </c>
      <c r="Q149" s="167" t="n">
        <v>0</v>
      </c>
      <c r="R149" s="167" t="n">
        <f aca="false">Q149*H149</f>
        <v>0</v>
      </c>
      <c r="S149" s="167" t="n">
        <v>0</v>
      </c>
      <c r="T149" s="168" t="n">
        <f aca="false">S149*H149</f>
        <v>0</v>
      </c>
      <c r="AR149" s="169" t="s">
        <v>182</v>
      </c>
      <c r="AT149" s="169" t="s">
        <v>179</v>
      </c>
      <c r="AU149" s="169" t="s">
        <v>88</v>
      </c>
      <c r="AY149" s="3" t="s">
        <v>176</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182</v>
      </c>
      <c r="BK149" s="170" t="n">
        <f aca="false">ROUND(I149*H149,2)</f>
        <v>0</v>
      </c>
      <c r="BL149" s="3" t="s">
        <v>182</v>
      </c>
      <c r="BM149" s="169" t="s">
        <v>260</v>
      </c>
    </row>
    <row r="150" s="23" customFormat="true" ht="29.25" hidden="false" customHeight="false" outlineLevel="0" collapsed="false">
      <c r="B150" s="24"/>
      <c r="D150" s="171" t="s">
        <v>184</v>
      </c>
      <c r="F150" s="172" t="s">
        <v>261</v>
      </c>
      <c r="I150" s="173"/>
      <c r="L150" s="24"/>
      <c r="M150" s="174"/>
      <c r="T150" s="56"/>
      <c r="AT150" s="3" t="s">
        <v>184</v>
      </c>
      <c r="AU150" s="3" t="s">
        <v>88</v>
      </c>
    </row>
    <row r="151" s="23" customFormat="true" ht="29.25" hidden="false" customHeight="false" outlineLevel="0" collapsed="false">
      <c r="B151" s="24"/>
      <c r="D151" s="171" t="s">
        <v>186</v>
      </c>
      <c r="F151" s="175" t="s">
        <v>256</v>
      </c>
      <c r="I151" s="173"/>
      <c r="L151" s="24"/>
      <c r="M151" s="174"/>
      <c r="T151" s="56"/>
      <c r="AT151" s="3" t="s">
        <v>186</v>
      </c>
      <c r="AU151" s="3" t="s">
        <v>88</v>
      </c>
    </row>
    <row r="152" s="183" customFormat="true" ht="11.25" hidden="false" customHeight="false" outlineLevel="0" collapsed="false">
      <c r="B152" s="184"/>
      <c r="D152" s="171" t="s">
        <v>188</v>
      </c>
      <c r="E152" s="185"/>
      <c r="F152" s="186" t="s">
        <v>262</v>
      </c>
      <c r="H152" s="187" t="n">
        <v>3.43</v>
      </c>
      <c r="I152" s="188"/>
      <c r="L152" s="184"/>
      <c r="M152" s="189"/>
      <c r="T152" s="190"/>
      <c r="AT152" s="185" t="s">
        <v>188</v>
      </c>
      <c r="AU152" s="185" t="s">
        <v>88</v>
      </c>
      <c r="AV152" s="183" t="s">
        <v>88</v>
      </c>
      <c r="AW152" s="183" t="s">
        <v>40</v>
      </c>
      <c r="AX152" s="183" t="s">
        <v>79</v>
      </c>
      <c r="AY152" s="185" t="s">
        <v>176</v>
      </c>
    </row>
    <row r="153" s="191" customFormat="true" ht="11.25" hidden="false" customHeight="false" outlineLevel="0" collapsed="false">
      <c r="B153" s="192"/>
      <c r="D153" s="171" t="s">
        <v>188</v>
      </c>
      <c r="E153" s="193"/>
      <c r="F153" s="194" t="s">
        <v>191</v>
      </c>
      <c r="H153" s="195" t="n">
        <v>3.43</v>
      </c>
      <c r="I153" s="196"/>
      <c r="L153" s="192"/>
      <c r="M153" s="197"/>
      <c r="T153" s="198"/>
      <c r="AT153" s="193" t="s">
        <v>188</v>
      </c>
      <c r="AU153" s="193" t="s">
        <v>88</v>
      </c>
      <c r="AV153" s="191" t="s">
        <v>182</v>
      </c>
      <c r="AW153" s="191" t="s">
        <v>40</v>
      </c>
      <c r="AX153" s="191" t="s">
        <v>86</v>
      </c>
      <c r="AY153" s="193" t="s">
        <v>176</v>
      </c>
    </row>
    <row r="154" s="23" customFormat="true" ht="16.5" hidden="false" customHeight="true" outlineLevel="0" collapsed="false">
      <c r="B154" s="24"/>
      <c r="C154" s="158" t="s">
        <v>140</v>
      </c>
      <c r="D154" s="158" t="s">
        <v>179</v>
      </c>
      <c r="E154" s="159" t="s">
        <v>263</v>
      </c>
      <c r="F154" s="160" t="s">
        <v>264</v>
      </c>
      <c r="G154" s="161" t="s">
        <v>119</v>
      </c>
      <c r="H154" s="162" t="n">
        <v>1084</v>
      </c>
      <c r="I154" s="163"/>
      <c r="J154" s="164" t="n">
        <f aca="false">ROUND(I154*H154,2)</f>
        <v>0</v>
      </c>
      <c r="K154" s="160" t="s">
        <v>181</v>
      </c>
      <c r="L154" s="24"/>
      <c r="M154" s="165"/>
      <c r="N154" s="166" t="s">
        <v>52</v>
      </c>
      <c r="P154" s="167" t="n">
        <f aca="false">O154*H154</f>
        <v>0</v>
      </c>
      <c r="Q154" s="167" t="n">
        <v>0</v>
      </c>
      <c r="R154" s="167" t="n">
        <f aca="false">Q154*H154</f>
        <v>0</v>
      </c>
      <c r="S154" s="167" t="n">
        <v>0</v>
      </c>
      <c r="T154" s="168" t="n">
        <f aca="false">S154*H154</f>
        <v>0</v>
      </c>
      <c r="AR154" s="169" t="s">
        <v>182</v>
      </c>
      <c r="AT154" s="169" t="s">
        <v>179</v>
      </c>
      <c r="AU154" s="169" t="s">
        <v>88</v>
      </c>
      <c r="AY154" s="3" t="s">
        <v>176</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182</v>
      </c>
      <c r="BK154" s="170" t="n">
        <f aca="false">ROUND(I154*H154,2)</f>
        <v>0</v>
      </c>
      <c r="BL154" s="3" t="s">
        <v>182</v>
      </c>
      <c r="BM154" s="169" t="s">
        <v>265</v>
      </c>
    </row>
    <row r="155" s="23" customFormat="true" ht="29.25" hidden="false" customHeight="false" outlineLevel="0" collapsed="false">
      <c r="B155" s="24"/>
      <c r="D155" s="171" t="s">
        <v>184</v>
      </c>
      <c r="F155" s="172" t="s">
        <v>266</v>
      </c>
      <c r="I155" s="173"/>
      <c r="L155" s="24"/>
      <c r="M155" s="174"/>
      <c r="T155" s="56"/>
      <c r="AT155" s="3" t="s">
        <v>184</v>
      </c>
      <c r="AU155" s="3" t="s">
        <v>88</v>
      </c>
    </row>
    <row r="156" s="23" customFormat="true" ht="39" hidden="false" customHeight="false" outlineLevel="0" collapsed="false">
      <c r="B156" s="24"/>
      <c r="D156" s="171" t="s">
        <v>186</v>
      </c>
      <c r="F156" s="175" t="s">
        <v>267</v>
      </c>
      <c r="I156" s="173"/>
      <c r="L156" s="24"/>
      <c r="M156" s="174"/>
      <c r="T156" s="56"/>
      <c r="AT156" s="3" t="s">
        <v>186</v>
      </c>
      <c r="AU156" s="3" t="s">
        <v>88</v>
      </c>
    </row>
    <row r="157" s="183" customFormat="true" ht="11.25" hidden="false" customHeight="false" outlineLevel="0" collapsed="false">
      <c r="B157" s="184"/>
      <c r="D157" s="171" t="s">
        <v>188</v>
      </c>
      <c r="E157" s="185"/>
      <c r="F157" s="186" t="s">
        <v>268</v>
      </c>
      <c r="H157" s="187" t="n">
        <v>1084</v>
      </c>
      <c r="I157" s="188"/>
      <c r="L157" s="184"/>
      <c r="M157" s="189"/>
      <c r="T157" s="190"/>
      <c r="AT157" s="185" t="s">
        <v>188</v>
      </c>
      <c r="AU157" s="185" t="s">
        <v>88</v>
      </c>
      <c r="AV157" s="183" t="s">
        <v>88</v>
      </c>
      <c r="AW157" s="183" t="s">
        <v>40</v>
      </c>
      <c r="AX157" s="183" t="s">
        <v>79</v>
      </c>
      <c r="AY157" s="185" t="s">
        <v>176</v>
      </c>
    </row>
    <row r="158" s="191" customFormat="true" ht="11.25" hidden="false" customHeight="false" outlineLevel="0" collapsed="false">
      <c r="B158" s="192"/>
      <c r="D158" s="171" t="s">
        <v>188</v>
      </c>
      <c r="E158" s="193"/>
      <c r="F158" s="194" t="s">
        <v>191</v>
      </c>
      <c r="H158" s="195" t="n">
        <v>1084</v>
      </c>
      <c r="I158" s="196"/>
      <c r="L158" s="192"/>
      <c r="M158" s="197"/>
      <c r="T158" s="198"/>
      <c r="AT158" s="193" t="s">
        <v>188</v>
      </c>
      <c r="AU158" s="193" t="s">
        <v>88</v>
      </c>
      <c r="AV158" s="191" t="s">
        <v>182</v>
      </c>
      <c r="AW158" s="191" t="s">
        <v>40</v>
      </c>
      <c r="AX158" s="191" t="s">
        <v>86</v>
      </c>
      <c r="AY158" s="193" t="s">
        <v>176</v>
      </c>
    </row>
    <row r="159" s="23" customFormat="true" ht="16.5" hidden="false" customHeight="true" outlineLevel="0" collapsed="false">
      <c r="B159" s="24"/>
      <c r="C159" s="158" t="s">
        <v>269</v>
      </c>
      <c r="D159" s="158" t="s">
        <v>179</v>
      </c>
      <c r="E159" s="159" t="s">
        <v>270</v>
      </c>
      <c r="F159" s="160" t="s">
        <v>118</v>
      </c>
      <c r="G159" s="161" t="s">
        <v>119</v>
      </c>
      <c r="H159" s="162" t="n">
        <v>1107</v>
      </c>
      <c r="I159" s="163"/>
      <c r="J159" s="164" t="n">
        <f aca="false">ROUND(I159*H159,2)</f>
        <v>0</v>
      </c>
      <c r="K159" s="160" t="s">
        <v>181</v>
      </c>
      <c r="L159" s="24"/>
      <c r="M159" s="165"/>
      <c r="N159" s="166" t="s">
        <v>52</v>
      </c>
      <c r="P159" s="167" t="n">
        <f aca="false">O159*H159</f>
        <v>0</v>
      </c>
      <c r="Q159" s="167" t="n">
        <v>0</v>
      </c>
      <c r="R159" s="167" t="n">
        <f aca="false">Q159*H159</f>
        <v>0</v>
      </c>
      <c r="S159" s="167" t="n">
        <v>0</v>
      </c>
      <c r="T159" s="168" t="n">
        <f aca="false">S159*H159</f>
        <v>0</v>
      </c>
      <c r="AR159" s="169" t="s">
        <v>182</v>
      </c>
      <c r="AT159" s="169" t="s">
        <v>179</v>
      </c>
      <c r="AU159" s="169" t="s">
        <v>88</v>
      </c>
      <c r="AY159" s="3" t="s">
        <v>176</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182</v>
      </c>
      <c r="BK159" s="170" t="n">
        <f aca="false">ROUND(I159*H159,2)</f>
        <v>0</v>
      </c>
      <c r="BL159" s="3" t="s">
        <v>182</v>
      </c>
      <c r="BM159" s="169" t="s">
        <v>271</v>
      </c>
    </row>
    <row r="160" s="23" customFormat="true" ht="39" hidden="false" customHeight="false" outlineLevel="0" collapsed="false">
      <c r="B160" s="24"/>
      <c r="D160" s="171" t="s">
        <v>184</v>
      </c>
      <c r="F160" s="172" t="s">
        <v>272</v>
      </c>
      <c r="I160" s="173"/>
      <c r="L160" s="24"/>
      <c r="M160" s="174"/>
      <c r="T160" s="56"/>
      <c r="AT160" s="3" t="s">
        <v>184</v>
      </c>
      <c r="AU160" s="3" t="s">
        <v>88</v>
      </c>
    </row>
    <row r="161" s="23" customFormat="true" ht="39" hidden="false" customHeight="false" outlineLevel="0" collapsed="false">
      <c r="B161" s="24"/>
      <c r="D161" s="171" t="s">
        <v>186</v>
      </c>
      <c r="F161" s="175" t="s">
        <v>273</v>
      </c>
      <c r="I161" s="173"/>
      <c r="L161" s="24"/>
      <c r="M161" s="174"/>
      <c r="T161" s="56"/>
      <c r="AT161" s="3" t="s">
        <v>186</v>
      </c>
      <c r="AU161" s="3" t="s">
        <v>88</v>
      </c>
    </row>
    <row r="162" s="176" customFormat="true" ht="22.5" hidden="false" customHeight="false" outlineLevel="0" collapsed="false">
      <c r="B162" s="177"/>
      <c r="D162" s="171" t="s">
        <v>188</v>
      </c>
      <c r="E162" s="178"/>
      <c r="F162" s="179" t="s">
        <v>274</v>
      </c>
      <c r="H162" s="178"/>
      <c r="I162" s="180"/>
      <c r="L162" s="177"/>
      <c r="M162" s="181"/>
      <c r="T162" s="182"/>
      <c r="AT162" s="178" t="s">
        <v>188</v>
      </c>
      <c r="AU162" s="178" t="s">
        <v>88</v>
      </c>
      <c r="AV162" s="176" t="s">
        <v>86</v>
      </c>
      <c r="AW162" s="176" t="s">
        <v>40</v>
      </c>
      <c r="AX162" s="176" t="s">
        <v>79</v>
      </c>
      <c r="AY162" s="178" t="s">
        <v>176</v>
      </c>
    </row>
    <row r="163" s="183" customFormat="true" ht="11.25" hidden="false" customHeight="false" outlineLevel="0" collapsed="false">
      <c r="B163" s="184"/>
      <c r="D163" s="171" t="s">
        <v>188</v>
      </c>
      <c r="E163" s="185"/>
      <c r="F163" s="186" t="s">
        <v>275</v>
      </c>
      <c r="H163" s="187" t="n">
        <v>1077</v>
      </c>
      <c r="I163" s="188"/>
      <c r="L163" s="184"/>
      <c r="M163" s="189"/>
      <c r="T163" s="190"/>
      <c r="AT163" s="185" t="s">
        <v>188</v>
      </c>
      <c r="AU163" s="185" t="s">
        <v>88</v>
      </c>
      <c r="AV163" s="183" t="s">
        <v>88</v>
      </c>
      <c r="AW163" s="183" t="s">
        <v>40</v>
      </c>
      <c r="AX163" s="183" t="s">
        <v>79</v>
      </c>
      <c r="AY163" s="185" t="s">
        <v>176</v>
      </c>
    </row>
    <row r="164" s="183" customFormat="true" ht="22.5" hidden="false" customHeight="false" outlineLevel="0" collapsed="false">
      <c r="B164" s="184"/>
      <c r="D164" s="171" t="s">
        <v>188</v>
      </c>
      <c r="E164" s="185"/>
      <c r="F164" s="186" t="s">
        <v>276</v>
      </c>
      <c r="H164" s="187" t="n">
        <v>30</v>
      </c>
      <c r="I164" s="188"/>
      <c r="L164" s="184"/>
      <c r="M164" s="189"/>
      <c r="T164" s="190"/>
      <c r="AT164" s="185" t="s">
        <v>188</v>
      </c>
      <c r="AU164" s="185" t="s">
        <v>88</v>
      </c>
      <c r="AV164" s="183" t="s">
        <v>88</v>
      </c>
      <c r="AW164" s="183" t="s">
        <v>40</v>
      </c>
      <c r="AX164" s="183" t="s">
        <v>79</v>
      </c>
      <c r="AY164" s="185" t="s">
        <v>176</v>
      </c>
    </row>
    <row r="165" s="191" customFormat="true" ht="11.25" hidden="false" customHeight="false" outlineLevel="0" collapsed="false">
      <c r="B165" s="192"/>
      <c r="D165" s="171" t="s">
        <v>188</v>
      </c>
      <c r="E165" s="193" t="s">
        <v>117</v>
      </c>
      <c r="F165" s="194" t="s">
        <v>191</v>
      </c>
      <c r="H165" s="195" t="n">
        <v>1107</v>
      </c>
      <c r="I165" s="196"/>
      <c r="L165" s="192"/>
      <c r="M165" s="197"/>
      <c r="T165" s="198"/>
      <c r="AT165" s="193" t="s">
        <v>188</v>
      </c>
      <c r="AU165" s="193" t="s">
        <v>88</v>
      </c>
      <c r="AV165" s="191" t="s">
        <v>182</v>
      </c>
      <c r="AW165" s="191" t="s">
        <v>40</v>
      </c>
      <c r="AX165" s="191" t="s">
        <v>86</v>
      </c>
      <c r="AY165" s="193" t="s">
        <v>176</v>
      </c>
    </row>
    <row r="166" s="23" customFormat="true" ht="24" hidden="false" customHeight="true" outlineLevel="0" collapsed="false">
      <c r="B166" s="24"/>
      <c r="C166" s="158" t="s">
        <v>8</v>
      </c>
      <c r="D166" s="158" t="s">
        <v>179</v>
      </c>
      <c r="E166" s="159" t="s">
        <v>277</v>
      </c>
      <c r="F166" s="160" t="s">
        <v>278</v>
      </c>
      <c r="G166" s="161" t="s">
        <v>119</v>
      </c>
      <c r="H166" s="162" t="n">
        <v>4</v>
      </c>
      <c r="I166" s="163"/>
      <c r="J166" s="164" t="n">
        <f aca="false">ROUND(I166*H166,2)</f>
        <v>0</v>
      </c>
      <c r="K166" s="160" t="s">
        <v>181</v>
      </c>
      <c r="L166" s="24"/>
      <c r="M166" s="165"/>
      <c r="N166" s="166" t="s">
        <v>52</v>
      </c>
      <c r="P166" s="167" t="n">
        <f aca="false">O166*H166</f>
        <v>0</v>
      </c>
      <c r="Q166" s="167" t="n">
        <v>0</v>
      </c>
      <c r="R166" s="167" t="n">
        <f aca="false">Q166*H166</f>
        <v>0</v>
      </c>
      <c r="S166" s="167" t="n">
        <v>0</v>
      </c>
      <c r="T166" s="168" t="n">
        <f aca="false">S166*H166</f>
        <v>0</v>
      </c>
      <c r="AR166" s="169" t="s">
        <v>182</v>
      </c>
      <c r="AT166" s="169" t="s">
        <v>179</v>
      </c>
      <c r="AU166" s="169" t="s">
        <v>88</v>
      </c>
      <c r="AY166" s="3" t="s">
        <v>176</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182</v>
      </c>
      <c r="BK166" s="170" t="n">
        <f aca="false">ROUND(I166*H166,2)</f>
        <v>0</v>
      </c>
      <c r="BL166" s="3" t="s">
        <v>182</v>
      </c>
      <c r="BM166" s="169" t="s">
        <v>279</v>
      </c>
    </row>
    <row r="167" s="23" customFormat="true" ht="29.25" hidden="false" customHeight="false" outlineLevel="0" collapsed="false">
      <c r="B167" s="24"/>
      <c r="D167" s="171" t="s">
        <v>184</v>
      </c>
      <c r="F167" s="172" t="s">
        <v>280</v>
      </c>
      <c r="I167" s="173"/>
      <c r="L167" s="24"/>
      <c r="M167" s="174"/>
      <c r="T167" s="56"/>
      <c r="AT167" s="3" t="s">
        <v>184</v>
      </c>
      <c r="AU167" s="3" t="s">
        <v>88</v>
      </c>
    </row>
    <row r="168" s="23" customFormat="true" ht="29.25" hidden="false" customHeight="false" outlineLevel="0" collapsed="false">
      <c r="B168" s="24"/>
      <c r="D168" s="171" t="s">
        <v>186</v>
      </c>
      <c r="F168" s="175" t="s">
        <v>281</v>
      </c>
      <c r="I168" s="173"/>
      <c r="L168" s="24"/>
      <c r="M168" s="174"/>
      <c r="T168" s="56"/>
      <c r="AT168" s="3" t="s">
        <v>186</v>
      </c>
      <c r="AU168" s="3" t="s">
        <v>88</v>
      </c>
    </row>
    <row r="169" s="183" customFormat="true" ht="11.25" hidden="false" customHeight="false" outlineLevel="0" collapsed="false">
      <c r="B169" s="184"/>
      <c r="D169" s="171" t="s">
        <v>188</v>
      </c>
      <c r="E169" s="185"/>
      <c r="F169" s="186" t="s">
        <v>282</v>
      </c>
      <c r="H169" s="187" t="n">
        <v>4</v>
      </c>
      <c r="I169" s="188"/>
      <c r="L169" s="184"/>
      <c r="M169" s="189"/>
      <c r="T169" s="190"/>
      <c r="AT169" s="185" t="s">
        <v>188</v>
      </c>
      <c r="AU169" s="185" t="s">
        <v>88</v>
      </c>
      <c r="AV169" s="183" t="s">
        <v>88</v>
      </c>
      <c r="AW169" s="183" t="s">
        <v>40</v>
      </c>
      <c r="AX169" s="183" t="s">
        <v>79</v>
      </c>
      <c r="AY169" s="185" t="s">
        <v>176</v>
      </c>
    </row>
    <row r="170" s="191" customFormat="true" ht="11.25" hidden="false" customHeight="false" outlineLevel="0" collapsed="false">
      <c r="B170" s="192"/>
      <c r="D170" s="171" t="s">
        <v>188</v>
      </c>
      <c r="E170" s="193"/>
      <c r="F170" s="194" t="s">
        <v>191</v>
      </c>
      <c r="H170" s="195" t="n">
        <v>4</v>
      </c>
      <c r="I170" s="196"/>
      <c r="L170" s="192"/>
      <c r="M170" s="197"/>
      <c r="T170" s="198"/>
      <c r="AT170" s="193" t="s">
        <v>188</v>
      </c>
      <c r="AU170" s="193" t="s">
        <v>88</v>
      </c>
      <c r="AV170" s="191" t="s">
        <v>182</v>
      </c>
      <c r="AW170" s="191" t="s">
        <v>40</v>
      </c>
      <c r="AX170" s="191" t="s">
        <v>86</v>
      </c>
      <c r="AY170" s="193" t="s">
        <v>176</v>
      </c>
    </row>
    <row r="171" s="23" customFormat="true" ht="24" hidden="false" customHeight="true" outlineLevel="0" collapsed="false">
      <c r="B171" s="24"/>
      <c r="C171" s="158" t="s">
        <v>283</v>
      </c>
      <c r="D171" s="158" t="s">
        <v>179</v>
      </c>
      <c r="E171" s="159" t="s">
        <v>284</v>
      </c>
      <c r="F171" s="160" t="s">
        <v>285</v>
      </c>
      <c r="G171" s="161" t="s">
        <v>119</v>
      </c>
      <c r="H171" s="162" t="n">
        <v>5</v>
      </c>
      <c r="I171" s="163"/>
      <c r="J171" s="164" t="n">
        <f aca="false">ROUND(I171*H171,2)</f>
        <v>0</v>
      </c>
      <c r="K171" s="160" t="s">
        <v>181</v>
      </c>
      <c r="L171" s="24"/>
      <c r="M171" s="165"/>
      <c r="N171" s="166" t="s">
        <v>52</v>
      </c>
      <c r="P171" s="167" t="n">
        <f aca="false">O171*H171</f>
        <v>0</v>
      </c>
      <c r="Q171" s="167" t="n">
        <v>0</v>
      </c>
      <c r="R171" s="167" t="n">
        <f aca="false">Q171*H171</f>
        <v>0</v>
      </c>
      <c r="S171" s="167" t="n">
        <v>0</v>
      </c>
      <c r="T171" s="168" t="n">
        <f aca="false">S171*H171</f>
        <v>0</v>
      </c>
      <c r="AR171" s="169" t="s">
        <v>182</v>
      </c>
      <c r="AT171" s="169" t="s">
        <v>179</v>
      </c>
      <c r="AU171" s="169" t="s">
        <v>88</v>
      </c>
      <c r="AY171" s="3" t="s">
        <v>176</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182</v>
      </c>
      <c r="BK171" s="170" t="n">
        <f aca="false">ROUND(I171*H171,2)</f>
        <v>0</v>
      </c>
      <c r="BL171" s="3" t="s">
        <v>182</v>
      </c>
      <c r="BM171" s="169" t="s">
        <v>286</v>
      </c>
    </row>
    <row r="172" s="23" customFormat="true" ht="29.25" hidden="false" customHeight="false" outlineLevel="0" collapsed="false">
      <c r="B172" s="24"/>
      <c r="D172" s="171" t="s">
        <v>184</v>
      </c>
      <c r="F172" s="172" t="s">
        <v>287</v>
      </c>
      <c r="I172" s="173"/>
      <c r="L172" s="24"/>
      <c r="M172" s="174"/>
      <c r="T172" s="56"/>
      <c r="AT172" s="3" t="s">
        <v>184</v>
      </c>
      <c r="AU172" s="3" t="s">
        <v>88</v>
      </c>
    </row>
    <row r="173" s="23" customFormat="true" ht="29.25" hidden="false" customHeight="false" outlineLevel="0" collapsed="false">
      <c r="B173" s="24"/>
      <c r="D173" s="171" t="s">
        <v>186</v>
      </c>
      <c r="F173" s="175" t="s">
        <v>281</v>
      </c>
      <c r="I173" s="173"/>
      <c r="L173" s="24"/>
      <c r="M173" s="174"/>
      <c r="T173" s="56"/>
      <c r="AT173" s="3" t="s">
        <v>186</v>
      </c>
      <c r="AU173" s="3" t="s">
        <v>88</v>
      </c>
    </row>
    <row r="174" s="183" customFormat="true" ht="11.25" hidden="false" customHeight="false" outlineLevel="0" collapsed="false">
      <c r="B174" s="184"/>
      <c r="D174" s="171" t="s">
        <v>188</v>
      </c>
      <c r="E174" s="185"/>
      <c r="F174" s="186" t="s">
        <v>288</v>
      </c>
      <c r="H174" s="187" t="n">
        <v>5</v>
      </c>
      <c r="I174" s="188"/>
      <c r="L174" s="184"/>
      <c r="M174" s="189"/>
      <c r="T174" s="190"/>
      <c r="AT174" s="185" t="s">
        <v>188</v>
      </c>
      <c r="AU174" s="185" t="s">
        <v>88</v>
      </c>
      <c r="AV174" s="183" t="s">
        <v>88</v>
      </c>
      <c r="AW174" s="183" t="s">
        <v>40</v>
      </c>
      <c r="AX174" s="183" t="s">
        <v>79</v>
      </c>
      <c r="AY174" s="185" t="s">
        <v>176</v>
      </c>
    </row>
    <row r="175" s="191" customFormat="true" ht="11.25" hidden="false" customHeight="false" outlineLevel="0" collapsed="false">
      <c r="B175" s="192"/>
      <c r="D175" s="171" t="s">
        <v>188</v>
      </c>
      <c r="E175" s="193"/>
      <c r="F175" s="194" t="s">
        <v>191</v>
      </c>
      <c r="H175" s="195" t="n">
        <v>5</v>
      </c>
      <c r="I175" s="196"/>
      <c r="L175" s="192"/>
      <c r="M175" s="197"/>
      <c r="T175" s="198"/>
      <c r="AT175" s="193" t="s">
        <v>188</v>
      </c>
      <c r="AU175" s="193" t="s">
        <v>88</v>
      </c>
      <c r="AV175" s="191" t="s">
        <v>182</v>
      </c>
      <c r="AW175" s="191" t="s">
        <v>40</v>
      </c>
      <c r="AX175" s="191" t="s">
        <v>86</v>
      </c>
      <c r="AY175" s="193" t="s">
        <v>176</v>
      </c>
    </row>
    <row r="176" s="23" customFormat="true" ht="24" hidden="false" customHeight="true" outlineLevel="0" collapsed="false">
      <c r="B176" s="24"/>
      <c r="C176" s="158" t="s">
        <v>289</v>
      </c>
      <c r="D176" s="158" t="s">
        <v>179</v>
      </c>
      <c r="E176" s="159" t="s">
        <v>290</v>
      </c>
      <c r="F176" s="160" t="s">
        <v>291</v>
      </c>
      <c r="G176" s="161" t="s">
        <v>119</v>
      </c>
      <c r="H176" s="162" t="n">
        <v>5</v>
      </c>
      <c r="I176" s="163"/>
      <c r="J176" s="164" t="n">
        <f aca="false">ROUND(I176*H176,2)</f>
        <v>0</v>
      </c>
      <c r="K176" s="160" t="s">
        <v>181</v>
      </c>
      <c r="L176" s="24"/>
      <c r="M176" s="165"/>
      <c r="N176" s="166" t="s">
        <v>52</v>
      </c>
      <c r="P176" s="167" t="n">
        <f aca="false">O176*H176</f>
        <v>0</v>
      </c>
      <c r="Q176" s="167" t="n">
        <v>0</v>
      </c>
      <c r="R176" s="167" t="n">
        <f aca="false">Q176*H176</f>
        <v>0</v>
      </c>
      <c r="S176" s="167" t="n">
        <v>0</v>
      </c>
      <c r="T176" s="168" t="n">
        <f aca="false">S176*H176</f>
        <v>0</v>
      </c>
      <c r="AR176" s="169" t="s">
        <v>182</v>
      </c>
      <c r="AT176" s="169" t="s">
        <v>179</v>
      </c>
      <c r="AU176" s="169" t="s">
        <v>88</v>
      </c>
      <c r="AY176" s="3" t="s">
        <v>176</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182</v>
      </c>
      <c r="BK176" s="170" t="n">
        <f aca="false">ROUND(I176*H176,2)</f>
        <v>0</v>
      </c>
      <c r="BL176" s="3" t="s">
        <v>182</v>
      </c>
      <c r="BM176" s="169" t="s">
        <v>292</v>
      </c>
    </row>
    <row r="177" s="23" customFormat="true" ht="29.25" hidden="false" customHeight="false" outlineLevel="0" collapsed="false">
      <c r="B177" s="24"/>
      <c r="D177" s="171" t="s">
        <v>184</v>
      </c>
      <c r="F177" s="172" t="s">
        <v>293</v>
      </c>
      <c r="I177" s="173"/>
      <c r="L177" s="24"/>
      <c r="M177" s="174"/>
      <c r="T177" s="56"/>
      <c r="AT177" s="3" t="s">
        <v>184</v>
      </c>
      <c r="AU177" s="3" t="s">
        <v>88</v>
      </c>
    </row>
    <row r="178" s="23" customFormat="true" ht="29.25" hidden="false" customHeight="false" outlineLevel="0" collapsed="false">
      <c r="B178" s="24"/>
      <c r="D178" s="171" t="s">
        <v>186</v>
      </c>
      <c r="F178" s="175" t="s">
        <v>294</v>
      </c>
      <c r="I178" s="173"/>
      <c r="L178" s="24"/>
      <c r="M178" s="174"/>
      <c r="T178" s="56"/>
      <c r="AT178" s="3" t="s">
        <v>186</v>
      </c>
      <c r="AU178" s="3" t="s">
        <v>88</v>
      </c>
    </row>
    <row r="179" s="183" customFormat="true" ht="11.25" hidden="false" customHeight="false" outlineLevel="0" collapsed="false">
      <c r="B179" s="184"/>
      <c r="D179" s="171" t="s">
        <v>188</v>
      </c>
      <c r="E179" s="185"/>
      <c r="F179" s="186" t="s">
        <v>295</v>
      </c>
      <c r="H179" s="187" t="n">
        <v>5</v>
      </c>
      <c r="I179" s="188"/>
      <c r="L179" s="184"/>
      <c r="M179" s="189"/>
      <c r="T179" s="190"/>
      <c r="AT179" s="185" t="s">
        <v>188</v>
      </c>
      <c r="AU179" s="185" t="s">
        <v>88</v>
      </c>
      <c r="AV179" s="183" t="s">
        <v>88</v>
      </c>
      <c r="AW179" s="183" t="s">
        <v>40</v>
      </c>
      <c r="AX179" s="183" t="s">
        <v>79</v>
      </c>
      <c r="AY179" s="185" t="s">
        <v>176</v>
      </c>
    </row>
    <row r="180" s="191" customFormat="true" ht="11.25" hidden="false" customHeight="false" outlineLevel="0" collapsed="false">
      <c r="B180" s="192"/>
      <c r="D180" s="171" t="s">
        <v>188</v>
      </c>
      <c r="E180" s="193"/>
      <c r="F180" s="194" t="s">
        <v>191</v>
      </c>
      <c r="H180" s="195" t="n">
        <v>5</v>
      </c>
      <c r="I180" s="196"/>
      <c r="L180" s="192"/>
      <c r="M180" s="197"/>
      <c r="T180" s="198"/>
      <c r="AT180" s="193" t="s">
        <v>188</v>
      </c>
      <c r="AU180" s="193" t="s">
        <v>88</v>
      </c>
      <c r="AV180" s="191" t="s">
        <v>182</v>
      </c>
      <c r="AW180" s="191" t="s">
        <v>40</v>
      </c>
      <c r="AX180" s="191" t="s">
        <v>86</v>
      </c>
      <c r="AY180" s="193" t="s">
        <v>176</v>
      </c>
    </row>
    <row r="181" s="23" customFormat="true" ht="21.75" hidden="false" customHeight="true" outlineLevel="0" collapsed="false">
      <c r="B181" s="24"/>
      <c r="C181" s="158" t="s">
        <v>296</v>
      </c>
      <c r="D181" s="158" t="s">
        <v>179</v>
      </c>
      <c r="E181" s="159" t="s">
        <v>297</v>
      </c>
      <c r="F181" s="160" t="s">
        <v>298</v>
      </c>
      <c r="G181" s="161" t="s">
        <v>139</v>
      </c>
      <c r="H181" s="162" t="n">
        <v>12</v>
      </c>
      <c r="I181" s="163"/>
      <c r="J181" s="164" t="n">
        <f aca="false">ROUND(I181*H181,2)</f>
        <v>0</v>
      </c>
      <c r="K181" s="160" t="s">
        <v>181</v>
      </c>
      <c r="L181" s="24"/>
      <c r="M181" s="165"/>
      <c r="N181" s="166" t="s">
        <v>52</v>
      </c>
      <c r="P181" s="167" t="n">
        <f aca="false">O181*H181</f>
        <v>0</v>
      </c>
      <c r="Q181" s="167" t="n">
        <v>0</v>
      </c>
      <c r="R181" s="167" t="n">
        <f aca="false">Q181*H181</f>
        <v>0</v>
      </c>
      <c r="S181" s="167" t="n">
        <v>0</v>
      </c>
      <c r="T181" s="168" t="n">
        <f aca="false">S181*H181</f>
        <v>0</v>
      </c>
      <c r="AR181" s="169" t="s">
        <v>182</v>
      </c>
      <c r="AT181" s="169" t="s">
        <v>179</v>
      </c>
      <c r="AU181" s="169" t="s">
        <v>88</v>
      </c>
      <c r="AY181" s="3" t="s">
        <v>176</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182</v>
      </c>
      <c r="BK181" s="170" t="n">
        <f aca="false">ROUND(I181*H181,2)</f>
        <v>0</v>
      </c>
      <c r="BL181" s="3" t="s">
        <v>182</v>
      </c>
      <c r="BM181" s="169" t="s">
        <v>299</v>
      </c>
    </row>
    <row r="182" s="23" customFormat="true" ht="19.5" hidden="false" customHeight="false" outlineLevel="0" collapsed="false">
      <c r="B182" s="24"/>
      <c r="D182" s="171" t="s">
        <v>184</v>
      </c>
      <c r="F182" s="172" t="s">
        <v>300</v>
      </c>
      <c r="I182" s="173"/>
      <c r="L182" s="24"/>
      <c r="M182" s="174"/>
      <c r="T182" s="56"/>
      <c r="AT182" s="3" t="s">
        <v>184</v>
      </c>
      <c r="AU182" s="3" t="s">
        <v>88</v>
      </c>
    </row>
    <row r="183" s="23" customFormat="true" ht="19.5" hidden="false" customHeight="false" outlineLevel="0" collapsed="false">
      <c r="B183" s="24"/>
      <c r="D183" s="171" t="s">
        <v>186</v>
      </c>
      <c r="F183" s="175" t="s">
        <v>301</v>
      </c>
      <c r="I183" s="173"/>
      <c r="L183" s="24"/>
      <c r="M183" s="174"/>
      <c r="T183" s="56"/>
      <c r="AT183" s="3" t="s">
        <v>186</v>
      </c>
      <c r="AU183" s="3" t="s">
        <v>88</v>
      </c>
    </row>
    <row r="184" s="183" customFormat="true" ht="22.5" hidden="false" customHeight="false" outlineLevel="0" collapsed="false">
      <c r="B184" s="184"/>
      <c r="D184" s="171" t="s">
        <v>188</v>
      </c>
      <c r="E184" s="185"/>
      <c r="F184" s="186" t="s">
        <v>302</v>
      </c>
      <c r="H184" s="187" t="n">
        <v>12</v>
      </c>
      <c r="I184" s="188"/>
      <c r="L184" s="184"/>
      <c r="M184" s="189"/>
      <c r="T184" s="190"/>
      <c r="AT184" s="185" t="s">
        <v>188</v>
      </c>
      <c r="AU184" s="185" t="s">
        <v>88</v>
      </c>
      <c r="AV184" s="183" t="s">
        <v>88</v>
      </c>
      <c r="AW184" s="183" t="s">
        <v>40</v>
      </c>
      <c r="AX184" s="183" t="s">
        <v>79</v>
      </c>
      <c r="AY184" s="185" t="s">
        <v>176</v>
      </c>
    </row>
    <row r="185" s="191" customFormat="true" ht="11.25" hidden="false" customHeight="false" outlineLevel="0" collapsed="false">
      <c r="B185" s="192"/>
      <c r="D185" s="171" t="s">
        <v>188</v>
      </c>
      <c r="E185" s="193"/>
      <c r="F185" s="194" t="s">
        <v>191</v>
      </c>
      <c r="H185" s="195" t="n">
        <v>12</v>
      </c>
      <c r="I185" s="196"/>
      <c r="L185" s="192"/>
      <c r="M185" s="197"/>
      <c r="T185" s="198"/>
      <c r="AT185" s="193" t="s">
        <v>188</v>
      </c>
      <c r="AU185" s="193" t="s">
        <v>88</v>
      </c>
      <c r="AV185" s="191" t="s">
        <v>182</v>
      </c>
      <c r="AW185" s="191" t="s">
        <v>40</v>
      </c>
      <c r="AX185" s="191" t="s">
        <v>86</v>
      </c>
      <c r="AY185" s="193" t="s">
        <v>176</v>
      </c>
    </row>
    <row r="186" s="23" customFormat="true" ht="24" hidden="false" customHeight="true" outlineLevel="0" collapsed="false">
      <c r="B186" s="24"/>
      <c r="C186" s="158" t="s">
        <v>303</v>
      </c>
      <c r="D186" s="158" t="s">
        <v>179</v>
      </c>
      <c r="E186" s="159" t="s">
        <v>304</v>
      </c>
      <c r="F186" s="160" t="s">
        <v>305</v>
      </c>
      <c r="G186" s="161" t="s">
        <v>144</v>
      </c>
      <c r="H186" s="162" t="n">
        <v>15</v>
      </c>
      <c r="I186" s="163"/>
      <c r="J186" s="164" t="n">
        <f aca="false">ROUND(I186*H186,2)</f>
        <v>0</v>
      </c>
      <c r="K186" s="160" t="s">
        <v>181</v>
      </c>
      <c r="L186" s="24"/>
      <c r="M186" s="165"/>
      <c r="N186" s="166" t="s">
        <v>52</v>
      </c>
      <c r="P186" s="167" t="n">
        <f aca="false">O186*H186</f>
        <v>0</v>
      </c>
      <c r="Q186" s="167" t="n">
        <v>0</v>
      </c>
      <c r="R186" s="167" t="n">
        <f aca="false">Q186*H186</f>
        <v>0</v>
      </c>
      <c r="S186" s="167" t="n">
        <v>0</v>
      </c>
      <c r="T186" s="168" t="n">
        <f aca="false">S186*H186</f>
        <v>0</v>
      </c>
      <c r="AR186" s="169" t="s">
        <v>182</v>
      </c>
      <c r="AT186" s="169" t="s">
        <v>179</v>
      </c>
      <c r="AU186" s="169" t="s">
        <v>88</v>
      </c>
      <c r="AY186" s="3" t="s">
        <v>176</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182</v>
      </c>
      <c r="BK186" s="170" t="n">
        <f aca="false">ROUND(I186*H186,2)</f>
        <v>0</v>
      </c>
      <c r="BL186" s="3" t="s">
        <v>182</v>
      </c>
      <c r="BM186" s="169" t="s">
        <v>306</v>
      </c>
    </row>
    <row r="187" s="23" customFormat="true" ht="29.25" hidden="false" customHeight="false" outlineLevel="0" collapsed="false">
      <c r="B187" s="24"/>
      <c r="D187" s="171" t="s">
        <v>184</v>
      </c>
      <c r="F187" s="172" t="s">
        <v>307</v>
      </c>
      <c r="I187" s="173"/>
      <c r="L187" s="24"/>
      <c r="M187" s="174"/>
      <c r="T187" s="56"/>
      <c r="AT187" s="3" t="s">
        <v>184</v>
      </c>
      <c r="AU187" s="3" t="s">
        <v>88</v>
      </c>
    </row>
    <row r="188" s="23" customFormat="true" ht="29.25" hidden="false" customHeight="false" outlineLevel="0" collapsed="false">
      <c r="B188" s="24"/>
      <c r="D188" s="171" t="s">
        <v>186</v>
      </c>
      <c r="F188" s="175" t="s">
        <v>308</v>
      </c>
      <c r="I188" s="173"/>
      <c r="L188" s="24"/>
      <c r="M188" s="174"/>
      <c r="T188" s="56"/>
      <c r="AT188" s="3" t="s">
        <v>186</v>
      </c>
      <c r="AU188" s="3" t="s">
        <v>88</v>
      </c>
    </row>
    <row r="189" s="176" customFormat="true" ht="22.5" hidden="false" customHeight="false" outlineLevel="0" collapsed="false">
      <c r="B189" s="177"/>
      <c r="D189" s="171" t="s">
        <v>188</v>
      </c>
      <c r="E189" s="178"/>
      <c r="F189" s="179" t="s">
        <v>309</v>
      </c>
      <c r="H189" s="178"/>
      <c r="I189" s="180"/>
      <c r="L189" s="177"/>
      <c r="M189" s="181"/>
      <c r="T189" s="182"/>
      <c r="AT189" s="178" t="s">
        <v>188</v>
      </c>
      <c r="AU189" s="178" t="s">
        <v>88</v>
      </c>
      <c r="AV189" s="176" t="s">
        <v>86</v>
      </c>
      <c r="AW189" s="176" t="s">
        <v>40</v>
      </c>
      <c r="AX189" s="176" t="s">
        <v>79</v>
      </c>
      <c r="AY189" s="178" t="s">
        <v>176</v>
      </c>
    </row>
    <row r="190" s="183" customFormat="true" ht="11.25" hidden="false" customHeight="false" outlineLevel="0" collapsed="false">
      <c r="B190" s="184"/>
      <c r="D190" s="171" t="s">
        <v>188</v>
      </c>
      <c r="E190" s="185"/>
      <c r="F190" s="186" t="s">
        <v>310</v>
      </c>
      <c r="H190" s="187" t="n">
        <v>15</v>
      </c>
      <c r="I190" s="188"/>
      <c r="L190" s="184"/>
      <c r="M190" s="189"/>
      <c r="T190" s="190"/>
      <c r="AT190" s="185" t="s">
        <v>188</v>
      </c>
      <c r="AU190" s="185" t="s">
        <v>88</v>
      </c>
      <c r="AV190" s="183" t="s">
        <v>88</v>
      </c>
      <c r="AW190" s="183" t="s">
        <v>40</v>
      </c>
      <c r="AX190" s="183" t="s">
        <v>79</v>
      </c>
      <c r="AY190" s="185" t="s">
        <v>176</v>
      </c>
    </row>
    <row r="191" s="191" customFormat="true" ht="11.25" hidden="false" customHeight="false" outlineLevel="0" collapsed="false">
      <c r="B191" s="192"/>
      <c r="D191" s="171" t="s">
        <v>188</v>
      </c>
      <c r="E191" s="193"/>
      <c r="F191" s="194" t="s">
        <v>191</v>
      </c>
      <c r="H191" s="195" t="n">
        <v>15</v>
      </c>
      <c r="I191" s="196"/>
      <c r="L191" s="192"/>
      <c r="M191" s="197"/>
      <c r="T191" s="198"/>
      <c r="AT191" s="193" t="s">
        <v>188</v>
      </c>
      <c r="AU191" s="193" t="s">
        <v>88</v>
      </c>
      <c r="AV191" s="191" t="s">
        <v>182</v>
      </c>
      <c r="AW191" s="191" t="s">
        <v>40</v>
      </c>
      <c r="AX191" s="191" t="s">
        <v>86</v>
      </c>
      <c r="AY191" s="193" t="s">
        <v>176</v>
      </c>
    </row>
    <row r="192" s="23" customFormat="true" ht="24" hidden="false" customHeight="true" outlineLevel="0" collapsed="false">
      <c r="B192" s="24"/>
      <c r="C192" s="158" t="s">
        <v>311</v>
      </c>
      <c r="D192" s="158" t="s">
        <v>179</v>
      </c>
      <c r="E192" s="159" t="s">
        <v>312</v>
      </c>
      <c r="F192" s="160" t="s">
        <v>313</v>
      </c>
      <c r="G192" s="161" t="s">
        <v>139</v>
      </c>
      <c r="H192" s="162" t="n">
        <v>12</v>
      </c>
      <c r="I192" s="163"/>
      <c r="J192" s="164" t="n">
        <f aca="false">ROUND(I192*H192,2)</f>
        <v>0</v>
      </c>
      <c r="K192" s="160" t="s">
        <v>181</v>
      </c>
      <c r="L192" s="24"/>
      <c r="M192" s="165"/>
      <c r="N192" s="166" t="s">
        <v>52</v>
      </c>
      <c r="P192" s="167" t="n">
        <f aca="false">O192*H192</f>
        <v>0</v>
      </c>
      <c r="Q192" s="167" t="n">
        <v>0</v>
      </c>
      <c r="R192" s="167" t="n">
        <f aca="false">Q192*H192</f>
        <v>0</v>
      </c>
      <c r="S192" s="167" t="n">
        <v>0</v>
      </c>
      <c r="T192" s="168" t="n">
        <f aca="false">S192*H192</f>
        <v>0</v>
      </c>
      <c r="AR192" s="169" t="s">
        <v>182</v>
      </c>
      <c r="AT192" s="169" t="s">
        <v>179</v>
      </c>
      <c r="AU192" s="169" t="s">
        <v>88</v>
      </c>
      <c r="AY192" s="3" t="s">
        <v>176</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182</v>
      </c>
      <c r="BK192" s="170" t="n">
        <f aca="false">ROUND(I192*H192,2)</f>
        <v>0</v>
      </c>
      <c r="BL192" s="3" t="s">
        <v>182</v>
      </c>
      <c r="BM192" s="169" t="s">
        <v>314</v>
      </c>
    </row>
    <row r="193" s="23" customFormat="true" ht="48.75" hidden="false" customHeight="false" outlineLevel="0" collapsed="false">
      <c r="B193" s="24"/>
      <c r="D193" s="171" t="s">
        <v>184</v>
      </c>
      <c r="F193" s="172" t="s">
        <v>315</v>
      </c>
      <c r="I193" s="173"/>
      <c r="L193" s="24"/>
      <c r="M193" s="174"/>
      <c r="T193" s="56"/>
      <c r="AT193" s="3" t="s">
        <v>184</v>
      </c>
      <c r="AU193" s="3" t="s">
        <v>88</v>
      </c>
    </row>
    <row r="194" s="23" customFormat="true" ht="48.75" hidden="false" customHeight="false" outlineLevel="0" collapsed="false">
      <c r="B194" s="24"/>
      <c r="D194" s="171" t="s">
        <v>186</v>
      </c>
      <c r="F194" s="175" t="s">
        <v>316</v>
      </c>
      <c r="I194" s="173"/>
      <c r="L194" s="24"/>
      <c r="M194" s="174"/>
      <c r="T194" s="56"/>
      <c r="AT194" s="3" t="s">
        <v>186</v>
      </c>
      <c r="AU194" s="3" t="s">
        <v>88</v>
      </c>
    </row>
    <row r="195" s="183" customFormat="true" ht="22.5" hidden="false" customHeight="false" outlineLevel="0" collapsed="false">
      <c r="B195" s="184"/>
      <c r="D195" s="171" t="s">
        <v>188</v>
      </c>
      <c r="E195" s="185"/>
      <c r="F195" s="186" t="s">
        <v>317</v>
      </c>
      <c r="H195" s="187" t="n">
        <v>12</v>
      </c>
      <c r="I195" s="188"/>
      <c r="L195" s="184"/>
      <c r="M195" s="189"/>
      <c r="T195" s="190"/>
      <c r="AT195" s="185" t="s">
        <v>188</v>
      </c>
      <c r="AU195" s="185" t="s">
        <v>88</v>
      </c>
      <c r="AV195" s="183" t="s">
        <v>88</v>
      </c>
      <c r="AW195" s="183" t="s">
        <v>40</v>
      </c>
      <c r="AX195" s="183" t="s">
        <v>79</v>
      </c>
      <c r="AY195" s="185" t="s">
        <v>176</v>
      </c>
    </row>
    <row r="196" s="191" customFormat="true" ht="11.25" hidden="false" customHeight="false" outlineLevel="0" collapsed="false">
      <c r="B196" s="192"/>
      <c r="D196" s="171" t="s">
        <v>188</v>
      </c>
      <c r="E196" s="193"/>
      <c r="F196" s="194" t="s">
        <v>191</v>
      </c>
      <c r="H196" s="195" t="n">
        <v>12</v>
      </c>
      <c r="I196" s="196"/>
      <c r="L196" s="192"/>
      <c r="M196" s="197"/>
      <c r="T196" s="198"/>
      <c r="AT196" s="193" t="s">
        <v>188</v>
      </c>
      <c r="AU196" s="193" t="s">
        <v>88</v>
      </c>
      <c r="AV196" s="191" t="s">
        <v>182</v>
      </c>
      <c r="AW196" s="191" t="s">
        <v>40</v>
      </c>
      <c r="AX196" s="191" t="s">
        <v>86</v>
      </c>
      <c r="AY196" s="193" t="s">
        <v>176</v>
      </c>
    </row>
    <row r="197" s="23" customFormat="true" ht="33" hidden="false" customHeight="true" outlineLevel="0" collapsed="false">
      <c r="B197" s="24"/>
      <c r="C197" s="158" t="s">
        <v>7</v>
      </c>
      <c r="D197" s="158" t="s">
        <v>179</v>
      </c>
      <c r="E197" s="159" t="s">
        <v>318</v>
      </c>
      <c r="F197" s="160" t="s">
        <v>143</v>
      </c>
      <c r="G197" s="161" t="s">
        <v>144</v>
      </c>
      <c r="H197" s="162" t="n">
        <v>21</v>
      </c>
      <c r="I197" s="163"/>
      <c r="J197" s="164" t="n">
        <f aca="false">ROUND(I197*H197,2)</f>
        <v>0</v>
      </c>
      <c r="K197" s="160" t="s">
        <v>181</v>
      </c>
      <c r="L197" s="24"/>
      <c r="M197" s="165"/>
      <c r="N197" s="166" t="s">
        <v>52</v>
      </c>
      <c r="P197" s="167" t="n">
        <f aca="false">O197*H197</f>
        <v>0</v>
      </c>
      <c r="Q197" s="167" t="n">
        <v>0</v>
      </c>
      <c r="R197" s="167" t="n">
        <f aca="false">Q197*H197</f>
        <v>0</v>
      </c>
      <c r="S197" s="167" t="n">
        <v>0</v>
      </c>
      <c r="T197" s="168" t="n">
        <f aca="false">S197*H197</f>
        <v>0</v>
      </c>
      <c r="AR197" s="169" t="s">
        <v>182</v>
      </c>
      <c r="AT197" s="169" t="s">
        <v>179</v>
      </c>
      <c r="AU197" s="169" t="s">
        <v>88</v>
      </c>
      <c r="AY197" s="3" t="s">
        <v>176</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182</v>
      </c>
      <c r="BK197" s="170" t="n">
        <f aca="false">ROUND(I197*H197,2)</f>
        <v>0</v>
      </c>
      <c r="BL197" s="3" t="s">
        <v>182</v>
      </c>
      <c r="BM197" s="169" t="s">
        <v>319</v>
      </c>
    </row>
    <row r="198" s="23" customFormat="true" ht="48.75" hidden="false" customHeight="false" outlineLevel="0" collapsed="false">
      <c r="B198" s="24"/>
      <c r="D198" s="171" t="s">
        <v>184</v>
      </c>
      <c r="F198" s="172" t="s">
        <v>320</v>
      </c>
      <c r="I198" s="173"/>
      <c r="L198" s="24"/>
      <c r="M198" s="174"/>
      <c r="T198" s="56"/>
      <c r="AT198" s="3" t="s">
        <v>184</v>
      </c>
      <c r="AU198" s="3" t="s">
        <v>88</v>
      </c>
    </row>
    <row r="199" s="23" customFormat="true" ht="39" hidden="false" customHeight="false" outlineLevel="0" collapsed="false">
      <c r="B199" s="24"/>
      <c r="D199" s="171" t="s">
        <v>186</v>
      </c>
      <c r="F199" s="175" t="s">
        <v>321</v>
      </c>
      <c r="I199" s="173"/>
      <c r="L199" s="24"/>
      <c r="M199" s="174"/>
      <c r="T199" s="56"/>
      <c r="AT199" s="3" t="s">
        <v>186</v>
      </c>
      <c r="AU199" s="3" t="s">
        <v>88</v>
      </c>
    </row>
    <row r="200" s="176" customFormat="true" ht="11.25" hidden="false" customHeight="false" outlineLevel="0" collapsed="false">
      <c r="B200" s="177"/>
      <c r="D200" s="171" t="s">
        <v>188</v>
      </c>
      <c r="E200" s="178"/>
      <c r="F200" s="179" t="s">
        <v>322</v>
      </c>
      <c r="H200" s="178"/>
      <c r="I200" s="180"/>
      <c r="L200" s="177"/>
      <c r="M200" s="181"/>
      <c r="T200" s="182"/>
      <c r="AT200" s="178" t="s">
        <v>188</v>
      </c>
      <c r="AU200" s="178" t="s">
        <v>88</v>
      </c>
      <c r="AV200" s="176" t="s">
        <v>86</v>
      </c>
      <c r="AW200" s="176" t="s">
        <v>40</v>
      </c>
      <c r="AX200" s="176" t="s">
        <v>79</v>
      </c>
      <c r="AY200" s="178" t="s">
        <v>176</v>
      </c>
    </row>
    <row r="201" s="183" customFormat="true" ht="11.25" hidden="false" customHeight="false" outlineLevel="0" collapsed="false">
      <c r="B201" s="184"/>
      <c r="D201" s="171" t="s">
        <v>188</v>
      </c>
      <c r="E201" s="185"/>
      <c r="F201" s="186" t="s">
        <v>323</v>
      </c>
      <c r="H201" s="187" t="n">
        <v>21</v>
      </c>
      <c r="I201" s="188"/>
      <c r="L201" s="184"/>
      <c r="M201" s="189"/>
      <c r="T201" s="190"/>
      <c r="AT201" s="185" t="s">
        <v>188</v>
      </c>
      <c r="AU201" s="185" t="s">
        <v>88</v>
      </c>
      <c r="AV201" s="183" t="s">
        <v>88</v>
      </c>
      <c r="AW201" s="183" t="s">
        <v>40</v>
      </c>
      <c r="AX201" s="183" t="s">
        <v>79</v>
      </c>
      <c r="AY201" s="185" t="s">
        <v>176</v>
      </c>
    </row>
    <row r="202" s="191" customFormat="true" ht="11.25" hidden="false" customHeight="false" outlineLevel="0" collapsed="false">
      <c r="B202" s="192"/>
      <c r="D202" s="171" t="s">
        <v>188</v>
      </c>
      <c r="E202" s="193" t="s">
        <v>142</v>
      </c>
      <c r="F202" s="194" t="s">
        <v>191</v>
      </c>
      <c r="H202" s="195" t="n">
        <v>21</v>
      </c>
      <c r="I202" s="196"/>
      <c r="L202" s="192"/>
      <c r="M202" s="197"/>
      <c r="T202" s="198"/>
      <c r="AT202" s="193" t="s">
        <v>188</v>
      </c>
      <c r="AU202" s="193" t="s">
        <v>88</v>
      </c>
      <c r="AV202" s="191" t="s">
        <v>182</v>
      </c>
      <c r="AW202" s="191" t="s">
        <v>40</v>
      </c>
      <c r="AX202" s="191" t="s">
        <v>86</v>
      </c>
      <c r="AY202" s="193" t="s">
        <v>176</v>
      </c>
    </row>
    <row r="203" s="23" customFormat="true" ht="24" hidden="false" customHeight="true" outlineLevel="0" collapsed="false">
      <c r="B203" s="24"/>
      <c r="C203" s="158" t="s">
        <v>324</v>
      </c>
      <c r="D203" s="199" t="s">
        <v>179</v>
      </c>
      <c r="E203" s="159" t="s">
        <v>325</v>
      </c>
      <c r="F203" s="160" t="s">
        <v>326</v>
      </c>
      <c r="G203" s="161" t="s">
        <v>139</v>
      </c>
      <c r="H203" s="162" t="n">
        <v>13</v>
      </c>
      <c r="I203" s="163"/>
      <c r="J203" s="164" t="n">
        <f aca="false">ROUND(I203*H203,2)</f>
        <v>0</v>
      </c>
      <c r="K203" s="160" t="s">
        <v>181</v>
      </c>
      <c r="L203" s="24"/>
      <c r="M203" s="165"/>
      <c r="N203" s="166" t="s">
        <v>52</v>
      </c>
      <c r="P203" s="167" t="n">
        <f aca="false">O203*H203</f>
        <v>0</v>
      </c>
      <c r="Q203" s="167" t="n">
        <v>0</v>
      </c>
      <c r="R203" s="167" t="n">
        <f aca="false">Q203*H203</f>
        <v>0</v>
      </c>
      <c r="S203" s="167" t="n">
        <v>0</v>
      </c>
      <c r="T203" s="168" t="n">
        <f aca="false">S203*H203</f>
        <v>0</v>
      </c>
      <c r="AR203" s="169" t="s">
        <v>182</v>
      </c>
      <c r="AT203" s="169" t="s">
        <v>179</v>
      </c>
      <c r="AU203" s="169" t="s">
        <v>88</v>
      </c>
      <c r="AY203" s="3" t="s">
        <v>176</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182</v>
      </c>
      <c r="BK203" s="170" t="n">
        <f aca="false">ROUND(I203*H203,2)</f>
        <v>0</v>
      </c>
      <c r="BL203" s="3" t="s">
        <v>182</v>
      </c>
      <c r="BM203" s="169" t="s">
        <v>327</v>
      </c>
    </row>
    <row r="204" s="23" customFormat="true" ht="39" hidden="false" customHeight="false" outlineLevel="0" collapsed="false">
      <c r="B204" s="24"/>
      <c r="D204" s="171" t="s">
        <v>184</v>
      </c>
      <c r="F204" s="172" t="s">
        <v>328</v>
      </c>
      <c r="I204" s="173"/>
      <c r="L204" s="24"/>
      <c r="M204" s="174"/>
      <c r="T204" s="56"/>
      <c r="AT204" s="3" t="s">
        <v>184</v>
      </c>
      <c r="AU204" s="3" t="s">
        <v>88</v>
      </c>
    </row>
    <row r="205" s="23" customFormat="true" ht="39" hidden="false" customHeight="false" outlineLevel="0" collapsed="false">
      <c r="B205" s="24"/>
      <c r="D205" s="171" t="s">
        <v>186</v>
      </c>
      <c r="F205" s="175" t="s">
        <v>329</v>
      </c>
      <c r="I205" s="173"/>
      <c r="L205" s="24"/>
      <c r="M205" s="174"/>
      <c r="T205" s="56"/>
      <c r="AT205" s="3" t="s">
        <v>186</v>
      </c>
      <c r="AU205" s="3" t="s">
        <v>88</v>
      </c>
    </row>
    <row r="206" s="183" customFormat="true" ht="22.5" hidden="false" customHeight="false" outlineLevel="0" collapsed="false">
      <c r="B206" s="184"/>
      <c r="D206" s="171" t="s">
        <v>188</v>
      </c>
      <c r="E206" s="185"/>
      <c r="F206" s="186" t="s">
        <v>330</v>
      </c>
      <c r="H206" s="187" t="n">
        <v>13</v>
      </c>
      <c r="I206" s="188"/>
      <c r="L206" s="184"/>
      <c r="M206" s="189"/>
      <c r="T206" s="190"/>
      <c r="AT206" s="185" t="s">
        <v>188</v>
      </c>
      <c r="AU206" s="185" t="s">
        <v>88</v>
      </c>
      <c r="AV206" s="183" t="s">
        <v>88</v>
      </c>
      <c r="AW206" s="183" t="s">
        <v>40</v>
      </c>
      <c r="AX206" s="183" t="s">
        <v>79</v>
      </c>
      <c r="AY206" s="185" t="s">
        <v>176</v>
      </c>
    </row>
    <row r="207" s="191" customFormat="true" ht="11.25" hidden="false" customHeight="false" outlineLevel="0" collapsed="false">
      <c r="B207" s="192"/>
      <c r="D207" s="171" t="s">
        <v>188</v>
      </c>
      <c r="E207" s="193" t="s">
        <v>137</v>
      </c>
      <c r="F207" s="194" t="s">
        <v>191</v>
      </c>
      <c r="H207" s="195" t="n">
        <v>13</v>
      </c>
      <c r="I207" s="196"/>
      <c r="L207" s="192"/>
      <c r="M207" s="197"/>
      <c r="T207" s="198"/>
      <c r="AT207" s="193" t="s">
        <v>188</v>
      </c>
      <c r="AU207" s="193" t="s">
        <v>88</v>
      </c>
      <c r="AV207" s="191" t="s">
        <v>182</v>
      </c>
      <c r="AW207" s="191" t="s">
        <v>40</v>
      </c>
      <c r="AX207" s="191" t="s">
        <v>86</v>
      </c>
      <c r="AY207" s="193" t="s">
        <v>176</v>
      </c>
    </row>
    <row r="208" s="23" customFormat="true" ht="21.75" hidden="false" customHeight="true" outlineLevel="0" collapsed="false">
      <c r="B208" s="24"/>
      <c r="C208" s="158" t="s">
        <v>331</v>
      </c>
      <c r="D208" s="199" t="s">
        <v>179</v>
      </c>
      <c r="E208" s="159" t="s">
        <v>332</v>
      </c>
      <c r="F208" s="160" t="s">
        <v>333</v>
      </c>
      <c r="G208" s="161" t="s">
        <v>139</v>
      </c>
      <c r="H208" s="162" t="n">
        <v>13</v>
      </c>
      <c r="I208" s="163"/>
      <c r="J208" s="164" t="n">
        <f aca="false">ROUND(I208*H208,2)</f>
        <v>0</v>
      </c>
      <c r="K208" s="160" t="s">
        <v>181</v>
      </c>
      <c r="L208" s="24"/>
      <c r="M208" s="165"/>
      <c r="N208" s="166" t="s">
        <v>52</v>
      </c>
      <c r="P208" s="167" t="n">
        <f aca="false">O208*H208</f>
        <v>0</v>
      </c>
      <c r="Q208" s="167" t="n">
        <v>0</v>
      </c>
      <c r="R208" s="167" t="n">
        <f aca="false">Q208*H208</f>
        <v>0</v>
      </c>
      <c r="S208" s="167" t="n">
        <v>0</v>
      </c>
      <c r="T208" s="168" t="n">
        <f aca="false">S208*H208</f>
        <v>0</v>
      </c>
      <c r="AR208" s="169" t="s">
        <v>182</v>
      </c>
      <c r="AT208" s="169" t="s">
        <v>179</v>
      </c>
      <c r="AU208" s="169" t="s">
        <v>88</v>
      </c>
      <c r="AY208" s="3" t="s">
        <v>176</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182</v>
      </c>
      <c r="BK208" s="170" t="n">
        <f aca="false">ROUND(I208*H208,2)</f>
        <v>0</v>
      </c>
      <c r="BL208" s="3" t="s">
        <v>182</v>
      </c>
      <c r="BM208" s="169" t="s">
        <v>334</v>
      </c>
    </row>
    <row r="209" s="23" customFormat="true" ht="39" hidden="false" customHeight="false" outlineLevel="0" collapsed="false">
      <c r="B209" s="24"/>
      <c r="D209" s="171" t="s">
        <v>184</v>
      </c>
      <c r="F209" s="172" t="s">
        <v>335</v>
      </c>
      <c r="I209" s="173"/>
      <c r="L209" s="24"/>
      <c r="M209" s="174"/>
      <c r="T209" s="56"/>
      <c r="AT209" s="3" t="s">
        <v>184</v>
      </c>
      <c r="AU209" s="3" t="s">
        <v>88</v>
      </c>
    </row>
    <row r="210" s="23" customFormat="true" ht="39" hidden="false" customHeight="false" outlineLevel="0" collapsed="false">
      <c r="B210" s="24"/>
      <c r="D210" s="171" t="s">
        <v>186</v>
      </c>
      <c r="F210" s="175" t="s">
        <v>336</v>
      </c>
      <c r="I210" s="173"/>
      <c r="L210" s="24"/>
      <c r="M210" s="174"/>
      <c r="T210" s="56"/>
      <c r="AT210" s="3" t="s">
        <v>186</v>
      </c>
      <c r="AU210" s="3" t="s">
        <v>88</v>
      </c>
    </row>
    <row r="211" s="183" customFormat="true" ht="11.25" hidden="false" customHeight="false" outlineLevel="0" collapsed="false">
      <c r="B211" s="184"/>
      <c r="D211" s="171" t="s">
        <v>188</v>
      </c>
      <c r="E211" s="185"/>
      <c r="F211" s="186" t="s">
        <v>137</v>
      </c>
      <c r="H211" s="187" t="n">
        <v>13</v>
      </c>
      <c r="I211" s="188"/>
      <c r="L211" s="184"/>
      <c r="M211" s="189"/>
      <c r="T211" s="190"/>
      <c r="AT211" s="185" t="s">
        <v>188</v>
      </c>
      <c r="AU211" s="185" t="s">
        <v>88</v>
      </c>
      <c r="AV211" s="183" t="s">
        <v>88</v>
      </c>
      <c r="AW211" s="183" t="s">
        <v>40</v>
      </c>
      <c r="AX211" s="183" t="s">
        <v>79</v>
      </c>
      <c r="AY211" s="185" t="s">
        <v>176</v>
      </c>
    </row>
    <row r="212" s="191" customFormat="true" ht="11.25" hidden="false" customHeight="false" outlineLevel="0" collapsed="false">
      <c r="B212" s="192"/>
      <c r="D212" s="171" t="s">
        <v>188</v>
      </c>
      <c r="E212" s="193"/>
      <c r="F212" s="194" t="s">
        <v>191</v>
      </c>
      <c r="H212" s="195" t="n">
        <v>13</v>
      </c>
      <c r="I212" s="196"/>
      <c r="L212" s="192"/>
      <c r="M212" s="197"/>
      <c r="T212" s="198"/>
      <c r="AT212" s="193" t="s">
        <v>188</v>
      </c>
      <c r="AU212" s="193" t="s">
        <v>88</v>
      </c>
      <c r="AV212" s="191" t="s">
        <v>182</v>
      </c>
      <c r="AW212" s="191" t="s">
        <v>40</v>
      </c>
      <c r="AX212" s="191" t="s">
        <v>86</v>
      </c>
      <c r="AY212" s="193" t="s">
        <v>176</v>
      </c>
    </row>
    <row r="213" s="23" customFormat="true" ht="24" hidden="false" customHeight="true" outlineLevel="0" collapsed="false">
      <c r="B213" s="24"/>
      <c r="C213" s="158" t="s">
        <v>337</v>
      </c>
      <c r="D213" s="158" t="s">
        <v>179</v>
      </c>
      <c r="E213" s="159" t="s">
        <v>338</v>
      </c>
      <c r="F213" s="160" t="s">
        <v>339</v>
      </c>
      <c r="G213" s="161" t="s">
        <v>115</v>
      </c>
      <c r="H213" s="162" t="n">
        <v>1</v>
      </c>
      <c r="I213" s="163"/>
      <c r="J213" s="164" t="n">
        <f aca="false">ROUND(I213*H213,2)</f>
        <v>0</v>
      </c>
      <c r="K213" s="160" t="s">
        <v>181</v>
      </c>
      <c r="L213" s="24"/>
      <c r="M213" s="165"/>
      <c r="N213" s="166" t="s">
        <v>52</v>
      </c>
      <c r="P213" s="167" t="n">
        <f aca="false">O213*H213</f>
        <v>0</v>
      </c>
      <c r="Q213" s="167" t="n">
        <v>0</v>
      </c>
      <c r="R213" s="167" t="n">
        <f aca="false">Q213*H213</f>
        <v>0</v>
      </c>
      <c r="S213" s="167" t="n">
        <v>0</v>
      </c>
      <c r="T213" s="168" t="n">
        <f aca="false">S213*H213</f>
        <v>0</v>
      </c>
      <c r="AR213" s="169" t="s">
        <v>182</v>
      </c>
      <c r="AT213" s="169" t="s">
        <v>179</v>
      </c>
      <c r="AU213" s="169" t="s">
        <v>88</v>
      </c>
      <c r="AY213" s="3" t="s">
        <v>176</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182</v>
      </c>
      <c r="BK213" s="170" t="n">
        <f aca="false">ROUND(I213*H213,2)</f>
        <v>0</v>
      </c>
      <c r="BL213" s="3" t="s">
        <v>182</v>
      </c>
      <c r="BM213" s="169" t="s">
        <v>340</v>
      </c>
    </row>
    <row r="214" s="23" customFormat="true" ht="39" hidden="false" customHeight="false" outlineLevel="0" collapsed="false">
      <c r="B214" s="24"/>
      <c r="D214" s="171" t="s">
        <v>184</v>
      </c>
      <c r="F214" s="172" t="s">
        <v>341</v>
      </c>
      <c r="I214" s="173"/>
      <c r="L214" s="24"/>
      <c r="M214" s="174"/>
      <c r="T214" s="56"/>
      <c r="AT214" s="3" t="s">
        <v>184</v>
      </c>
      <c r="AU214" s="3" t="s">
        <v>88</v>
      </c>
    </row>
    <row r="215" s="23" customFormat="true" ht="29.25" hidden="false" customHeight="false" outlineLevel="0" collapsed="false">
      <c r="B215" s="24"/>
      <c r="D215" s="171" t="s">
        <v>186</v>
      </c>
      <c r="F215" s="175" t="s">
        <v>342</v>
      </c>
      <c r="I215" s="173"/>
      <c r="L215" s="24"/>
      <c r="M215" s="174"/>
      <c r="T215" s="56"/>
      <c r="AT215" s="3" t="s">
        <v>186</v>
      </c>
      <c r="AU215" s="3" t="s">
        <v>88</v>
      </c>
    </row>
    <row r="216" s="183" customFormat="true" ht="11.25" hidden="false" customHeight="false" outlineLevel="0" collapsed="false">
      <c r="B216" s="184"/>
      <c r="D216" s="171" t="s">
        <v>188</v>
      </c>
      <c r="E216" s="185"/>
      <c r="F216" s="186" t="s">
        <v>343</v>
      </c>
      <c r="H216" s="187" t="n">
        <v>1</v>
      </c>
      <c r="I216" s="188"/>
      <c r="L216" s="184"/>
      <c r="M216" s="189"/>
      <c r="T216" s="190"/>
      <c r="AT216" s="185" t="s">
        <v>188</v>
      </c>
      <c r="AU216" s="185" t="s">
        <v>88</v>
      </c>
      <c r="AV216" s="183" t="s">
        <v>88</v>
      </c>
      <c r="AW216" s="183" t="s">
        <v>40</v>
      </c>
      <c r="AX216" s="183" t="s">
        <v>79</v>
      </c>
      <c r="AY216" s="185" t="s">
        <v>176</v>
      </c>
    </row>
    <row r="217" s="191" customFormat="true" ht="11.25" hidden="false" customHeight="false" outlineLevel="0" collapsed="false">
      <c r="B217" s="192"/>
      <c r="D217" s="171" t="s">
        <v>188</v>
      </c>
      <c r="E217" s="193"/>
      <c r="F217" s="194" t="s">
        <v>191</v>
      </c>
      <c r="H217" s="195" t="n">
        <v>1</v>
      </c>
      <c r="I217" s="196"/>
      <c r="L217" s="192"/>
      <c r="M217" s="197"/>
      <c r="T217" s="198"/>
      <c r="AT217" s="193" t="s">
        <v>188</v>
      </c>
      <c r="AU217" s="193" t="s">
        <v>88</v>
      </c>
      <c r="AV217" s="191" t="s">
        <v>182</v>
      </c>
      <c r="AW217" s="191" t="s">
        <v>40</v>
      </c>
      <c r="AX217" s="191" t="s">
        <v>86</v>
      </c>
      <c r="AY217" s="193" t="s">
        <v>176</v>
      </c>
    </row>
    <row r="218" s="23" customFormat="true" ht="16.5" hidden="false" customHeight="true" outlineLevel="0" collapsed="false">
      <c r="B218" s="24"/>
      <c r="C218" s="158" t="s">
        <v>344</v>
      </c>
      <c r="D218" s="158" t="s">
        <v>179</v>
      </c>
      <c r="E218" s="159" t="s">
        <v>345</v>
      </c>
      <c r="F218" s="160" t="s">
        <v>346</v>
      </c>
      <c r="G218" s="161" t="s">
        <v>119</v>
      </c>
      <c r="H218" s="162" t="n">
        <v>2</v>
      </c>
      <c r="I218" s="163"/>
      <c r="J218" s="164" t="n">
        <f aca="false">ROUND(I218*H218,2)</f>
        <v>0</v>
      </c>
      <c r="K218" s="160" t="s">
        <v>181</v>
      </c>
      <c r="L218" s="24"/>
      <c r="M218" s="165"/>
      <c r="N218" s="166" t="s">
        <v>52</v>
      </c>
      <c r="P218" s="167" t="n">
        <f aca="false">O218*H218</f>
        <v>0</v>
      </c>
      <c r="Q218" s="167" t="n">
        <v>0</v>
      </c>
      <c r="R218" s="167" t="n">
        <f aca="false">Q218*H218</f>
        <v>0</v>
      </c>
      <c r="S218" s="167" t="n">
        <v>0</v>
      </c>
      <c r="T218" s="168" t="n">
        <f aca="false">S218*H218</f>
        <v>0</v>
      </c>
      <c r="AR218" s="169" t="s">
        <v>182</v>
      </c>
      <c r="AT218" s="169" t="s">
        <v>179</v>
      </c>
      <c r="AU218" s="169" t="s">
        <v>88</v>
      </c>
      <c r="AY218" s="3" t="s">
        <v>176</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182</v>
      </c>
      <c r="BK218" s="170" t="n">
        <f aca="false">ROUND(I218*H218,2)</f>
        <v>0</v>
      </c>
      <c r="BL218" s="3" t="s">
        <v>182</v>
      </c>
      <c r="BM218" s="169" t="s">
        <v>347</v>
      </c>
    </row>
    <row r="219" s="23" customFormat="true" ht="48.75" hidden="false" customHeight="false" outlineLevel="0" collapsed="false">
      <c r="B219" s="24"/>
      <c r="D219" s="171" t="s">
        <v>184</v>
      </c>
      <c r="F219" s="172" t="s">
        <v>348</v>
      </c>
      <c r="I219" s="173"/>
      <c r="L219" s="24"/>
      <c r="M219" s="174"/>
      <c r="T219" s="56"/>
      <c r="AT219" s="3" t="s">
        <v>184</v>
      </c>
      <c r="AU219" s="3" t="s">
        <v>88</v>
      </c>
    </row>
    <row r="220" s="23" customFormat="true" ht="48.75" hidden="false" customHeight="false" outlineLevel="0" collapsed="false">
      <c r="B220" s="24"/>
      <c r="D220" s="171" t="s">
        <v>186</v>
      </c>
      <c r="F220" s="175" t="s">
        <v>349</v>
      </c>
      <c r="I220" s="173"/>
      <c r="L220" s="24"/>
      <c r="M220" s="174"/>
      <c r="T220" s="56"/>
      <c r="AT220" s="3" t="s">
        <v>186</v>
      </c>
      <c r="AU220" s="3" t="s">
        <v>88</v>
      </c>
    </row>
    <row r="221" s="183" customFormat="true" ht="11.25" hidden="false" customHeight="false" outlineLevel="0" collapsed="false">
      <c r="B221" s="184"/>
      <c r="D221" s="171" t="s">
        <v>188</v>
      </c>
      <c r="E221" s="185"/>
      <c r="F221" s="186" t="s">
        <v>350</v>
      </c>
      <c r="H221" s="187" t="n">
        <v>2</v>
      </c>
      <c r="I221" s="188"/>
      <c r="L221" s="184"/>
      <c r="M221" s="189"/>
      <c r="T221" s="190"/>
      <c r="AT221" s="185" t="s">
        <v>188</v>
      </c>
      <c r="AU221" s="185" t="s">
        <v>88</v>
      </c>
      <c r="AV221" s="183" t="s">
        <v>88</v>
      </c>
      <c r="AW221" s="183" t="s">
        <v>40</v>
      </c>
      <c r="AX221" s="183" t="s">
        <v>79</v>
      </c>
      <c r="AY221" s="185" t="s">
        <v>176</v>
      </c>
    </row>
    <row r="222" s="191" customFormat="true" ht="11.25" hidden="false" customHeight="false" outlineLevel="0" collapsed="false">
      <c r="B222" s="192"/>
      <c r="D222" s="171" t="s">
        <v>188</v>
      </c>
      <c r="E222" s="193"/>
      <c r="F222" s="194" t="s">
        <v>191</v>
      </c>
      <c r="H222" s="195" t="n">
        <v>2</v>
      </c>
      <c r="I222" s="196"/>
      <c r="L222" s="192"/>
      <c r="M222" s="197"/>
      <c r="T222" s="198"/>
      <c r="AT222" s="193" t="s">
        <v>188</v>
      </c>
      <c r="AU222" s="193" t="s">
        <v>88</v>
      </c>
      <c r="AV222" s="191" t="s">
        <v>182</v>
      </c>
      <c r="AW222" s="191" t="s">
        <v>40</v>
      </c>
      <c r="AX222" s="191" t="s">
        <v>86</v>
      </c>
      <c r="AY222" s="193" t="s">
        <v>176</v>
      </c>
    </row>
    <row r="223" s="23" customFormat="true" ht="16.5" hidden="false" customHeight="true" outlineLevel="0" collapsed="false">
      <c r="B223" s="24"/>
      <c r="C223" s="158" t="s">
        <v>351</v>
      </c>
      <c r="D223" s="158" t="s">
        <v>179</v>
      </c>
      <c r="E223" s="159" t="s">
        <v>352</v>
      </c>
      <c r="F223" s="160" t="s">
        <v>353</v>
      </c>
      <c r="G223" s="161" t="s">
        <v>119</v>
      </c>
      <c r="H223" s="162" t="n">
        <v>2</v>
      </c>
      <c r="I223" s="163"/>
      <c r="J223" s="164" t="n">
        <f aca="false">ROUND(I223*H223,2)</f>
        <v>0</v>
      </c>
      <c r="K223" s="160" t="s">
        <v>181</v>
      </c>
      <c r="L223" s="24"/>
      <c r="M223" s="165"/>
      <c r="N223" s="166" t="s">
        <v>52</v>
      </c>
      <c r="P223" s="167" t="n">
        <f aca="false">O223*H223</f>
        <v>0</v>
      </c>
      <c r="Q223" s="167" t="n">
        <v>0</v>
      </c>
      <c r="R223" s="167" t="n">
        <f aca="false">Q223*H223</f>
        <v>0</v>
      </c>
      <c r="S223" s="167" t="n">
        <v>0</v>
      </c>
      <c r="T223" s="168" t="n">
        <f aca="false">S223*H223</f>
        <v>0</v>
      </c>
      <c r="AR223" s="169" t="s">
        <v>182</v>
      </c>
      <c r="AT223" s="169" t="s">
        <v>179</v>
      </c>
      <c r="AU223" s="169" t="s">
        <v>88</v>
      </c>
      <c r="AY223" s="3" t="s">
        <v>176</v>
      </c>
      <c r="BE223" s="170" t="n">
        <f aca="false">IF(N223="základní",J223,0)</f>
        <v>0</v>
      </c>
      <c r="BF223" s="170" t="n">
        <f aca="false">IF(N223="snížená",J223,0)</f>
        <v>0</v>
      </c>
      <c r="BG223" s="170" t="n">
        <f aca="false">IF(N223="zákl. přenesená",J223,0)</f>
        <v>0</v>
      </c>
      <c r="BH223" s="170" t="n">
        <f aca="false">IF(N223="sníž. přenesená",J223,0)</f>
        <v>0</v>
      </c>
      <c r="BI223" s="170" t="n">
        <f aca="false">IF(N223="nulová",J223,0)</f>
        <v>0</v>
      </c>
      <c r="BJ223" s="3" t="s">
        <v>182</v>
      </c>
      <c r="BK223" s="170" t="n">
        <f aca="false">ROUND(I223*H223,2)</f>
        <v>0</v>
      </c>
      <c r="BL223" s="3" t="s">
        <v>182</v>
      </c>
      <c r="BM223" s="169" t="s">
        <v>354</v>
      </c>
    </row>
    <row r="224" s="23" customFormat="true" ht="48.75" hidden="false" customHeight="false" outlineLevel="0" collapsed="false">
      <c r="B224" s="24"/>
      <c r="D224" s="171" t="s">
        <v>184</v>
      </c>
      <c r="F224" s="172" t="s">
        <v>355</v>
      </c>
      <c r="I224" s="173"/>
      <c r="L224" s="24"/>
      <c r="M224" s="174"/>
      <c r="T224" s="56"/>
      <c r="AT224" s="3" t="s">
        <v>184</v>
      </c>
      <c r="AU224" s="3" t="s">
        <v>88</v>
      </c>
    </row>
    <row r="225" s="23" customFormat="true" ht="48.75" hidden="false" customHeight="false" outlineLevel="0" collapsed="false">
      <c r="B225" s="24"/>
      <c r="D225" s="171" t="s">
        <v>186</v>
      </c>
      <c r="F225" s="175" t="s">
        <v>349</v>
      </c>
      <c r="I225" s="173"/>
      <c r="L225" s="24"/>
      <c r="M225" s="174"/>
      <c r="T225" s="56"/>
      <c r="AT225" s="3" t="s">
        <v>186</v>
      </c>
      <c r="AU225" s="3" t="s">
        <v>88</v>
      </c>
    </row>
    <row r="226" s="183" customFormat="true" ht="11.25" hidden="false" customHeight="false" outlineLevel="0" collapsed="false">
      <c r="B226" s="184"/>
      <c r="D226" s="171" t="s">
        <v>188</v>
      </c>
      <c r="E226" s="185"/>
      <c r="F226" s="186" t="s">
        <v>356</v>
      </c>
      <c r="H226" s="187" t="n">
        <v>2</v>
      </c>
      <c r="I226" s="188"/>
      <c r="L226" s="184"/>
      <c r="M226" s="189"/>
      <c r="T226" s="190"/>
      <c r="AT226" s="185" t="s">
        <v>188</v>
      </c>
      <c r="AU226" s="185" t="s">
        <v>88</v>
      </c>
      <c r="AV226" s="183" t="s">
        <v>88</v>
      </c>
      <c r="AW226" s="183" t="s">
        <v>40</v>
      </c>
      <c r="AX226" s="183" t="s">
        <v>79</v>
      </c>
      <c r="AY226" s="185" t="s">
        <v>176</v>
      </c>
    </row>
    <row r="227" s="191" customFormat="true" ht="11.25" hidden="false" customHeight="false" outlineLevel="0" collapsed="false">
      <c r="B227" s="192"/>
      <c r="D227" s="171" t="s">
        <v>188</v>
      </c>
      <c r="E227" s="193"/>
      <c r="F227" s="194" t="s">
        <v>191</v>
      </c>
      <c r="H227" s="195" t="n">
        <v>2</v>
      </c>
      <c r="I227" s="196"/>
      <c r="L227" s="192"/>
      <c r="M227" s="197"/>
      <c r="T227" s="198"/>
      <c r="AT227" s="193" t="s">
        <v>188</v>
      </c>
      <c r="AU227" s="193" t="s">
        <v>88</v>
      </c>
      <c r="AV227" s="191" t="s">
        <v>182</v>
      </c>
      <c r="AW227" s="191" t="s">
        <v>40</v>
      </c>
      <c r="AX227" s="191" t="s">
        <v>86</v>
      </c>
      <c r="AY227" s="193" t="s">
        <v>176</v>
      </c>
    </row>
    <row r="228" s="23" customFormat="true" ht="16.5" hidden="false" customHeight="true" outlineLevel="0" collapsed="false">
      <c r="B228" s="24"/>
      <c r="C228" s="158" t="s">
        <v>128</v>
      </c>
      <c r="D228" s="158" t="s">
        <v>179</v>
      </c>
      <c r="E228" s="159" t="s">
        <v>357</v>
      </c>
      <c r="F228" s="160" t="s">
        <v>358</v>
      </c>
      <c r="G228" s="161" t="s">
        <v>119</v>
      </c>
      <c r="H228" s="162" t="n">
        <v>1</v>
      </c>
      <c r="I228" s="163"/>
      <c r="J228" s="164" t="n">
        <f aca="false">ROUND(I228*H228,2)</f>
        <v>0</v>
      </c>
      <c r="K228" s="160" t="s">
        <v>181</v>
      </c>
      <c r="L228" s="24"/>
      <c r="M228" s="165"/>
      <c r="N228" s="166" t="s">
        <v>52</v>
      </c>
      <c r="P228" s="167" t="n">
        <f aca="false">O228*H228</f>
        <v>0</v>
      </c>
      <c r="Q228" s="167" t="n">
        <v>0</v>
      </c>
      <c r="R228" s="167" t="n">
        <f aca="false">Q228*H228</f>
        <v>0</v>
      </c>
      <c r="S228" s="167" t="n">
        <v>0</v>
      </c>
      <c r="T228" s="168" t="n">
        <f aca="false">S228*H228</f>
        <v>0</v>
      </c>
      <c r="AR228" s="169" t="s">
        <v>182</v>
      </c>
      <c r="AT228" s="169" t="s">
        <v>179</v>
      </c>
      <c r="AU228" s="169" t="s">
        <v>88</v>
      </c>
      <c r="AY228" s="3" t="s">
        <v>176</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182</v>
      </c>
      <c r="BK228" s="170" t="n">
        <f aca="false">ROUND(I228*H228,2)</f>
        <v>0</v>
      </c>
      <c r="BL228" s="3" t="s">
        <v>182</v>
      </c>
      <c r="BM228" s="169" t="s">
        <v>359</v>
      </c>
    </row>
    <row r="229" s="23" customFormat="true" ht="48.75" hidden="false" customHeight="false" outlineLevel="0" collapsed="false">
      <c r="B229" s="24"/>
      <c r="D229" s="171" t="s">
        <v>184</v>
      </c>
      <c r="F229" s="172" t="s">
        <v>360</v>
      </c>
      <c r="I229" s="173"/>
      <c r="L229" s="24"/>
      <c r="M229" s="174"/>
      <c r="T229" s="56"/>
      <c r="AT229" s="3" t="s">
        <v>184</v>
      </c>
      <c r="AU229" s="3" t="s">
        <v>88</v>
      </c>
    </row>
    <row r="230" s="23" customFormat="true" ht="48.75" hidden="false" customHeight="false" outlineLevel="0" collapsed="false">
      <c r="B230" s="24"/>
      <c r="D230" s="171" t="s">
        <v>186</v>
      </c>
      <c r="F230" s="175" t="s">
        <v>361</v>
      </c>
      <c r="I230" s="173"/>
      <c r="L230" s="24"/>
      <c r="M230" s="174"/>
      <c r="T230" s="56"/>
      <c r="AT230" s="3" t="s">
        <v>186</v>
      </c>
      <c r="AU230" s="3" t="s">
        <v>88</v>
      </c>
    </row>
    <row r="231" s="183" customFormat="true" ht="11.25" hidden="false" customHeight="false" outlineLevel="0" collapsed="false">
      <c r="B231" s="184"/>
      <c r="D231" s="171" t="s">
        <v>188</v>
      </c>
      <c r="E231" s="185"/>
      <c r="F231" s="186" t="s">
        <v>362</v>
      </c>
      <c r="H231" s="187" t="n">
        <v>1</v>
      </c>
      <c r="I231" s="188"/>
      <c r="L231" s="184"/>
      <c r="M231" s="189"/>
      <c r="T231" s="190"/>
      <c r="AT231" s="185" t="s">
        <v>188</v>
      </c>
      <c r="AU231" s="185" t="s">
        <v>88</v>
      </c>
      <c r="AV231" s="183" t="s">
        <v>88</v>
      </c>
      <c r="AW231" s="183" t="s">
        <v>40</v>
      </c>
      <c r="AX231" s="183" t="s">
        <v>79</v>
      </c>
      <c r="AY231" s="185" t="s">
        <v>176</v>
      </c>
    </row>
    <row r="232" s="191" customFormat="true" ht="11.25" hidden="false" customHeight="false" outlineLevel="0" collapsed="false">
      <c r="B232" s="192"/>
      <c r="D232" s="171" t="s">
        <v>188</v>
      </c>
      <c r="E232" s="193"/>
      <c r="F232" s="194" t="s">
        <v>191</v>
      </c>
      <c r="H232" s="195" t="n">
        <v>1</v>
      </c>
      <c r="I232" s="196"/>
      <c r="L232" s="192"/>
      <c r="M232" s="197"/>
      <c r="T232" s="198"/>
      <c r="AT232" s="193" t="s">
        <v>188</v>
      </c>
      <c r="AU232" s="193" t="s">
        <v>88</v>
      </c>
      <c r="AV232" s="191" t="s">
        <v>182</v>
      </c>
      <c r="AW232" s="191" t="s">
        <v>40</v>
      </c>
      <c r="AX232" s="191" t="s">
        <v>86</v>
      </c>
      <c r="AY232" s="193" t="s">
        <v>176</v>
      </c>
    </row>
    <row r="233" s="23" customFormat="true" ht="16.5" hidden="false" customHeight="true" outlineLevel="0" collapsed="false">
      <c r="B233" s="24"/>
      <c r="C233" s="158" t="s">
        <v>363</v>
      </c>
      <c r="D233" s="158" t="s">
        <v>179</v>
      </c>
      <c r="E233" s="159" t="s">
        <v>364</v>
      </c>
      <c r="F233" s="160" t="s">
        <v>365</v>
      </c>
      <c r="G233" s="161" t="s">
        <v>119</v>
      </c>
      <c r="H233" s="162" t="n">
        <v>1</v>
      </c>
      <c r="I233" s="163"/>
      <c r="J233" s="164" t="n">
        <f aca="false">ROUND(I233*H233,2)</f>
        <v>0</v>
      </c>
      <c r="K233" s="160" t="s">
        <v>181</v>
      </c>
      <c r="L233" s="24"/>
      <c r="M233" s="165"/>
      <c r="N233" s="166" t="s">
        <v>52</v>
      </c>
      <c r="P233" s="167" t="n">
        <f aca="false">O233*H233</f>
        <v>0</v>
      </c>
      <c r="Q233" s="167" t="n">
        <v>0</v>
      </c>
      <c r="R233" s="167" t="n">
        <f aca="false">Q233*H233</f>
        <v>0</v>
      </c>
      <c r="S233" s="167" t="n">
        <v>0</v>
      </c>
      <c r="T233" s="168" t="n">
        <f aca="false">S233*H233</f>
        <v>0</v>
      </c>
      <c r="AR233" s="169" t="s">
        <v>182</v>
      </c>
      <c r="AT233" s="169" t="s">
        <v>179</v>
      </c>
      <c r="AU233" s="169" t="s">
        <v>88</v>
      </c>
      <c r="AY233" s="3" t="s">
        <v>176</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182</v>
      </c>
      <c r="BK233" s="170" t="n">
        <f aca="false">ROUND(I233*H233,2)</f>
        <v>0</v>
      </c>
      <c r="BL233" s="3" t="s">
        <v>182</v>
      </c>
      <c r="BM233" s="169" t="s">
        <v>366</v>
      </c>
    </row>
    <row r="234" s="23" customFormat="true" ht="48.75" hidden="false" customHeight="false" outlineLevel="0" collapsed="false">
      <c r="B234" s="24"/>
      <c r="D234" s="171" t="s">
        <v>184</v>
      </c>
      <c r="F234" s="172" t="s">
        <v>367</v>
      </c>
      <c r="I234" s="173"/>
      <c r="L234" s="24"/>
      <c r="M234" s="174"/>
      <c r="T234" s="56"/>
      <c r="AT234" s="3" t="s">
        <v>184</v>
      </c>
      <c r="AU234" s="3" t="s">
        <v>88</v>
      </c>
    </row>
    <row r="235" s="23" customFormat="true" ht="48.75" hidden="false" customHeight="false" outlineLevel="0" collapsed="false">
      <c r="B235" s="24"/>
      <c r="D235" s="171" t="s">
        <v>186</v>
      </c>
      <c r="F235" s="175" t="s">
        <v>361</v>
      </c>
      <c r="I235" s="173"/>
      <c r="L235" s="24"/>
      <c r="M235" s="174"/>
      <c r="T235" s="56"/>
      <c r="AT235" s="3" t="s">
        <v>186</v>
      </c>
      <c r="AU235" s="3" t="s">
        <v>88</v>
      </c>
    </row>
    <row r="236" s="183" customFormat="true" ht="11.25" hidden="false" customHeight="false" outlineLevel="0" collapsed="false">
      <c r="B236" s="184"/>
      <c r="D236" s="171" t="s">
        <v>188</v>
      </c>
      <c r="E236" s="185"/>
      <c r="F236" s="186" t="s">
        <v>368</v>
      </c>
      <c r="H236" s="187" t="n">
        <v>1</v>
      </c>
      <c r="I236" s="188"/>
      <c r="L236" s="184"/>
      <c r="M236" s="189"/>
      <c r="T236" s="190"/>
      <c r="AT236" s="185" t="s">
        <v>188</v>
      </c>
      <c r="AU236" s="185" t="s">
        <v>88</v>
      </c>
      <c r="AV236" s="183" t="s">
        <v>88</v>
      </c>
      <c r="AW236" s="183" t="s">
        <v>40</v>
      </c>
      <c r="AX236" s="183" t="s">
        <v>79</v>
      </c>
      <c r="AY236" s="185" t="s">
        <v>176</v>
      </c>
    </row>
    <row r="237" s="191" customFormat="true" ht="11.25" hidden="false" customHeight="false" outlineLevel="0" collapsed="false">
      <c r="B237" s="192"/>
      <c r="D237" s="171" t="s">
        <v>188</v>
      </c>
      <c r="E237" s="193"/>
      <c r="F237" s="194" t="s">
        <v>191</v>
      </c>
      <c r="H237" s="195" t="n">
        <v>1</v>
      </c>
      <c r="I237" s="196"/>
      <c r="L237" s="192"/>
      <c r="M237" s="197"/>
      <c r="T237" s="198"/>
      <c r="AT237" s="193" t="s">
        <v>188</v>
      </c>
      <c r="AU237" s="193" t="s">
        <v>88</v>
      </c>
      <c r="AV237" s="191" t="s">
        <v>182</v>
      </c>
      <c r="AW237" s="191" t="s">
        <v>40</v>
      </c>
      <c r="AX237" s="191" t="s">
        <v>86</v>
      </c>
      <c r="AY237" s="193" t="s">
        <v>176</v>
      </c>
    </row>
    <row r="238" s="23" customFormat="true" ht="24" hidden="false" customHeight="true" outlineLevel="0" collapsed="false">
      <c r="B238" s="24"/>
      <c r="C238" s="158" t="s">
        <v>369</v>
      </c>
      <c r="D238" s="158" t="s">
        <v>179</v>
      </c>
      <c r="E238" s="159" t="s">
        <v>370</v>
      </c>
      <c r="F238" s="160" t="s">
        <v>371</v>
      </c>
      <c r="G238" s="161" t="s">
        <v>119</v>
      </c>
      <c r="H238" s="162" t="n">
        <v>30</v>
      </c>
      <c r="I238" s="163"/>
      <c r="J238" s="164" t="n">
        <f aca="false">ROUND(I238*H238,2)</f>
        <v>0</v>
      </c>
      <c r="K238" s="160"/>
      <c r="L238" s="24"/>
      <c r="M238" s="165"/>
      <c r="N238" s="166" t="s">
        <v>52</v>
      </c>
      <c r="P238" s="167" t="n">
        <f aca="false">O238*H238</f>
        <v>0</v>
      </c>
      <c r="Q238" s="167" t="n">
        <v>0</v>
      </c>
      <c r="R238" s="167" t="n">
        <f aca="false">Q238*H238</f>
        <v>0</v>
      </c>
      <c r="S238" s="167" t="n">
        <v>0</v>
      </c>
      <c r="T238" s="168" t="n">
        <f aca="false">S238*H238</f>
        <v>0</v>
      </c>
      <c r="AR238" s="169" t="s">
        <v>372</v>
      </c>
      <c r="AT238" s="169" t="s">
        <v>179</v>
      </c>
      <c r="AU238" s="169" t="s">
        <v>88</v>
      </c>
      <c r="AY238" s="3" t="s">
        <v>176</v>
      </c>
      <c r="BE238" s="170" t="n">
        <f aca="false">IF(N238="základní",J238,0)</f>
        <v>0</v>
      </c>
      <c r="BF238" s="170" t="n">
        <f aca="false">IF(N238="snížená",J238,0)</f>
        <v>0</v>
      </c>
      <c r="BG238" s="170" t="n">
        <f aca="false">IF(N238="zákl. přenesená",J238,0)</f>
        <v>0</v>
      </c>
      <c r="BH238" s="170" t="n">
        <f aca="false">IF(N238="sníž. přenesená",J238,0)</f>
        <v>0</v>
      </c>
      <c r="BI238" s="170" t="n">
        <f aca="false">IF(N238="nulová",J238,0)</f>
        <v>0</v>
      </c>
      <c r="BJ238" s="3" t="s">
        <v>182</v>
      </c>
      <c r="BK238" s="170" t="n">
        <f aca="false">ROUND(I238*H238,2)</f>
        <v>0</v>
      </c>
      <c r="BL238" s="3" t="s">
        <v>372</v>
      </c>
      <c r="BM238" s="169" t="s">
        <v>373</v>
      </c>
    </row>
    <row r="239" s="23" customFormat="true" ht="19.5" hidden="false" customHeight="false" outlineLevel="0" collapsed="false">
      <c r="B239" s="24"/>
      <c r="D239" s="171" t="s">
        <v>184</v>
      </c>
      <c r="F239" s="172" t="s">
        <v>371</v>
      </c>
      <c r="I239" s="173"/>
      <c r="L239" s="24"/>
      <c r="M239" s="174"/>
      <c r="T239" s="56"/>
      <c r="AT239" s="3" t="s">
        <v>184</v>
      </c>
      <c r="AU239" s="3" t="s">
        <v>88</v>
      </c>
    </row>
    <row r="240" s="176" customFormat="true" ht="11.25" hidden="false" customHeight="false" outlineLevel="0" collapsed="false">
      <c r="B240" s="177"/>
      <c r="D240" s="171" t="s">
        <v>188</v>
      </c>
      <c r="E240" s="178"/>
      <c r="F240" s="179" t="s">
        <v>374</v>
      </c>
      <c r="H240" s="178"/>
      <c r="I240" s="180"/>
      <c r="L240" s="177"/>
      <c r="M240" s="181"/>
      <c r="T240" s="182"/>
      <c r="AT240" s="178" t="s">
        <v>188</v>
      </c>
      <c r="AU240" s="178" t="s">
        <v>88</v>
      </c>
      <c r="AV240" s="176" t="s">
        <v>86</v>
      </c>
      <c r="AW240" s="176" t="s">
        <v>40</v>
      </c>
      <c r="AX240" s="176" t="s">
        <v>79</v>
      </c>
      <c r="AY240" s="178" t="s">
        <v>176</v>
      </c>
    </row>
    <row r="241" s="183" customFormat="true" ht="11.25" hidden="false" customHeight="false" outlineLevel="0" collapsed="false">
      <c r="B241" s="184"/>
      <c r="D241" s="171" t="s">
        <v>188</v>
      </c>
      <c r="E241" s="185"/>
      <c r="F241" s="186" t="s">
        <v>375</v>
      </c>
      <c r="H241" s="187" t="n">
        <v>30</v>
      </c>
      <c r="I241" s="188"/>
      <c r="L241" s="184"/>
      <c r="M241" s="189"/>
      <c r="T241" s="190"/>
      <c r="AT241" s="185" t="s">
        <v>188</v>
      </c>
      <c r="AU241" s="185" t="s">
        <v>88</v>
      </c>
      <c r="AV241" s="183" t="s">
        <v>88</v>
      </c>
      <c r="AW241" s="183" t="s">
        <v>40</v>
      </c>
      <c r="AX241" s="183" t="s">
        <v>79</v>
      </c>
      <c r="AY241" s="185" t="s">
        <v>176</v>
      </c>
    </row>
    <row r="242" s="191" customFormat="true" ht="11.25" hidden="false" customHeight="false" outlineLevel="0" collapsed="false">
      <c r="B242" s="192"/>
      <c r="D242" s="171" t="s">
        <v>188</v>
      </c>
      <c r="E242" s="193"/>
      <c r="F242" s="194" t="s">
        <v>191</v>
      </c>
      <c r="H242" s="195" t="n">
        <v>30</v>
      </c>
      <c r="I242" s="196"/>
      <c r="L242" s="192"/>
      <c r="M242" s="197"/>
      <c r="T242" s="198"/>
      <c r="AT242" s="193" t="s">
        <v>188</v>
      </c>
      <c r="AU242" s="193" t="s">
        <v>88</v>
      </c>
      <c r="AV242" s="191" t="s">
        <v>182</v>
      </c>
      <c r="AW242" s="191" t="s">
        <v>40</v>
      </c>
      <c r="AX242" s="191" t="s">
        <v>86</v>
      </c>
      <c r="AY242" s="193" t="s">
        <v>176</v>
      </c>
    </row>
    <row r="243" s="23" customFormat="true" ht="55.5" hidden="false" customHeight="true" outlineLevel="0" collapsed="false">
      <c r="B243" s="24"/>
      <c r="C243" s="158" t="s">
        <v>376</v>
      </c>
      <c r="D243" s="158" t="s">
        <v>179</v>
      </c>
      <c r="E243" s="159" t="s">
        <v>377</v>
      </c>
      <c r="F243" s="160" t="s">
        <v>378</v>
      </c>
      <c r="G243" s="161" t="s">
        <v>119</v>
      </c>
      <c r="H243" s="162" t="n">
        <v>30</v>
      </c>
      <c r="I243" s="163"/>
      <c r="J243" s="164" t="n">
        <f aca="false">ROUND(I243*H243,2)</f>
        <v>0</v>
      </c>
      <c r="K243" s="160"/>
      <c r="L243" s="24"/>
      <c r="M243" s="165"/>
      <c r="N243" s="166" t="s">
        <v>52</v>
      </c>
      <c r="P243" s="167" t="n">
        <f aca="false">O243*H243</f>
        <v>0</v>
      </c>
      <c r="Q243" s="167" t="n">
        <v>0</v>
      </c>
      <c r="R243" s="167" t="n">
        <f aca="false">Q243*H243</f>
        <v>0</v>
      </c>
      <c r="S243" s="167" t="n">
        <v>0</v>
      </c>
      <c r="T243" s="168" t="n">
        <f aca="false">S243*H243</f>
        <v>0</v>
      </c>
      <c r="AR243" s="169" t="s">
        <v>372</v>
      </c>
      <c r="AT243" s="169" t="s">
        <v>179</v>
      </c>
      <c r="AU243" s="169" t="s">
        <v>88</v>
      </c>
      <c r="AY243" s="3" t="s">
        <v>176</v>
      </c>
      <c r="BE243" s="170" t="n">
        <f aca="false">IF(N243="základní",J243,0)</f>
        <v>0</v>
      </c>
      <c r="BF243" s="170" t="n">
        <f aca="false">IF(N243="snížená",J243,0)</f>
        <v>0</v>
      </c>
      <c r="BG243" s="170" t="n">
        <f aca="false">IF(N243="zákl. přenesená",J243,0)</f>
        <v>0</v>
      </c>
      <c r="BH243" s="170" t="n">
        <f aca="false">IF(N243="sníž. přenesená",J243,0)</f>
        <v>0</v>
      </c>
      <c r="BI243" s="170" t="n">
        <f aca="false">IF(N243="nulová",J243,0)</f>
        <v>0</v>
      </c>
      <c r="BJ243" s="3" t="s">
        <v>182</v>
      </c>
      <c r="BK243" s="170" t="n">
        <f aca="false">ROUND(I243*H243,2)</f>
        <v>0</v>
      </c>
      <c r="BL243" s="3" t="s">
        <v>372</v>
      </c>
      <c r="BM243" s="169" t="s">
        <v>379</v>
      </c>
    </row>
    <row r="244" s="23" customFormat="true" ht="39" hidden="false" customHeight="false" outlineLevel="0" collapsed="false">
      <c r="B244" s="24"/>
      <c r="D244" s="171" t="s">
        <v>184</v>
      </c>
      <c r="F244" s="172" t="s">
        <v>378</v>
      </c>
      <c r="I244" s="173"/>
      <c r="L244" s="24"/>
      <c r="M244" s="174"/>
      <c r="T244" s="56"/>
      <c r="AT244" s="3" t="s">
        <v>184</v>
      </c>
      <c r="AU244" s="3" t="s">
        <v>88</v>
      </c>
    </row>
    <row r="245" s="176" customFormat="true" ht="11.25" hidden="false" customHeight="false" outlineLevel="0" collapsed="false">
      <c r="B245" s="177"/>
      <c r="D245" s="171" t="s">
        <v>188</v>
      </c>
      <c r="E245" s="178"/>
      <c r="F245" s="179" t="s">
        <v>374</v>
      </c>
      <c r="H245" s="178"/>
      <c r="I245" s="180"/>
      <c r="L245" s="177"/>
      <c r="M245" s="181"/>
      <c r="T245" s="182"/>
      <c r="AT245" s="178" t="s">
        <v>188</v>
      </c>
      <c r="AU245" s="178" t="s">
        <v>88</v>
      </c>
      <c r="AV245" s="176" t="s">
        <v>86</v>
      </c>
      <c r="AW245" s="176" t="s">
        <v>40</v>
      </c>
      <c r="AX245" s="176" t="s">
        <v>79</v>
      </c>
      <c r="AY245" s="178" t="s">
        <v>176</v>
      </c>
    </row>
    <row r="246" s="183" customFormat="true" ht="11.25" hidden="false" customHeight="false" outlineLevel="0" collapsed="false">
      <c r="B246" s="184"/>
      <c r="D246" s="171" t="s">
        <v>188</v>
      </c>
      <c r="E246" s="185"/>
      <c r="F246" s="186" t="s">
        <v>375</v>
      </c>
      <c r="H246" s="187" t="n">
        <v>30</v>
      </c>
      <c r="I246" s="188"/>
      <c r="L246" s="184"/>
      <c r="M246" s="189"/>
      <c r="T246" s="190"/>
      <c r="AT246" s="185" t="s">
        <v>188</v>
      </c>
      <c r="AU246" s="185" t="s">
        <v>88</v>
      </c>
      <c r="AV246" s="183" t="s">
        <v>88</v>
      </c>
      <c r="AW246" s="183" t="s">
        <v>40</v>
      </c>
      <c r="AX246" s="183" t="s">
        <v>79</v>
      </c>
      <c r="AY246" s="185" t="s">
        <v>176</v>
      </c>
    </row>
    <row r="247" s="191" customFormat="true" ht="11.25" hidden="false" customHeight="false" outlineLevel="0" collapsed="false">
      <c r="B247" s="192"/>
      <c r="D247" s="171" t="s">
        <v>188</v>
      </c>
      <c r="E247" s="193"/>
      <c r="F247" s="194" t="s">
        <v>191</v>
      </c>
      <c r="H247" s="195" t="n">
        <v>30</v>
      </c>
      <c r="I247" s="196"/>
      <c r="L247" s="192"/>
      <c r="M247" s="197"/>
      <c r="T247" s="198"/>
      <c r="AT247" s="193" t="s">
        <v>188</v>
      </c>
      <c r="AU247" s="193" t="s">
        <v>88</v>
      </c>
      <c r="AV247" s="191" t="s">
        <v>182</v>
      </c>
      <c r="AW247" s="191" t="s">
        <v>40</v>
      </c>
      <c r="AX247" s="191" t="s">
        <v>86</v>
      </c>
      <c r="AY247" s="193" t="s">
        <v>176</v>
      </c>
    </row>
    <row r="248" s="23" customFormat="true" ht="21.75" hidden="false" customHeight="true" outlineLevel="0" collapsed="false">
      <c r="B248" s="24"/>
      <c r="C248" s="200" t="s">
        <v>380</v>
      </c>
      <c r="D248" s="201" t="s">
        <v>381</v>
      </c>
      <c r="E248" s="202" t="s">
        <v>382</v>
      </c>
      <c r="F248" s="203" t="s">
        <v>383</v>
      </c>
      <c r="G248" s="204" t="s">
        <v>124</v>
      </c>
      <c r="H248" s="205" t="n">
        <v>3313.98</v>
      </c>
      <c r="I248" s="206"/>
      <c r="J248" s="207" t="n">
        <f aca="false">ROUND(I248*H248,2)</f>
        <v>0</v>
      </c>
      <c r="K248" s="203" t="s">
        <v>181</v>
      </c>
      <c r="L248" s="208"/>
      <c r="M248" s="209"/>
      <c r="N248" s="210" t="s">
        <v>52</v>
      </c>
      <c r="P248" s="167" t="n">
        <f aca="false">O248*H248</f>
        <v>0</v>
      </c>
      <c r="Q248" s="167" t="n">
        <v>1</v>
      </c>
      <c r="R248" s="167" t="n">
        <f aca="false">Q248*H248</f>
        <v>3313.98</v>
      </c>
      <c r="S248" s="167" t="n">
        <v>0</v>
      </c>
      <c r="T248" s="168" t="n">
        <f aca="false">S248*H248</f>
        <v>0</v>
      </c>
      <c r="AR248" s="169" t="s">
        <v>372</v>
      </c>
      <c r="AT248" s="169" t="s">
        <v>381</v>
      </c>
      <c r="AU248" s="169" t="s">
        <v>88</v>
      </c>
      <c r="AY248" s="3" t="s">
        <v>176</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182</v>
      </c>
      <c r="BK248" s="170" t="n">
        <f aca="false">ROUND(I248*H248,2)</f>
        <v>0</v>
      </c>
      <c r="BL248" s="3" t="s">
        <v>372</v>
      </c>
      <c r="BM248" s="169" t="s">
        <v>384</v>
      </c>
    </row>
    <row r="249" s="23" customFormat="true" ht="11.25" hidden="false" customHeight="false" outlineLevel="0" collapsed="false">
      <c r="B249" s="24"/>
      <c r="D249" s="171" t="s">
        <v>184</v>
      </c>
      <c r="F249" s="172" t="s">
        <v>383</v>
      </c>
      <c r="I249" s="173"/>
      <c r="L249" s="24"/>
      <c r="M249" s="174"/>
      <c r="T249" s="56"/>
      <c r="AT249" s="3" t="s">
        <v>184</v>
      </c>
      <c r="AU249" s="3" t="s">
        <v>88</v>
      </c>
    </row>
    <row r="250" s="183" customFormat="true" ht="11.25" hidden="false" customHeight="false" outlineLevel="0" collapsed="false">
      <c r="B250" s="184"/>
      <c r="D250" s="171" t="s">
        <v>188</v>
      </c>
      <c r="E250" s="185"/>
      <c r="F250" s="186" t="s">
        <v>385</v>
      </c>
      <c r="H250" s="187" t="n">
        <v>3313.98</v>
      </c>
      <c r="I250" s="188"/>
      <c r="L250" s="184"/>
      <c r="M250" s="189"/>
      <c r="T250" s="190"/>
      <c r="AT250" s="185" t="s">
        <v>188</v>
      </c>
      <c r="AU250" s="185" t="s">
        <v>88</v>
      </c>
      <c r="AV250" s="183" t="s">
        <v>88</v>
      </c>
      <c r="AW250" s="183" t="s">
        <v>40</v>
      </c>
      <c r="AX250" s="183" t="s">
        <v>79</v>
      </c>
      <c r="AY250" s="185" t="s">
        <v>176</v>
      </c>
    </row>
    <row r="251" s="191" customFormat="true" ht="11.25" hidden="false" customHeight="false" outlineLevel="0" collapsed="false">
      <c r="B251" s="192"/>
      <c r="D251" s="171" t="s">
        <v>188</v>
      </c>
      <c r="E251" s="193"/>
      <c r="F251" s="194" t="s">
        <v>191</v>
      </c>
      <c r="H251" s="195" t="n">
        <v>3313.98</v>
      </c>
      <c r="I251" s="196"/>
      <c r="L251" s="192"/>
      <c r="M251" s="197"/>
      <c r="T251" s="198"/>
      <c r="AT251" s="193" t="s">
        <v>188</v>
      </c>
      <c r="AU251" s="193" t="s">
        <v>88</v>
      </c>
      <c r="AV251" s="191" t="s">
        <v>182</v>
      </c>
      <c r="AW251" s="191" t="s">
        <v>40</v>
      </c>
      <c r="AX251" s="191" t="s">
        <v>86</v>
      </c>
      <c r="AY251" s="193" t="s">
        <v>176</v>
      </c>
    </row>
    <row r="252" s="23" customFormat="true" ht="16.5" hidden="false" customHeight="true" outlineLevel="0" collapsed="false">
      <c r="B252" s="24"/>
      <c r="C252" s="200" t="s">
        <v>386</v>
      </c>
      <c r="D252" s="200" t="s">
        <v>381</v>
      </c>
      <c r="E252" s="202" t="s">
        <v>387</v>
      </c>
      <c r="F252" s="203" t="s">
        <v>388</v>
      </c>
      <c r="G252" s="204" t="s">
        <v>119</v>
      </c>
      <c r="H252" s="205" t="n">
        <v>2214</v>
      </c>
      <c r="I252" s="206"/>
      <c r="J252" s="207" t="n">
        <f aca="false">ROUND(I252*H252,2)</f>
        <v>0</v>
      </c>
      <c r="K252" s="203" t="s">
        <v>181</v>
      </c>
      <c r="L252" s="208"/>
      <c r="M252" s="209"/>
      <c r="N252" s="210" t="s">
        <v>52</v>
      </c>
      <c r="P252" s="167" t="n">
        <f aca="false">O252*H252</f>
        <v>0</v>
      </c>
      <c r="Q252" s="167" t="n">
        <v>0.00041</v>
      </c>
      <c r="R252" s="167" t="n">
        <f aca="false">Q252*H252</f>
        <v>0.90774</v>
      </c>
      <c r="S252" s="167" t="n">
        <v>0</v>
      </c>
      <c r="T252" s="168" t="n">
        <f aca="false">S252*H252</f>
        <v>0</v>
      </c>
      <c r="AR252" s="169" t="s">
        <v>372</v>
      </c>
      <c r="AT252" s="169" t="s">
        <v>381</v>
      </c>
      <c r="AU252" s="169" t="s">
        <v>88</v>
      </c>
      <c r="AY252" s="3" t="s">
        <v>176</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182</v>
      </c>
      <c r="BK252" s="170" t="n">
        <f aca="false">ROUND(I252*H252,2)</f>
        <v>0</v>
      </c>
      <c r="BL252" s="3" t="s">
        <v>372</v>
      </c>
      <c r="BM252" s="169" t="s">
        <v>389</v>
      </c>
    </row>
    <row r="253" s="23" customFormat="true" ht="11.25" hidden="false" customHeight="false" outlineLevel="0" collapsed="false">
      <c r="B253" s="24"/>
      <c r="D253" s="171" t="s">
        <v>184</v>
      </c>
      <c r="F253" s="172" t="s">
        <v>388</v>
      </c>
      <c r="I253" s="173"/>
      <c r="L253" s="24"/>
      <c r="M253" s="174"/>
      <c r="T253" s="56"/>
      <c r="AT253" s="3" t="s">
        <v>184</v>
      </c>
      <c r="AU253" s="3" t="s">
        <v>88</v>
      </c>
    </row>
    <row r="254" s="183" customFormat="true" ht="11.25" hidden="false" customHeight="false" outlineLevel="0" collapsed="false">
      <c r="B254" s="184"/>
      <c r="D254" s="171" t="s">
        <v>188</v>
      </c>
      <c r="E254" s="185"/>
      <c r="F254" s="186" t="s">
        <v>390</v>
      </c>
      <c r="H254" s="187" t="n">
        <v>2214</v>
      </c>
      <c r="I254" s="188"/>
      <c r="L254" s="184"/>
      <c r="M254" s="189"/>
      <c r="T254" s="190"/>
      <c r="AT254" s="185" t="s">
        <v>188</v>
      </c>
      <c r="AU254" s="185" t="s">
        <v>88</v>
      </c>
      <c r="AV254" s="183" t="s">
        <v>88</v>
      </c>
      <c r="AW254" s="183" t="s">
        <v>40</v>
      </c>
      <c r="AX254" s="183" t="s">
        <v>79</v>
      </c>
      <c r="AY254" s="185" t="s">
        <v>176</v>
      </c>
    </row>
    <row r="255" s="191" customFormat="true" ht="11.25" hidden="false" customHeight="false" outlineLevel="0" collapsed="false">
      <c r="B255" s="192"/>
      <c r="D255" s="171" t="s">
        <v>188</v>
      </c>
      <c r="E255" s="193"/>
      <c r="F255" s="194" t="s">
        <v>191</v>
      </c>
      <c r="H255" s="195" t="n">
        <v>2214</v>
      </c>
      <c r="I255" s="196"/>
      <c r="L255" s="192"/>
      <c r="M255" s="197"/>
      <c r="T255" s="198"/>
      <c r="AT255" s="193" t="s">
        <v>188</v>
      </c>
      <c r="AU255" s="193" t="s">
        <v>88</v>
      </c>
      <c r="AV255" s="191" t="s">
        <v>182</v>
      </c>
      <c r="AW255" s="191" t="s">
        <v>40</v>
      </c>
      <c r="AX255" s="191" t="s">
        <v>86</v>
      </c>
      <c r="AY255" s="193" t="s">
        <v>176</v>
      </c>
    </row>
    <row r="256" s="23" customFormat="true" ht="16.5" hidden="false" customHeight="true" outlineLevel="0" collapsed="false">
      <c r="B256" s="24"/>
      <c r="C256" s="200" t="s">
        <v>391</v>
      </c>
      <c r="D256" s="200" t="s">
        <v>381</v>
      </c>
      <c r="E256" s="202" t="s">
        <v>392</v>
      </c>
      <c r="F256" s="203" t="s">
        <v>393</v>
      </c>
      <c r="G256" s="204" t="s">
        <v>119</v>
      </c>
      <c r="H256" s="205" t="n">
        <v>2214</v>
      </c>
      <c r="I256" s="206"/>
      <c r="J256" s="207" t="n">
        <f aca="false">ROUND(I256*H256,2)</f>
        <v>0</v>
      </c>
      <c r="K256" s="203" t="s">
        <v>181</v>
      </c>
      <c r="L256" s="208"/>
      <c r="M256" s="209"/>
      <c r="N256" s="210" t="s">
        <v>52</v>
      </c>
      <c r="P256" s="167" t="n">
        <f aca="false">O256*H256</f>
        <v>0</v>
      </c>
      <c r="Q256" s="167" t="n">
        <v>0.00013</v>
      </c>
      <c r="R256" s="167" t="n">
        <f aca="false">Q256*H256</f>
        <v>0.28782</v>
      </c>
      <c r="S256" s="167" t="n">
        <v>0</v>
      </c>
      <c r="T256" s="168" t="n">
        <f aca="false">S256*H256</f>
        <v>0</v>
      </c>
      <c r="AR256" s="169" t="s">
        <v>372</v>
      </c>
      <c r="AT256" s="169" t="s">
        <v>381</v>
      </c>
      <c r="AU256" s="169" t="s">
        <v>88</v>
      </c>
      <c r="AY256" s="3" t="s">
        <v>176</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182</v>
      </c>
      <c r="BK256" s="170" t="n">
        <f aca="false">ROUND(I256*H256,2)</f>
        <v>0</v>
      </c>
      <c r="BL256" s="3" t="s">
        <v>372</v>
      </c>
      <c r="BM256" s="169" t="s">
        <v>394</v>
      </c>
    </row>
    <row r="257" s="23" customFormat="true" ht="11.25" hidden="false" customHeight="false" outlineLevel="0" collapsed="false">
      <c r="B257" s="24"/>
      <c r="D257" s="171" t="s">
        <v>184</v>
      </c>
      <c r="F257" s="172" t="s">
        <v>393</v>
      </c>
      <c r="I257" s="173"/>
      <c r="L257" s="24"/>
      <c r="M257" s="174"/>
      <c r="T257" s="56"/>
      <c r="AT257" s="3" t="s">
        <v>184</v>
      </c>
      <c r="AU257" s="3" t="s">
        <v>88</v>
      </c>
    </row>
    <row r="258" s="183" customFormat="true" ht="11.25" hidden="false" customHeight="false" outlineLevel="0" collapsed="false">
      <c r="B258" s="184"/>
      <c r="D258" s="171" t="s">
        <v>188</v>
      </c>
      <c r="E258" s="185"/>
      <c r="F258" s="186" t="s">
        <v>390</v>
      </c>
      <c r="H258" s="187" t="n">
        <v>2214</v>
      </c>
      <c r="I258" s="188"/>
      <c r="L258" s="184"/>
      <c r="M258" s="189"/>
      <c r="T258" s="190"/>
      <c r="AT258" s="185" t="s">
        <v>188</v>
      </c>
      <c r="AU258" s="185" t="s">
        <v>88</v>
      </c>
      <c r="AV258" s="183" t="s">
        <v>88</v>
      </c>
      <c r="AW258" s="183" t="s">
        <v>40</v>
      </c>
      <c r="AX258" s="183" t="s">
        <v>79</v>
      </c>
      <c r="AY258" s="185" t="s">
        <v>176</v>
      </c>
    </row>
    <row r="259" s="191" customFormat="true" ht="11.25" hidden="false" customHeight="false" outlineLevel="0" collapsed="false">
      <c r="B259" s="192"/>
      <c r="D259" s="171" t="s">
        <v>188</v>
      </c>
      <c r="E259" s="193"/>
      <c r="F259" s="194" t="s">
        <v>191</v>
      </c>
      <c r="H259" s="195" t="n">
        <v>2214</v>
      </c>
      <c r="I259" s="196"/>
      <c r="L259" s="192"/>
      <c r="M259" s="197"/>
      <c r="T259" s="198"/>
      <c r="AT259" s="193" t="s">
        <v>188</v>
      </c>
      <c r="AU259" s="193" t="s">
        <v>88</v>
      </c>
      <c r="AV259" s="191" t="s">
        <v>182</v>
      </c>
      <c r="AW259" s="191" t="s">
        <v>40</v>
      </c>
      <c r="AX259" s="191" t="s">
        <v>86</v>
      </c>
      <c r="AY259" s="193" t="s">
        <v>176</v>
      </c>
    </row>
    <row r="260" s="23" customFormat="true" ht="21.75" hidden="false" customHeight="true" outlineLevel="0" collapsed="false">
      <c r="B260" s="24"/>
      <c r="C260" s="200" t="s">
        <v>395</v>
      </c>
      <c r="D260" s="200" t="s">
        <v>381</v>
      </c>
      <c r="E260" s="202" t="s">
        <v>396</v>
      </c>
      <c r="F260" s="203" t="s">
        <v>397</v>
      </c>
      <c r="G260" s="204" t="s">
        <v>119</v>
      </c>
      <c r="H260" s="205" t="n">
        <v>200</v>
      </c>
      <c r="I260" s="206"/>
      <c r="J260" s="207" t="n">
        <f aca="false">ROUND(I260*H260,2)</f>
        <v>0</v>
      </c>
      <c r="K260" s="203" t="s">
        <v>181</v>
      </c>
      <c r="L260" s="208"/>
      <c r="M260" s="209"/>
      <c r="N260" s="210" t="s">
        <v>52</v>
      </c>
      <c r="P260" s="167" t="n">
        <f aca="false">O260*H260</f>
        <v>0</v>
      </c>
      <c r="Q260" s="167" t="n">
        <v>0.00018</v>
      </c>
      <c r="R260" s="167" t="n">
        <f aca="false">Q260*H260</f>
        <v>0.036</v>
      </c>
      <c r="S260" s="167" t="n">
        <v>0</v>
      </c>
      <c r="T260" s="168" t="n">
        <f aca="false">S260*H260</f>
        <v>0</v>
      </c>
      <c r="AR260" s="169" t="s">
        <v>372</v>
      </c>
      <c r="AT260" s="169" t="s">
        <v>381</v>
      </c>
      <c r="AU260" s="169" t="s">
        <v>88</v>
      </c>
      <c r="AY260" s="3" t="s">
        <v>176</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182</v>
      </c>
      <c r="BK260" s="170" t="n">
        <f aca="false">ROUND(I260*H260,2)</f>
        <v>0</v>
      </c>
      <c r="BL260" s="3" t="s">
        <v>372</v>
      </c>
      <c r="BM260" s="169" t="s">
        <v>398</v>
      </c>
    </row>
    <row r="261" s="23" customFormat="true" ht="11.25" hidden="false" customHeight="false" outlineLevel="0" collapsed="false">
      <c r="B261" s="24"/>
      <c r="D261" s="171" t="s">
        <v>184</v>
      </c>
      <c r="F261" s="172" t="s">
        <v>397</v>
      </c>
      <c r="I261" s="173"/>
      <c r="L261" s="24"/>
      <c r="M261" s="174"/>
      <c r="T261" s="56"/>
      <c r="AT261" s="3" t="s">
        <v>184</v>
      </c>
      <c r="AU261" s="3" t="s">
        <v>88</v>
      </c>
    </row>
    <row r="262" s="183" customFormat="true" ht="11.25" hidden="false" customHeight="false" outlineLevel="0" collapsed="false">
      <c r="B262" s="184"/>
      <c r="D262" s="171" t="s">
        <v>188</v>
      </c>
      <c r="E262" s="185"/>
      <c r="F262" s="186" t="s">
        <v>399</v>
      </c>
      <c r="H262" s="187" t="n">
        <v>200</v>
      </c>
      <c r="I262" s="188"/>
      <c r="L262" s="184"/>
      <c r="M262" s="189"/>
      <c r="T262" s="190"/>
      <c r="AT262" s="185" t="s">
        <v>188</v>
      </c>
      <c r="AU262" s="185" t="s">
        <v>88</v>
      </c>
      <c r="AV262" s="183" t="s">
        <v>88</v>
      </c>
      <c r="AW262" s="183" t="s">
        <v>40</v>
      </c>
      <c r="AX262" s="183" t="s">
        <v>79</v>
      </c>
      <c r="AY262" s="185" t="s">
        <v>176</v>
      </c>
    </row>
    <row r="263" s="191" customFormat="true" ht="11.25" hidden="false" customHeight="false" outlineLevel="0" collapsed="false">
      <c r="B263" s="192"/>
      <c r="D263" s="171" t="s">
        <v>188</v>
      </c>
      <c r="E263" s="193"/>
      <c r="F263" s="194" t="s">
        <v>191</v>
      </c>
      <c r="H263" s="195" t="n">
        <v>200</v>
      </c>
      <c r="I263" s="196"/>
      <c r="L263" s="192"/>
      <c r="M263" s="197"/>
      <c r="T263" s="198"/>
      <c r="AT263" s="193" t="s">
        <v>188</v>
      </c>
      <c r="AU263" s="193" t="s">
        <v>88</v>
      </c>
      <c r="AV263" s="191" t="s">
        <v>182</v>
      </c>
      <c r="AW263" s="191" t="s">
        <v>40</v>
      </c>
      <c r="AX263" s="191" t="s">
        <v>86</v>
      </c>
      <c r="AY263" s="193" t="s">
        <v>176</v>
      </c>
    </row>
    <row r="264" s="23" customFormat="true" ht="16.5" hidden="false" customHeight="true" outlineLevel="0" collapsed="false">
      <c r="B264" s="24"/>
      <c r="C264" s="200" t="s">
        <v>400</v>
      </c>
      <c r="D264" s="211" t="s">
        <v>381</v>
      </c>
      <c r="E264" s="202" t="s">
        <v>401</v>
      </c>
      <c r="F264" s="203" t="s">
        <v>402</v>
      </c>
      <c r="G264" s="204" t="s">
        <v>119</v>
      </c>
      <c r="H264" s="205" t="n">
        <v>23</v>
      </c>
      <c r="I264" s="206"/>
      <c r="J264" s="207" t="n">
        <f aca="false">ROUND(I264*H264,2)</f>
        <v>0</v>
      </c>
      <c r="K264" s="203" t="s">
        <v>181</v>
      </c>
      <c r="L264" s="208"/>
      <c r="M264" s="209"/>
      <c r="N264" s="210" t="s">
        <v>52</v>
      </c>
      <c r="P264" s="167" t="n">
        <f aca="false">O264*H264</f>
        <v>0</v>
      </c>
      <c r="Q264" s="167" t="n">
        <v>0.01006</v>
      </c>
      <c r="R264" s="167" t="n">
        <f aca="false">Q264*H264</f>
        <v>0.23138</v>
      </c>
      <c r="S264" s="167" t="n">
        <v>0</v>
      </c>
      <c r="T264" s="168" t="n">
        <f aca="false">S264*H264</f>
        <v>0</v>
      </c>
      <c r="AR264" s="169" t="s">
        <v>372</v>
      </c>
      <c r="AT264" s="169" t="s">
        <v>381</v>
      </c>
      <c r="AU264" s="169" t="s">
        <v>88</v>
      </c>
      <c r="AY264" s="3" t="s">
        <v>176</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182</v>
      </c>
      <c r="BK264" s="170" t="n">
        <f aca="false">ROUND(I264*H264,2)</f>
        <v>0</v>
      </c>
      <c r="BL264" s="3" t="s">
        <v>372</v>
      </c>
      <c r="BM264" s="169" t="s">
        <v>403</v>
      </c>
    </row>
    <row r="265" s="23" customFormat="true" ht="11.25" hidden="false" customHeight="false" outlineLevel="0" collapsed="false">
      <c r="B265" s="24"/>
      <c r="D265" s="171" t="s">
        <v>184</v>
      </c>
      <c r="F265" s="172" t="s">
        <v>402</v>
      </c>
      <c r="I265" s="173"/>
      <c r="L265" s="24"/>
      <c r="M265" s="174"/>
      <c r="T265" s="56"/>
      <c r="AT265" s="3" t="s">
        <v>184</v>
      </c>
      <c r="AU265" s="3" t="s">
        <v>88</v>
      </c>
    </row>
    <row r="266" s="183" customFormat="true" ht="22.5" hidden="false" customHeight="false" outlineLevel="0" collapsed="false">
      <c r="B266" s="184"/>
      <c r="D266" s="171" t="s">
        <v>188</v>
      </c>
      <c r="E266" s="185"/>
      <c r="F266" s="186" t="s">
        <v>404</v>
      </c>
      <c r="H266" s="187" t="n">
        <v>23</v>
      </c>
      <c r="I266" s="188"/>
      <c r="L266" s="184"/>
      <c r="M266" s="189"/>
      <c r="T266" s="190"/>
      <c r="AT266" s="185" t="s">
        <v>188</v>
      </c>
      <c r="AU266" s="185" t="s">
        <v>88</v>
      </c>
      <c r="AV266" s="183" t="s">
        <v>88</v>
      </c>
      <c r="AW266" s="183" t="s">
        <v>40</v>
      </c>
      <c r="AX266" s="183" t="s">
        <v>79</v>
      </c>
      <c r="AY266" s="185" t="s">
        <v>176</v>
      </c>
    </row>
    <row r="267" s="191" customFormat="true" ht="11.25" hidden="false" customHeight="false" outlineLevel="0" collapsed="false">
      <c r="B267" s="192"/>
      <c r="D267" s="171" t="s">
        <v>188</v>
      </c>
      <c r="E267" s="193"/>
      <c r="F267" s="194" t="s">
        <v>191</v>
      </c>
      <c r="H267" s="195" t="n">
        <v>23</v>
      </c>
      <c r="I267" s="196"/>
      <c r="L267" s="192"/>
      <c r="M267" s="197"/>
      <c r="T267" s="198"/>
      <c r="AT267" s="193" t="s">
        <v>188</v>
      </c>
      <c r="AU267" s="193" t="s">
        <v>88</v>
      </c>
      <c r="AV267" s="191" t="s">
        <v>182</v>
      </c>
      <c r="AW267" s="191" t="s">
        <v>40</v>
      </c>
      <c r="AX267" s="191" t="s">
        <v>86</v>
      </c>
      <c r="AY267" s="193" t="s">
        <v>176</v>
      </c>
    </row>
    <row r="268" s="23" customFormat="true" ht="21.75" hidden="false" customHeight="true" outlineLevel="0" collapsed="false">
      <c r="B268" s="24"/>
      <c r="C268" s="200" t="s">
        <v>405</v>
      </c>
      <c r="D268" s="211" t="s">
        <v>381</v>
      </c>
      <c r="E268" s="202" t="s">
        <v>406</v>
      </c>
      <c r="F268" s="203" t="s">
        <v>407</v>
      </c>
      <c r="G268" s="204" t="s">
        <v>124</v>
      </c>
      <c r="H268" s="205" t="n">
        <v>10</v>
      </c>
      <c r="I268" s="206"/>
      <c r="J268" s="207" t="n">
        <f aca="false">ROUND(I268*H268,2)</f>
        <v>0</v>
      </c>
      <c r="K268" s="203" t="s">
        <v>181</v>
      </c>
      <c r="L268" s="208"/>
      <c r="M268" s="209"/>
      <c r="N268" s="210" t="s">
        <v>52</v>
      </c>
      <c r="P268" s="167" t="n">
        <f aca="false">O268*H268</f>
        <v>0</v>
      </c>
      <c r="Q268" s="167" t="n">
        <v>1</v>
      </c>
      <c r="R268" s="167" t="n">
        <f aca="false">Q268*H268</f>
        <v>10</v>
      </c>
      <c r="S268" s="167" t="n">
        <v>0</v>
      </c>
      <c r="T268" s="168" t="n">
        <f aca="false">S268*H268</f>
        <v>0</v>
      </c>
      <c r="AR268" s="169" t="s">
        <v>233</v>
      </c>
      <c r="AT268" s="169" t="s">
        <v>381</v>
      </c>
      <c r="AU268" s="169" t="s">
        <v>88</v>
      </c>
      <c r="AY268" s="3" t="s">
        <v>176</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182</v>
      </c>
      <c r="BK268" s="170" t="n">
        <f aca="false">ROUND(I268*H268,2)</f>
        <v>0</v>
      </c>
      <c r="BL268" s="3" t="s">
        <v>182</v>
      </c>
      <c r="BM268" s="169" t="s">
        <v>408</v>
      </c>
    </row>
    <row r="269" s="23" customFormat="true" ht="11.25" hidden="false" customHeight="false" outlineLevel="0" collapsed="false">
      <c r="B269" s="24"/>
      <c r="D269" s="171" t="s">
        <v>184</v>
      </c>
      <c r="F269" s="172" t="s">
        <v>407</v>
      </c>
      <c r="I269" s="173"/>
      <c r="L269" s="24"/>
      <c r="M269" s="174"/>
      <c r="T269" s="56"/>
      <c r="AT269" s="3" t="s">
        <v>184</v>
      </c>
      <c r="AU269" s="3" t="s">
        <v>88</v>
      </c>
    </row>
    <row r="270" s="183" customFormat="true" ht="11.25" hidden="false" customHeight="false" outlineLevel="0" collapsed="false">
      <c r="B270" s="184"/>
      <c r="D270" s="171" t="s">
        <v>188</v>
      </c>
      <c r="E270" s="185" t="s">
        <v>146</v>
      </c>
      <c r="F270" s="186" t="s">
        <v>409</v>
      </c>
      <c r="H270" s="187" t="n">
        <v>10</v>
      </c>
      <c r="I270" s="188"/>
      <c r="L270" s="184"/>
      <c r="M270" s="189"/>
      <c r="T270" s="190"/>
      <c r="AT270" s="185" t="s">
        <v>188</v>
      </c>
      <c r="AU270" s="185" t="s">
        <v>88</v>
      </c>
      <c r="AV270" s="183" t="s">
        <v>88</v>
      </c>
      <c r="AW270" s="183" t="s">
        <v>40</v>
      </c>
      <c r="AX270" s="183" t="s">
        <v>79</v>
      </c>
      <c r="AY270" s="185" t="s">
        <v>176</v>
      </c>
    </row>
    <row r="271" s="191" customFormat="true" ht="11.25" hidden="false" customHeight="false" outlineLevel="0" collapsed="false">
      <c r="B271" s="192"/>
      <c r="D271" s="171" t="s">
        <v>188</v>
      </c>
      <c r="E271" s="193"/>
      <c r="F271" s="194" t="s">
        <v>191</v>
      </c>
      <c r="H271" s="195" t="n">
        <v>10</v>
      </c>
      <c r="I271" s="196"/>
      <c r="L271" s="192"/>
      <c r="M271" s="197"/>
      <c r="T271" s="198"/>
      <c r="AT271" s="193" t="s">
        <v>188</v>
      </c>
      <c r="AU271" s="193" t="s">
        <v>88</v>
      </c>
      <c r="AV271" s="191" t="s">
        <v>182</v>
      </c>
      <c r="AW271" s="191" t="s">
        <v>40</v>
      </c>
      <c r="AX271" s="191" t="s">
        <v>86</v>
      </c>
      <c r="AY271" s="193" t="s">
        <v>176</v>
      </c>
    </row>
    <row r="272" s="23" customFormat="true" ht="16.5" hidden="false" customHeight="true" outlineLevel="0" collapsed="false">
      <c r="B272" s="24"/>
      <c r="C272" s="200" t="s">
        <v>410</v>
      </c>
      <c r="D272" s="211" t="s">
        <v>381</v>
      </c>
      <c r="E272" s="202" t="s">
        <v>411</v>
      </c>
      <c r="F272" s="203" t="s">
        <v>412</v>
      </c>
      <c r="G272" s="204" t="s">
        <v>413</v>
      </c>
      <c r="H272" s="205" t="n">
        <v>4</v>
      </c>
      <c r="I272" s="206"/>
      <c r="J272" s="207" t="n">
        <f aca="false">ROUND(I272*H272,2)</f>
        <v>0</v>
      </c>
      <c r="K272" s="203" t="s">
        <v>181</v>
      </c>
      <c r="L272" s="208"/>
      <c r="M272" s="209"/>
      <c r="N272" s="210" t="s">
        <v>52</v>
      </c>
      <c r="P272" s="167" t="n">
        <f aca="false">O272*H272</f>
        <v>0</v>
      </c>
      <c r="Q272" s="167" t="n">
        <v>0</v>
      </c>
      <c r="R272" s="167" t="n">
        <f aca="false">Q272*H272</f>
        <v>0</v>
      </c>
      <c r="S272" s="167" t="n">
        <v>0</v>
      </c>
      <c r="T272" s="168" t="n">
        <f aca="false">S272*H272</f>
        <v>0</v>
      </c>
      <c r="AR272" s="169" t="s">
        <v>233</v>
      </c>
      <c r="AT272" s="169" t="s">
        <v>381</v>
      </c>
      <c r="AU272" s="169" t="s">
        <v>88</v>
      </c>
      <c r="AY272" s="3" t="s">
        <v>176</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182</v>
      </c>
      <c r="BK272" s="170" t="n">
        <f aca="false">ROUND(I272*H272,2)</f>
        <v>0</v>
      </c>
      <c r="BL272" s="3" t="s">
        <v>182</v>
      </c>
      <c r="BM272" s="169" t="s">
        <v>414</v>
      </c>
    </row>
    <row r="273" s="23" customFormat="true" ht="11.25" hidden="false" customHeight="false" outlineLevel="0" collapsed="false">
      <c r="B273" s="24"/>
      <c r="D273" s="171" t="s">
        <v>184</v>
      </c>
      <c r="F273" s="172" t="s">
        <v>412</v>
      </c>
      <c r="I273" s="173"/>
      <c r="L273" s="24"/>
      <c r="M273" s="174"/>
      <c r="T273" s="56"/>
      <c r="AT273" s="3" t="s">
        <v>184</v>
      </c>
      <c r="AU273" s="3" t="s">
        <v>88</v>
      </c>
    </row>
    <row r="274" s="23" customFormat="true" ht="24" hidden="false" customHeight="true" outlineLevel="0" collapsed="false">
      <c r="B274" s="24"/>
      <c r="C274" s="200" t="s">
        <v>415</v>
      </c>
      <c r="D274" s="212" t="s">
        <v>381</v>
      </c>
      <c r="E274" s="202" t="s">
        <v>416</v>
      </c>
      <c r="F274" s="203" t="s">
        <v>417</v>
      </c>
      <c r="G274" s="204" t="s">
        <v>119</v>
      </c>
      <c r="H274" s="205" t="n">
        <v>400</v>
      </c>
      <c r="I274" s="206"/>
      <c r="J274" s="207" t="n">
        <f aca="false">ROUND(I274*H274,2)</f>
        <v>0</v>
      </c>
      <c r="K274" s="203" t="s">
        <v>181</v>
      </c>
      <c r="L274" s="208"/>
      <c r="M274" s="209"/>
      <c r="N274" s="210" t="s">
        <v>52</v>
      </c>
      <c r="P274" s="167" t="n">
        <f aca="false">O274*H274</f>
        <v>0</v>
      </c>
      <c r="Q274" s="167" t="n">
        <v>0</v>
      </c>
      <c r="R274" s="167" t="n">
        <f aca="false">Q274*H274</f>
        <v>0</v>
      </c>
      <c r="S274" s="167" t="n">
        <v>0</v>
      </c>
      <c r="T274" s="168" t="n">
        <f aca="false">S274*H274</f>
        <v>0</v>
      </c>
      <c r="AR274" s="169" t="s">
        <v>233</v>
      </c>
      <c r="AT274" s="169" t="s">
        <v>381</v>
      </c>
      <c r="AU274" s="169" t="s">
        <v>88</v>
      </c>
      <c r="AY274" s="3" t="s">
        <v>176</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182</v>
      </c>
      <c r="BK274" s="170" t="n">
        <f aca="false">ROUND(I274*H274,2)</f>
        <v>0</v>
      </c>
      <c r="BL274" s="3" t="s">
        <v>182</v>
      </c>
      <c r="BM274" s="169" t="s">
        <v>418</v>
      </c>
    </row>
    <row r="275" s="23" customFormat="true" ht="19.5" hidden="false" customHeight="false" outlineLevel="0" collapsed="false">
      <c r="B275" s="24"/>
      <c r="D275" s="171" t="s">
        <v>184</v>
      </c>
      <c r="F275" s="172" t="s">
        <v>417</v>
      </c>
      <c r="I275" s="173"/>
      <c r="L275" s="24"/>
      <c r="M275" s="174"/>
      <c r="T275" s="56"/>
      <c r="AT275" s="3" t="s">
        <v>184</v>
      </c>
      <c r="AU275" s="3" t="s">
        <v>88</v>
      </c>
    </row>
    <row r="276" s="23" customFormat="true" ht="24" hidden="false" customHeight="true" outlineLevel="0" collapsed="false">
      <c r="B276" s="24"/>
      <c r="C276" s="200" t="s">
        <v>419</v>
      </c>
      <c r="D276" s="212" t="s">
        <v>381</v>
      </c>
      <c r="E276" s="202" t="s">
        <v>420</v>
      </c>
      <c r="F276" s="203" t="s">
        <v>421</v>
      </c>
      <c r="G276" s="204" t="s">
        <v>119</v>
      </c>
      <c r="H276" s="205" t="n">
        <v>100</v>
      </c>
      <c r="I276" s="206"/>
      <c r="J276" s="207" t="n">
        <f aca="false">ROUND(I276*H276,2)</f>
        <v>0</v>
      </c>
      <c r="K276" s="203" t="s">
        <v>181</v>
      </c>
      <c r="L276" s="208"/>
      <c r="M276" s="209"/>
      <c r="N276" s="210" t="s">
        <v>52</v>
      </c>
      <c r="P276" s="167" t="n">
        <f aca="false">O276*H276</f>
        <v>0</v>
      </c>
      <c r="Q276" s="167" t="n">
        <v>0</v>
      </c>
      <c r="R276" s="167" t="n">
        <f aca="false">Q276*H276</f>
        <v>0</v>
      </c>
      <c r="S276" s="167" t="n">
        <v>0</v>
      </c>
      <c r="T276" s="168" t="n">
        <f aca="false">S276*H276</f>
        <v>0</v>
      </c>
      <c r="AR276" s="169" t="s">
        <v>233</v>
      </c>
      <c r="AT276" s="169" t="s">
        <v>381</v>
      </c>
      <c r="AU276" s="169" t="s">
        <v>88</v>
      </c>
      <c r="AY276" s="3" t="s">
        <v>176</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182</v>
      </c>
      <c r="BK276" s="170" t="n">
        <f aca="false">ROUND(I276*H276,2)</f>
        <v>0</v>
      </c>
      <c r="BL276" s="3" t="s">
        <v>182</v>
      </c>
      <c r="BM276" s="169" t="s">
        <v>422</v>
      </c>
    </row>
    <row r="277" s="23" customFormat="true" ht="19.5" hidden="false" customHeight="false" outlineLevel="0" collapsed="false">
      <c r="B277" s="24"/>
      <c r="D277" s="171" t="s">
        <v>184</v>
      </c>
      <c r="F277" s="172" t="s">
        <v>421</v>
      </c>
      <c r="I277" s="173"/>
      <c r="L277" s="24"/>
      <c r="M277" s="174"/>
      <c r="T277" s="56"/>
      <c r="AT277" s="3" t="s">
        <v>184</v>
      </c>
      <c r="AU277" s="3" t="s">
        <v>88</v>
      </c>
    </row>
    <row r="278" s="23" customFormat="true" ht="39" hidden="false" customHeight="false" outlineLevel="0" collapsed="false">
      <c r="B278" s="24"/>
      <c r="D278" s="171" t="s">
        <v>423</v>
      </c>
      <c r="F278" s="175" t="s">
        <v>424</v>
      </c>
      <c r="I278" s="173"/>
      <c r="L278" s="24"/>
      <c r="M278" s="174"/>
      <c r="T278" s="56"/>
      <c r="AT278" s="3" t="s">
        <v>423</v>
      </c>
      <c r="AU278" s="3" t="s">
        <v>88</v>
      </c>
    </row>
    <row r="279" s="145" customFormat="true" ht="25.5" hidden="false" customHeight="true" outlineLevel="0" collapsed="false">
      <c r="B279" s="146"/>
      <c r="D279" s="147" t="s">
        <v>78</v>
      </c>
      <c r="E279" s="148" t="s">
        <v>425</v>
      </c>
      <c r="F279" s="148" t="s">
        <v>426</v>
      </c>
      <c r="I279" s="149"/>
      <c r="J279" s="150" t="n">
        <f aca="false">BK279</f>
        <v>0</v>
      </c>
      <c r="L279" s="146"/>
      <c r="M279" s="151"/>
      <c r="P279" s="152" t="n">
        <f aca="false">SUM(P280:P327)</f>
        <v>0</v>
      </c>
      <c r="R279" s="152" t="n">
        <f aca="false">SUM(R280:R327)</f>
        <v>0</v>
      </c>
      <c r="T279" s="153" t="n">
        <f aca="false">SUM(T280:T327)</f>
        <v>0</v>
      </c>
      <c r="AR279" s="147" t="s">
        <v>182</v>
      </c>
      <c r="AT279" s="154" t="s">
        <v>78</v>
      </c>
      <c r="AU279" s="154" t="s">
        <v>79</v>
      </c>
      <c r="AY279" s="147" t="s">
        <v>176</v>
      </c>
      <c r="BK279" s="155" t="n">
        <f aca="false">SUM(BK280:BK327)</f>
        <v>0</v>
      </c>
    </row>
    <row r="280" s="23" customFormat="true" ht="62.25" hidden="false" customHeight="true" outlineLevel="0" collapsed="false">
      <c r="B280" s="24"/>
      <c r="C280" s="158" t="s">
        <v>427</v>
      </c>
      <c r="D280" s="158" t="s">
        <v>179</v>
      </c>
      <c r="E280" s="159" t="s">
        <v>428</v>
      </c>
      <c r="F280" s="160" t="s">
        <v>429</v>
      </c>
      <c r="G280" s="161" t="s">
        <v>119</v>
      </c>
      <c r="H280" s="162" t="n">
        <v>1</v>
      </c>
      <c r="I280" s="163"/>
      <c r="J280" s="164" t="n">
        <f aca="false">ROUND(I280*H280,2)</f>
        <v>0</v>
      </c>
      <c r="K280" s="160" t="s">
        <v>181</v>
      </c>
      <c r="L280" s="24"/>
      <c r="M280" s="165"/>
      <c r="N280" s="166" t="s">
        <v>52</v>
      </c>
      <c r="P280" s="167" t="n">
        <f aca="false">O280*H280</f>
        <v>0</v>
      </c>
      <c r="Q280" s="167" t="n">
        <v>0</v>
      </c>
      <c r="R280" s="167" t="n">
        <f aca="false">Q280*H280</f>
        <v>0</v>
      </c>
      <c r="S280" s="167" t="n">
        <v>0</v>
      </c>
      <c r="T280" s="168" t="n">
        <f aca="false">S280*H280</f>
        <v>0</v>
      </c>
      <c r="AR280" s="169" t="s">
        <v>372</v>
      </c>
      <c r="AT280" s="169" t="s">
        <v>179</v>
      </c>
      <c r="AU280" s="169" t="s">
        <v>86</v>
      </c>
      <c r="AY280" s="3" t="s">
        <v>176</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182</v>
      </c>
      <c r="BK280" s="170" t="n">
        <f aca="false">ROUND(I280*H280,2)</f>
        <v>0</v>
      </c>
      <c r="BL280" s="3" t="s">
        <v>372</v>
      </c>
      <c r="BM280" s="169" t="s">
        <v>430</v>
      </c>
    </row>
    <row r="281" s="23" customFormat="true" ht="78" hidden="false" customHeight="false" outlineLevel="0" collapsed="false">
      <c r="B281" s="24"/>
      <c r="D281" s="171" t="s">
        <v>184</v>
      </c>
      <c r="F281" s="172" t="s">
        <v>431</v>
      </c>
      <c r="I281" s="173"/>
      <c r="L281" s="24"/>
      <c r="M281" s="174"/>
      <c r="T281" s="56"/>
      <c r="AT281" s="3" t="s">
        <v>184</v>
      </c>
      <c r="AU281" s="3" t="s">
        <v>86</v>
      </c>
    </row>
    <row r="282" s="23" customFormat="true" ht="58.5" hidden="false" customHeight="false" outlineLevel="0" collapsed="false">
      <c r="B282" s="24"/>
      <c r="D282" s="171" t="s">
        <v>186</v>
      </c>
      <c r="F282" s="175" t="s">
        <v>432</v>
      </c>
      <c r="I282" s="173"/>
      <c r="L282" s="24"/>
      <c r="M282" s="174"/>
      <c r="T282" s="56"/>
      <c r="AT282" s="3" t="s">
        <v>186</v>
      </c>
      <c r="AU282" s="3" t="s">
        <v>86</v>
      </c>
    </row>
    <row r="283" s="183" customFormat="true" ht="11.25" hidden="false" customHeight="false" outlineLevel="0" collapsed="false">
      <c r="B283" s="184"/>
      <c r="D283" s="171" t="s">
        <v>188</v>
      </c>
      <c r="E283" s="185"/>
      <c r="F283" s="186" t="s">
        <v>433</v>
      </c>
      <c r="H283" s="187" t="n">
        <v>1</v>
      </c>
      <c r="I283" s="188"/>
      <c r="L283" s="184"/>
      <c r="M283" s="189"/>
      <c r="T283" s="190"/>
      <c r="AT283" s="185" t="s">
        <v>188</v>
      </c>
      <c r="AU283" s="185" t="s">
        <v>86</v>
      </c>
      <c r="AV283" s="183" t="s">
        <v>88</v>
      </c>
      <c r="AW283" s="183" t="s">
        <v>40</v>
      </c>
      <c r="AX283" s="183" t="s">
        <v>79</v>
      </c>
      <c r="AY283" s="185" t="s">
        <v>176</v>
      </c>
    </row>
    <row r="284" s="191" customFormat="true" ht="11.25" hidden="false" customHeight="false" outlineLevel="0" collapsed="false">
      <c r="B284" s="192"/>
      <c r="D284" s="171" t="s">
        <v>188</v>
      </c>
      <c r="E284" s="193"/>
      <c r="F284" s="194" t="s">
        <v>191</v>
      </c>
      <c r="H284" s="195" t="n">
        <v>1</v>
      </c>
      <c r="I284" s="196"/>
      <c r="L284" s="192"/>
      <c r="M284" s="197"/>
      <c r="T284" s="198"/>
      <c r="AT284" s="193" t="s">
        <v>188</v>
      </c>
      <c r="AU284" s="193" t="s">
        <v>86</v>
      </c>
      <c r="AV284" s="191" t="s">
        <v>182</v>
      </c>
      <c r="AW284" s="191" t="s">
        <v>40</v>
      </c>
      <c r="AX284" s="191" t="s">
        <v>86</v>
      </c>
      <c r="AY284" s="193" t="s">
        <v>176</v>
      </c>
    </row>
    <row r="285" s="23" customFormat="true" ht="55.5" hidden="false" customHeight="true" outlineLevel="0" collapsed="false">
      <c r="B285" s="24"/>
      <c r="C285" s="158" t="s">
        <v>434</v>
      </c>
      <c r="D285" s="199" t="s">
        <v>179</v>
      </c>
      <c r="E285" s="159" t="s">
        <v>435</v>
      </c>
      <c r="F285" s="160" t="s">
        <v>436</v>
      </c>
      <c r="G285" s="161" t="s">
        <v>124</v>
      </c>
      <c r="H285" s="162" t="n">
        <v>8848.27</v>
      </c>
      <c r="I285" s="163"/>
      <c r="J285" s="164" t="n">
        <f aca="false">ROUND(I285*H285,2)</f>
        <v>0</v>
      </c>
      <c r="K285" s="160" t="s">
        <v>181</v>
      </c>
      <c r="L285" s="24"/>
      <c r="M285" s="165"/>
      <c r="N285" s="166" t="s">
        <v>52</v>
      </c>
      <c r="P285" s="167" t="n">
        <f aca="false">O285*H285</f>
        <v>0</v>
      </c>
      <c r="Q285" s="167" t="n">
        <v>0</v>
      </c>
      <c r="R285" s="167" t="n">
        <f aca="false">Q285*H285</f>
        <v>0</v>
      </c>
      <c r="S285" s="167" t="n">
        <v>0</v>
      </c>
      <c r="T285" s="168" t="n">
        <f aca="false">S285*H285</f>
        <v>0</v>
      </c>
      <c r="AR285" s="169" t="s">
        <v>372</v>
      </c>
      <c r="AT285" s="169" t="s">
        <v>179</v>
      </c>
      <c r="AU285" s="169" t="s">
        <v>86</v>
      </c>
      <c r="AY285" s="3" t="s">
        <v>176</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182</v>
      </c>
      <c r="BK285" s="170" t="n">
        <f aca="false">ROUND(I285*H285,2)</f>
        <v>0</v>
      </c>
      <c r="BL285" s="3" t="s">
        <v>372</v>
      </c>
      <c r="BM285" s="169" t="s">
        <v>437</v>
      </c>
    </row>
    <row r="286" s="23" customFormat="true" ht="78" hidden="false" customHeight="false" outlineLevel="0" collapsed="false">
      <c r="B286" s="24"/>
      <c r="D286" s="171" t="s">
        <v>184</v>
      </c>
      <c r="F286" s="172" t="s">
        <v>438</v>
      </c>
      <c r="I286" s="173"/>
      <c r="L286" s="24"/>
      <c r="M286" s="174"/>
      <c r="T286" s="56"/>
      <c r="AT286" s="3" t="s">
        <v>184</v>
      </c>
      <c r="AU286" s="3" t="s">
        <v>86</v>
      </c>
    </row>
    <row r="287" s="23" customFormat="true" ht="58.5" hidden="false" customHeight="false" outlineLevel="0" collapsed="false">
      <c r="B287" s="24"/>
      <c r="D287" s="171" t="s">
        <v>186</v>
      </c>
      <c r="F287" s="175" t="s">
        <v>432</v>
      </c>
      <c r="I287" s="173"/>
      <c r="L287" s="24"/>
      <c r="M287" s="174"/>
      <c r="T287" s="56"/>
      <c r="AT287" s="3" t="s">
        <v>186</v>
      </c>
      <c r="AU287" s="3" t="s">
        <v>86</v>
      </c>
    </row>
    <row r="288" s="183" customFormat="true" ht="22.5" hidden="false" customHeight="false" outlineLevel="0" collapsed="false">
      <c r="B288" s="184"/>
      <c r="D288" s="171" t="s">
        <v>188</v>
      </c>
      <c r="E288" s="185" t="s">
        <v>122</v>
      </c>
      <c r="F288" s="186" t="s">
        <v>439</v>
      </c>
      <c r="H288" s="187" t="n">
        <v>5232.6</v>
      </c>
      <c r="I288" s="188"/>
      <c r="L288" s="184"/>
      <c r="M288" s="189"/>
      <c r="T288" s="190"/>
      <c r="AT288" s="185" t="s">
        <v>188</v>
      </c>
      <c r="AU288" s="185" t="s">
        <v>86</v>
      </c>
      <c r="AV288" s="183" t="s">
        <v>88</v>
      </c>
      <c r="AW288" s="183" t="s">
        <v>40</v>
      </c>
      <c r="AX288" s="183" t="s">
        <v>79</v>
      </c>
      <c r="AY288" s="185" t="s">
        <v>176</v>
      </c>
    </row>
    <row r="289" s="183" customFormat="true" ht="22.5" hidden="false" customHeight="false" outlineLevel="0" collapsed="false">
      <c r="B289" s="184"/>
      <c r="D289" s="171" t="s">
        <v>188</v>
      </c>
      <c r="E289" s="185"/>
      <c r="F289" s="186" t="s">
        <v>440</v>
      </c>
      <c r="H289" s="187" t="n">
        <v>281.69</v>
      </c>
      <c r="I289" s="188"/>
      <c r="L289" s="184"/>
      <c r="M289" s="189"/>
      <c r="T289" s="190"/>
      <c r="AT289" s="185" t="s">
        <v>188</v>
      </c>
      <c r="AU289" s="185" t="s">
        <v>86</v>
      </c>
      <c r="AV289" s="183" t="s">
        <v>88</v>
      </c>
      <c r="AW289" s="183" t="s">
        <v>40</v>
      </c>
      <c r="AX289" s="183" t="s">
        <v>79</v>
      </c>
      <c r="AY289" s="185" t="s">
        <v>176</v>
      </c>
    </row>
    <row r="290" s="183" customFormat="true" ht="22.5" hidden="false" customHeight="false" outlineLevel="0" collapsed="false">
      <c r="B290" s="184"/>
      <c r="D290" s="171" t="s">
        <v>188</v>
      </c>
      <c r="E290" s="185"/>
      <c r="F290" s="186" t="s">
        <v>441</v>
      </c>
      <c r="H290" s="187" t="n">
        <v>3313.98</v>
      </c>
      <c r="I290" s="188"/>
      <c r="L290" s="184"/>
      <c r="M290" s="189"/>
      <c r="T290" s="190"/>
      <c r="AT290" s="185" t="s">
        <v>188</v>
      </c>
      <c r="AU290" s="185" t="s">
        <v>86</v>
      </c>
      <c r="AV290" s="183" t="s">
        <v>88</v>
      </c>
      <c r="AW290" s="183" t="s">
        <v>40</v>
      </c>
      <c r="AX290" s="183" t="s">
        <v>79</v>
      </c>
      <c r="AY290" s="185" t="s">
        <v>176</v>
      </c>
    </row>
    <row r="291" s="183" customFormat="true" ht="22.5" hidden="false" customHeight="false" outlineLevel="0" collapsed="false">
      <c r="B291" s="184"/>
      <c r="D291" s="171" t="s">
        <v>188</v>
      </c>
      <c r="E291" s="185"/>
      <c r="F291" s="186" t="s">
        <v>442</v>
      </c>
      <c r="H291" s="187" t="n">
        <v>20</v>
      </c>
      <c r="I291" s="188"/>
      <c r="L291" s="184"/>
      <c r="M291" s="189"/>
      <c r="T291" s="190"/>
      <c r="AT291" s="185" t="s">
        <v>188</v>
      </c>
      <c r="AU291" s="185" t="s">
        <v>86</v>
      </c>
      <c r="AV291" s="183" t="s">
        <v>88</v>
      </c>
      <c r="AW291" s="183" t="s">
        <v>40</v>
      </c>
      <c r="AX291" s="183" t="s">
        <v>79</v>
      </c>
      <c r="AY291" s="185" t="s">
        <v>176</v>
      </c>
    </row>
    <row r="292" s="191" customFormat="true" ht="11.25" hidden="false" customHeight="false" outlineLevel="0" collapsed="false">
      <c r="B292" s="192"/>
      <c r="D292" s="171" t="s">
        <v>188</v>
      </c>
      <c r="E292" s="193"/>
      <c r="F292" s="194" t="s">
        <v>191</v>
      </c>
      <c r="H292" s="195" t="n">
        <v>8848.27</v>
      </c>
      <c r="I292" s="196"/>
      <c r="L292" s="192"/>
      <c r="M292" s="197"/>
      <c r="T292" s="198"/>
      <c r="AT292" s="193" t="s">
        <v>188</v>
      </c>
      <c r="AU292" s="193" t="s">
        <v>86</v>
      </c>
      <c r="AV292" s="191" t="s">
        <v>182</v>
      </c>
      <c r="AW292" s="191" t="s">
        <v>40</v>
      </c>
      <c r="AX292" s="191" t="s">
        <v>86</v>
      </c>
      <c r="AY292" s="193" t="s">
        <v>176</v>
      </c>
    </row>
    <row r="293" s="23" customFormat="true" ht="66.75" hidden="false" customHeight="true" outlineLevel="0" collapsed="false">
      <c r="B293" s="24"/>
      <c r="C293" s="158" t="s">
        <v>443</v>
      </c>
      <c r="D293" s="158" t="s">
        <v>179</v>
      </c>
      <c r="E293" s="159" t="s">
        <v>444</v>
      </c>
      <c r="F293" s="160" t="s">
        <v>445</v>
      </c>
      <c r="G293" s="161" t="s">
        <v>124</v>
      </c>
      <c r="H293" s="162" t="n">
        <v>57.2</v>
      </c>
      <c r="I293" s="163"/>
      <c r="J293" s="164" t="n">
        <f aca="false">ROUND(I293*H293,2)</f>
        <v>0</v>
      </c>
      <c r="K293" s="160" t="s">
        <v>181</v>
      </c>
      <c r="L293" s="24"/>
      <c r="M293" s="165"/>
      <c r="N293" s="166" t="s">
        <v>52</v>
      </c>
      <c r="P293" s="167" t="n">
        <f aca="false">O293*H293</f>
        <v>0</v>
      </c>
      <c r="Q293" s="167" t="n">
        <v>0</v>
      </c>
      <c r="R293" s="167" t="n">
        <f aca="false">Q293*H293</f>
        <v>0</v>
      </c>
      <c r="S293" s="167" t="n">
        <v>0</v>
      </c>
      <c r="T293" s="168" t="n">
        <f aca="false">S293*H293</f>
        <v>0</v>
      </c>
      <c r="AR293" s="169" t="s">
        <v>446</v>
      </c>
      <c r="AT293" s="169" t="s">
        <v>179</v>
      </c>
      <c r="AU293" s="169" t="s">
        <v>86</v>
      </c>
      <c r="AY293" s="3" t="s">
        <v>176</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182</v>
      </c>
      <c r="BK293" s="170" t="n">
        <f aca="false">ROUND(I293*H293,2)</f>
        <v>0</v>
      </c>
      <c r="BL293" s="3" t="s">
        <v>446</v>
      </c>
      <c r="BM293" s="169" t="s">
        <v>447</v>
      </c>
    </row>
    <row r="294" s="23" customFormat="true" ht="78" hidden="false" customHeight="false" outlineLevel="0" collapsed="false">
      <c r="B294" s="24"/>
      <c r="D294" s="171" t="s">
        <v>184</v>
      </c>
      <c r="F294" s="172" t="s">
        <v>448</v>
      </c>
      <c r="I294" s="173"/>
      <c r="L294" s="24"/>
      <c r="M294" s="174"/>
      <c r="T294" s="56"/>
      <c r="AT294" s="3" t="s">
        <v>184</v>
      </c>
      <c r="AU294" s="3" t="s">
        <v>86</v>
      </c>
    </row>
    <row r="295" s="23" customFormat="true" ht="58.5" hidden="false" customHeight="false" outlineLevel="0" collapsed="false">
      <c r="B295" s="24"/>
      <c r="D295" s="171" t="s">
        <v>186</v>
      </c>
      <c r="F295" s="175" t="s">
        <v>432</v>
      </c>
      <c r="I295" s="173"/>
      <c r="L295" s="24"/>
      <c r="M295" s="174"/>
      <c r="T295" s="56"/>
      <c r="AT295" s="3" t="s">
        <v>186</v>
      </c>
      <c r="AU295" s="3" t="s">
        <v>86</v>
      </c>
    </row>
    <row r="296" s="23" customFormat="true" ht="19.5" hidden="false" customHeight="false" outlineLevel="0" collapsed="false">
      <c r="B296" s="24"/>
      <c r="D296" s="171" t="s">
        <v>423</v>
      </c>
      <c r="F296" s="175" t="s">
        <v>449</v>
      </c>
      <c r="I296" s="173"/>
      <c r="L296" s="24"/>
      <c r="M296" s="174"/>
      <c r="T296" s="56"/>
      <c r="AT296" s="3" t="s">
        <v>423</v>
      </c>
      <c r="AU296" s="3" t="s">
        <v>86</v>
      </c>
    </row>
    <row r="297" s="183" customFormat="true" ht="22.5" hidden="false" customHeight="false" outlineLevel="0" collapsed="false">
      <c r="B297" s="184"/>
      <c r="D297" s="171" t="s">
        <v>188</v>
      </c>
      <c r="E297" s="185"/>
      <c r="F297" s="186" t="s">
        <v>450</v>
      </c>
      <c r="H297" s="187" t="n">
        <v>30.2</v>
      </c>
      <c r="I297" s="188"/>
      <c r="L297" s="184"/>
      <c r="M297" s="189"/>
      <c r="T297" s="190"/>
      <c r="AT297" s="185" t="s">
        <v>188</v>
      </c>
      <c r="AU297" s="185" t="s">
        <v>86</v>
      </c>
      <c r="AV297" s="183" t="s">
        <v>88</v>
      </c>
      <c r="AW297" s="183" t="s">
        <v>40</v>
      </c>
      <c r="AX297" s="183" t="s">
        <v>79</v>
      </c>
      <c r="AY297" s="185" t="s">
        <v>176</v>
      </c>
    </row>
    <row r="298" s="183" customFormat="true" ht="22.5" hidden="false" customHeight="false" outlineLevel="0" collapsed="false">
      <c r="B298" s="184"/>
      <c r="D298" s="171" t="s">
        <v>188</v>
      </c>
      <c r="E298" s="185" t="s">
        <v>126</v>
      </c>
      <c r="F298" s="186" t="s">
        <v>451</v>
      </c>
      <c r="H298" s="187" t="n">
        <v>27</v>
      </c>
      <c r="I298" s="188"/>
      <c r="L298" s="184"/>
      <c r="M298" s="189"/>
      <c r="T298" s="190"/>
      <c r="AT298" s="185" t="s">
        <v>188</v>
      </c>
      <c r="AU298" s="185" t="s">
        <v>86</v>
      </c>
      <c r="AV298" s="183" t="s">
        <v>88</v>
      </c>
      <c r="AW298" s="183" t="s">
        <v>40</v>
      </c>
      <c r="AX298" s="183" t="s">
        <v>79</v>
      </c>
      <c r="AY298" s="185" t="s">
        <v>176</v>
      </c>
    </row>
    <row r="299" s="191" customFormat="true" ht="11.25" hidden="false" customHeight="false" outlineLevel="0" collapsed="false">
      <c r="B299" s="192"/>
      <c r="D299" s="171" t="s">
        <v>188</v>
      </c>
      <c r="E299" s="193"/>
      <c r="F299" s="194" t="s">
        <v>191</v>
      </c>
      <c r="H299" s="195" t="n">
        <v>57.2</v>
      </c>
      <c r="I299" s="196"/>
      <c r="L299" s="192"/>
      <c r="M299" s="197"/>
      <c r="T299" s="198"/>
      <c r="AT299" s="193" t="s">
        <v>188</v>
      </c>
      <c r="AU299" s="193" t="s">
        <v>86</v>
      </c>
      <c r="AV299" s="191" t="s">
        <v>182</v>
      </c>
      <c r="AW299" s="191" t="s">
        <v>40</v>
      </c>
      <c r="AX299" s="191" t="s">
        <v>86</v>
      </c>
      <c r="AY299" s="193" t="s">
        <v>176</v>
      </c>
    </row>
    <row r="300" s="23" customFormat="true" ht="21.75" hidden="false" customHeight="true" outlineLevel="0" collapsed="false">
      <c r="B300" s="24"/>
      <c r="C300" s="158" t="s">
        <v>452</v>
      </c>
      <c r="D300" s="199" t="s">
        <v>179</v>
      </c>
      <c r="E300" s="159" t="s">
        <v>453</v>
      </c>
      <c r="F300" s="160" t="s">
        <v>454</v>
      </c>
      <c r="G300" s="161" t="s">
        <v>124</v>
      </c>
      <c r="H300" s="162" t="n">
        <v>5524.29</v>
      </c>
      <c r="I300" s="163"/>
      <c r="J300" s="164" t="n">
        <f aca="false">ROUND(I300*H300,2)</f>
        <v>0</v>
      </c>
      <c r="K300" s="160" t="s">
        <v>181</v>
      </c>
      <c r="L300" s="24"/>
      <c r="M300" s="165"/>
      <c r="N300" s="166" t="s">
        <v>52</v>
      </c>
      <c r="P300" s="167" t="n">
        <f aca="false">O300*H300</f>
        <v>0</v>
      </c>
      <c r="Q300" s="167" t="n">
        <v>0</v>
      </c>
      <c r="R300" s="167" t="n">
        <f aca="false">Q300*H300</f>
        <v>0</v>
      </c>
      <c r="S300" s="167" t="n">
        <v>0</v>
      </c>
      <c r="T300" s="168" t="n">
        <f aca="false">S300*H300</f>
        <v>0</v>
      </c>
      <c r="AR300" s="169" t="s">
        <v>372</v>
      </c>
      <c r="AT300" s="169" t="s">
        <v>179</v>
      </c>
      <c r="AU300" s="169" t="s">
        <v>86</v>
      </c>
      <c r="AY300" s="3" t="s">
        <v>176</v>
      </c>
      <c r="BE300" s="170" t="n">
        <f aca="false">IF(N300="základní",J300,0)</f>
        <v>0</v>
      </c>
      <c r="BF300" s="170" t="n">
        <f aca="false">IF(N300="snížená",J300,0)</f>
        <v>0</v>
      </c>
      <c r="BG300" s="170" t="n">
        <f aca="false">IF(N300="zákl. přenesená",J300,0)</f>
        <v>0</v>
      </c>
      <c r="BH300" s="170" t="n">
        <f aca="false">IF(N300="sníž. přenesená",J300,0)</f>
        <v>0</v>
      </c>
      <c r="BI300" s="170" t="n">
        <f aca="false">IF(N300="nulová",J300,0)</f>
        <v>0</v>
      </c>
      <c r="BJ300" s="3" t="s">
        <v>182</v>
      </c>
      <c r="BK300" s="170" t="n">
        <f aca="false">ROUND(I300*H300,2)</f>
        <v>0</v>
      </c>
      <c r="BL300" s="3" t="s">
        <v>372</v>
      </c>
      <c r="BM300" s="169" t="s">
        <v>455</v>
      </c>
    </row>
    <row r="301" s="23" customFormat="true" ht="48.75" hidden="false" customHeight="false" outlineLevel="0" collapsed="false">
      <c r="B301" s="24"/>
      <c r="D301" s="171" t="s">
        <v>184</v>
      </c>
      <c r="F301" s="172" t="s">
        <v>456</v>
      </c>
      <c r="I301" s="173"/>
      <c r="L301" s="24"/>
      <c r="M301" s="174"/>
      <c r="T301" s="56"/>
      <c r="AT301" s="3" t="s">
        <v>184</v>
      </c>
      <c r="AU301" s="3" t="s">
        <v>86</v>
      </c>
    </row>
    <row r="302" s="23" customFormat="true" ht="58.5" hidden="false" customHeight="false" outlineLevel="0" collapsed="false">
      <c r="B302" s="24"/>
      <c r="D302" s="171" t="s">
        <v>186</v>
      </c>
      <c r="F302" s="175" t="s">
        <v>457</v>
      </c>
      <c r="I302" s="173"/>
      <c r="L302" s="24"/>
      <c r="M302" s="174"/>
      <c r="T302" s="56"/>
      <c r="AT302" s="3" t="s">
        <v>186</v>
      </c>
      <c r="AU302" s="3" t="s">
        <v>86</v>
      </c>
    </row>
    <row r="303" s="183" customFormat="true" ht="11.25" hidden="false" customHeight="false" outlineLevel="0" collapsed="false">
      <c r="B303" s="184"/>
      <c r="D303" s="171" t="s">
        <v>188</v>
      </c>
      <c r="E303" s="185"/>
      <c r="F303" s="186" t="s">
        <v>122</v>
      </c>
      <c r="H303" s="187" t="n">
        <v>5232.6</v>
      </c>
      <c r="I303" s="188"/>
      <c r="L303" s="184"/>
      <c r="M303" s="189"/>
      <c r="T303" s="190"/>
      <c r="AT303" s="185" t="s">
        <v>188</v>
      </c>
      <c r="AU303" s="185" t="s">
        <v>86</v>
      </c>
      <c r="AV303" s="183" t="s">
        <v>88</v>
      </c>
      <c r="AW303" s="183" t="s">
        <v>40</v>
      </c>
      <c r="AX303" s="183" t="s">
        <v>79</v>
      </c>
      <c r="AY303" s="185" t="s">
        <v>176</v>
      </c>
    </row>
    <row r="304" s="183" customFormat="true" ht="11.25" hidden="false" customHeight="false" outlineLevel="0" collapsed="false">
      <c r="B304" s="184"/>
      <c r="D304" s="171" t="s">
        <v>188</v>
      </c>
      <c r="E304" s="185"/>
      <c r="F304" s="186" t="s">
        <v>146</v>
      </c>
      <c r="H304" s="187" t="n">
        <v>10</v>
      </c>
      <c r="I304" s="188"/>
      <c r="L304" s="184"/>
      <c r="M304" s="189"/>
      <c r="T304" s="190"/>
      <c r="AT304" s="185" t="s">
        <v>188</v>
      </c>
      <c r="AU304" s="185" t="s">
        <v>86</v>
      </c>
      <c r="AV304" s="183" t="s">
        <v>88</v>
      </c>
      <c r="AW304" s="183" t="s">
        <v>40</v>
      </c>
      <c r="AX304" s="183" t="s">
        <v>79</v>
      </c>
      <c r="AY304" s="185" t="s">
        <v>176</v>
      </c>
    </row>
    <row r="305" s="183" customFormat="true" ht="11.25" hidden="false" customHeight="false" outlineLevel="0" collapsed="false">
      <c r="B305" s="184"/>
      <c r="D305" s="171" t="s">
        <v>188</v>
      </c>
      <c r="E305" s="185"/>
      <c r="F305" s="186" t="s">
        <v>458</v>
      </c>
      <c r="H305" s="187" t="n">
        <v>281.69</v>
      </c>
      <c r="I305" s="188"/>
      <c r="L305" s="184"/>
      <c r="M305" s="189"/>
      <c r="T305" s="190"/>
      <c r="AT305" s="185" t="s">
        <v>188</v>
      </c>
      <c r="AU305" s="185" t="s">
        <v>86</v>
      </c>
      <c r="AV305" s="183" t="s">
        <v>88</v>
      </c>
      <c r="AW305" s="183" t="s">
        <v>40</v>
      </c>
      <c r="AX305" s="183" t="s">
        <v>79</v>
      </c>
      <c r="AY305" s="185" t="s">
        <v>176</v>
      </c>
    </row>
    <row r="306" s="191" customFormat="true" ht="11.25" hidden="false" customHeight="false" outlineLevel="0" collapsed="false">
      <c r="B306" s="192"/>
      <c r="D306" s="171" t="s">
        <v>188</v>
      </c>
      <c r="E306" s="193"/>
      <c r="F306" s="194" t="s">
        <v>191</v>
      </c>
      <c r="H306" s="195" t="n">
        <v>5524.29</v>
      </c>
      <c r="I306" s="196"/>
      <c r="L306" s="192"/>
      <c r="M306" s="197"/>
      <c r="T306" s="198"/>
      <c r="AT306" s="193" t="s">
        <v>188</v>
      </c>
      <c r="AU306" s="193" t="s">
        <v>86</v>
      </c>
      <c r="AV306" s="191" t="s">
        <v>182</v>
      </c>
      <c r="AW306" s="191" t="s">
        <v>40</v>
      </c>
      <c r="AX306" s="191" t="s">
        <v>86</v>
      </c>
      <c r="AY306" s="193" t="s">
        <v>176</v>
      </c>
    </row>
    <row r="307" s="23" customFormat="true" ht="24" hidden="false" customHeight="true" outlineLevel="0" collapsed="false">
      <c r="B307" s="24"/>
      <c r="C307" s="158" t="s">
        <v>459</v>
      </c>
      <c r="D307" s="158" t="s">
        <v>179</v>
      </c>
      <c r="E307" s="159" t="s">
        <v>460</v>
      </c>
      <c r="F307" s="160" t="s">
        <v>461</v>
      </c>
      <c r="G307" s="161" t="s">
        <v>124</v>
      </c>
      <c r="H307" s="162" t="n">
        <v>30.2</v>
      </c>
      <c r="I307" s="163"/>
      <c r="J307" s="164" t="n">
        <f aca="false">ROUND(I307*H307,2)</f>
        <v>0</v>
      </c>
      <c r="K307" s="160" t="s">
        <v>181</v>
      </c>
      <c r="L307" s="24"/>
      <c r="M307" s="165"/>
      <c r="N307" s="166" t="s">
        <v>52</v>
      </c>
      <c r="P307" s="167" t="n">
        <f aca="false">O307*H307</f>
        <v>0</v>
      </c>
      <c r="Q307" s="167" t="n">
        <v>0</v>
      </c>
      <c r="R307" s="167" t="n">
        <f aca="false">Q307*H307</f>
        <v>0</v>
      </c>
      <c r="S307" s="167" t="n">
        <v>0</v>
      </c>
      <c r="T307" s="168" t="n">
        <f aca="false">S307*H307</f>
        <v>0</v>
      </c>
      <c r="AR307" s="169" t="s">
        <v>372</v>
      </c>
      <c r="AT307" s="169" t="s">
        <v>179</v>
      </c>
      <c r="AU307" s="169" t="s">
        <v>86</v>
      </c>
      <c r="AY307" s="3" t="s">
        <v>176</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182</v>
      </c>
      <c r="BK307" s="170" t="n">
        <f aca="false">ROUND(I307*H307,2)</f>
        <v>0</v>
      </c>
      <c r="BL307" s="3" t="s">
        <v>372</v>
      </c>
      <c r="BM307" s="169" t="s">
        <v>462</v>
      </c>
    </row>
    <row r="308" s="23" customFormat="true" ht="48.75" hidden="false" customHeight="false" outlineLevel="0" collapsed="false">
      <c r="B308" s="24"/>
      <c r="D308" s="171" t="s">
        <v>184</v>
      </c>
      <c r="F308" s="172" t="s">
        <v>463</v>
      </c>
      <c r="I308" s="173"/>
      <c r="L308" s="24"/>
      <c r="M308" s="174"/>
      <c r="T308" s="56"/>
      <c r="AT308" s="3" t="s">
        <v>184</v>
      </c>
      <c r="AU308" s="3" t="s">
        <v>86</v>
      </c>
    </row>
    <row r="309" s="23" customFormat="true" ht="58.5" hidden="false" customHeight="false" outlineLevel="0" collapsed="false">
      <c r="B309" s="24"/>
      <c r="D309" s="171" t="s">
        <v>186</v>
      </c>
      <c r="F309" s="175" t="s">
        <v>457</v>
      </c>
      <c r="I309" s="173"/>
      <c r="L309" s="24"/>
      <c r="M309" s="174"/>
      <c r="T309" s="56"/>
      <c r="AT309" s="3" t="s">
        <v>186</v>
      </c>
      <c r="AU309" s="3" t="s">
        <v>86</v>
      </c>
    </row>
    <row r="310" s="183" customFormat="true" ht="11.25" hidden="false" customHeight="false" outlineLevel="0" collapsed="false">
      <c r="B310" s="184"/>
      <c r="D310" s="171" t="s">
        <v>188</v>
      </c>
      <c r="E310" s="185"/>
      <c r="F310" s="186" t="s">
        <v>464</v>
      </c>
      <c r="H310" s="187" t="n">
        <v>30.2</v>
      </c>
      <c r="I310" s="188"/>
      <c r="L310" s="184"/>
      <c r="M310" s="189"/>
      <c r="T310" s="190"/>
      <c r="AT310" s="185" t="s">
        <v>188</v>
      </c>
      <c r="AU310" s="185" t="s">
        <v>86</v>
      </c>
      <c r="AV310" s="183" t="s">
        <v>88</v>
      </c>
      <c r="AW310" s="183" t="s">
        <v>40</v>
      </c>
      <c r="AX310" s="183" t="s">
        <v>79</v>
      </c>
      <c r="AY310" s="185" t="s">
        <v>176</v>
      </c>
    </row>
    <row r="311" s="191" customFormat="true" ht="11.25" hidden="false" customHeight="false" outlineLevel="0" collapsed="false">
      <c r="B311" s="192"/>
      <c r="D311" s="171" t="s">
        <v>188</v>
      </c>
      <c r="E311" s="193"/>
      <c r="F311" s="194" t="s">
        <v>191</v>
      </c>
      <c r="H311" s="195" t="n">
        <v>30.2</v>
      </c>
      <c r="I311" s="196"/>
      <c r="L311" s="192"/>
      <c r="M311" s="197"/>
      <c r="T311" s="198"/>
      <c r="AT311" s="193" t="s">
        <v>188</v>
      </c>
      <c r="AU311" s="193" t="s">
        <v>86</v>
      </c>
      <c r="AV311" s="191" t="s">
        <v>182</v>
      </c>
      <c r="AW311" s="191" t="s">
        <v>40</v>
      </c>
      <c r="AX311" s="191" t="s">
        <v>86</v>
      </c>
      <c r="AY311" s="193" t="s">
        <v>176</v>
      </c>
    </row>
    <row r="312" s="23" customFormat="true" ht="21.75" hidden="false" customHeight="true" outlineLevel="0" collapsed="false">
      <c r="B312" s="24"/>
      <c r="C312" s="158" t="s">
        <v>465</v>
      </c>
      <c r="D312" s="199" t="s">
        <v>179</v>
      </c>
      <c r="E312" s="159" t="s">
        <v>466</v>
      </c>
      <c r="F312" s="160" t="s">
        <v>467</v>
      </c>
      <c r="G312" s="161" t="s">
        <v>124</v>
      </c>
      <c r="H312" s="162" t="n">
        <v>5524.29</v>
      </c>
      <c r="I312" s="163"/>
      <c r="J312" s="164" t="n">
        <f aca="false">ROUND(I312*H312,2)</f>
        <v>0</v>
      </c>
      <c r="K312" s="160" t="s">
        <v>181</v>
      </c>
      <c r="L312" s="24"/>
      <c r="M312" s="165"/>
      <c r="N312" s="166" t="s">
        <v>52</v>
      </c>
      <c r="P312" s="167" t="n">
        <f aca="false">O312*H312</f>
        <v>0</v>
      </c>
      <c r="Q312" s="167" t="n">
        <v>0</v>
      </c>
      <c r="R312" s="167" t="n">
        <f aca="false">Q312*H312</f>
        <v>0</v>
      </c>
      <c r="S312" s="167" t="n">
        <v>0</v>
      </c>
      <c r="T312" s="168" t="n">
        <f aca="false">S312*H312</f>
        <v>0</v>
      </c>
      <c r="AR312" s="169" t="s">
        <v>372</v>
      </c>
      <c r="AT312" s="169" t="s">
        <v>179</v>
      </c>
      <c r="AU312" s="169" t="s">
        <v>86</v>
      </c>
      <c r="AY312" s="3" t="s">
        <v>176</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182</v>
      </c>
      <c r="BK312" s="170" t="n">
        <f aca="false">ROUND(I312*H312,2)</f>
        <v>0</v>
      </c>
      <c r="BL312" s="3" t="s">
        <v>372</v>
      </c>
      <c r="BM312" s="169" t="s">
        <v>468</v>
      </c>
    </row>
    <row r="313" s="23" customFormat="true" ht="58.5" hidden="false" customHeight="false" outlineLevel="0" collapsed="false">
      <c r="B313" s="24"/>
      <c r="D313" s="171" t="s">
        <v>184</v>
      </c>
      <c r="F313" s="172" t="s">
        <v>469</v>
      </c>
      <c r="I313" s="173"/>
      <c r="L313" s="24"/>
      <c r="M313" s="174"/>
      <c r="T313" s="56"/>
      <c r="AT313" s="3" t="s">
        <v>184</v>
      </c>
      <c r="AU313" s="3" t="s">
        <v>86</v>
      </c>
    </row>
    <row r="314" s="23" customFormat="true" ht="58.5" hidden="false" customHeight="false" outlineLevel="0" collapsed="false">
      <c r="B314" s="24"/>
      <c r="D314" s="171" t="s">
        <v>186</v>
      </c>
      <c r="F314" s="175" t="s">
        <v>470</v>
      </c>
      <c r="I314" s="173"/>
      <c r="L314" s="24"/>
      <c r="M314" s="174"/>
      <c r="T314" s="56"/>
      <c r="AT314" s="3" t="s">
        <v>186</v>
      </c>
      <c r="AU314" s="3" t="s">
        <v>86</v>
      </c>
    </row>
    <row r="315" s="183" customFormat="true" ht="11.25" hidden="false" customHeight="false" outlineLevel="0" collapsed="false">
      <c r="B315" s="184"/>
      <c r="D315" s="171" t="s">
        <v>188</v>
      </c>
      <c r="E315" s="185"/>
      <c r="F315" s="186" t="s">
        <v>122</v>
      </c>
      <c r="H315" s="187" t="n">
        <v>5232.6</v>
      </c>
      <c r="I315" s="188"/>
      <c r="L315" s="184"/>
      <c r="M315" s="189"/>
      <c r="T315" s="190"/>
      <c r="AT315" s="185" t="s">
        <v>188</v>
      </c>
      <c r="AU315" s="185" t="s">
        <v>86</v>
      </c>
      <c r="AV315" s="183" t="s">
        <v>88</v>
      </c>
      <c r="AW315" s="183" t="s">
        <v>40</v>
      </c>
      <c r="AX315" s="183" t="s">
        <v>79</v>
      </c>
      <c r="AY315" s="185" t="s">
        <v>176</v>
      </c>
    </row>
    <row r="316" s="183" customFormat="true" ht="11.25" hidden="false" customHeight="false" outlineLevel="0" collapsed="false">
      <c r="B316" s="184"/>
      <c r="D316" s="171" t="s">
        <v>188</v>
      </c>
      <c r="E316" s="185"/>
      <c r="F316" s="186" t="s">
        <v>146</v>
      </c>
      <c r="H316" s="187" t="n">
        <v>10</v>
      </c>
      <c r="I316" s="188"/>
      <c r="L316" s="184"/>
      <c r="M316" s="189"/>
      <c r="T316" s="190"/>
      <c r="AT316" s="185" t="s">
        <v>188</v>
      </c>
      <c r="AU316" s="185" t="s">
        <v>86</v>
      </c>
      <c r="AV316" s="183" t="s">
        <v>88</v>
      </c>
      <c r="AW316" s="183" t="s">
        <v>40</v>
      </c>
      <c r="AX316" s="183" t="s">
        <v>79</v>
      </c>
      <c r="AY316" s="185" t="s">
        <v>176</v>
      </c>
    </row>
    <row r="317" s="183" customFormat="true" ht="11.25" hidden="false" customHeight="false" outlineLevel="0" collapsed="false">
      <c r="B317" s="184"/>
      <c r="D317" s="171" t="s">
        <v>188</v>
      </c>
      <c r="E317" s="185"/>
      <c r="F317" s="186" t="s">
        <v>458</v>
      </c>
      <c r="H317" s="187" t="n">
        <v>281.69</v>
      </c>
      <c r="I317" s="188"/>
      <c r="L317" s="184"/>
      <c r="M317" s="189"/>
      <c r="T317" s="190"/>
      <c r="AT317" s="185" t="s">
        <v>188</v>
      </c>
      <c r="AU317" s="185" t="s">
        <v>86</v>
      </c>
      <c r="AV317" s="183" t="s">
        <v>88</v>
      </c>
      <c r="AW317" s="183" t="s">
        <v>40</v>
      </c>
      <c r="AX317" s="183" t="s">
        <v>79</v>
      </c>
      <c r="AY317" s="185" t="s">
        <v>176</v>
      </c>
    </row>
    <row r="318" s="191" customFormat="true" ht="11.25" hidden="false" customHeight="false" outlineLevel="0" collapsed="false">
      <c r="B318" s="192"/>
      <c r="D318" s="171" t="s">
        <v>188</v>
      </c>
      <c r="E318" s="193"/>
      <c r="F318" s="194" t="s">
        <v>191</v>
      </c>
      <c r="H318" s="195" t="n">
        <v>5524.29</v>
      </c>
      <c r="I318" s="196"/>
      <c r="L318" s="192"/>
      <c r="M318" s="197"/>
      <c r="T318" s="198"/>
      <c r="AT318" s="193" t="s">
        <v>188</v>
      </c>
      <c r="AU318" s="193" t="s">
        <v>86</v>
      </c>
      <c r="AV318" s="191" t="s">
        <v>182</v>
      </c>
      <c r="AW318" s="191" t="s">
        <v>40</v>
      </c>
      <c r="AX318" s="191" t="s">
        <v>86</v>
      </c>
      <c r="AY318" s="193" t="s">
        <v>176</v>
      </c>
    </row>
    <row r="319" s="23" customFormat="true" ht="16.5" hidden="false" customHeight="true" outlineLevel="0" collapsed="false">
      <c r="B319" s="24"/>
      <c r="C319" s="158" t="s">
        <v>471</v>
      </c>
      <c r="D319" s="158" t="s">
        <v>179</v>
      </c>
      <c r="E319" s="159" t="s">
        <v>472</v>
      </c>
      <c r="F319" s="160" t="s">
        <v>473</v>
      </c>
      <c r="G319" s="161" t="s">
        <v>124</v>
      </c>
      <c r="H319" s="162" t="n">
        <v>0.037</v>
      </c>
      <c r="I319" s="163"/>
      <c r="J319" s="164" t="n">
        <f aca="false">ROUND(I319*H319,2)</f>
        <v>0</v>
      </c>
      <c r="K319" s="160" t="s">
        <v>181</v>
      </c>
      <c r="L319" s="24"/>
      <c r="M319" s="165"/>
      <c r="N319" s="166" t="s">
        <v>52</v>
      </c>
      <c r="P319" s="167" t="n">
        <f aca="false">O319*H319</f>
        <v>0</v>
      </c>
      <c r="Q319" s="167" t="n">
        <v>0</v>
      </c>
      <c r="R319" s="167" t="n">
        <f aca="false">Q319*H319</f>
        <v>0</v>
      </c>
      <c r="S319" s="167" t="n">
        <v>0</v>
      </c>
      <c r="T319" s="168" t="n">
        <f aca="false">S319*H319</f>
        <v>0</v>
      </c>
      <c r="AR319" s="169" t="s">
        <v>372</v>
      </c>
      <c r="AT319" s="169" t="s">
        <v>179</v>
      </c>
      <c r="AU319" s="169" t="s">
        <v>86</v>
      </c>
      <c r="AY319" s="3" t="s">
        <v>176</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182</v>
      </c>
      <c r="BK319" s="170" t="n">
        <f aca="false">ROUND(I319*H319,2)</f>
        <v>0</v>
      </c>
      <c r="BL319" s="3" t="s">
        <v>372</v>
      </c>
      <c r="BM319" s="169" t="s">
        <v>474</v>
      </c>
    </row>
    <row r="320" s="23" customFormat="true" ht="48.75" hidden="false" customHeight="false" outlineLevel="0" collapsed="false">
      <c r="B320" s="24"/>
      <c r="D320" s="171" t="s">
        <v>184</v>
      </c>
      <c r="F320" s="172" t="s">
        <v>475</v>
      </c>
      <c r="I320" s="173"/>
      <c r="L320" s="24"/>
      <c r="M320" s="174"/>
      <c r="T320" s="56"/>
      <c r="AT320" s="3" t="s">
        <v>184</v>
      </c>
      <c r="AU320" s="3" t="s">
        <v>86</v>
      </c>
    </row>
    <row r="321" s="23" customFormat="true" ht="58.5" hidden="false" customHeight="false" outlineLevel="0" collapsed="false">
      <c r="B321" s="24"/>
      <c r="D321" s="171" t="s">
        <v>186</v>
      </c>
      <c r="F321" s="175" t="s">
        <v>470</v>
      </c>
      <c r="I321" s="173"/>
      <c r="L321" s="24"/>
      <c r="M321" s="174"/>
      <c r="T321" s="56"/>
      <c r="AT321" s="3" t="s">
        <v>186</v>
      </c>
      <c r="AU321" s="3" t="s">
        <v>86</v>
      </c>
    </row>
    <row r="322" s="183" customFormat="true" ht="11.25" hidden="false" customHeight="false" outlineLevel="0" collapsed="false">
      <c r="B322" s="184"/>
      <c r="D322" s="171" t="s">
        <v>188</v>
      </c>
      <c r="E322" s="185"/>
      <c r="F322" s="186" t="s">
        <v>476</v>
      </c>
      <c r="H322" s="187" t="n">
        <v>0.037</v>
      </c>
      <c r="I322" s="188"/>
      <c r="L322" s="184"/>
      <c r="M322" s="189"/>
      <c r="T322" s="190"/>
      <c r="AT322" s="185" t="s">
        <v>188</v>
      </c>
      <c r="AU322" s="185" t="s">
        <v>86</v>
      </c>
      <c r="AV322" s="183" t="s">
        <v>88</v>
      </c>
      <c r="AW322" s="183" t="s">
        <v>40</v>
      </c>
      <c r="AX322" s="183" t="s">
        <v>86</v>
      </c>
      <c r="AY322" s="185" t="s">
        <v>176</v>
      </c>
    </row>
    <row r="323" s="23" customFormat="true" ht="16.5" hidden="false" customHeight="true" outlineLevel="0" collapsed="false">
      <c r="B323" s="24"/>
      <c r="C323" s="158" t="s">
        <v>477</v>
      </c>
      <c r="D323" s="158" t="s">
        <v>179</v>
      </c>
      <c r="E323" s="159" t="s">
        <v>478</v>
      </c>
      <c r="F323" s="160" t="s">
        <v>479</v>
      </c>
      <c r="G323" s="161" t="s">
        <v>124</v>
      </c>
      <c r="H323" s="162" t="n">
        <v>27</v>
      </c>
      <c r="I323" s="163"/>
      <c r="J323" s="164" t="n">
        <f aca="false">ROUND(I323*H323,2)</f>
        <v>0</v>
      </c>
      <c r="K323" s="160" t="s">
        <v>181</v>
      </c>
      <c r="L323" s="24"/>
      <c r="M323" s="165"/>
      <c r="N323" s="166" t="s">
        <v>52</v>
      </c>
      <c r="P323" s="167" t="n">
        <f aca="false">O323*H323</f>
        <v>0</v>
      </c>
      <c r="Q323" s="167" t="n">
        <v>0</v>
      </c>
      <c r="R323" s="167" t="n">
        <f aca="false">Q323*H323</f>
        <v>0</v>
      </c>
      <c r="S323" s="167" t="n">
        <v>0</v>
      </c>
      <c r="T323" s="168" t="n">
        <f aca="false">S323*H323</f>
        <v>0</v>
      </c>
      <c r="AR323" s="169" t="s">
        <v>372</v>
      </c>
      <c r="AT323" s="169" t="s">
        <v>179</v>
      </c>
      <c r="AU323" s="169" t="s">
        <v>86</v>
      </c>
      <c r="AY323" s="3" t="s">
        <v>176</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182</v>
      </c>
      <c r="BK323" s="170" t="n">
        <f aca="false">ROUND(I323*H323,2)</f>
        <v>0</v>
      </c>
      <c r="BL323" s="3" t="s">
        <v>372</v>
      </c>
      <c r="BM323" s="169" t="s">
        <v>480</v>
      </c>
    </row>
    <row r="324" s="23" customFormat="true" ht="58.5" hidden="false" customHeight="false" outlineLevel="0" collapsed="false">
      <c r="B324" s="24"/>
      <c r="D324" s="171" t="s">
        <v>184</v>
      </c>
      <c r="F324" s="172" t="s">
        <v>481</v>
      </c>
      <c r="I324" s="173"/>
      <c r="L324" s="24"/>
      <c r="M324" s="174"/>
      <c r="T324" s="56"/>
      <c r="AT324" s="3" t="s">
        <v>184</v>
      </c>
      <c r="AU324" s="3" t="s">
        <v>86</v>
      </c>
    </row>
    <row r="325" s="23" customFormat="true" ht="58.5" hidden="false" customHeight="false" outlineLevel="0" collapsed="false">
      <c r="B325" s="24"/>
      <c r="D325" s="171" t="s">
        <v>186</v>
      </c>
      <c r="F325" s="175" t="s">
        <v>470</v>
      </c>
      <c r="I325" s="173"/>
      <c r="L325" s="24"/>
      <c r="M325" s="174"/>
      <c r="T325" s="56"/>
      <c r="AT325" s="3" t="s">
        <v>186</v>
      </c>
      <c r="AU325" s="3" t="s">
        <v>86</v>
      </c>
    </row>
    <row r="326" s="183" customFormat="true" ht="11.25" hidden="false" customHeight="false" outlineLevel="0" collapsed="false">
      <c r="B326" s="184"/>
      <c r="D326" s="171" t="s">
        <v>188</v>
      </c>
      <c r="E326" s="185"/>
      <c r="F326" s="186" t="s">
        <v>126</v>
      </c>
      <c r="H326" s="187" t="n">
        <v>27</v>
      </c>
      <c r="I326" s="188"/>
      <c r="L326" s="184"/>
      <c r="M326" s="189"/>
      <c r="T326" s="190"/>
      <c r="AT326" s="185" t="s">
        <v>188</v>
      </c>
      <c r="AU326" s="185" t="s">
        <v>86</v>
      </c>
      <c r="AV326" s="183" t="s">
        <v>88</v>
      </c>
      <c r="AW326" s="183" t="s">
        <v>40</v>
      </c>
      <c r="AX326" s="183" t="s">
        <v>79</v>
      </c>
      <c r="AY326" s="185" t="s">
        <v>176</v>
      </c>
    </row>
    <row r="327" s="191" customFormat="true" ht="11.25" hidden="false" customHeight="false" outlineLevel="0" collapsed="false">
      <c r="B327" s="192"/>
      <c r="D327" s="171" t="s">
        <v>188</v>
      </c>
      <c r="E327" s="193"/>
      <c r="F327" s="194" t="s">
        <v>191</v>
      </c>
      <c r="H327" s="195" t="n">
        <v>27</v>
      </c>
      <c r="I327" s="196"/>
      <c r="L327" s="192"/>
      <c r="M327" s="213"/>
      <c r="N327" s="214"/>
      <c r="O327" s="214"/>
      <c r="P327" s="214"/>
      <c r="Q327" s="214"/>
      <c r="R327" s="214"/>
      <c r="S327" s="214"/>
      <c r="T327" s="215"/>
      <c r="AT327" s="193" t="s">
        <v>188</v>
      </c>
      <c r="AU327" s="193" t="s">
        <v>86</v>
      </c>
      <c r="AV327" s="191" t="s">
        <v>182</v>
      </c>
      <c r="AW327" s="191" t="s">
        <v>40</v>
      </c>
      <c r="AX327" s="191" t="s">
        <v>86</v>
      </c>
      <c r="AY327" s="193" t="s">
        <v>176</v>
      </c>
    </row>
    <row r="328" s="23" customFormat="true" ht="6.75" hidden="false" customHeight="true" outlineLevel="0" collapsed="false">
      <c r="B328" s="40"/>
      <c r="C328" s="41"/>
      <c r="D328" s="41"/>
      <c r="E328" s="41"/>
      <c r="F328" s="41"/>
      <c r="G328" s="41"/>
      <c r="H328" s="41"/>
      <c r="I328" s="41"/>
      <c r="J328" s="41"/>
      <c r="K328" s="41"/>
      <c r="L328" s="24"/>
    </row>
  </sheetData>
  <sheetProtection algorithmName="SHA-512" hashValue="BnX8+ZsUoW/uIGn45oZPc3vnjsuOf4iJHvPjdCAMBpy06wDAnNu+ywZN8H3NQ88lZY04bMnSVIj0YGwxb7m5Fg==" saltValue="FTyfKf0McF5LlS3sUBWyiOb++LNVYrkY7GcXvCxAUY9XY3jw9QLcq68iBtU3p4amT5j4400tYhHYz/eWZKYT2Q==" spinCount="100000" sheet="true" objects="true" scenarios="true" formatColumns="false" formatRows="false" autoFilter="false"/>
  <autoFilter ref="C87:K32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c r="AZ2" s="105" t="s">
        <v>482</v>
      </c>
      <c r="BA2" s="105" t="s">
        <v>483</v>
      </c>
      <c r="BB2" s="105" t="s">
        <v>131</v>
      </c>
      <c r="BC2" s="105" t="s">
        <v>484</v>
      </c>
      <c r="BD2" s="105" t="s">
        <v>88</v>
      </c>
    </row>
    <row r="3" customFormat="false" ht="6.75" hidden="false" customHeight="true" outlineLevel="0" collapsed="false">
      <c r="B3" s="4"/>
      <c r="C3" s="5"/>
      <c r="D3" s="5"/>
      <c r="E3" s="5"/>
      <c r="F3" s="5"/>
      <c r="G3" s="5"/>
      <c r="H3" s="5"/>
      <c r="I3" s="5"/>
      <c r="J3" s="5"/>
      <c r="K3" s="5"/>
      <c r="L3" s="6"/>
      <c r="AT3" s="3" t="s">
        <v>88</v>
      </c>
      <c r="AZ3" s="105" t="s">
        <v>485</v>
      </c>
      <c r="BA3" s="105" t="s">
        <v>486</v>
      </c>
      <c r="BB3" s="105" t="s">
        <v>124</v>
      </c>
      <c r="BC3" s="105" t="s">
        <v>487</v>
      </c>
      <c r="BD3" s="105" t="s">
        <v>88</v>
      </c>
    </row>
    <row r="4" customFormat="false" ht="24.75" hidden="false" customHeight="true" outlineLevel="0" collapsed="false">
      <c r="B4" s="6"/>
      <c r="D4" s="7" t="s">
        <v>121</v>
      </c>
      <c r="L4" s="6"/>
      <c r="M4" s="106" t="s">
        <v>10</v>
      </c>
      <c r="AT4" s="3" t="s">
        <v>40</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7" t="str">
        <f aca="false">'Rekapitulace zakázky'!K6</f>
        <v>Oprava trati v úseku Ohníč - Úpořiny - změna č.1 po prohlídce staveniště</v>
      </c>
      <c r="F7" s="107"/>
      <c r="G7" s="107"/>
      <c r="H7" s="107"/>
      <c r="L7" s="6"/>
    </row>
    <row r="8" customFormat="false" ht="12" hidden="false" customHeight="true" outlineLevel="0" collapsed="false">
      <c r="B8" s="6"/>
      <c r="D8" s="15" t="s">
        <v>136</v>
      </c>
      <c r="L8" s="6"/>
    </row>
    <row r="9" s="23" customFormat="true" ht="16.5" hidden="false" customHeight="true" outlineLevel="0" collapsed="false">
      <c r="B9" s="24"/>
      <c r="E9" s="107" t="s">
        <v>141</v>
      </c>
      <c r="F9" s="107"/>
      <c r="G9" s="107"/>
      <c r="H9" s="107"/>
      <c r="L9" s="24"/>
    </row>
    <row r="10" s="23" customFormat="true" ht="12" hidden="false" customHeight="true" outlineLevel="0" collapsed="false">
      <c r="B10" s="24"/>
      <c r="D10" s="15" t="s">
        <v>145</v>
      </c>
      <c r="L10" s="24"/>
    </row>
    <row r="11" s="23" customFormat="true" ht="30" hidden="false" customHeight="true" outlineLevel="0" collapsed="false">
      <c r="B11" s="24"/>
      <c r="E11" s="108" t="s">
        <v>488</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3. 2.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71.25" hidden="false" customHeight="true" outlineLevel="0" collapsed="false">
      <c r="B29" s="112"/>
      <c r="E29" s="21" t="s">
        <v>153</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8,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8:BE150)),  2)</f>
        <v>0</v>
      </c>
      <c r="I35" s="116" t="n">
        <v>0.21</v>
      </c>
      <c r="J35" s="98" t="n">
        <f aca="false">ROUND(((SUM(BE88:BE150))*I35),  2)</f>
        <v>0</v>
      </c>
      <c r="L35" s="24"/>
    </row>
    <row r="36" s="23" customFormat="true" ht="14.25" hidden="true" customHeight="true" outlineLevel="0" collapsed="false">
      <c r="B36" s="24"/>
      <c r="E36" s="15" t="s">
        <v>51</v>
      </c>
      <c r="F36" s="98" t="n">
        <f aca="false">ROUND((SUM(BF88:BF150)),  2)</f>
        <v>0</v>
      </c>
      <c r="I36" s="116" t="n">
        <v>0.15</v>
      </c>
      <c r="J36" s="98" t="n">
        <f aca="false">ROUND(((SUM(BF88:BF150))*I36),  2)</f>
        <v>0</v>
      </c>
      <c r="L36" s="24"/>
    </row>
    <row r="37" s="23" customFormat="true" ht="14.25" hidden="false" customHeight="true" outlineLevel="0" collapsed="false">
      <c r="B37" s="24"/>
      <c r="D37" s="15" t="s">
        <v>49</v>
      </c>
      <c r="E37" s="15" t="s">
        <v>52</v>
      </c>
      <c r="F37" s="98" t="n">
        <f aca="false">ROUND((SUM(BG88:BG150)),  2)</f>
        <v>0</v>
      </c>
      <c r="I37" s="116" t="n">
        <v>0.21</v>
      </c>
      <c r="J37" s="98" t="n">
        <f aca="false">0</f>
        <v>0</v>
      </c>
      <c r="L37" s="24"/>
    </row>
    <row r="38" s="23" customFormat="true" ht="14.25" hidden="false" customHeight="true" outlineLevel="0" collapsed="false">
      <c r="B38" s="24"/>
      <c r="E38" s="15" t="s">
        <v>53</v>
      </c>
      <c r="F38" s="98" t="n">
        <f aca="false">ROUND((SUM(BH88:BH150)),  2)</f>
        <v>0</v>
      </c>
      <c r="I38" s="116" t="n">
        <v>0.15</v>
      </c>
      <c r="J38" s="98" t="n">
        <f aca="false">0</f>
        <v>0</v>
      </c>
      <c r="L38" s="24"/>
    </row>
    <row r="39" s="23" customFormat="true" ht="14.25" hidden="true" customHeight="true" outlineLevel="0" collapsed="false">
      <c r="B39" s="24"/>
      <c r="E39" s="15" t="s">
        <v>54</v>
      </c>
      <c r="F39" s="98" t="n">
        <f aca="false">ROUND((SUM(BI88:BI150)),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4</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trati v úseku Ohníč - Úpořiny - změna č.1 po prohlídce staveniště</v>
      </c>
      <c r="F50" s="107"/>
      <c r="G50" s="107"/>
      <c r="H50" s="107"/>
      <c r="L50" s="24"/>
    </row>
    <row r="51" customFormat="false" ht="12" hidden="true" customHeight="true" outlineLevel="0" collapsed="false">
      <c r="B51" s="6"/>
      <c r="C51" s="15" t="s">
        <v>136</v>
      </c>
      <c r="L51" s="6"/>
    </row>
    <row r="52" s="23" customFormat="true" ht="16.5" hidden="true" customHeight="true" outlineLevel="0" collapsed="false">
      <c r="B52" s="24"/>
      <c r="E52" s="107" t="s">
        <v>141</v>
      </c>
      <c r="F52" s="107"/>
      <c r="G52" s="107"/>
      <c r="H52" s="107"/>
      <c r="L52" s="24"/>
    </row>
    <row r="53" s="23" customFormat="true" ht="12" hidden="true" customHeight="true" outlineLevel="0" collapsed="false">
      <c r="B53" s="24"/>
      <c r="C53" s="15" t="s">
        <v>145</v>
      </c>
      <c r="L53" s="24"/>
    </row>
    <row r="54" s="23" customFormat="true" ht="30" hidden="true" customHeight="true" outlineLevel="0" collapsed="false">
      <c r="B54" s="24"/>
      <c r="E54" s="108" t="str">
        <f aca="false">E11</f>
        <v>Č12-zm_1 - Výměna kolejového lože v předmostích mostu km 14,280 v 1. TK Úpořiny - Ohníč</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Ohníč - Úpořiny</v>
      </c>
      <c r="I56" s="15" t="s">
        <v>24</v>
      </c>
      <c r="J56" s="109" t="str">
        <f aca="false">IF(J14="","",J14)</f>
        <v>3. 2.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Ž s.o., OŘ UNL, ST Most</v>
      </c>
      <c r="I58" s="15" t="s">
        <v>38</v>
      </c>
      <c r="J58" s="123" t="str">
        <f aca="false">E23</f>
        <v> </v>
      </c>
      <c r="L58" s="24"/>
    </row>
    <row r="59" s="23" customFormat="true" ht="54" hidden="true" customHeight="true" outlineLevel="0" collapsed="false">
      <c r="B59" s="24"/>
      <c r="C59" s="15" t="s">
        <v>36</v>
      </c>
      <c r="F59" s="16" t="str">
        <f aca="false">IF(E20="","",E20)</f>
        <v>Vyplň údaj</v>
      </c>
      <c r="I59" s="15" t="s">
        <v>41</v>
      </c>
      <c r="J59" s="123" t="str">
        <f aca="false">E26</f>
        <v>Ing.Horák Jiří, 602155923, horak@spravazeleznic.cz</v>
      </c>
      <c r="L59" s="24"/>
    </row>
    <row r="60" s="23" customFormat="true" ht="9.75" hidden="true" customHeight="true" outlineLevel="0" collapsed="false">
      <c r="B60" s="24"/>
      <c r="L60" s="24"/>
    </row>
    <row r="61" s="23" customFormat="true" ht="29.25" hidden="true" customHeight="true" outlineLevel="0" collapsed="false">
      <c r="B61" s="24"/>
      <c r="C61" s="124" t="s">
        <v>155</v>
      </c>
      <c r="D61" s="117"/>
      <c r="E61" s="117"/>
      <c r="F61" s="117"/>
      <c r="G61" s="117"/>
      <c r="H61" s="117"/>
      <c r="I61" s="117"/>
      <c r="J61" s="125" t="s">
        <v>156</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8</f>
        <v>0</v>
      </c>
      <c r="L63" s="24"/>
      <c r="AU63" s="3" t="s">
        <v>157</v>
      </c>
    </row>
    <row r="64" s="127" customFormat="true" ht="24.75" hidden="true" customHeight="true" outlineLevel="0" collapsed="false">
      <c r="B64" s="128"/>
      <c r="D64" s="129" t="s">
        <v>158</v>
      </c>
      <c r="E64" s="130"/>
      <c r="F64" s="130"/>
      <c r="G64" s="130"/>
      <c r="H64" s="130"/>
      <c r="I64" s="130"/>
      <c r="J64" s="131" t="n">
        <f aca="false">J89</f>
        <v>0</v>
      </c>
      <c r="L64" s="128"/>
    </row>
    <row r="65" s="93" customFormat="true" ht="19.5" hidden="true" customHeight="true" outlineLevel="0" collapsed="false">
      <c r="B65" s="132"/>
      <c r="D65" s="133" t="s">
        <v>159</v>
      </c>
      <c r="E65" s="134"/>
      <c r="F65" s="134"/>
      <c r="G65" s="134"/>
      <c r="H65" s="134"/>
      <c r="I65" s="134"/>
      <c r="J65" s="135" t="n">
        <f aca="false">J90</f>
        <v>0</v>
      </c>
      <c r="L65" s="132"/>
    </row>
    <row r="66" s="127" customFormat="true" ht="24.75" hidden="true" customHeight="true" outlineLevel="0" collapsed="false">
      <c r="B66" s="128"/>
      <c r="D66" s="129" t="s">
        <v>160</v>
      </c>
      <c r="E66" s="130"/>
      <c r="F66" s="130"/>
      <c r="G66" s="130"/>
      <c r="H66" s="130"/>
      <c r="I66" s="130"/>
      <c r="J66" s="131" t="n">
        <f aca="false">J143</f>
        <v>0</v>
      </c>
      <c r="L66" s="128"/>
    </row>
    <row r="67" s="23" customFormat="true" ht="21.75" hidden="true" customHeight="true" outlineLevel="0" collapsed="false">
      <c r="B67" s="24"/>
      <c r="L67" s="24"/>
    </row>
    <row r="68" s="23" customFormat="true" ht="6.75" hidden="true" customHeight="true" outlineLevel="0" collapsed="false">
      <c r="B68" s="40"/>
      <c r="C68" s="41"/>
      <c r="D68" s="41"/>
      <c r="E68" s="41"/>
      <c r="F68" s="41"/>
      <c r="G68" s="41"/>
      <c r="H68" s="41"/>
      <c r="I68" s="41"/>
      <c r="J68" s="41"/>
      <c r="K68" s="41"/>
      <c r="L68" s="24"/>
    </row>
    <row r="69" customFormat="false" ht="11.25" hidden="true" customHeight="false" outlineLevel="0" collapsed="false"/>
    <row r="70" customFormat="false" ht="11.25" hidden="true" customHeight="false" outlineLevel="0" collapsed="false"/>
    <row r="71" customFormat="false" ht="11.25" hidden="true" customHeight="false" outlineLevel="0" collapsed="false"/>
    <row r="72" s="23" customFormat="true" ht="6.75" hidden="false" customHeight="true" outlineLevel="0" collapsed="false">
      <c r="B72" s="42"/>
      <c r="C72" s="43"/>
      <c r="D72" s="43"/>
      <c r="E72" s="43"/>
      <c r="F72" s="43"/>
      <c r="G72" s="43"/>
      <c r="H72" s="43"/>
      <c r="I72" s="43"/>
      <c r="J72" s="43"/>
      <c r="K72" s="43"/>
      <c r="L72" s="24"/>
    </row>
    <row r="73" s="23" customFormat="true" ht="24.75" hidden="false" customHeight="true" outlineLevel="0" collapsed="false">
      <c r="B73" s="24"/>
      <c r="C73" s="7" t="s">
        <v>161</v>
      </c>
      <c r="L73" s="24"/>
    </row>
    <row r="74" s="23" customFormat="true" ht="6.75" hidden="false" customHeight="true" outlineLevel="0" collapsed="false">
      <c r="B74" s="24"/>
      <c r="L74" s="24"/>
    </row>
    <row r="75" s="23" customFormat="true" ht="12" hidden="false" customHeight="true" outlineLevel="0" collapsed="false">
      <c r="B75" s="24"/>
      <c r="C75" s="15" t="s">
        <v>16</v>
      </c>
      <c r="L75" s="24"/>
    </row>
    <row r="76" s="23" customFormat="true" ht="26.25" hidden="false" customHeight="true" outlineLevel="0" collapsed="false">
      <c r="B76" s="24"/>
      <c r="E76" s="107" t="str">
        <f aca="false">E7</f>
        <v>Oprava trati v úseku Ohníč - Úpořiny - změna č.1 po prohlídce staveniště</v>
      </c>
      <c r="F76" s="107"/>
      <c r="G76" s="107"/>
      <c r="H76" s="107"/>
      <c r="L76" s="24"/>
    </row>
    <row r="77" customFormat="false" ht="12" hidden="false" customHeight="true" outlineLevel="0" collapsed="false">
      <c r="B77" s="6"/>
      <c r="C77" s="15" t="s">
        <v>136</v>
      </c>
      <c r="L77" s="6"/>
    </row>
    <row r="78" s="23" customFormat="true" ht="16.5" hidden="false" customHeight="true" outlineLevel="0" collapsed="false">
      <c r="B78" s="24"/>
      <c r="E78" s="107" t="s">
        <v>141</v>
      </c>
      <c r="F78" s="107"/>
      <c r="G78" s="107"/>
      <c r="H78" s="107"/>
      <c r="L78" s="24"/>
    </row>
    <row r="79" s="23" customFormat="true" ht="12" hidden="false" customHeight="true" outlineLevel="0" collapsed="false">
      <c r="B79" s="24"/>
      <c r="C79" s="15" t="s">
        <v>145</v>
      </c>
      <c r="L79" s="24"/>
    </row>
    <row r="80" s="23" customFormat="true" ht="30" hidden="false" customHeight="true" outlineLevel="0" collapsed="false">
      <c r="B80" s="24"/>
      <c r="E80" s="108" t="str">
        <f aca="false">E11</f>
        <v>Č12-zm_1 - Výměna kolejového lože v předmostích mostu km 14,280 v 1. TK Úpořiny - Ohníč</v>
      </c>
      <c r="F80" s="108"/>
      <c r="G80" s="108"/>
      <c r="H80" s="108"/>
      <c r="L80" s="24"/>
    </row>
    <row r="81" s="23" customFormat="true" ht="6.75" hidden="false" customHeight="true" outlineLevel="0" collapsed="false">
      <c r="B81" s="24"/>
      <c r="L81" s="24"/>
    </row>
    <row r="82" s="23" customFormat="true" ht="12" hidden="false" customHeight="true" outlineLevel="0" collapsed="false">
      <c r="B82" s="24"/>
      <c r="C82" s="15" t="s">
        <v>22</v>
      </c>
      <c r="F82" s="16" t="str">
        <f aca="false">F14</f>
        <v>Ohníč - Úpořiny</v>
      </c>
      <c r="I82" s="15" t="s">
        <v>24</v>
      </c>
      <c r="J82" s="109" t="str">
        <f aca="false">IF(J14="","",J14)</f>
        <v>3. 2. 2023</v>
      </c>
      <c r="L82" s="24"/>
    </row>
    <row r="83" s="23" customFormat="true" ht="6.75" hidden="false" customHeight="true" outlineLevel="0" collapsed="false">
      <c r="B83" s="24"/>
      <c r="L83" s="24"/>
    </row>
    <row r="84" s="23" customFormat="true" ht="15" hidden="false" customHeight="true" outlineLevel="0" collapsed="false">
      <c r="B84" s="24"/>
      <c r="C84" s="15" t="s">
        <v>30</v>
      </c>
      <c r="F84" s="16" t="str">
        <f aca="false">E17</f>
        <v>SŽ s.o., OŘ UNL, ST Most</v>
      </c>
      <c r="I84" s="15" t="s">
        <v>38</v>
      </c>
      <c r="J84" s="123" t="str">
        <f aca="false">E23</f>
        <v> </v>
      </c>
      <c r="L84" s="24"/>
    </row>
    <row r="85" s="23" customFormat="true" ht="54" hidden="false" customHeight="true" outlineLevel="0" collapsed="false">
      <c r="B85" s="24"/>
      <c r="C85" s="15" t="s">
        <v>36</v>
      </c>
      <c r="F85" s="16" t="str">
        <f aca="false">IF(E20="","",E20)</f>
        <v>Vyplň údaj</v>
      </c>
      <c r="I85" s="15" t="s">
        <v>41</v>
      </c>
      <c r="J85" s="123" t="str">
        <f aca="false">E26</f>
        <v>Ing.Horák Jiří, 602155923, horak@spravazeleznic.cz</v>
      </c>
      <c r="L85" s="24"/>
    </row>
    <row r="86" s="23" customFormat="true" ht="9.75" hidden="false" customHeight="true" outlineLevel="0" collapsed="false">
      <c r="B86" s="24"/>
      <c r="L86" s="24"/>
    </row>
    <row r="87" s="136" customFormat="true" ht="29.25" hidden="false" customHeight="true" outlineLevel="0" collapsed="false">
      <c r="B87" s="137"/>
      <c r="C87" s="138" t="s">
        <v>162</v>
      </c>
      <c r="D87" s="139" t="s">
        <v>64</v>
      </c>
      <c r="E87" s="139" t="s">
        <v>60</v>
      </c>
      <c r="F87" s="139" t="s">
        <v>61</v>
      </c>
      <c r="G87" s="139" t="s">
        <v>163</v>
      </c>
      <c r="H87" s="139" t="s">
        <v>164</v>
      </c>
      <c r="I87" s="139" t="s">
        <v>165</v>
      </c>
      <c r="J87" s="139" t="s">
        <v>156</v>
      </c>
      <c r="K87" s="140" t="s">
        <v>166</v>
      </c>
      <c r="L87" s="137"/>
      <c r="M87" s="62"/>
      <c r="N87" s="63" t="s">
        <v>49</v>
      </c>
      <c r="O87" s="63" t="s">
        <v>167</v>
      </c>
      <c r="P87" s="63" t="s">
        <v>168</v>
      </c>
      <c r="Q87" s="63" t="s">
        <v>169</v>
      </c>
      <c r="R87" s="63" t="s">
        <v>170</v>
      </c>
      <c r="S87" s="63" t="s">
        <v>171</v>
      </c>
      <c r="T87" s="64" t="s">
        <v>172</v>
      </c>
    </row>
    <row r="88" s="23" customFormat="true" ht="22.5" hidden="false" customHeight="true" outlineLevel="0" collapsed="false">
      <c r="B88" s="24"/>
      <c r="C88" s="68" t="s">
        <v>173</v>
      </c>
      <c r="J88" s="141" t="n">
        <f aca="false">BK88</f>
        <v>0</v>
      </c>
      <c r="L88" s="24"/>
      <c r="M88" s="65"/>
      <c r="N88" s="54"/>
      <c r="O88" s="54"/>
      <c r="P88" s="142" t="n">
        <f aca="false">P89+P143</f>
        <v>0</v>
      </c>
      <c r="Q88" s="54"/>
      <c r="R88" s="142" t="n">
        <f aca="false">R89+R143</f>
        <v>75.84528</v>
      </c>
      <c r="S88" s="54"/>
      <c r="T88" s="143" t="n">
        <f aca="false">T89+T143</f>
        <v>0</v>
      </c>
      <c r="AT88" s="3" t="s">
        <v>78</v>
      </c>
      <c r="AU88" s="3" t="s">
        <v>157</v>
      </c>
      <c r="BK88" s="144" t="n">
        <f aca="false">BK89+BK143</f>
        <v>0</v>
      </c>
    </row>
    <row r="89" s="145" customFormat="true" ht="25.5" hidden="false" customHeight="true" outlineLevel="0" collapsed="false">
      <c r="B89" s="146"/>
      <c r="D89" s="147" t="s">
        <v>78</v>
      </c>
      <c r="E89" s="148" t="s">
        <v>174</v>
      </c>
      <c r="F89" s="148" t="s">
        <v>175</v>
      </c>
      <c r="I89" s="149"/>
      <c r="J89" s="150" t="n">
        <f aca="false">BK89</f>
        <v>0</v>
      </c>
      <c r="L89" s="146"/>
      <c r="M89" s="151"/>
      <c r="P89" s="152" t="n">
        <f aca="false">P90</f>
        <v>0</v>
      </c>
      <c r="R89" s="152" t="n">
        <f aca="false">R90</f>
        <v>75.84528</v>
      </c>
      <c r="T89" s="153" t="n">
        <f aca="false">T90</f>
        <v>0</v>
      </c>
      <c r="AR89" s="147" t="s">
        <v>86</v>
      </c>
      <c r="AT89" s="154" t="s">
        <v>78</v>
      </c>
      <c r="AU89" s="154" t="s">
        <v>79</v>
      </c>
      <c r="AY89" s="147" t="s">
        <v>176</v>
      </c>
      <c r="BK89" s="155" t="n">
        <f aca="false">BK90</f>
        <v>0</v>
      </c>
    </row>
    <row r="90" s="145" customFormat="true" ht="22.5" hidden="false" customHeight="true" outlineLevel="0" collapsed="false">
      <c r="B90" s="146"/>
      <c r="D90" s="147" t="s">
        <v>78</v>
      </c>
      <c r="E90" s="156" t="s">
        <v>177</v>
      </c>
      <c r="F90" s="156" t="s">
        <v>178</v>
      </c>
      <c r="I90" s="149"/>
      <c r="J90" s="157" t="n">
        <f aca="false">BK90</f>
        <v>0</v>
      </c>
      <c r="L90" s="146"/>
      <c r="M90" s="151"/>
      <c r="P90" s="152" t="n">
        <f aca="false">SUM(P91:P142)</f>
        <v>0</v>
      </c>
      <c r="R90" s="152" t="n">
        <f aca="false">SUM(R91:R142)</f>
        <v>75.84528</v>
      </c>
      <c r="T90" s="153" t="n">
        <f aca="false">SUM(T91:T142)</f>
        <v>0</v>
      </c>
      <c r="AR90" s="147" t="s">
        <v>86</v>
      </c>
      <c r="AT90" s="154" t="s">
        <v>78</v>
      </c>
      <c r="AU90" s="154" t="s">
        <v>86</v>
      </c>
      <c r="AY90" s="147" t="s">
        <v>176</v>
      </c>
      <c r="BK90" s="155" t="n">
        <f aca="false">SUM(BK91:BK142)</f>
        <v>0</v>
      </c>
    </row>
    <row r="91" s="23" customFormat="true" ht="24" hidden="false" customHeight="true" outlineLevel="0" collapsed="false">
      <c r="B91" s="24"/>
      <c r="C91" s="158" t="s">
        <v>86</v>
      </c>
      <c r="D91" s="158" t="s">
        <v>179</v>
      </c>
      <c r="E91" s="159" t="s">
        <v>489</v>
      </c>
      <c r="F91" s="160" t="s">
        <v>490</v>
      </c>
      <c r="G91" s="161" t="s">
        <v>115</v>
      </c>
      <c r="H91" s="162" t="n">
        <v>44.562</v>
      </c>
      <c r="I91" s="163"/>
      <c r="J91" s="164" t="n">
        <f aca="false">ROUND(I91*H91,2)</f>
        <v>0</v>
      </c>
      <c r="K91" s="160" t="s">
        <v>181</v>
      </c>
      <c r="L91" s="24"/>
      <c r="M91" s="165"/>
      <c r="N91" s="166" t="s">
        <v>52</v>
      </c>
      <c r="P91" s="167" t="n">
        <f aca="false">O91*H91</f>
        <v>0</v>
      </c>
      <c r="Q91" s="167" t="n">
        <v>0</v>
      </c>
      <c r="R91" s="167" t="n">
        <f aca="false">Q91*H91</f>
        <v>0</v>
      </c>
      <c r="S91" s="167" t="n">
        <v>0</v>
      </c>
      <c r="T91" s="168" t="n">
        <f aca="false">S91*H91</f>
        <v>0</v>
      </c>
      <c r="AR91" s="169" t="s">
        <v>182</v>
      </c>
      <c r="AT91" s="169" t="s">
        <v>179</v>
      </c>
      <c r="AU91" s="169" t="s">
        <v>88</v>
      </c>
      <c r="AY91" s="3" t="s">
        <v>176</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182</v>
      </c>
      <c r="BK91" s="170" t="n">
        <f aca="false">ROUND(I91*H91,2)</f>
        <v>0</v>
      </c>
      <c r="BL91" s="3" t="s">
        <v>182</v>
      </c>
      <c r="BM91" s="169" t="s">
        <v>491</v>
      </c>
    </row>
    <row r="92" s="23" customFormat="true" ht="78" hidden="false" customHeight="false" outlineLevel="0" collapsed="false">
      <c r="B92" s="24"/>
      <c r="D92" s="171" t="s">
        <v>184</v>
      </c>
      <c r="F92" s="172" t="s">
        <v>492</v>
      </c>
      <c r="I92" s="173"/>
      <c r="L92" s="24"/>
      <c r="M92" s="174"/>
      <c r="T92" s="56"/>
      <c r="AT92" s="3" t="s">
        <v>184</v>
      </c>
      <c r="AU92" s="3" t="s">
        <v>88</v>
      </c>
    </row>
    <row r="93" s="23" customFormat="true" ht="87.75" hidden="false" customHeight="false" outlineLevel="0" collapsed="false">
      <c r="B93" s="24"/>
      <c r="D93" s="171" t="s">
        <v>186</v>
      </c>
      <c r="F93" s="175" t="s">
        <v>493</v>
      </c>
      <c r="I93" s="173"/>
      <c r="L93" s="24"/>
      <c r="M93" s="174"/>
      <c r="T93" s="56"/>
      <c r="AT93" s="3" t="s">
        <v>186</v>
      </c>
      <c r="AU93" s="3" t="s">
        <v>88</v>
      </c>
    </row>
    <row r="94" s="23" customFormat="true" ht="24" hidden="false" customHeight="true" outlineLevel="0" collapsed="false">
      <c r="B94" s="24"/>
      <c r="C94" s="158" t="s">
        <v>88</v>
      </c>
      <c r="D94" s="158" t="s">
        <v>179</v>
      </c>
      <c r="E94" s="159" t="s">
        <v>494</v>
      </c>
      <c r="F94" s="160" t="s">
        <v>495</v>
      </c>
      <c r="G94" s="161" t="s">
        <v>131</v>
      </c>
      <c r="H94" s="162" t="n">
        <v>0.06</v>
      </c>
      <c r="I94" s="163"/>
      <c r="J94" s="164" t="n">
        <f aca="false">ROUND(I94*H94,2)</f>
        <v>0</v>
      </c>
      <c r="K94" s="160" t="s">
        <v>181</v>
      </c>
      <c r="L94" s="24"/>
      <c r="M94" s="165"/>
      <c r="N94" s="166" t="s">
        <v>52</v>
      </c>
      <c r="P94" s="167" t="n">
        <f aca="false">O94*H94</f>
        <v>0</v>
      </c>
      <c r="Q94" s="167" t="n">
        <v>0</v>
      </c>
      <c r="R94" s="167" t="n">
        <f aca="false">Q94*H94</f>
        <v>0</v>
      </c>
      <c r="S94" s="167" t="n">
        <v>0</v>
      </c>
      <c r="T94" s="168" t="n">
        <f aca="false">S94*H94</f>
        <v>0</v>
      </c>
      <c r="AR94" s="169" t="s">
        <v>182</v>
      </c>
      <c r="AT94" s="169" t="s">
        <v>179</v>
      </c>
      <c r="AU94" s="169" t="s">
        <v>88</v>
      </c>
      <c r="AY94" s="3" t="s">
        <v>176</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182</v>
      </c>
      <c r="BK94" s="170" t="n">
        <f aca="false">ROUND(I94*H94,2)</f>
        <v>0</v>
      </c>
      <c r="BL94" s="3" t="s">
        <v>182</v>
      </c>
      <c r="BM94" s="169" t="s">
        <v>496</v>
      </c>
    </row>
    <row r="95" s="23" customFormat="true" ht="78" hidden="false" customHeight="false" outlineLevel="0" collapsed="false">
      <c r="B95" s="24"/>
      <c r="D95" s="171" t="s">
        <v>184</v>
      </c>
      <c r="F95" s="172" t="s">
        <v>497</v>
      </c>
      <c r="I95" s="173"/>
      <c r="L95" s="24"/>
      <c r="M95" s="174"/>
      <c r="T95" s="56"/>
      <c r="AT95" s="3" t="s">
        <v>184</v>
      </c>
      <c r="AU95" s="3" t="s">
        <v>88</v>
      </c>
    </row>
    <row r="96" s="23" customFormat="true" ht="78" hidden="false" customHeight="false" outlineLevel="0" collapsed="false">
      <c r="B96" s="24"/>
      <c r="D96" s="171" t="s">
        <v>186</v>
      </c>
      <c r="F96" s="175" t="s">
        <v>498</v>
      </c>
      <c r="I96" s="173"/>
      <c r="L96" s="24"/>
      <c r="M96" s="174"/>
      <c r="T96" s="56"/>
      <c r="AT96" s="3" t="s">
        <v>186</v>
      </c>
      <c r="AU96" s="3" t="s">
        <v>88</v>
      </c>
    </row>
    <row r="97" s="183" customFormat="true" ht="11.25" hidden="false" customHeight="false" outlineLevel="0" collapsed="false">
      <c r="B97" s="184"/>
      <c r="D97" s="171" t="s">
        <v>188</v>
      </c>
      <c r="E97" s="185"/>
      <c r="F97" s="186" t="s">
        <v>482</v>
      </c>
      <c r="H97" s="187" t="n">
        <v>0.06</v>
      </c>
      <c r="I97" s="188"/>
      <c r="L97" s="184"/>
      <c r="M97" s="189"/>
      <c r="T97" s="190"/>
      <c r="AT97" s="185" t="s">
        <v>188</v>
      </c>
      <c r="AU97" s="185" t="s">
        <v>88</v>
      </c>
      <c r="AV97" s="183" t="s">
        <v>88</v>
      </c>
      <c r="AW97" s="183" t="s">
        <v>40</v>
      </c>
      <c r="AX97" s="183" t="s">
        <v>79</v>
      </c>
      <c r="AY97" s="185" t="s">
        <v>176</v>
      </c>
    </row>
    <row r="98" s="191" customFormat="true" ht="11.25" hidden="false" customHeight="false" outlineLevel="0" collapsed="false">
      <c r="B98" s="192"/>
      <c r="D98" s="171" t="s">
        <v>188</v>
      </c>
      <c r="E98" s="193"/>
      <c r="F98" s="194" t="s">
        <v>191</v>
      </c>
      <c r="H98" s="195" t="n">
        <v>0.06</v>
      </c>
      <c r="I98" s="196"/>
      <c r="L98" s="192"/>
      <c r="M98" s="197"/>
      <c r="T98" s="198"/>
      <c r="AT98" s="193" t="s">
        <v>188</v>
      </c>
      <c r="AU98" s="193" t="s">
        <v>88</v>
      </c>
      <c r="AV98" s="191" t="s">
        <v>182</v>
      </c>
      <c r="AW98" s="191" t="s">
        <v>40</v>
      </c>
      <c r="AX98" s="191" t="s">
        <v>86</v>
      </c>
      <c r="AY98" s="193" t="s">
        <v>176</v>
      </c>
    </row>
    <row r="99" s="23" customFormat="true" ht="24" hidden="false" customHeight="true" outlineLevel="0" collapsed="false">
      <c r="B99" s="24"/>
      <c r="C99" s="158" t="s">
        <v>199</v>
      </c>
      <c r="D99" s="158" t="s">
        <v>179</v>
      </c>
      <c r="E99" s="159" t="s">
        <v>499</v>
      </c>
      <c r="F99" s="160" t="s">
        <v>500</v>
      </c>
      <c r="G99" s="161" t="s">
        <v>131</v>
      </c>
      <c r="H99" s="162" t="n">
        <v>0.06</v>
      </c>
      <c r="I99" s="163"/>
      <c r="J99" s="164" t="n">
        <f aca="false">ROUND(I99*H99,2)</f>
        <v>0</v>
      </c>
      <c r="K99" s="160" t="s">
        <v>181</v>
      </c>
      <c r="L99" s="24"/>
      <c r="M99" s="165"/>
      <c r="N99" s="166" t="s">
        <v>52</v>
      </c>
      <c r="P99" s="167" t="n">
        <f aca="false">O99*H99</f>
        <v>0</v>
      </c>
      <c r="Q99" s="167" t="n">
        <v>0</v>
      </c>
      <c r="R99" s="167" t="n">
        <f aca="false">Q99*H99</f>
        <v>0</v>
      </c>
      <c r="S99" s="167" t="n">
        <v>0</v>
      </c>
      <c r="T99" s="168" t="n">
        <f aca="false">S99*H99</f>
        <v>0</v>
      </c>
      <c r="AR99" s="169" t="s">
        <v>182</v>
      </c>
      <c r="AT99" s="169" t="s">
        <v>179</v>
      </c>
      <c r="AU99" s="169" t="s">
        <v>88</v>
      </c>
      <c r="AY99" s="3" t="s">
        <v>176</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182</v>
      </c>
      <c r="BK99" s="170" t="n">
        <f aca="false">ROUND(I99*H99,2)</f>
        <v>0</v>
      </c>
      <c r="BL99" s="3" t="s">
        <v>182</v>
      </c>
      <c r="BM99" s="169" t="s">
        <v>501</v>
      </c>
    </row>
    <row r="100" s="23" customFormat="true" ht="87.75" hidden="false" customHeight="false" outlineLevel="0" collapsed="false">
      <c r="B100" s="24"/>
      <c r="D100" s="171" t="s">
        <v>184</v>
      </c>
      <c r="F100" s="172" t="s">
        <v>502</v>
      </c>
      <c r="I100" s="173"/>
      <c r="L100" s="24"/>
      <c r="M100" s="174"/>
      <c r="T100" s="56"/>
      <c r="AT100" s="3" t="s">
        <v>184</v>
      </c>
      <c r="AU100" s="3" t="s">
        <v>88</v>
      </c>
    </row>
    <row r="101" s="23" customFormat="true" ht="78" hidden="false" customHeight="false" outlineLevel="0" collapsed="false">
      <c r="B101" s="24"/>
      <c r="D101" s="171" t="s">
        <v>186</v>
      </c>
      <c r="F101" s="175" t="s">
        <v>249</v>
      </c>
      <c r="I101" s="173"/>
      <c r="L101" s="24"/>
      <c r="M101" s="174"/>
      <c r="T101" s="56"/>
      <c r="AT101" s="3" t="s">
        <v>186</v>
      </c>
      <c r="AU101" s="3" t="s">
        <v>88</v>
      </c>
    </row>
    <row r="102" s="183" customFormat="true" ht="11.25" hidden="false" customHeight="false" outlineLevel="0" collapsed="false">
      <c r="B102" s="184"/>
      <c r="D102" s="171" t="s">
        <v>188</v>
      </c>
      <c r="E102" s="185"/>
      <c r="F102" s="186" t="s">
        <v>503</v>
      </c>
      <c r="H102" s="187" t="n">
        <v>0.06</v>
      </c>
      <c r="I102" s="188"/>
      <c r="L102" s="184"/>
      <c r="M102" s="189"/>
      <c r="T102" s="190"/>
      <c r="AT102" s="185" t="s">
        <v>188</v>
      </c>
      <c r="AU102" s="185" t="s">
        <v>88</v>
      </c>
      <c r="AV102" s="183" t="s">
        <v>88</v>
      </c>
      <c r="AW102" s="183" t="s">
        <v>40</v>
      </c>
      <c r="AX102" s="183" t="s">
        <v>79</v>
      </c>
      <c r="AY102" s="185" t="s">
        <v>176</v>
      </c>
    </row>
    <row r="103" s="191" customFormat="true" ht="11.25" hidden="false" customHeight="false" outlineLevel="0" collapsed="false">
      <c r="B103" s="192"/>
      <c r="D103" s="171" t="s">
        <v>188</v>
      </c>
      <c r="E103" s="193" t="s">
        <v>482</v>
      </c>
      <c r="F103" s="194" t="s">
        <v>191</v>
      </c>
      <c r="H103" s="195" t="n">
        <v>0.06</v>
      </c>
      <c r="I103" s="196"/>
      <c r="L103" s="192"/>
      <c r="M103" s="197"/>
      <c r="T103" s="198"/>
      <c r="AT103" s="193" t="s">
        <v>188</v>
      </c>
      <c r="AU103" s="193" t="s">
        <v>88</v>
      </c>
      <c r="AV103" s="191" t="s">
        <v>182</v>
      </c>
      <c r="AW103" s="191" t="s">
        <v>40</v>
      </c>
      <c r="AX103" s="191" t="s">
        <v>86</v>
      </c>
      <c r="AY103" s="193" t="s">
        <v>176</v>
      </c>
    </row>
    <row r="104" s="23" customFormat="true" ht="24" hidden="false" customHeight="true" outlineLevel="0" collapsed="false">
      <c r="B104" s="24"/>
      <c r="C104" s="158" t="s">
        <v>182</v>
      </c>
      <c r="D104" s="158" t="s">
        <v>179</v>
      </c>
      <c r="E104" s="159" t="s">
        <v>504</v>
      </c>
      <c r="F104" s="160" t="s">
        <v>505</v>
      </c>
      <c r="G104" s="161" t="s">
        <v>131</v>
      </c>
      <c r="H104" s="162" t="n">
        <v>0.06</v>
      </c>
      <c r="I104" s="163"/>
      <c r="J104" s="164" t="n">
        <f aca="false">ROUND(I104*H104,2)</f>
        <v>0</v>
      </c>
      <c r="K104" s="160" t="s">
        <v>181</v>
      </c>
      <c r="L104" s="24"/>
      <c r="M104" s="165"/>
      <c r="N104" s="166" t="s">
        <v>52</v>
      </c>
      <c r="P104" s="167" t="n">
        <f aca="false">O104*H104</f>
        <v>0</v>
      </c>
      <c r="Q104" s="167" t="n">
        <v>0</v>
      </c>
      <c r="R104" s="167" t="n">
        <f aca="false">Q104*H104</f>
        <v>0</v>
      </c>
      <c r="S104" s="167" t="n">
        <v>0</v>
      </c>
      <c r="T104" s="168" t="n">
        <f aca="false">S104*H104</f>
        <v>0</v>
      </c>
      <c r="AR104" s="169" t="s">
        <v>182</v>
      </c>
      <c r="AT104" s="169" t="s">
        <v>179</v>
      </c>
      <c r="AU104" s="169" t="s">
        <v>88</v>
      </c>
      <c r="AY104" s="3" t="s">
        <v>176</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182</v>
      </c>
      <c r="BK104" s="170" t="n">
        <f aca="false">ROUND(I104*H104,2)</f>
        <v>0</v>
      </c>
      <c r="BL104" s="3" t="s">
        <v>182</v>
      </c>
      <c r="BM104" s="169" t="s">
        <v>506</v>
      </c>
    </row>
    <row r="105" s="23" customFormat="true" ht="29.25" hidden="false" customHeight="false" outlineLevel="0" collapsed="false">
      <c r="B105" s="24"/>
      <c r="D105" s="171" t="s">
        <v>184</v>
      </c>
      <c r="F105" s="172" t="s">
        <v>507</v>
      </c>
      <c r="I105" s="173"/>
      <c r="L105" s="24"/>
      <c r="M105" s="174"/>
      <c r="T105" s="56"/>
      <c r="AT105" s="3" t="s">
        <v>184</v>
      </c>
      <c r="AU105" s="3" t="s">
        <v>88</v>
      </c>
    </row>
    <row r="106" s="23" customFormat="true" ht="29.25" hidden="false" customHeight="false" outlineLevel="0" collapsed="false">
      <c r="B106" s="24"/>
      <c r="D106" s="171" t="s">
        <v>186</v>
      </c>
      <c r="F106" s="175" t="s">
        <v>508</v>
      </c>
      <c r="I106" s="173"/>
      <c r="L106" s="24"/>
      <c r="M106" s="174"/>
      <c r="T106" s="56"/>
      <c r="AT106" s="3" t="s">
        <v>186</v>
      </c>
      <c r="AU106" s="3" t="s">
        <v>88</v>
      </c>
    </row>
    <row r="107" s="23" customFormat="true" ht="48.75" hidden="false" customHeight="false" outlineLevel="0" collapsed="false">
      <c r="B107" s="24"/>
      <c r="D107" s="171" t="s">
        <v>423</v>
      </c>
      <c r="F107" s="175" t="s">
        <v>509</v>
      </c>
      <c r="I107" s="173"/>
      <c r="L107" s="24"/>
      <c r="M107" s="174"/>
      <c r="T107" s="56"/>
      <c r="AT107" s="3" t="s">
        <v>423</v>
      </c>
      <c r="AU107" s="3" t="s">
        <v>88</v>
      </c>
    </row>
    <row r="108" s="183" customFormat="true" ht="11.25" hidden="false" customHeight="false" outlineLevel="0" collapsed="false">
      <c r="B108" s="184"/>
      <c r="D108" s="171" t="s">
        <v>188</v>
      </c>
      <c r="E108" s="185"/>
      <c r="F108" s="186" t="s">
        <v>482</v>
      </c>
      <c r="H108" s="187" t="n">
        <v>0.06</v>
      </c>
      <c r="I108" s="188"/>
      <c r="L108" s="184"/>
      <c r="M108" s="189"/>
      <c r="T108" s="190"/>
      <c r="AT108" s="185" t="s">
        <v>188</v>
      </c>
      <c r="AU108" s="185" t="s">
        <v>88</v>
      </c>
      <c r="AV108" s="183" t="s">
        <v>88</v>
      </c>
      <c r="AW108" s="183" t="s">
        <v>40</v>
      </c>
      <c r="AX108" s="183" t="s">
        <v>79</v>
      </c>
      <c r="AY108" s="185" t="s">
        <v>176</v>
      </c>
    </row>
    <row r="109" s="191" customFormat="true" ht="11.25" hidden="false" customHeight="false" outlineLevel="0" collapsed="false">
      <c r="B109" s="192"/>
      <c r="D109" s="171" t="s">
        <v>188</v>
      </c>
      <c r="E109" s="193"/>
      <c r="F109" s="194" t="s">
        <v>191</v>
      </c>
      <c r="H109" s="195" t="n">
        <v>0.06</v>
      </c>
      <c r="I109" s="196"/>
      <c r="L109" s="192"/>
      <c r="M109" s="197"/>
      <c r="T109" s="198"/>
      <c r="AT109" s="193" t="s">
        <v>188</v>
      </c>
      <c r="AU109" s="193" t="s">
        <v>88</v>
      </c>
      <c r="AV109" s="191" t="s">
        <v>182</v>
      </c>
      <c r="AW109" s="191" t="s">
        <v>40</v>
      </c>
      <c r="AX109" s="191" t="s">
        <v>86</v>
      </c>
      <c r="AY109" s="193" t="s">
        <v>176</v>
      </c>
    </row>
    <row r="110" s="23" customFormat="true" ht="24" hidden="false" customHeight="true" outlineLevel="0" collapsed="false">
      <c r="B110" s="24"/>
      <c r="C110" s="158" t="s">
        <v>177</v>
      </c>
      <c r="D110" s="158" t="s">
        <v>179</v>
      </c>
      <c r="E110" s="159" t="s">
        <v>252</v>
      </c>
      <c r="F110" s="160" t="s">
        <v>253</v>
      </c>
      <c r="G110" s="161" t="s">
        <v>131</v>
      </c>
      <c r="H110" s="162" t="n">
        <v>0.06</v>
      </c>
      <c r="I110" s="163"/>
      <c r="J110" s="164" t="n">
        <f aca="false">ROUND(I110*H110,2)</f>
        <v>0</v>
      </c>
      <c r="K110" s="160"/>
      <c r="L110" s="24"/>
      <c r="M110" s="165"/>
      <c r="N110" s="166" t="s">
        <v>52</v>
      </c>
      <c r="P110" s="167" t="n">
        <f aca="false">O110*H110</f>
        <v>0</v>
      </c>
      <c r="Q110" s="167" t="n">
        <v>0</v>
      </c>
      <c r="R110" s="167" t="n">
        <f aca="false">Q110*H110</f>
        <v>0</v>
      </c>
      <c r="S110" s="167" t="n">
        <v>0</v>
      </c>
      <c r="T110" s="168" t="n">
        <f aca="false">S110*H110</f>
        <v>0</v>
      </c>
      <c r="AR110" s="169" t="s">
        <v>182</v>
      </c>
      <c r="AT110" s="169" t="s">
        <v>179</v>
      </c>
      <c r="AU110" s="169" t="s">
        <v>88</v>
      </c>
      <c r="AY110" s="3" t="s">
        <v>176</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182</v>
      </c>
      <c r="BK110" s="170" t="n">
        <f aca="false">ROUND(I110*H110,2)</f>
        <v>0</v>
      </c>
      <c r="BL110" s="3" t="s">
        <v>182</v>
      </c>
      <c r="BM110" s="169" t="s">
        <v>510</v>
      </c>
    </row>
    <row r="111" s="23" customFormat="true" ht="39" hidden="false" customHeight="false" outlineLevel="0" collapsed="false">
      <c r="B111" s="24"/>
      <c r="D111" s="171" t="s">
        <v>184</v>
      </c>
      <c r="F111" s="172" t="s">
        <v>255</v>
      </c>
      <c r="I111" s="173"/>
      <c r="L111" s="24"/>
      <c r="M111" s="174"/>
      <c r="T111" s="56"/>
      <c r="AT111" s="3" t="s">
        <v>184</v>
      </c>
      <c r="AU111" s="3" t="s">
        <v>88</v>
      </c>
    </row>
    <row r="112" s="23" customFormat="true" ht="29.25" hidden="false" customHeight="false" outlineLevel="0" collapsed="false">
      <c r="B112" s="24"/>
      <c r="D112" s="171" t="s">
        <v>186</v>
      </c>
      <c r="F112" s="175" t="s">
        <v>256</v>
      </c>
      <c r="I112" s="173"/>
      <c r="L112" s="24"/>
      <c r="M112" s="174"/>
      <c r="T112" s="56"/>
      <c r="AT112" s="3" t="s">
        <v>186</v>
      </c>
      <c r="AU112" s="3" t="s">
        <v>88</v>
      </c>
    </row>
    <row r="113" s="183" customFormat="true" ht="11.25" hidden="false" customHeight="false" outlineLevel="0" collapsed="false">
      <c r="B113" s="184"/>
      <c r="D113" s="171" t="s">
        <v>188</v>
      </c>
      <c r="E113" s="185"/>
      <c r="F113" s="186" t="s">
        <v>482</v>
      </c>
      <c r="H113" s="187" t="n">
        <v>0.06</v>
      </c>
      <c r="I113" s="188"/>
      <c r="L113" s="184"/>
      <c r="M113" s="189"/>
      <c r="T113" s="190"/>
      <c r="AT113" s="185" t="s">
        <v>188</v>
      </c>
      <c r="AU113" s="185" t="s">
        <v>88</v>
      </c>
      <c r="AV113" s="183" t="s">
        <v>88</v>
      </c>
      <c r="AW113" s="183" t="s">
        <v>40</v>
      </c>
      <c r="AX113" s="183" t="s">
        <v>79</v>
      </c>
      <c r="AY113" s="185" t="s">
        <v>176</v>
      </c>
    </row>
    <row r="114" s="191" customFormat="true" ht="11.25" hidden="false" customHeight="false" outlineLevel="0" collapsed="false">
      <c r="B114" s="192"/>
      <c r="D114" s="171" t="s">
        <v>188</v>
      </c>
      <c r="E114" s="193"/>
      <c r="F114" s="194" t="s">
        <v>191</v>
      </c>
      <c r="H114" s="195" t="n">
        <v>0.06</v>
      </c>
      <c r="I114" s="196"/>
      <c r="L114" s="192"/>
      <c r="M114" s="197"/>
      <c r="T114" s="198"/>
      <c r="AT114" s="193" t="s">
        <v>188</v>
      </c>
      <c r="AU114" s="193" t="s">
        <v>88</v>
      </c>
      <c r="AV114" s="191" t="s">
        <v>182</v>
      </c>
      <c r="AW114" s="191" t="s">
        <v>40</v>
      </c>
      <c r="AX114" s="191" t="s">
        <v>86</v>
      </c>
      <c r="AY114" s="193" t="s">
        <v>176</v>
      </c>
    </row>
    <row r="115" s="23" customFormat="true" ht="16.5" hidden="false" customHeight="true" outlineLevel="0" collapsed="false">
      <c r="B115" s="24"/>
      <c r="C115" s="158" t="s">
        <v>219</v>
      </c>
      <c r="D115" s="158" t="s">
        <v>179</v>
      </c>
      <c r="E115" s="159" t="s">
        <v>213</v>
      </c>
      <c r="F115" s="160" t="s">
        <v>214</v>
      </c>
      <c r="G115" s="161" t="s">
        <v>131</v>
      </c>
      <c r="H115" s="162" t="n">
        <v>0.033</v>
      </c>
      <c r="I115" s="163"/>
      <c r="J115" s="164" t="n">
        <f aca="false">ROUND(I115*H115,2)</f>
        <v>0</v>
      </c>
      <c r="K115" s="160" t="s">
        <v>181</v>
      </c>
      <c r="L115" s="24"/>
      <c r="M115" s="165"/>
      <c r="N115" s="166" t="s">
        <v>52</v>
      </c>
      <c r="P115" s="167" t="n">
        <f aca="false">O115*H115</f>
        <v>0</v>
      </c>
      <c r="Q115" s="167" t="n">
        <v>0</v>
      </c>
      <c r="R115" s="167" t="n">
        <f aca="false">Q115*H115</f>
        <v>0</v>
      </c>
      <c r="S115" s="167" t="n">
        <v>0</v>
      </c>
      <c r="T115" s="168" t="n">
        <f aca="false">S115*H115</f>
        <v>0</v>
      </c>
      <c r="AR115" s="169" t="s">
        <v>182</v>
      </c>
      <c r="AT115" s="169" t="s">
        <v>179</v>
      </c>
      <c r="AU115" s="169" t="s">
        <v>88</v>
      </c>
      <c r="AY115" s="3" t="s">
        <v>176</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182</v>
      </c>
      <c r="BK115" s="170" t="n">
        <f aca="false">ROUND(I115*H115,2)</f>
        <v>0</v>
      </c>
      <c r="BL115" s="3" t="s">
        <v>182</v>
      </c>
      <c r="BM115" s="169" t="s">
        <v>511</v>
      </c>
    </row>
    <row r="116" s="23" customFormat="true" ht="39" hidden="false" customHeight="false" outlineLevel="0" collapsed="false">
      <c r="B116" s="24"/>
      <c r="D116" s="171" t="s">
        <v>184</v>
      </c>
      <c r="F116" s="172" t="s">
        <v>216</v>
      </c>
      <c r="I116" s="173"/>
      <c r="L116" s="24"/>
      <c r="M116" s="174"/>
      <c r="T116" s="56"/>
      <c r="AT116" s="3" t="s">
        <v>184</v>
      </c>
      <c r="AU116" s="3" t="s">
        <v>88</v>
      </c>
    </row>
    <row r="117" s="23" customFormat="true" ht="48.75" hidden="false" customHeight="false" outlineLevel="0" collapsed="false">
      <c r="B117" s="24"/>
      <c r="D117" s="171" t="s">
        <v>186</v>
      </c>
      <c r="F117" s="175" t="s">
        <v>217</v>
      </c>
      <c r="I117" s="173"/>
      <c r="L117" s="24"/>
      <c r="M117" s="174"/>
      <c r="T117" s="56"/>
      <c r="AT117" s="3" t="s">
        <v>186</v>
      </c>
      <c r="AU117" s="3" t="s">
        <v>88</v>
      </c>
    </row>
    <row r="118" s="23" customFormat="true" ht="16.5" hidden="false" customHeight="true" outlineLevel="0" collapsed="false">
      <c r="B118" s="24"/>
      <c r="C118" s="158" t="s">
        <v>226</v>
      </c>
      <c r="D118" s="158" t="s">
        <v>179</v>
      </c>
      <c r="E118" s="159" t="s">
        <v>263</v>
      </c>
      <c r="F118" s="160" t="s">
        <v>264</v>
      </c>
      <c r="G118" s="161" t="s">
        <v>119</v>
      </c>
      <c r="H118" s="162" t="n">
        <v>39</v>
      </c>
      <c r="I118" s="163"/>
      <c r="J118" s="164" t="n">
        <f aca="false">ROUND(I118*H118,2)</f>
        <v>0</v>
      </c>
      <c r="K118" s="160" t="s">
        <v>181</v>
      </c>
      <c r="L118" s="24"/>
      <c r="M118" s="165"/>
      <c r="N118" s="166" t="s">
        <v>52</v>
      </c>
      <c r="P118" s="167" t="n">
        <f aca="false">O118*H118</f>
        <v>0</v>
      </c>
      <c r="Q118" s="167" t="n">
        <v>0</v>
      </c>
      <c r="R118" s="167" t="n">
        <f aca="false">Q118*H118</f>
        <v>0</v>
      </c>
      <c r="S118" s="167" t="n">
        <v>0</v>
      </c>
      <c r="T118" s="168" t="n">
        <f aca="false">S118*H118</f>
        <v>0</v>
      </c>
      <c r="AR118" s="169" t="s">
        <v>182</v>
      </c>
      <c r="AT118" s="169" t="s">
        <v>179</v>
      </c>
      <c r="AU118" s="169" t="s">
        <v>88</v>
      </c>
      <c r="AY118" s="3" t="s">
        <v>176</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182</v>
      </c>
      <c r="BK118" s="170" t="n">
        <f aca="false">ROUND(I118*H118,2)</f>
        <v>0</v>
      </c>
      <c r="BL118" s="3" t="s">
        <v>182</v>
      </c>
      <c r="BM118" s="169" t="s">
        <v>512</v>
      </c>
    </row>
    <row r="119" s="23" customFormat="true" ht="29.25" hidden="false" customHeight="false" outlineLevel="0" collapsed="false">
      <c r="B119" s="24"/>
      <c r="D119" s="171" t="s">
        <v>184</v>
      </c>
      <c r="F119" s="172" t="s">
        <v>266</v>
      </c>
      <c r="I119" s="173"/>
      <c r="L119" s="24"/>
      <c r="M119" s="174"/>
      <c r="T119" s="56"/>
      <c r="AT119" s="3" t="s">
        <v>184</v>
      </c>
      <c r="AU119" s="3" t="s">
        <v>88</v>
      </c>
    </row>
    <row r="120" s="23" customFormat="true" ht="39" hidden="false" customHeight="false" outlineLevel="0" collapsed="false">
      <c r="B120" s="24"/>
      <c r="D120" s="171" t="s">
        <v>186</v>
      </c>
      <c r="F120" s="175" t="s">
        <v>267</v>
      </c>
      <c r="I120" s="173"/>
      <c r="L120" s="24"/>
      <c r="M120" s="174"/>
      <c r="T120" s="56"/>
      <c r="AT120" s="3" t="s">
        <v>186</v>
      </c>
      <c r="AU120" s="3" t="s">
        <v>88</v>
      </c>
    </row>
    <row r="121" s="23" customFormat="true" ht="16.5" hidden="false" customHeight="true" outlineLevel="0" collapsed="false">
      <c r="B121" s="24"/>
      <c r="C121" s="158" t="s">
        <v>233</v>
      </c>
      <c r="D121" s="158" t="s">
        <v>179</v>
      </c>
      <c r="E121" s="159" t="s">
        <v>270</v>
      </c>
      <c r="F121" s="160" t="s">
        <v>118</v>
      </c>
      <c r="G121" s="161" t="s">
        <v>119</v>
      </c>
      <c r="H121" s="162" t="n">
        <v>39</v>
      </c>
      <c r="I121" s="163"/>
      <c r="J121" s="164" t="n">
        <f aca="false">ROUND(I121*H121,2)</f>
        <v>0</v>
      </c>
      <c r="K121" s="160" t="s">
        <v>181</v>
      </c>
      <c r="L121" s="24"/>
      <c r="M121" s="165"/>
      <c r="N121" s="166" t="s">
        <v>52</v>
      </c>
      <c r="P121" s="167" t="n">
        <f aca="false">O121*H121</f>
        <v>0</v>
      </c>
      <c r="Q121" s="167" t="n">
        <v>0</v>
      </c>
      <c r="R121" s="167" t="n">
        <f aca="false">Q121*H121</f>
        <v>0</v>
      </c>
      <c r="S121" s="167" t="n">
        <v>0</v>
      </c>
      <c r="T121" s="168" t="n">
        <f aca="false">S121*H121</f>
        <v>0</v>
      </c>
      <c r="AR121" s="169" t="s">
        <v>182</v>
      </c>
      <c r="AT121" s="169" t="s">
        <v>179</v>
      </c>
      <c r="AU121" s="169" t="s">
        <v>88</v>
      </c>
      <c r="AY121" s="3" t="s">
        <v>176</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182</v>
      </c>
      <c r="BK121" s="170" t="n">
        <f aca="false">ROUND(I121*H121,2)</f>
        <v>0</v>
      </c>
      <c r="BL121" s="3" t="s">
        <v>182</v>
      </c>
      <c r="BM121" s="169" t="s">
        <v>513</v>
      </c>
    </row>
    <row r="122" s="23" customFormat="true" ht="39" hidden="false" customHeight="false" outlineLevel="0" collapsed="false">
      <c r="B122" s="24"/>
      <c r="D122" s="171" t="s">
        <v>184</v>
      </c>
      <c r="F122" s="172" t="s">
        <v>272</v>
      </c>
      <c r="I122" s="173"/>
      <c r="L122" s="24"/>
      <c r="M122" s="174"/>
      <c r="T122" s="56"/>
      <c r="AT122" s="3" t="s">
        <v>184</v>
      </c>
      <c r="AU122" s="3" t="s">
        <v>88</v>
      </c>
    </row>
    <row r="123" s="23" customFormat="true" ht="39" hidden="false" customHeight="false" outlineLevel="0" collapsed="false">
      <c r="B123" s="24"/>
      <c r="D123" s="171" t="s">
        <v>186</v>
      </c>
      <c r="F123" s="175" t="s">
        <v>273</v>
      </c>
      <c r="I123" s="173"/>
      <c r="L123" s="24"/>
      <c r="M123" s="174"/>
      <c r="T123" s="56"/>
      <c r="AT123" s="3" t="s">
        <v>186</v>
      </c>
      <c r="AU123" s="3" t="s">
        <v>88</v>
      </c>
    </row>
    <row r="124" s="23" customFormat="true" ht="21.75" hidden="false" customHeight="true" outlineLevel="0" collapsed="false">
      <c r="B124" s="24"/>
      <c r="C124" s="158" t="s">
        <v>239</v>
      </c>
      <c r="D124" s="158" t="s">
        <v>179</v>
      </c>
      <c r="E124" s="159" t="s">
        <v>514</v>
      </c>
      <c r="F124" s="160" t="s">
        <v>515</v>
      </c>
      <c r="G124" s="161" t="s">
        <v>139</v>
      </c>
      <c r="H124" s="162" t="n">
        <v>38</v>
      </c>
      <c r="I124" s="163"/>
      <c r="J124" s="164" t="n">
        <f aca="false">ROUND(I124*H124,2)</f>
        <v>0</v>
      </c>
      <c r="K124" s="160" t="s">
        <v>181</v>
      </c>
      <c r="L124" s="24"/>
      <c r="M124" s="165"/>
      <c r="N124" s="166" t="s">
        <v>52</v>
      </c>
      <c r="P124" s="167" t="n">
        <f aca="false">O124*H124</f>
        <v>0</v>
      </c>
      <c r="Q124" s="167" t="n">
        <v>0</v>
      </c>
      <c r="R124" s="167" t="n">
        <f aca="false">Q124*H124</f>
        <v>0</v>
      </c>
      <c r="S124" s="167" t="n">
        <v>0</v>
      </c>
      <c r="T124" s="168" t="n">
        <f aca="false">S124*H124</f>
        <v>0</v>
      </c>
      <c r="AR124" s="169" t="s">
        <v>182</v>
      </c>
      <c r="AT124" s="169" t="s">
        <v>179</v>
      </c>
      <c r="AU124" s="169" t="s">
        <v>88</v>
      </c>
      <c r="AY124" s="3" t="s">
        <v>176</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182</v>
      </c>
      <c r="BK124" s="170" t="n">
        <f aca="false">ROUND(I124*H124,2)</f>
        <v>0</v>
      </c>
      <c r="BL124" s="3" t="s">
        <v>182</v>
      </c>
      <c r="BM124" s="169" t="s">
        <v>516</v>
      </c>
    </row>
    <row r="125" s="23" customFormat="true" ht="29.25" hidden="false" customHeight="false" outlineLevel="0" collapsed="false">
      <c r="B125" s="24"/>
      <c r="D125" s="171" t="s">
        <v>184</v>
      </c>
      <c r="F125" s="172" t="s">
        <v>517</v>
      </c>
      <c r="I125" s="173"/>
      <c r="L125" s="24"/>
      <c r="M125" s="174"/>
      <c r="T125" s="56"/>
      <c r="AT125" s="3" t="s">
        <v>184</v>
      </c>
      <c r="AU125" s="3" t="s">
        <v>88</v>
      </c>
    </row>
    <row r="126" s="23" customFormat="true" ht="29.25" hidden="false" customHeight="false" outlineLevel="0" collapsed="false">
      <c r="B126" s="24"/>
      <c r="D126" s="171" t="s">
        <v>186</v>
      </c>
      <c r="F126" s="175" t="s">
        <v>518</v>
      </c>
      <c r="I126" s="173"/>
      <c r="L126" s="24"/>
      <c r="M126" s="174"/>
      <c r="T126" s="56"/>
      <c r="AT126" s="3" t="s">
        <v>186</v>
      </c>
      <c r="AU126" s="3" t="s">
        <v>88</v>
      </c>
    </row>
    <row r="127" s="23" customFormat="true" ht="16.5" hidden="false" customHeight="true" outlineLevel="0" collapsed="false">
      <c r="B127" s="24"/>
      <c r="C127" s="158" t="s">
        <v>148</v>
      </c>
      <c r="D127" s="158" t="s">
        <v>179</v>
      </c>
      <c r="E127" s="159" t="s">
        <v>519</v>
      </c>
      <c r="F127" s="160" t="s">
        <v>520</v>
      </c>
      <c r="G127" s="161" t="s">
        <v>139</v>
      </c>
      <c r="H127" s="162" t="n">
        <v>38</v>
      </c>
      <c r="I127" s="163"/>
      <c r="J127" s="164" t="n">
        <f aca="false">ROUND(I127*H127,2)</f>
        <v>0</v>
      </c>
      <c r="K127" s="160" t="s">
        <v>181</v>
      </c>
      <c r="L127" s="24"/>
      <c r="M127" s="165"/>
      <c r="N127" s="166" t="s">
        <v>52</v>
      </c>
      <c r="P127" s="167" t="n">
        <f aca="false">O127*H127</f>
        <v>0</v>
      </c>
      <c r="Q127" s="167" t="n">
        <v>0</v>
      </c>
      <c r="R127" s="167" t="n">
        <f aca="false">Q127*H127</f>
        <v>0</v>
      </c>
      <c r="S127" s="167" t="n">
        <v>0</v>
      </c>
      <c r="T127" s="168" t="n">
        <f aca="false">S127*H127</f>
        <v>0</v>
      </c>
      <c r="AR127" s="169" t="s">
        <v>182</v>
      </c>
      <c r="AT127" s="169" t="s">
        <v>179</v>
      </c>
      <c r="AU127" s="169" t="s">
        <v>88</v>
      </c>
      <c r="AY127" s="3" t="s">
        <v>176</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182</v>
      </c>
      <c r="BK127" s="170" t="n">
        <f aca="false">ROUND(I127*H127,2)</f>
        <v>0</v>
      </c>
      <c r="BL127" s="3" t="s">
        <v>182</v>
      </c>
      <c r="BM127" s="169" t="s">
        <v>521</v>
      </c>
    </row>
    <row r="128" s="23" customFormat="true" ht="29.25" hidden="false" customHeight="false" outlineLevel="0" collapsed="false">
      <c r="B128" s="24"/>
      <c r="D128" s="171" t="s">
        <v>184</v>
      </c>
      <c r="F128" s="172" t="s">
        <v>522</v>
      </c>
      <c r="I128" s="173"/>
      <c r="L128" s="24"/>
      <c r="M128" s="174"/>
      <c r="T128" s="56"/>
      <c r="AT128" s="3" t="s">
        <v>184</v>
      </c>
      <c r="AU128" s="3" t="s">
        <v>88</v>
      </c>
    </row>
    <row r="129" s="23" customFormat="true" ht="39" hidden="false" customHeight="false" outlineLevel="0" collapsed="false">
      <c r="B129" s="24"/>
      <c r="D129" s="171" t="s">
        <v>186</v>
      </c>
      <c r="F129" s="175" t="s">
        <v>523</v>
      </c>
      <c r="I129" s="173"/>
      <c r="L129" s="24"/>
      <c r="M129" s="174"/>
      <c r="T129" s="56"/>
      <c r="AT129" s="3" t="s">
        <v>186</v>
      </c>
      <c r="AU129" s="3" t="s">
        <v>88</v>
      </c>
    </row>
    <row r="130" s="23" customFormat="true" ht="24" hidden="false" customHeight="true" outlineLevel="0" collapsed="false">
      <c r="B130" s="24"/>
      <c r="C130" s="158" t="s">
        <v>251</v>
      </c>
      <c r="D130" s="158" t="s">
        <v>179</v>
      </c>
      <c r="E130" s="159" t="s">
        <v>524</v>
      </c>
      <c r="F130" s="160" t="s">
        <v>525</v>
      </c>
      <c r="G130" s="161" t="s">
        <v>526</v>
      </c>
      <c r="H130" s="162" t="n">
        <v>2</v>
      </c>
      <c r="I130" s="163"/>
      <c r="J130" s="164" t="n">
        <f aca="false">ROUND(I130*H130,2)</f>
        <v>0</v>
      </c>
      <c r="K130" s="160" t="s">
        <v>181</v>
      </c>
      <c r="L130" s="24"/>
      <c r="M130" s="165"/>
      <c r="N130" s="166" t="s">
        <v>52</v>
      </c>
      <c r="P130" s="167" t="n">
        <f aca="false">O130*H130</f>
        <v>0</v>
      </c>
      <c r="Q130" s="167" t="n">
        <v>0</v>
      </c>
      <c r="R130" s="167" t="n">
        <f aca="false">Q130*H130</f>
        <v>0</v>
      </c>
      <c r="S130" s="167" t="n">
        <v>0</v>
      </c>
      <c r="T130" s="168" t="n">
        <f aca="false">S130*H130</f>
        <v>0</v>
      </c>
      <c r="AR130" s="169" t="s">
        <v>182</v>
      </c>
      <c r="AT130" s="169" t="s">
        <v>179</v>
      </c>
      <c r="AU130" s="169" t="s">
        <v>88</v>
      </c>
      <c r="AY130" s="3" t="s">
        <v>176</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182</v>
      </c>
      <c r="BK130" s="170" t="n">
        <f aca="false">ROUND(I130*H130,2)</f>
        <v>0</v>
      </c>
      <c r="BL130" s="3" t="s">
        <v>182</v>
      </c>
      <c r="BM130" s="169" t="s">
        <v>527</v>
      </c>
    </row>
    <row r="131" s="23" customFormat="true" ht="29.25" hidden="false" customHeight="false" outlineLevel="0" collapsed="false">
      <c r="B131" s="24"/>
      <c r="D131" s="171" t="s">
        <v>184</v>
      </c>
      <c r="F131" s="172" t="s">
        <v>528</v>
      </c>
      <c r="I131" s="173"/>
      <c r="L131" s="24"/>
      <c r="M131" s="174"/>
      <c r="T131" s="56"/>
      <c r="AT131" s="3" t="s">
        <v>184</v>
      </c>
      <c r="AU131" s="3" t="s">
        <v>88</v>
      </c>
    </row>
    <row r="132" s="23" customFormat="true" ht="29.25" hidden="false" customHeight="false" outlineLevel="0" collapsed="false">
      <c r="B132" s="24"/>
      <c r="D132" s="171" t="s">
        <v>186</v>
      </c>
      <c r="F132" s="175" t="s">
        <v>529</v>
      </c>
      <c r="I132" s="173"/>
      <c r="L132" s="24"/>
      <c r="M132" s="174"/>
      <c r="T132" s="56"/>
      <c r="AT132" s="3" t="s">
        <v>186</v>
      </c>
      <c r="AU132" s="3" t="s">
        <v>88</v>
      </c>
    </row>
    <row r="133" s="23" customFormat="true" ht="21.75" hidden="false" customHeight="true" outlineLevel="0" collapsed="false">
      <c r="B133" s="24"/>
      <c r="C133" s="200" t="s">
        <v>257</v>
      </c>
      <c r="D133" s="216" t="s">
        <v>381</v>
      </c>
      <c r="E133" s="202" t="s">
        <v>382</v>
      </c>
      <c r="F133" s="203" t="s">
        <v>383</v>
      </c>
      <c r="G133" s="204" t="s">
        <v>124</v>
      </c>
      <c r="H133" s="205" t="n">
        <v>75.755</v>
      </c>
      <c r="I133" s="206"/>
      <c r="J133" s="207" t="n">
        <f aca="false">ROUND(I133*H133,2)</f>
        <v>0</v>
      </c>
      <c r="K133" s="203" t="s">
        <v>181</v>
      </c>
      <c r="L133" s="208"/>
      <c r="M133" s="209"/>
      <c r="N133" s="210" t="s">
        <v>52</v>
      </c>
      <c r="P133" s="167" t="n">
        <f aca="false">O133*H133</f>
        <v>0</v>
      </c>
      <c r="Q133" s="167" t="n">
        <v>1</v>
      </c>
      <c r="R133" s="167" t="n">
        <f aca="false">Q133*H133</f>
        <v>75.755</v>
      </c>
      <c r="S133" s="167" t="n">
        <v>0</v>
      </c>
      <c r="T133" s="168" t="n">
        <f aca="false">S133*H133</f>
        <v>0</v>
      </c>
      <c r="AR133" s="169" t="s">
        <v>233</v>
      </c>
      <c r="AT133" s="169" t="s">
        <v>381</v>
      </c>
      <c r="AU133" s="169" t="s">
        <v>88</v>
      </c>
      <c r="AY133" s="3" t="s">
        <v>176</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182</v>
      </c>
      <c r="BK133" s="170" t="n">
        <f aca="false">ROUND(I133*H133,2)</f>
        <v>0</v>
      </c>
      <c r="BL133" s="3" t="s">
        <v>182</v>
      </c>
      <c r="BM133" s="169" t="s">
        <v>530</v>
      </c>
    </row>
    <row r="134" s="23" customFormat="true" ht="11.25" hidden="false" customHeight="false" outlineLevel="0" collapsed="false">
      <c r="B134" s="24"/>
      <c r="D134" s="171" t="s">
        <v>184</v>
      </c>
      <c r="F134" s="172" t="s">
        <v>383</v>
      </c>
      <c r="I134" s="173"/>
      <c r="L134" s="24"/>
      <c r="M134" s="174"/>
      <c r="T134" s="56"/>
      <c r="AT134" s="3" t="s">
        <v>184</v>
      </c>
      <c r="AU134" s="3" t="s">
        <v>88</v>
      </c>
    </row>
    <row r="135" s="183" customFormat="true" ht="11.25" hidden="false" customHeight="false" outlineLevel="0" collapsed="false">
      <c r="B135" s="184"/>
      <c r="D135" s="171" t="s">
        <v>188</v>
      </c>
      <c r="E135" s="185"/>
      <c r="F135" s="186" t="s">
        <v>531</v>
      </c>
      <c r="H135" s="187" t="n">
        <v>75.755</v>
      </c>
      <c r="I135" s="188"/>
      <c r="L135" s="184"/>
      <c r="M135" s="189"/>
      <c r="T135" s="190"/>
      <c r="AT135" s="185" t="s">
        <v>188</v>
      </c>
      <c r="AU135" s="185" t="s">
        <v>88</v>
      </c>
      <c r="AV135" s="183" t="s">
        <v>88</v>
      </c>
      <c r="AW135" s="183" t="s">
        <v>40</v>
      </c>
      <c r="AX135" s="183" t="s">
        <v>79</v>
      </c>
      <c r="AY135" s="185" t="s">
        <v>176</v>
      </c>
    </row>
    <row r="136" s="191" customFormat="true" ht="11.25" hidden="false" customHeight="false" outlineLevel="0" collapsed="false">
      <c r="B136" s="192"/>
      <c r="D136" s="171" t="s">
        <v>188</v>
      </c>
      <c r="E136" s="193" t="s">
        <v>485</v>
      </c>
      <c r="F136" s="194" t="s">
        <v>191</v>
      </c>
      <c r="H136" s="195" t="n">
        <v>75.755</v>
      </c>
      <c r="I136" s="196"/>
      <c r="L136" s="192"/>
      <c r="M136" s="197"/>
      <c r="T136" s="198"/>
      <c r="AT136" s="193" t="s">
        <v>188</v>
      </c>
      <c r="AU136" s="193" t="s">
        <v>88</v>
      </c>
      <c r="AV136" s="191" t="s">
        <v>182</v>
      </c>
      <c r="AW136" s="191" t="s">
        <v>40</v>
      </c>
      <c r="AX136" s="191" t="s">
        <v>86</v>
      </c>
      <c r="AY136" s="193" t="s">
        <v>176</v>
      </c>
    </row>
    <row r="137" s="23" customFormat="true" ht="16.5" hidden="false" customHeight="true" outlineLevel="0" collapsed="false">
      <c r="B137" s="24"/>
      <c r="C137" s="200" t="s">
        <v>140</v>
      </c>
      <c r="D137" s="200" t="s">
        <v>381</v>
      </c>
      <c r="E137" s="202" t="s">
        <v>532</v>
      </c>
      <c r="F137" s="203" t="s">
        <v>533</v>
      </c>
      <c r="G137" s="204" t="s">
        <v>119</v>
      </c>
      <c r="H137" s="205" t="n">
        <v>148</v>
      </c>
      <c r="I137" s="206"/>
      <c r="J137" s="207" t="n">
        <f aca="false">ROUND(I137*H137,2)</f>
        <v>0</v>
      </c>
      <c r="K137" s="203" t="s">
        <v>181</v>
      </c>
      <c r="L137" s="208"/>
      <c r="M137" s="209"/>
      <c r="N137" s="210" t="s">
        <v>52</v>
      </c>
      <c r="P137" s="167" t="n">
        <f aca="false">O137*H137</f>
        <v>0</v>
      </c>
      <c r="Q137" s="167" t="n">
        <v>9E-005</v>
      </c>
      <c r="R137" s="167" t="n">
        <f aca="false">Q137*H137</f>
        <v>0.01332</v>
      </c>
      <c r="S137" s="167" t="n">
        <v>0</v>
      </c>
      <c r="T137" s="168" t="n">
        <f aca="false">S137*H137</f>
        <v>0</v>
      </c>
      <c r="AR137" s="169" t="s">
        <v>233</v>
      </c>
      <c r="AT137" s="169" t="s">
        <v>381</v>
      </c>
      <c r="AU137" s="169" t="s">
        <v>88</v>
      </c>
      <c r="AY137" s="3" t="s">
        <v>176</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182</v>
      </c>
      <c r="BK137" s="170" t="n">
        <f aca="false">ROUND(I137*H137,2)</f>
        <v>0</v>
      </c>
      <c r="BL137" s="3" t="s">
        <v>182</v>
      </c>
      <c r="BM137" s="169" t="s">
        <v>534</v>
      </c>
    </row>
    <row r="138" s="23" customFormat="true" ht="11.25" hidden="false" customHeight="false" outlineLevel="0" collapsed="false">
      <c r="B138" s="24"/>
      <c r="D138" s="171" t="s">
        <v>184</v>
      </c>
      <c r="F138" s="172" t="s">
        <v>533</v>
      </c>
      <c r="I138" s="173"/>
      <c r="L138" s="24"/>
      <c r="M138" s="174"/>
      <c r="T138" s="56"/>
      <c r="AT138" s="3" t="s">
        <v>184</v>
      </c>
      <c r="AU138" s="3" t="s">
        <v>88</v>
      </c>
    </row>
    <row r="139" s="23" customFormat="true" ht="19.5" hidden="false" customHeight="false" outlineLevel="0" collapsed="false">
      <c r="B139" s="24"/>
      <c r="D139" s="171" t="s">
        <v>423</v>
      </c>
      <c r="F139" s="175" t="s">
        <v>535</v>
      </c>
      <c r="I139" s="173"/>
      <c r="L139" s="24"/>
      <c r="M139" s="174"/>
      <c r="T139" s="56"/>
      <c r="AT139" s="3" t="s">
        <v>423</v>
      </c>
      <c r="AU139" s="3" t="s">
        <v>88</v>
      </c>
    </row>
    <row r="140" s="23" customFormat="true" ht="16.5" hidden="false" customHeight="true" outlineLevel="0" collapsed="false">
      <c r="B140" s="24"/>
      <c r="C140" s="200" t="s">
        <v>269</v>
      </c>
      <c r="D140" s="200" t="s">
        <v>381</v>
      </c>
      <c r="E140" s="202" t="s">
        <v>536</v>
      </c>
      <c r="F140" s="203" t="s">
        <v>537</v>
      </c>
      <c r="G140" s="204" t="s">
        <v>119</v>
      </c>
      <c r="H140" s="205" t="n">
        <v>148</v>
      </c>
      <c r="I140" s="206"/>
      <c r="J140" s="207" t="n">
        <f aca="false">ROUND(I140*H140,2)</f>
        <v>0</v>
      </c>
      <c r="K140" s="203" t="s">
        <v>181</v>
      </c>
      <c r="L140" s="208"/>
      <c r="M140" s="209"/>
      <c r="N140" s="210" t="s">
        <v>52</v>
      </c>
      <c r="P140" s="167" t="n">
        <f aca="false">O140*H140</f>
        <v>0</v>
      </c>
      <c r="Q140" s="167" t="n">
        <v>0.00052</v>
      </c>
      <c r="R140" s="167" t="n">
        <f aca="false">Q140*H140</f>
        <v>0.07696</v>
      </c>
      <c r="S140" s="167" t="n">
        <v>0</v>
      </c>
      <c r="T140" s="168" t="n">
        <f aca="false">S140*H140</f>
        <v>0</v>
      </c>
      <c r="AR140" s="169" t="s">
        <v>233</v>
      </c>
      <c r="AT140" s="169" t="s">
        <v>381</v>
      </c>
      <c r="AU140" s="169" t="s">
        <v>88</v>
      </c>
      <c r="AY140" s="3" t="s">
        <v>176</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182</v>
      </c>
      <c r="BK140" s="170" t="n">
        <f aca="false">ROUND(I140*H140,2)</f>
        <v>0</v>
      </c>
      <c r="BL140" s="3" t="s">
        <v>182</v>
      </c>
      <c r="BM140" s="169" t="s">
        <v>538</v>
      </c>
    </row>
    <row r="141" s="23" customFormat="true" ht="11.25" hidden="false" customHeight="false" outlineLevel="0" collapsed="false">
      <c r="B141" s="24"/>
      <c r="D141" s="171" t="s">
        <v>184</v>
      </c>
      <c r="F141" s="172" t="s">
        <v>537</v>
      </c>
      <c r="I141" s="173"/>
      <c r="L141" s="24"/>
      <c r="M141" s="174"/>
      <c r="T141" s="56"/>
      <c r="AT141" s="3" t="s">
        <v>184</v>
      </c>
      <c r="AU141" s="3" t="s">
        <v>88</v>
      </c>
    </row>
    <row r="142" s="23" customFormat="true" ht="19.5" hidden="false" customHeight="false" outlineLevel="0" collapsed="false">
      <c r="B142" s="24"/>
      <c r="D142" s="171" t="s">
        <v>423</v>
      </c>
      <c r="F142" s="175" t="s">
        <v>535</v>
      </c>
      <c r="I142" s="173"/>
      <c r="L142" s="24"/>
      <c r="M142" s="174"/>
      <c r="T142" s="56"/>
      <c r="AT142" s="3" t="s">
        <v>423</v>
      </c>
      <c r="AU142" s="3" t="s">
        <v>88</v>
      </c>
    </row>
    <row r="143" s="145" customFormat="true" ht="25.5" hidden="false" customHeight="true" outlineLevel="0" collapsed="false">
      <c r="B143" s="146"/>
      <c r="D143" s="147" t="s">
        <v>78</v>
      </c>
      <c r="E143" s="148" t="s">
        <v>425</v>
      </c>
      <c r="F143" s="148" t="s">
        <v>426</v>
      </c>
      <c r="I143" s="149"/>
      <c r="J143" s="150" t="n">
        <f aca="false">BK143</f>
        <v>0</v>
      </c>
      <c r="L143" s="146"/>
      <c r="M143" s="151"/>
      <c r="P143" s="152" t="n">
        <f aca="false">SUM(P144:P150)</f>
        <v>0</v>
      </c>
      <c r="R143" s="152" t="n">
        <f aca="false">SUM(R144:R150)</f>
        <v>0</v>
      </c>
      <c r="T143" s="153" t="n">
        <f aca="false">SUM(T144:T150)</f>
        <v>0</v>
      </c>
      <c r="AR143" s="147" t="s">
        <v>182</v>
      </c>
      <c r="AT143" s="154" t="s">
        <v>78</v>
      </c>
      <c r="AU143" s="154" t="s">
        <v>79</v>
      </c>
      <c r="AY143" s="147" t="s">
        <v>176</v>
      </c>
      <c r="BK143" s="155" t="n">
        <f aca="false">SUM(BK144:BK150)</f>
        <v>0</v>
      </c>
    </row>
    <row r="144" s="23" customFormat="true" ht="55.5" hidden="false" customHeight="true" outlineLevel="0" collapsed="false">
      <c r="B144" s="24"/>
      <c r="C144" s="158" t="s">
        <v>8</v>
      </c>
      <c r="D144" s="158" t="s">
        <v>179</v>
      </c>
      <c r="E144" s="159" t="s">
        <v>539</v>
      </c>
      <c r="F144" s="160" t="s">
        <v>540</v>
      </c>
      <c r="G144" s="161" t="s">
        <v>124</v>
      </c>
      <c r="H144" s="162" t="n">
        <v>155.967</v>
      </c>
      <c r="I144" s="163"/>
      <c r="J144" s="164" t="n">
        <f aca="false">ROUND(I144*H144,2)</f>
        <v>0</v>
      </c>
      <c r="K144" s="160" t="s">
        <v>181</v>
      </c>
      <c r="L144" s="24"/>
      <c r="M144" s="165"/>
      <c r="N144" s="166" t="s">
        <v>52</v>
      </c>
      <c r="P144" s="167" t="n">
        <f aca="false">O144*H144</f>
        <v>0</v>
      </c>
      <c r="Q144" s="167" t="n">
        <v>0</v>
      </c>
      <c r="R144" s="167" t="n">
        <f aca="false">Q144*H144</f>
        <v>0</v>
      </c>
      <c r="S144" s="167" t="n">
        <v>0</v>
      </c>
      <c r="T144" s="168" t="n">
        <f aca="false">S144*H144</f>
        <v>0</v>
      </c>
      <c r="AR144" s="169" t="s">
        <v>182</v>
      </c>
      <c r="AT144" s="169" t="s">
        <v>179</v>
      </c>
      <c r="AU144" s="169" t="s">
        <v>86</v>
      </c>
      <c r="AY144" s="3" t="s">
        <v>176</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182</v>
      </c>
      <c r="BK144" s="170" t="n">
        <f aca="false">ROUND(I144*H144,2)</f>
        <v>0</v>
      </c>
      <c r="BL144" s="3" t="s">
        <v>182</v>
      </c>
      <c r="BM144" s="169" t="s">
        <v>541</v>
      </c>
    </row>
    <row r="145" s="23" customFormat="true" ht="78" hidden="false" customHeight="false" outlineLevel="0" collapsed="false">
      <c r="B145" s="24"/>
      <c r="D145" s="171" t="s">
        <v>184</v>
      </c>
      <c r="F145" s="172" t="s">
        <v>542</v>
      </c>
      <c r="I145" s="173"/>
      <c r="L145" s="24"/>
      <c r="M145" s="174"/>
      <c r="T145" s="56"/>
      <c r="AT145" s="3" t="s">
        <v>184</v>
      </c>
      <c r="AU145" s="3" t="s">
        <v>86</v>
      </c>
    </row>
    <row r="146" s="23" customFormat="true" ht="58.5" hidden="false" customHeight="false" outlineLevel="0" collapsed="false">
      <c r="B146" s="24"/>
      <c r="D146" s="171" t="s">
        <v>186</v>
      </c>
      <c r="F146" s="175" t="s">
        <v>432</v>
      </c>
      <c r="I146" s="173"/>
      <c r="L146" s="24"/>
      <c r="M146" s="174"/>
      <c r="T146" s="56"/>
      <c r="AT146" s="3" t="s">
        <v>186</v>
      </c>
      <c r="AU146" s="3" t="s">
        <v>86</v>
      </c>
    </row>
    <row r="147" s="23" customFormat="true" ht="29.25" hidden="false" customHeight="false" outlineLevel="0" collapsed="false">
      <c r="B147" s="24"/>
      <c r="D147" s="171" t="s">
        <v>423</v>
      </c>
      <c r="F147" s="175" t="s">
        <v>543</v>
      </c>
      <c r="I147" s="173"/>
      <c r="L147" s="24"/>
      <c r="M147" s="174"/>
      <c r="T147" s="56"/>
      <c r="AT147" s="3" t="s">
        <v>423</v>
      </c>
      <c r="AU147" s="3" t="s">
        <v>86</v>
      </c>
    </row>
    <row r="148" s="183" customFormat="true" ht="11.25" hidden="false" customHeight="false" outlineLevel="0" collapsed="false">
      <c r="B148" s="184"/>
      <c r="D148" s="171" t="s">
        <v>188</v>
      </c>
      <c r="E148" s="185"/>
      <c r="F148" s="186" t="s">
        <v>544</v>
      </c>
      <c r="H148" s="187" t="n">
        <v>80.212</v>
      </c>
      <c r="I148" s="188"/>
      <c r="L148" s="184"/>
      <c r="M148" s="189"/>
      <c r="T148" s="190"/>
      <c r="AT148" s="185" t="s">
        <v>188</v>
      </c>
      <c r="AU148" s="185" t="s">
        <v>86</v>
      </c>
      <c r="AV148" s="183" t="s">
        <v>88</v>
      </c>
      <c r="AW148" s="183" t="s">
        <v>40</v>
      </c>
      <c r="AX148" s="183" t="s">
        <v>79</v>
      </c>
      <c r="AY148" s="185" t="s">
        <v>176</v>
      </c>
    </row>
    <row r="149" s="183" customFormat="true" ht="11.25" hidden="false" customHeight="false" outlineLevel="0" collapsed="false">
      <c r="B149" s="184"/>
      <c r="D149" s="171" t="s">
        <v>188</v>
      </c>
      <c r="E149" s="185"/>
      <c r="F149" s="186" t="s">
        <v>485</v>
      </c>
      <c r="H149" s="187" t="n">
        <v>75.755</v>
      </c>
      <c r="I149" s="188"/>
      <c r="L149" s="184"/>
      <c r="M149" s="189"/>
      <c r="T149" s="190"/>
      <c r="AT149" s="185" t="s">
        <v>188</v>
      </c>
      <c r="AU149" s="185" t="s">
        <v>86</v>
      </c>
      <c r="AV149" s="183" t="s">
        <v>88</v>
      </c>
      <c r="AW149" s="183" t="s">
        <v>40</v>
      </c>
      <c r="AX149" s="183" t="s">
        <v>79</v>
      </c>
      <c r="AY149" s="185" t="s">
        <v>176</v>
      </c>
    </row>
    <row r="150" s="191" customFormat="true" ht="11.25" hidden="false" customHeight="false" outlineLevel="0" collapsed="false">
      <c r="B150" s="192"/>
      <c r="D150" s="171" t="s">
        <v>188</v>
      </c>
      <c r="E150" s="193"/>
      <c r="F150" s="194" t="s">
        <v>191</v>
      </c>
      <c r="H150" s="195" t="n">
        <v>155.967</v>
      </c>
      <c r="I150" s="196"/>
      <c r="L150" s="192"/>
      <c r="M150" s="213"/>
      <c r="N150" s="214"/>
      <c r="O150" s="214"/>
      <c r="P150" s="214"/>
      <c r="Q150" s="214"/>
      <c r="R150" s="214"/>
      <c r="S150" s="214"/>
      <c r="T150" s="215"/>
      <c r="AT150" s="193" t="s">
        <v>188</v>
      </c>
      <c r="AU150" s="193" t="s">
        <v>86</v>
      </c>
      <c r="AV150" s="191" t="s">
        <v>182</v>
      </c>
      <c r="AW150" s="191" t="s">
        <v>40</v>
      </c>
      <c r="AX150" s="191" t="s">
        <v>86</v>
      </c>
      <c r="AY150" s="193" t="s">
        <v>176</v>
      </c>
    </row>
    <row r="151" s="23" customFormat="true" ht="6.75" hidden="false" customHeight="true" outlineLevel="0" collapsed="false">
      <c r="B151" s="40"/>
      <c r="C151" s="41"/>
      <c r="D151" s="41"/>
      <c r="E151" s="41"/>
      <c r="F151" s="41"/>
      <c r="G151" s="41"/>
      <c r="H151" s="41"/>
      <c r="I151" s="41"/>
      <c r="J151" s="41"/>
      <c r="K151" s="41"/>
      <c r="L151" s="24"/>
    </row>
  </sheetData>
  <sheetProtection algorithmName="SHA-512" hashValue="fgwlOXjM3vhUtymDpU81QrYvbX4Hv7u28bLBDKqE6O6MT2vOY21kX+lskr9d788Y/sh/nrKL2cP9epRlz/gNvg==" saltValue="0IqmegN+YbNOLUAtGxXI9sgbROUYSOBFz70jYQq2WkSx0aVRpCJHJz4Igdc94rNZEMOwDHcDYatIiomU/bGpRQ==" spinCount="100000" sheet="true" objects="true" scenarios="true" formatColumns="false" formatRows="false" autoFilter="false"/>
  <autoFilter ref="C87:K15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1</v>
      </c>
      <c r="L4" s="6"/>
      <c r="M4" s="106" t="s">
        <v>10</v>
      </c>
      <c r="AT4" s="3" t="s">
        <v>40</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7" t="str">
        <f aca="false">'Rekapitulace zakázky'!K6</f>
        <v>Oprava trati v úseku Ohníč - Úpořiny - změna č.1 po prohlídce staveniště</v>
      </c>
      <c r="F7" s="107"/>
      <c r="G7" s="107"/>
      <c r="H7" s="107"/>
      <c r="L7" s="6"/>
    </row>
    <row r="8" customFormat="false" ht="12" hidden="false" customHeight="true" outlineLevel="0" collapsed="false">
      <c r="B8" s="6"/>
      <c r="D8" s="15" t="s">
        <v>136</v>
      </c>
      <c r="L8" s="6"/>
    </row>
    <row r="9" s="23" customFormat="true" ht="16.5" hidden="false" customHeight="true" outlineLevel="0" collapsed="false">
      <c r="B9" s="24"/>
      <c r="E9" s="107" t="s">
        <v>545</v>
      </c>
      <c r="F9" s="107"/>
      <c r="G9" s="107"/>
      <c r="H9" s="107"/>
      <c r="L9" s="24"/>
    </row>
    <row r="10" s="23" customFormat="true" ht="12" hidden="false" customHeight="true" outlineLevel="0" collapsed="false">
      <c r="B10" s="24"/>
      <c r="D10" s="15" t="s">
        <v>145</v>
      </c>
      <c r="L10" s="24"/>
    </row>
    <row r="11" s="23" customFormat="true" ht="16.5" hidden="false" customHeight="true" outlineLevel="0" collapsed="false">
      <c r="B11" s="24"/>
      <c r="E11" s="108" t="s">
        <v>546</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3. 2.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71.25" hidden="false" customHeight="true" outlineLevel="0" collapsed="false">
      <c r="B29" s="112"/>
      <c r="E29" s="21" t="s">
        <v>153</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6,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6:BE101)),  2)</f>
        <v>0</v>
      </c>
      <c r="I35" s="116" t="n">
        <v>0.21</v>
      </c>
      <c r="J35" s="98" t="n">
        <f aca="false">ROUND(((SUM(BE86:BE101))*I35),  2)</f>
        <v>0</v>
      </c>
      <c r="L35" s="24"/>
    </row>
    <row r="36" s="23" customFormat="true" ht="14.25" hidden="true" customHeight="true" outlineLevel="0" collapsed="false">
      <c r="B36" s="24"/>
      <c r="E36" s="15" t="s">
        <v>51</v>
      </c>
      <c r="F36" s="98" t="n">
        <f aca="false">ROUND((SUM(BF86:BF101)),  2)</f>
        <v>0</v>
      </c>
      <c r="I36" s="116" t="n">
        <v>0.15</v>
      </c>
      <c r="J36" s="98" t="n">
        <f aca="false">ROUND(((SUM(BF86:BF101))*I36),  2)</f>
        <v>0</v>
      </c>
      <c r="L36" s="24"/>
    </row>
    <row r="37" s="23" customFormat="true" ht="14.25" hidden="false" customHeight="true" outlineLevel="0" collapsed="false">
      <c r="B37" s="24"/>
      <c r="D37" s="15" t="s">
        <v>49</v>
      </c>
      <c r="E37" s="15" t="s">
        <v>52</v>
      </c>
      <c r="F37" s="98" t="n">
        <f aca="false">ROUND((SUM(BG86:BG101)),  2)</f>
        <v>0</v>
      </c>
      <c r="I37" s="116" t="n">
        <v>0.21</v>
      </c>
      <c r="J37" s="98" t="n">
        <f aca="false">0</f>
        <v>0</v>
      </c>
      <c r="L37" s="24"/>
    </row>
    <row r="38" s="23" customFormat="true" ht="14.25" hidden="false" customHeight="true" outlineLevel="0" collapsed="false">
      <c r="B38" s="24"/>
      <c r="E38" s="15" t="s">
        <v>53</v>
      </c>
      <c r="F38" s="98" t="n">
        <f aca="false">ROUND((SUM(BH86:BH101)),  2)</f>
        <v>0</v>
      </c>
      <c r="I38" s="116" t="n">
        <v>0.15</v>
      </c>
      <c r="J38" s="98" t="n">
        <f aca="false">0</f>
        <v>0</v>
      </c>
      <c r="L38" s="24"/>
    </row>
    <row r="39" s="23" customFormat="true" ht="14.25" hidden="true" customHeight="true" outlineLevel="0" collapsed="false">
      <c r="B39" s="24"/>
      <c r="E39" s="15" t="s">
        <v>54</v>
      </c>
      <c r="F39" s="98" t="n">
        <f aca="false">ROUND((SUM(BI86:BI101)),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4</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trati v úseku Ohníč - Úpořiny - změna č.1 po prohlídce staveniště</v>
      </c>
      <c r="F50" s="107"/>
      <c r="G50" s="107"/>
      <c r="H50" s="107"/>
      <c r="L50" s="24"/>
    </row>
    <row r="51" customFormat="false" ht="12" hidden="true" customHeight="true" outlineLevel="0" collapsed="false">
      <c r="B51" s="6"/>
      <c r="C51" s="15" t="s">
        <v>136</v>
      </c>
      <c r="L51" s="6"/>
    </row>
    <row r="52" s="23" customFormat="true" ht="16.5" hidden="true" customHeight="true" outlineLevel="0" collapsed="false">
      <c r="B52" s="24"/>
      <c r="E52" s="107" t="s">
        <v>545</v>
      </c>
      <c r="F52" s="107"/>
      <c r="G52" s="107"/>
      <c r="H52" s="107"/>
      <c r="L52" s="24"/>
    </row>
    <row r="53" s="23" customFormat="true" ht="12" hidden="true" customHeight="true" outlineLevel="0" collapsed="false">
      <c r="B53" s="24"/>
      <c r="C53" s="15" t="s">
        <v>145</v>
      </c>
      <c r="L53" s="24"/>
    </row>
    <row r="54" s="23" customFormat="true" ht="16.5" hidden="true" customHeight="true" outlineLevel="0" collapsed="false">
      <c r="B54" s="24"/>
      <c r="E54" s="108" t="str">
        <f aca="false">E11</f>
        <v>Č21 - Práce SZT při Opravě 1.TK Ohníč - Úpořiny</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Ohníč - Úpořiny</v>
      </c>
      <c r="I56" s="15" t="s">
        <v>24</v>
      </c>
      <c r="J56" s="109" t="str">
        <f aca="false">IF(J14="","",J14)</f>
        <v>3. 2.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Ž s.o., OŘ UNL, ST Most</v>
      </c>
      <c r="I58" s="15" t="s">
        <v>38</v>
      </c>
      <c r="J58" s="123" t="str">
        <f aca="false">E23</f>
        <v> </v>
      </c>
      <c r="L58" s="24"/>
    </row>
    <row r="59" s="23" customFormat="true" ht="54" hidden="true" customHeight="true" outlineLevel="0" collapsed="false">
      <c r="B59" s="24"/>
      <c r="C59" s="15" t="s">
        <v>36</v>
      </c>
      <c r="F59" s="16" t="str">
        <f aca="false">IF(E20="","",E20)</f>
        <v>Vyplň údaj</v>
      </c>
      <c r="I59" s="15" t="s">
        <v>41</v>
      </c>
      <c r="J59" s="123" t="str">
        <f aca="false">E26</f>
        <v>Ing.Horák Jiří, 602155923, horak@spravazeleznic.cz</v>
      </c>
      <c r="L59" s="24"/>
    </row>
    <row r="60" s="23" customFormat="true" ht="9.75" hidden="true" customHeight="true" outlineLevel="0" collapsed="false">
      <c r="B60" s="24"/>
      <c r="L60" s="24"/>
    </row>
    <row r="61" s="23" customFormat="true" ht="29.25" hidden="true" customHeight="true" outlineLevel="0" collapsed="false">
      <c r="B61" s="24"/>
      <c r="C61" s="124" t="s">
        <v>155</v>
      </c>
      <c r="D61" s="117"/>
      <c r="E61" s="117"/>
      <c r="F61" s="117"/>
      <c r="G61" s="117"/>
      <c r="H61" s="117"/>
      <c r="I61" s="117"/>
      <c r="J61" s="125" t="s">
        <v>156</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6</f>
        <v>0</v>
      </c>
      <c r="L63" s="24"/>
      <c r="AU63" s="3" t="s">
        <v>157</v>
      </c>
    </row>
    <row r="64" s="127" customFormat="true" ht="24.75" hidden="true" customHeight="true" outlineLevel="0" collapsed="false">
      <c r="B64" s="128"/>
      <c r="D64" s="129" t="s">
        <v>160</v>
      </c>
      <c r="E64" s="130"/>
      <c r="F64" s="130"/>
      <c r="G64" s="130"/>
      <c r="H64" s="130"/>
      <c r="I64" s="130"/>
      <c r="J64" s="131" t="n">
        <f aca="false">J87</f>
        <v>0</v>
      </c>
      <c r="L64" s="128"/>
    </row>
    <row r="65" s="23" customFormat="true" ht="21.75" hidden="true" customHeight="true" outlineLevel="0" collapsed="false">
      <c r="B65" s="24"/>
      <c r="L65" s="24"/>
    </row>
    <row r="66" s="23" customFormat="true" ht="6.75" hidden="true" customHeight="true" outlineLevel="0" collapsed="false">
      <c r="B66" s="40"/>
      <c r="C66" s="41"/>
      <c r="D66" s="41"/>
      <c r="E66" s="41"/>
      <c r="F66" s="41"/>
      <c r="G66" s="41"/>
      <c r="H66" s="41"/>
      <c r="I66" s="41"/>
      <c r="J66" s="41"/>
      <c r="K66" s="41"/>
      <c r="L66" s="24"/>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3" customFormat="true" ht="6.75" hidden="false" customHeight="true" outlineLevel="0" collapsed="false">
      <c r="B70" s="42"/>
      <c r="C70" s="43"/>
      <c r="D70" s="43"/>
      <c r="E70" s="43"/>
      <c r="F70" s="43"/>
      <c r="G70" s="43"/>
      <c r="H70" s="43"/>
      <c r="I70" s="43"/>
      <c r="J70" s="43"/>
      <c r="K70" s="43"/>
      <c r="L70" s="24"/>
    </row>
    <row r="71" s="23" customFormat="true" ht="24.75" hidden="false" customHeight="true" outlineLevel="0" collapsed="false">
      <c r="B71" s="24"/>
      <c r="C71" s="7" t="s">
        <v>161</v>
      </c>
      <c r="L71" s="24"/>
    </row>
    <row r="72" s="23" customFormat="true" ht="6.75" hidden="false" customHeight="true" outlineLevel="0" collapsed="false">
      <c r="B72" s="24"/>
      <c r="L72" s="24"/>
    </row>
    <row r="73" s="23" customFormat="true" ht="12" hidden="false" customHeight="true" outlineLevel="0" collapsed="false">
      <c r="B73" s="24"/>
      <c r="C73" s="15" t="s">
        <v>16</v>
      </c>
      <c r="L73" s="24"/>
    </row>
    <row r="74" s="23" customFormat="true" ht="26.25" hidden="false" customHeight="true" outlineLevel="0" collapsed="false">
      <c r="B74" s="24"/>
      <c r="E74" s="107" t="str">
        <f aca="false">E7</f>
        <v>Oprava trati v úseku Ohníč - Úpořiny - změna č.1 po prohlídce staveniště</v>
      </c>
      <c r="F74" s="107"/>
      <c r="G74" s="107"/>
      <c r="H74" s="107"/>
      <c r="L74" s="24"/>
    </row>
    <row r="75" customFormat="false" ht="12" hidden="false" customHeight="true" outlineLevel="0" collapsed="false">
      <c r="B75" s="6"/>
      <c r="C75" s="15" t="s">
        <v>136</v>
      </c>
      <c r="L75" s="6"/>
    </row>
    <row r="76" s="23" customFormat="true" ht="16.5" hidden="false" customHeight="true" outlineLevel="0" collapsed="false">
      <c r="B76" s="24"/>
      <c r="E76" s="107" t="s">
        <v>545</v>
      </c>
      <c r="F76" s="107"/>
      <c r="G76" s="107"/>
      <c r="H76" s="107"/>
      <c r="L76" s="24"/>
    </row>
    <row r="77" s="23" customFormat="true" ht="12" hidden="false" customHeight="true" outlineLevel="0" collapsed="false">
      <c r="B77" s="24"/>
      <c r="C77" s="15" t="s">
        <v>145</v>
      </c>
      <c r="L77" s="24"/>
    </row>
    <row r="78" s="23" customFormat="true" ht="16.5" hidden="false" customHeight="true" outlineLevel="0" collapsed="false">
      <c r="B78" s="24"/>
      <c r="E78" s="108" t="str">
        <f aca="false">E11</f>
        <v>Č21 - Práce SZT při Opravě 1.TK Ohníč - Úpořiny</v>
      </c>
      <c r="F78" s="108"/>
      <c r="G78" s="108"/>
      <c r="H78" s="108"/>
      <c r="L78" s="24"/>
    </row>
    <row r="79" s="23" customFormat="true" ht="6.75" hidden="false" customHeight="true" outlineLevel="0" collapsed="false">
      <c r="B79" s="24"/>
      <c r="L79" s="24"/>
    </row>
    <row r="80" s="23" customFormat="true" ht="12" hidden="false" customHeight="true" outlineLevel="0" collapsed="false">
      <c r="B80" s="24"/>
      <c r="C80" s="15" t="s">
        <v>22</v>
      </c>
      <c r="F80" s="16" t="str">
        <f aca="false">F14</f>
        <v>Ohníč - Úpořiny</v>
      </c>
      <c r="I80" s="15" t="s">
        <v>24</v>
      </c>
      <c r="J80" s="109" t="str">
        <f aca="false">IF(J14="","",J14)</f>
        <v>3. 2. 2023</v>
      </c>
      <c r="L80" s="24"/>
    </row>
    <row r="81" s="23" customFormat="true" ht="6.75" hidden="false" customHeight="true" outlineLevel="0" collapsed="false">
      <c r="B81" s="24"/>
      <c r="L81" s="24"/>
    </row>
    <row r="82" s="23" customFormat="true" ht="15" hidden="false" customHeight="true" outlineLevel="0" collapsed="false">
      <c r="B82" s="24"/>
      <c r="C82" s="15" t="s">
        <v>30</v>
      </c>
      <c r="F82" s="16" t="str">
        <f aca="false">E17</f>
        <v>SŽ s.o., OŘ UNL, ST Most</v>
      </c>
      <c r="I82" s="15" t="s">
        <v>38</v>
      </c>
      <c r="J82" s="123" t="str">
        <f aca="false">E23</f>
        <v> </v>
      </c>
      <c r="L82" s="24"/>
    </row>
    <row r="83" s="23" customFormat="true" ht="54" hidden="false" customHeight="true" outlineLevel="0" collapsed="false">
      <c r="B83" s="24"/>
      <c r="C83" s="15" t="s">
        <v>36</v>
      </c>
      <c r="F83" s="16" t="str">
        <f aca="false">IF(E20="","",E20)</f>
        <v>Vyplň údaj</v>
      </c>
      <c r="I83" s="15" t="s">
        <v>41</v>
      </c>
      <c r="J83" s="123" t="str">
        <f aca="false">E26</f>
        <v>Ing.Horák Jiří, 602155923, horak@spravazeleznic.cz</v>
      </c>
      <c r="L83" s="24"/>
    </row>
    <row r="84" s="23" customFormat="true" ht="9.75" hidden="false" customHeight="true" outlineLevel="0" collapsed="false">
      <c r="B84" s="24"/>
      <c r="L84" s="24"/>
    </row>
    <row r="85" s="136" customFormat="true" ht="29.25" hidden="false" customHeight="true" outlineLevel="0" collapsed="false">
      <c r="B85" s="137"/>
      <c r="C85" s="138" t="s">
        <v>162</v>
      </c>
      <c r="D85" s="139" t="s">
        <v>64</v>
      </c>
      <c r="E85" s="139" t="s">
        <v>60</v>
      </c>
      <c r="F85" s="139" t="s">
        <v>61</v>
      </c>
      <c r="G85" s="139" t="s">
        <v>163</v>
      </c>
      <c r="H85" s="139" t="s">
        <v>164</v>
      </c>
      <c r="I85" s="139" t="s">
        <v>165</v>
      </c>
      <c r="J85" s="139" t="s">
        <v>156</v>
      </c>
      <c r="K85" s="140" t="s">
        <v>166</v>
      </c>
      <c r="L85" s="137"/>
      <c r="M85" s="62"/>
      <c r="N85" s="63" t="s">
        <v>49</v>
      </c>
      <c r="O85" s="63" t="s">
        <v>167</v>
      </c>
      <c r="P85" s="63" t="s">
        <v>168</v>
      </c>
      <c r="Q85" s="63" t="s">
        <v>169</v>
      </c>
      <c r="R85" s="63" t="s">
        <v>170</v>
      </c>
      <c r="S85" s="63" t="s">
        <v>171</v>
      </c>
      <c r="T85" s="64" t="s">
        <v>172</v>
      </c>
    </row>
    <row r="86" s="23" customFormat="true" ht="22.5" hidden="false" customHeight="true" outlineLevel="0" collapsed="false">
      <c r="B86" s="24"/>
      <c r="C86" s="68" t="s">
        <v>173</v>
      </c>
      <c r="J86" s="141" t="n">
        <f aca="false">BK86</f>
        <v>0</v>
      </c>
      <c r="L86" s="24"/>
      <c r="M86" s="65"/>
      <c r="N86" s="54"/>
      <c r="O86" s="54"/>
      <c r="P86" s="142" t="n">
        <f aca="false">P87</f>
        <v>0</v>
      </c>
      <c r="Q86" s="54"/>
      <c r="R86" s="142" t="n">
        <f aca="false">R87</f>
        <v>0</v>
      </c>
      <c r="S86" s="54"/>
      <c r="T86" s="143" t="n">
        <f aca="false">T87</f>
        <v>0</v>
      </c>
      <c r="AT86" s="3" t="s">
        <v>78</v>
      </c>
      <c r="AU86" s="3" t="s">
        <v>157</v>
      </c>
      <c r="BK86" s="144" t="n">
        <f aca="false">BK87</f>
        <v>0</v>
      </c>
    </row>
    <row r="87" s="145" customFormat="true" ht="25.5" hidden="false" customHeight="true" outlineLevel="0" collapsed="false">
      <c r="B87" s="146"/>
      <c r="D87" s="147" t="s">
        <v>78</v>
      </c>
      <c r="E87" s="148" t="s">
        <v>425</v>
      </c>
      <c r="F87" s="148" t="s">
        <v>426</v>
      </c>
      <c r="I87" s="149"/>
      <c r="J87" s="150" t="n">
        <f aca="false">BK87</f>
        <v>0</v>
      </c>
      <c r="L87" s="146"/>
      <c r="M87" s="151"/>
      <c r="P87" s="152" t="n">
        <f aca="false">SUM(P88:P101)</f>
        <v>0</v>
      </c>
      <c r="R87" s="152" t="n">
        <f aca="false">SUM(R88:R101)</f>
        <v>0</v>
      </c>
      <c r="T87" s="153" t="n">
        <f aca="false">SUM(T88:T101)</f>
        <v>0</v>
      </c>
      <c r="AR87" s="147" t="s">
        <v>182</v>
      </c>
      <c r="AT87" s="154" t="s">
        <v>78</v>
      </c>
      <c r="AU87" s="154" t="s">
        <v>79</v>
      </c>
      <c r="AY87" s="147" t="s">
        <v>176</v>
      </c>
      <c r="BK87" s="155" t="n">
        <f aca="false">SUM(BK88:BK101)</f>
        <v>0</v>
      </c>
    </row>
    <row r="88" s="23" customFormat="true" ht="16.5" hidden="false" customHeight="true" outlineLevel="0" collapsed="false">
      <c r="B88" s="24"/>
      <c r="C88" s="158" t="s">
        <v>86</v>
      </c>
      <c r="D88" s="158" t="s">
        <v>179</v>
      </c>
      <c r="E88" s="159" t="s">
        <v>547</v>
      </c>
      <c r="F88" s="160" t="s">
        <v>548</v>
      </c>
      <c r="G88" s="161" t="s">
        <v>119</v>
      </c>
      <c r="H88" s="162" t="n">
        <v>4</v>
      </c>
      <c r="I88" s="163"/>
      <c r="J88" s="164" t="n">
        <f aca="false">ROUND(I88*H88,2)</f>
        <v>0</v>
      </c>
      <c r="K88" s="160" t="s">
        <v>181</v>
      </c>
      <c r="L88" s="24"/>
      <c r="M88" s="165"/>
      <c r="N88" s="166" t="s">
        <v>52</v>
      </c>
      <c r="P88" s="167" t="n">
        <f aca="false">O88*H88</f>
        <v>0</v>
      </c>
      <c r="Q88" s="167" t="n">
        <v>0</v>
      </c>
      <c r="R88" s="167" t="n">
        <f aca="false">Q88*H88</f>
        <v>0</v>
      </c>
      <c r="S88" s="167" t="n">
        <v>0</v>
      </c>
      <c r="T88" s="168" t="n">
        <f aca="false">S88*H88</f>
        <v>0</v>
      </c>
      <c r="AR88" s="169" t="s">
        <v>446</v>
      </c>
      <c r="AT88" s="169" t="s">
        <v>179</v>
      </c>
      <c r="AU88" s="169" t="s">
        <v>86</v>
      </c>
      <c r="AY88" s="3" t="s">
        <v>176</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182</v>
      </c>
      <c r="BK88" s="170" t="n">
        <f aca="false">ROUND(I88*H88,2)</f>
        <v>0</v>
      </c>
      <c r="BL88" s="3" t="s">
        <v>446</v>
      </c>
      <c r="BM88" s="169" t="s">
        <v>549</v>
      </c>
    </row>
    <row r="89" s="23" customFormat="true" ht="11.25" hidden="false" customHeight="false" outlineLevel="0" collapsed="false">
      <c r="B89" s="24"/>
      <c r="D89" s="171" t="s">
        <v>184</v>
      </c>
      <c r="F89" s="172" t="s">
        <v>548</v>
      </c>
      <c r="I89" s="173"/>
      <c r="L89" s="24"/>
      <c r="M89" s="174"/>
      <c r="T89" s="56"/>
      <c r="AT89" s="3" t="s">
        <v>184</v>
      </c>
      <c r="AU89" s="3" t="s">
        <v>86</v>
      </c>
    </row>
    <row r="90" s="23" customFormat="true" ht="16.5" hidden="false" customHeight="true" outlineLevel="0" collapsed="false">
      <c r="B90" s="24"/>
      <c r="C90" s="158" t="s">
        <v>88</v>
      </c>
      <c r="D90" s="158" t="s">
        <v>179</v>
      </c>
      <c r="E90" s="159" t="s">
        <v>550</v>
      </c>
      <c r="F90" s="160" t="s">
        <v>551</v>
      </c>
      <c r="G90" s="161" t="s">
        <v>119</v>
      </c>
      <c r="H90" s="162" t="n">
        <v>4</v>
      </c>
      <c r="I90" s="163"/>
      <c r="J90" s="164" t="n">
        <f aca="false">ROUND(I90*H90,2)</f>
        <v>0</v>
      </c>
      <c r="K90" s="160" t="s">
        <v>181</v>
      </c>
      <c r="L90" s="24"/>
      <c r="M90" s="165"/>
      <c r="N90" s="166" t="s">
        <v>52</v>
      </c>
      <c r="P90" s="167" t="n">
        <f aca="false">O90*H90</f>
        <v>0</v>
      </c>
      <c r="Q90" s="167" t="n">
        <v>0</v>
      </c>
      <c r="R90" s="167" t="n">
        <f aca="false">Q90*H90</f>
        <v>0</v>
      </c>
      <c r="S90" s="167" t="n">
        <v>0</v>
      </c>
      <c r="T90" s="168" t="n">
        <f aca="false">S90*H90</f>
        <v>0</v>
      </c>
      <c r="AR90" s="169" t="s">
        <v>446</v>
      </c>
      <c r="AT90" s="169" t="s">
        <v>179</v>
      </c>
      <c r="AU90" s="169" t="s">
        <v>86</v>
      </c>
      <c r="AY90" s="3" t="s">
        <v>176</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182</v>
      </c>
      <c r="BK90" s="170" t="n">
        <f aca="false">ROUND(I90*H90,2)</f>
        <v>0</v>
      </c>
      <c r="BL90" s="3" t="s">
        <v>446</v>
      </c>
      <c r="BM90" s="169" t="s">
        <v>552</v>
      </c>
    </row>
    <row r="91" s="23" customFormat="true" ht="19.5" hidden="false" customHeight="false" outlineLevel="0" collapsed="false">
      <c r="B91" s="24"/>
      <c r="D91" s="171" t="s">
        <v>184</v>
      </c>
      <c r="F91" s="172" t="s">
        <v>553</v>
      </c>
      <c r="I91" s="173"/>
      <c r="L91" s="24"/>
      <c r="M91" s="174"/>
      <c r="T91" s="56"/>
      <c r="AT91" s="3" t="s">
        <v>184</v>
      </c>
      <c r="AU91" s="3" t="s">
        <v>86</v>
      </c>
    </row>
    <row r="92" s="23" customFormat="true" ht="24" hidden="false" customHeight="true" outlineLevel="0" collapsed="false">
      <c r="B92" s="24"/>
      <c r="C92" s="158" t="s">
        <v>199</v>
      </c>
      <c r="D92" s="158" t="s">
        <v>179</v>
      </c>
      <c r="E92" s="159" t="s">
        <v>554</v>
      </c>
      <c r="F92" s="160" t="s">
        <v>555</v>
      </c>
      <c r="G92" s="161" t="s">
        <v>119</v>
      </c>
      <c r="H92" s="162" t="n">
        <v>10</v>
      </c>
      <c r="I92" s="163"/>
      <c r="J92" s="164" t="n">
        <f aca="false">ROUND(I92*H92,2)</f>
        <v>0</v>
      </c>
      <c r="K92" s="160" t="s">
        <v>181</v>
      </c>
      <c r="L92" s="24"/>
      <c r="M92" s="165"/>
      <c r="N92" s="166" t="s">
        <v>52</v>
      </c>
      <c r="P92" s="167" t="n">
        <f aca="false">O92*H92</f>
        <v>0</v>
      </c>
      <c r="Q92" s="167" t="n">
        <v>0</v>
      </c>
      <c r="R92" s="167" t="n">
        <f aca="false">Q92*H92</f>
        <v>0</v>
      </c>
      <c r="S92" s="167" t="n">
        <v>0</v>
      </c>
      <c r="T92" s="168" t="n">
        <f aca="false">S92*H92</f>
        <v>0</v>
      </c>
      <c r="AR92" s="169" t="s">
        <v>446</v>
      </c>
      <c r="AT92" s="169" t="s">
        <v>179</v>
      </c>
      <c r="AU92" s="169" t="s">
        <v>86</v>
      </c>
      <c r="AY92" s="3" t="s">
        <v>176</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182</v>
      </c>
      <c r="BK92" s="170" t="n">
        <f aca="false">ROUND(I92*H92,2)</f>
        <v>0</v>
      </c>
      <c r="BL92" s="3" t="s">
        <v>446</v>
      </c>
      <c r="BM92" s="169" t="s">
        <v>556</v>
      </c>
    </row>
    <row r="93" s="23" customFormat="true" ht="11.25" hidden="false" customHeight="false" outlineLevel="0" collapsed="false">
      <c r="B93" s="24"/>
      <c r="D93" s="171" t="s">
        <v>184</v>
      </c>
      <c r="F93" s="172" t="s">
        <v>555</v>
      </c>
      <c r="I93" s="173"/>
      <c r="L93" s="24"/>
      <c r="M93" s="174"/>
      <c r="T93" s="56"/>
      <c r="AT93" s="3" t="s">
        <v>184</v>
      </c>
      <c r="AU93" s="3" t="s">
        <v>86</v>
      </c>
    </row>
    <row r="94" s="23" customFormat="true" ht="24" hidden="false" customHeight="true" outlineLevel="0" collapsed="false">
      <c r="B94" s="24"/>
      <c r="C94" s="158" t="s">
        <v>182</v>
      </c>
      <c r="D94" s="158" t="s">
        <v>179</v>
      </c>
      <c r="E94" s="159" t="s">
        <v>557</v>
      </c>
      <c r="F94" s="160" t="s">
        <v>558</v>
      </c>
      <c r="G94" s="161" t="s">
        <v>119</v>
      </c>
      <c r="H94" s="162" t="n">
        <v>5</v>
      </c>
      <c r="I94" s="163"/>
      <c r="J94" s="164" t="n">
        <f aca="false">ROUND(I94*H94,2)</f>
        <v>0</v>
      </c>
      <c r="K94" s="160" t="s">
        <v>181</v>
      </c>
      <c r="L94" s="24"/>
      <c r="M94" s="165"/>
      <c r="N94" s="166" t="s">
        <v>52</v>
      </c>
      <c r="P94" s="167" t="n">
        <f aca="false">O94*H94</f>
        <v>0</v>
      </c>
      <c r="Q94" s="167" t="n">
        <v>0</v>
      </c>
      <c r="R94" s="167" t="n">
        <f aca="false">Q94*H94</f>
        <v>0</v>
      </c>
      <c r="S94" s="167" t="n">
        <v>0</v>
      </c>
      <c r="T94" s="168" t="n">
        <f aca="false">S94*H94</f>
        <v>0</v>
      </c>
      <c r="AR94" s="169" t="s">
        <v>446</v>
      </c>
      <c r="AT94" s="169" t="s">
        <v>179</v>
      </c>
      <c r="AU94" s="169" t="s">
        <v>86</v>
      </c>
      <c r="AY94" s="3" t="s">
        <v>176</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182</v>
      </c>
      <c r="BK94" s="170" t="n">
        <f aca="false">ROUND(I94*H94,2)</f>
        <v>0</v>
      </c>
      <c r="BL94" s="3" t="s">
        <v>446</v>
      </c>
      <c r="BM94" s="169" t="s">
        <v>559</v>
      </c>
    </row>
    <row r="95" s="23" customFormat="true" ht="48.75" hidden="false" customHeight="false" outlineLevel="0" collapsed="false">
      <c r="B95" s="24"/>
      <c r="D95" s="171" t="s">
        <v>184</v>
      </c>
      <c r="F95" s="172" t="s">
        <v>560</v>
      </c>
      <c r="I95" s="173"/>
      <c r="L95" s="24"/>
      <c r="M95" s="174"/>
      <c r="T95" s="56"/>
      <c r="AT95" s="3" t="s">
        <v>184</v>
      </c>
      <c r="AU95" s="3" t="s">
        <v>86</v>
      </c>
    </row>
    <row r="96" s="23" customFormat="true" ht="24" hidden="false" customHeight="true" outlineLevel="0" collapsed="false">
      <c r="B96" s="24"/>
      <c r="C96" s="158" t="s">
        <v>177</v>
      </c>
      <c r="D96" s="158" t="s">
        <v>179</v>
      </c>
      <c r="E96" s="159" t="s">
        <v>561</v>
      </c>
      <c r="F96" s="160" t="s">
        <v>562</v>
      </c>
      <c r="G96" s="161" t="s">
        <v>119</v>
      </c>
      <c r="H96" s="162" t="n">
        <v>5</v>
      </c>
      <c r="I96" s="163"/>
      <c r="J96" s="164" t="n">
        <f aca="false">ROUND(I96*H96,2)</f>
        <v>0</v>
      </c>
      <c r="K96" s="160" t="s">
        <v>181</v>
      </c>
      <c r="L96" s="24"/>
      <c r="M96" s="165"/>
      <c r="N96" s="166" t="s">
        <v>52</v>
      </c>
      <c r="P96" s="167" t="n">
        <f aca="false">O96*H96</f>
        <v>0</v>
      </c>
      <c r="Q96" s="167" t="n">
        <v>0</v>
      </c>
      <c r="R96" s="167" t="n">
        <f aca="false">Q96*H96</f>
        <v>0</v>
      </c>
      <c r="S96" s="167" t="n">
        <v>0</v>
      </c>
      <c r="T96" s="168" t="n">
        <f aca="false">S96*H96</f>
        <v>0</v>
      </c>
      <c r="AR96" s="169" t="s">
        <v>446</v>
      </c>
      <c r="AT96" s="169" t="s">
        <v>179</v>
      </c>
      <c r="AU96" s="169" t="s">
        <v>86</v>
      </c>
      <c r="AY96" s="3" t="s">
        <v>176</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182</v>
      </c>
      <c r="BK96" s="170" t="n">
        <f aca="false">ROUND(I96*H96,2)</f>
        <v>0</v>
      </c>
      <c r="BL96" s="3" t="s">
        <v>446</v>
      </c>
      <c r="BM96" s="169" t="s">
        <v>563</v>
      </c>
    </row>
    <row r="97" s="23" customFormat="true" ht="48.75" hidden="false" customHeight="false" outlineLevel="0" collapsed="false">
      <c r="B97" s="24"/>
      <c r="D97" s="171" t="s">
        <v>184</v>
      </c>
      <c r="F97" s="172" t="s">
        <v>564</v>
      </c>
      <c r="I97" s="173"/>
      <c r="L97" s="24"/>
      <c r="M97" s="174"/>
      <c r="T97" s="56"/>
      <c r="AT97" s="3" t="s">
        <v>184</v>
      </c>
      <c r="AU97" s="3" t="s">
        <v>86</v>
      </c>
    </row>
    <row r="98" s="23" customFormat="true" ht="24" hidden="false" customHeight="true" outlineLevel="0" collapsed="false">
      <c r="B98" s="24"/>
      <c r="C98" s="158" t="s">
        <v>219</v>
      </c>
      <c r="D98" s="158" t="s">
        <v>179</v>
      </c>
      <c r="E98" s="159" t="s">
        <v>565</v>
      </c>
      <c r="F98" s="160" t="s">
        <v>566</v>
      </c>
      <c r="G98" s="161" t="s">
        <v>119</v>
      </c>
      <c r="H98" s="162" t="n">
        <v>7</v>
      </c>
      <c r="I98" s="163"/>
      <c r="J98" s="164" t="n">
        <f aca="false">ROUND(I98*H98,2)</f>
        <v>0</v>
      </c>
      <c r="K98" s="160" t="s">
        <v>181</v>
      </c>
      <c r="L98" s="24"/>
      <c r="M98" s="165"/>
      <c r="N98" s="166" t="s">
        <v>52</v>
      </c>
      <c r="P98" s="167" t="n">
        <f aca="false">O98*H98</f>
        <v>0</v>
      </c>
      <c r="Q98" s="167" t="n">
        <v>0</v>
      </c>
      <c r="R98" s="167" t="n">
        <f aca="false">Q98*H98</f>
        <v>0</v>
      </c>
      <c r="S98" s="167" t="n">
        <v>0</v>
      </c>
      <c r="T98" s="168" t="n">
        <f aca="false">S98*H98</f>
        <v>0</v>
      </c>
      <c r="AR98" s="169" t="s">
        <v>446</v>
      </c>
      <c r="AT98" s="169" t="s">
        <v>179</v>
      </c>
      <c r="AU98" s="169" t="s">
        <v>86</v>
      </c>
      <c r="AY98" s="3" t="s">
        <v>176</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182</v>
      </c>
      <c r="BK98" s="170" t="n">
        <f aca="false">ROUND(I98*H98,2)</f>
        <v>0</v>
      </c>
      <c r="BL98" s="3" t="s">
        <v>446</v>
      </c>
      <c r="BM98" s="169" t="s">
        <v>567</v>
      </c>
    </row>
    <row r="99" s="23" customFormat="true" ht="11.25" hidden="false" customHeight="false" outlineLevel="0" collapsed="false">
      <c r="B99" s="24"/>
      <c r="D99" s="171" t="s">
        <v>184</v>
      </c>
      <c r="F99" s="172" t="s">
        <v>566</v>
      </c>
      <c r="I99" s="173"/>
      <c r="L99" s="24"/>
      <c r="M99" s="174"/>
      <c r="T99" s="56"/>
      <c r="AT99" s="3" t="s">
        <v>184</v>
      </c>
      <c r="AU99" s="3" t="s">
        <v>86</v>
      </c>
    </row>
    <row r="100" s="23" customFormat="true" ht="24" hidden="false" customHeight="true" outlineLevel="0" collapsed="false">
      <c r="B100" s="24"/>
      <c r="C100" s="158" t="s">
        <v>226</v>
      </c>
      <c r="D100" s="158" t="s">
        <v>179</v>
      </c>
      <c r="E100" s="159" t="s">
        <v>568</v>
      </c>
      <c r="F100" s="160" t="s">
        <v>569</v>
      </c>
      <c r="G100" s="161" t="s">
        <v>119</v>
      </c>
      <c r="H100" s="162" t="n">
        <v>7</v>
      </c>
      <c r="I100" s="163"/>
      <c r="J100" s="164" t="n">
        <f aca="false">ROUND(I100*H100,2)</f>
        <v>0</v>
      </c>
      <c r="K100" s="160" t="s">
        <v>181</v>
      </c>
      <c r="L100" s="24"/>
      <c r="M100" s="165"/>
      <c r="N100" s="166" t="s">
        <v>52</v>
      </c>
      <c r="P100" s="167" t="n">
        <f aca="false">O100*H100</f>
        <v>0</v>
      </c>
      <c r="Q100" s="167" t="n">
        <v>0</v>
      </c>
      <c r="R100" s="167" t="n">
        <f aca="false">Q100*H100</f>
        <v>0</v>
      </c>
      <c r="S100" s="167" t="n">
        <v>0</v>
      </c>
      <c r="T100" s="168" t="n">
        <f aca="false">S100*H100</f>
        <v>0</v>
      </c>
      <c r="AR100" s="169" t="s">
        <v>446</v>
      </c>
      <c r="AT100" s="169" t="s">
        <v>179</v>
      </c>
      <c r="AU100" s="169" t="s">
        <v>86</v>
      </c>
      <c r="AY100" s="3" t="s">
        <v>176</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182</v>
      </c>
      <c r="BK100" s="170" t="n">
        <f aca="false">ROUND(I100*H100,2)</f>
        <v>0</v>
      </c>
      <c r="BL100" s="3" t="s">
        <v>446</v>
      </c>
      <c r="BM100" s="169" t="s">
        <v>570</v>
      </c>
    </row>
    <row r="101" s="23" customFormat="true" ht="48.75" hidden="false" customHeight="false" outlineLevel="0" collapsed="false">
      <c r="B101" s="24"/>
      <c r="D101" s="171" t="s">
        <v>184</v>
      </c>
      <c r="F101" s="172" t="s">
        <v>571</v>
      </c>
      <c r="I101" s="173"/>
      <c r="L101" s="24"/>
      <c r="M101" s="217"/>
      <c r="N101" s="218"/>
      <c r="O101" s="218"/>
      <c r="P101" s="218"/>
      <c r="Q101" s="218"/>
      <c r="R101" s="218"/>
      <c r="S101" s="218"/>
      <c r="T101" s="219"/>
      <c r="AT101" s="3" t="s">
        <v>184</v>
      </c>
      <c r="AU101" s="3" t="s">
        <v>86</v>
      </c>
    </row>
    <row r="102" s="23" customFormat="true" ht="6.75" hidden="false" customHeight="true" outlineLevel="0" collapsed="false">
      <c r="B102" s="40"/>
      <c r="C102" s="41"/>
      <c r="D102" s="41"/>
      <c r="E102" s="41"/>
      <c r="F102" s="41"/>
      <c r="G102" s="41"/>
      <c r="H102" s="41"/>
      <c r="I102" s="41"/>
      <c r="J102" s="41"/>
      <c r="K102" s="41"/>
      <c r="L102" s="24"/>
    </row>
  </sheetData>
  <sheetProtection algorithmName="SHA-512" hashValue="J5087SAL8NR+zBtCz0NIMZFMvfHT0JO536ges4cJyNK2cq5XVPOsfqAqZG6hn0tiQLUpa09I3V/6v5IqFUGohA==" saltValue="EzPEftlYqq+WU4jPdW/gncpQdqbM/o6G0swBwlxioRcn/VU8QJDVZAOoLOMBjeEviJGXiyRZVPWy4iLyKtCluA==" spinCount="100000" sheet="true"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c r="AZ2" s="105" t="s">
        <v>572</v>
      </c>
      <c r="BA2" s="105" t="s">
        <v>573</v>
      </c>
      <c r="BB2" s="105" t="s">
        <v>131</v>
      </c>
      <c r="BC2" s="105" t="s">
        <v>574</v>
      </c>
      <c r="BD2" s="105" t="s">
        <v>8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1</v>
      </c>
      <c r="L4" s="6"/>
      <c r="M4" s="106" t="s">
        <v>10</v>
      </c>
      <c r="AT4" s="3" t="s">
        <v>40</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7" t="str">
        <f aca="false">'Rekapitulace zakázky'!K6</f>
        <v>Oprava trati v úseku Ohníč - Úpořiny - změna č.1 po prohlídce staveniště</v>
      </c>
      <c r="F7" s="107"/>
      <c r="G7" s="107"/>
      <c r="H7" s="107"/>
      <c r="L7" s="6"/>
    </row>
    <row r="8" customFormat="false" ht="12" hidden="false" customHeight="true" outlineLevel="0" collapsed="false">
      <c r="B8" s="6"/>
      <c r="D8" s="15" t="s">
        <v>136</v>
      </c>
      <c r="L8" s="6"/>
    </row>
    <row r="9" s="23" customFormat="true" ht="16.5" hidden="false" customHeight="true" outlineLevel="0" collapsed="false">
      <c r="B9" s="24"/>
      <c r="E9" s="107" t="s">
        <v>575</v>
      </c>
      <c r="F9" s="107"/>
      <c r="G9" s="107"/>
      <c r="H9" s="107"/>
      <c r="L9" s="24"/>
    </row>
    <row r="10" s="23" customFormat="true" ht="12" hidden="false" customHeight="true" outlineLevel="0" collapsed="false">
      <c r="B10" s="24"/>
      <c r="D10" s="15" t="s">
        <v>145</v>
      </c>
      <c r="L10" s="24"/>
    </row>
    <row r="11" s="23" customFormat="true" ht="16.5" hidden="false" customHeight="true" outlineLevel="0" collapsed="false">
      <c r="B11" s="24"/>
      <c r="E11" s="108" t="s">
        <v>576</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3. 2.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71.25" hidden="false" customHeight="true" outlineLevel="0" collapsed="false">
      <c r="B29" s="112"/>
      <c r="E29" s="21" t="s">
        <v>153</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6,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6:BE129)),  2)</f>
        <v>0</v>
      </c>
      <c r="I35" s="116" t="n">
        <v>0.21</v>
      </c>
      <c r="J35" s="98" t="n">
        <f aca="false">ROUND(((SUM(BE86:BE129))*I35),  2)</f>
        <v>0</v>
      </c>
      <c r="L35" s="24"/>
    </row>
    <row r="36" s="23" customFormat="true" ht="14.25" hidden="true" customHeight="true" outlineLevel="0" collapsed="false">
      <c r="B36" s="24"/>
      <c r="E36" s="15" t="s">
        <v>51</v>
      </c>
      <c r="F36" s="98" t="n">
        <f aca="false">ROUND((SUM(BF86:BF129)),  2)</f>
        <v>0</v>
      </c>
      <c r="I36" s="116" t="n">
        <v>0.15</v>
      </c>
      <c r="J36" s="98" t="n">
        <f aca="false">ROUND(((SUM(BF86:BF129))*I36),  2)</f>
        <v>0</v>
      </c>
      <c r="L36" s="24"/>
    </row>
    <row r="37" s="23" customFormat="true" ht="14.25" hidden="false" customHeight="true" outlineLevel="0" collapsed="false">
      <c r="B37" s="24"/>
      <c r="D37" s="15" t="s">
        <v>49</v>
      </c>
      <c r="E37" s="15" t="s">
        <v>52</v>
      </c>
      <c r="F37" s="98" t="n">
        <f aca="false">ROUND((SUM(BG86:BG129)),  2)</f>
        <v>0</v>
      </c>
      <c r="I37" s="116" t="n">
        <v>0.21</v>
      </c>
      <c r="J37" s="98" t="n">
        <f aca="false">0</f>
        <v>0</v>
      </c>
      <c r="L37" s="24"/>
    </row>
    <row r="38" s="23" customFormat="true" ht="14.25" hidden="false" customHeight="true" outlineLevel="0" collapsed="false">
      <c r="B38" s="24"/>
      <c r="E38" s="15" t="s">
        <v>53</v>
      </c>
      <c r="F38" s="98" t="n">
        <f aca="false">ROUND((SUM(BH86:BH129)),  2)</f>
        <v>0</v>
      </c>
      <c r="I38" s="116" t="n">
        <v>0.15</v>
      </c>
      <c r="J38" s="98" t="n">
        <f aca="false">0</f>
        <v>0</v>
      </c>
      <c r="L38" s="24"/>
    </row>
    <row r="39" s="23" customFormat="true" ht="14.25" hidden="true" customHeight="true" outlineLevel="0" collapsed="false">
      <c r="B39" s="24"/>
      <c r="E39" s="15" t="s">
        <v>54</v>
      </c>
      <c r="F39" s="98" t="n">
        <f aca="false">ROUND((SUM(BI86:BI129)),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4</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trati v úseku Ohníč - Úpořiny - změna č.1 po prohlídce staveniště</v>
      </c>
      <c r="F50" s="107"/>
      <c r="G50" s="107"/>
      <c r="H50" s="107"/>
      <c r="L50" s="24"/>
    </row>
    <row r="51" customFormat="false" ht="12" hidden="true" customHeight="true" outlineLevel="0" collapsed="false">
      <c r="B51" s="6"/>
      <c r="C51" s="15" t="s">
        <v>136</v>
      </c>
      <c r="L51" s="6"/>
    </row>
    <row r="52" s="23" customFormat="true" ht="16.5" hidden="true" customHeight="true" outlineLevel="0" collapsed="false">
      <c r="B52" s="24"/>
      <c r="E52" s="107" t="s">
        <v>575</v>
      </c>
      <c r="F52" s="107"/>
      <c r="G52" s="107"/>
      <c r="H52" s="107"/>
      <c r="L52" s="24"/>
    </row>
    <row r="53" s="23" customFormat="true" ht="12" hidden="true" customHeight="true" outlineLevel="0" collapsed="false">
      <c r="B53" s="24"/>
      <c r="C53" s="15" t="s">
        <v>145</v>
      </c>
      <c r="L53" s="24"/>
    </row>
    <row r="54" s="23" customFormat="true" ht="16.5" hidden="true" customHeight="true" outlineLevel="0" collapsed="false">
      <c r="B54" s="24"/>
      <c r="E54" s="108" t="str">
        <f aca="false">E11</f>
        <v>Č31 - VRN</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Ohníč - Úpořiny</v>
      </c>
      <c r="I56" s="15" t="s">
        <v>24</v>
      </c>
      <c r="J56" s="109" t="str">
        <f aca="false">IF(J14="","",J14)</f>
        <v>3. 2.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Ž s.o., OŘ UNL, ST Most</v>
      </c>
      <c r="I58" s="15" t="s">
        <v>38</v>
      </c>
      <c r="J58" s="123" t="str">
        <f aca="false">E23</f>
        <v> </v>
      </c>
      <c r="L58" s="24"/>
    </row>
    <row r="59" s="23" customFormat="true" ht="54" hidden="true" customHeight="true" outlineLevel="0" collapsed="false">
      <c r="B59" s="24"/>
      <c r="C59" s="15" t="s">
        <v>36</v>
      </c>
      <c r="F59" s="16" t="str">
        <f aca="false">IF(E20="","",E20)</f>
        <v>Vyplň údaj</v>
      </c>
      <c r="I59" s="15" t="s">
        <v>41</v>
      </c>
      <c r="J59" s="123" t="str">
        <f aca="false">E26</f>
        <v>Ing.Horák Jiří, 602155923, horak@spravazeleznic.cz</v>
      </c>
      <c r="L59" s="24"/>
    </row>
    <row r="60" s="23" customFormat="true" ht="9.75" hidden="true" customHeight="true" outlineLevel="0" collapsed="false">
      <c r="B60" s="24"/>
      <c r="L60" s="24"/>
    </row>
    <row r="61" s="23" customFormat="true" ht="29.25" hidden="true" customHeight="true" outlineLevel="0" collapsed="false">
      <c r="B61" s="24"/>
      <c r="C61" s="124" t="s">
        <v>155</v>
      </c>
      <c r="D61" s="117"/>
      <c r="E61" s="117"/>
      <c r="F61" s="117"/>
      <c r="G61" s="117"/>
      <c r="H61" s="117"/>
      <c r="I61" s="117"/>
      <c r="J61" s="125" t="s">
        <v>156</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6</f>
        <v>0</v>
      </c>
      <c r="L63" s="24"/>
      <c r="AU63" s="3" t="s">
        <v>157</v>
      </c>
    </row>
    <row r="64" s="127" customFormat="true" ht="24.75" hidden="true" customHeight="true" outlineLevel="0" collapsed="false">
      <c r="B64" s="128"/>
      <c r="D64" s="129" t="s">
        <v>577</v>
      </c>
      <c r="E64" s="130"/>
      <c r="F64" s="130"/>
      <c r="G64" s="130"/>
      <c r="H64" s="130"/>
      <c r="I64" s="130"/>
      <c r="J64" s="131" t="n">
        <f aca="false">J87</f>
        <v>0</v>
      </c>
      <c r="L64" s="128"/>
    </row>
    <row r="65" s="23" customFormat="true" ht="21.75" hidden="true" customHeight="true" outlineLevel="0" collapsed="false">
      <c r="B65" s="24"/>
      <c r="L65" s="24"/>
    </row>
    <row r="66" s="23" customFormat="true" ht="6.75" hidden="true" customHeight="true" outlineLevel="0" collapsed="false">
      <c r="B66" s="40"/>
      <c r="C66" s="41"/>
      <c r="D66" s="41"/>
      <c r="E66" s="41"/>
      <c r="F66" s="41"/>
      <c r="G66" s="41"/>
      <c r="H66" s="41"/>
      <c r="I66" s="41"/>
      <c r="J66" s="41"/>
      <c r="K66" s="41"/>
      <c r="L66" s="24"/>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3" customFormat="true" ht="6.75" hidden="false" customHeight="true" outlineLevel="0" collapsed="false">
      <c r="B70" s="42"/>
      <c r="C70" s="43"/>
      <c r="D70" s="43"/>
      <c r="E70" s="43"/>
      <c r="F70" s="43"/>
      <c r="G70" s="43"/>
      <c r="H70" s="43"/>
      <c r="I70" s="43"/>
      <c r="J70" s="43"/>
      <c r="K70" s="43"/>
      <c r="L70" s="24"/>
    </row>
    <row r="71" s="23" customFormat="true" ht="24.75" hidden="false" customHeight="true" outlineLevel="0" collapsed="false">
      <c r="B71" s="24"/>
      <c r="C71" s="7" t="s">
        <v>161</v>
      </c>
      <c r="L71" s="24"/>
    </row>
    <row r="72" s="23" customFormat="true" ht="6.75" hidden="false" customHeight="true" outlineLevel="0" collapsed="false">
      <c r="B72" s="24"/>
      <c r="L72" s="24"/>
    </row>
    <row r="73" s="23" customFormat="true" ht="12" hidden="false" customHeight="true" outlineLevel="0" collapsed="false">
      <c r="B73" s="24"/>
      <c r="C73" s="15" t="s">
        <v>16</v>
      </c>
      <c r="L73" s="24"/>
    </row>
    <row r="74" s="23" customFormat="true" ht="26.25" hidden="false" customHeight="true" outlineLevel="0" collapsed="false">
      <c r="B74" s="24"/>
      <c r="E74" s="107" t="str">
        <f aca="false">E7</f>
        <v>Oprava trati v úseku Ohníč - Úpořiny - změna č.1 po prohlídce staveniště</v>
      </c>
      <c r="F74" s="107"/>
      <c r="G74" s="107"/>
      <c r="H74" s="107"/>
      <c r="L74" s="24"/>
    </row>
    <row r="75" customFormat="false" ht="12" hidden="false" customHeight="true" outlineLevel="0" collapsed="false">
      <c r="B75" s="6"/>
      <c r="C75" s="15" t="s">
        <v>136</v>
      </c>
      <c r="L75" s="6"/>
    </row>
    <row r="76" s="23" customFormat="true" ht="16.5" hidden="false" customHeight="true" outlineLevel="0" collapsed="false">
      <c r="B76" s="24"/>
      <c r="E76" s="107" t="s">
        <v>575</v>
      </c>
      <c r="F76" s="107"/>
      <c r="G76" s="107"/>
      <c r="H76" s="107"/>
      <c r="L76" s="24"/>
    </row>
    <row r="77" s="23" customFormat="true" ht="12" hidden="false" customHeight="true" outlineLevel="0" collapsed="false">
      <c r="B77" s="24"/>
      <c r="C77" s="15" t="s">
        <v>145</v>
      </c>
      <c r="L77" s="24"/>
    </row>
    <row r="78" s="23" customFormat="true" ht="16.5" hidden="false" customHeight="true" outlineLevel="0" collapsed="false">
      <c r="B78" s="24"/>
      <c r="E78" s="108" t="str">
        <f aca="false">E11</f>
        <v>Č31 - VRN</v>
      </c>
      <c r="F78" s="108"/>
      <c r="G78" s="108"/>
      <c r="H78" s="108"/>
      <c r="L78" s="24"/>
    </row>
    <row r="79" s="23" customFormat="true" ht="6.75" hidden="false" customHeight="true" outlineLevel="0" collapsed="false">
      <c r="B79" s="24"/>
      <c r="L79" s="24"/>
    </row>
    <row r="80" s="23" customFormat="true" ht="12" hidden="false" customHeight="true" outlineLevel="0" collapsed="false">
      <c r="B80" s="24"/>
      <c r="C80" s="15" t="s">
        <v>22</v>
      </c>
      <c r="F80" s="16" t="str">
        <f aca="false">F14</f>
        <v>Ohníč - Úpořiny</v>
      </c>
      <c r="I80" s="15" t="s">
        <v>24</v>
      </c>
      <c r="J80" s="109" t="str">
        <f aca="false">IF(J14="","",J14)</f>
        <v>3. 2. 2023</v>
      </c>
      <c r="L80" s="24"/>
    </row>
    <row r="81" s="23" customFormat="true" ht="6.75" hidden="false" customHeight="true" outlineLevel="0" collapsed="false">
      <c r="B81" s="24"/>
      <c r="L81" s="24"/>
    </row>
    <row r="82" s="23" customFormat="true" ht="15" hidden="false" customHeight="true" outlineLevel="0" collapsed="false">
      <c r="B82" s="24"/>
      <c r="C82" s="15" t="s">
        <v>30</v>
      </c>
      <c r="F82" s="16" t="str">
        <f aca="false">E17</f>
        <v>SŽ s.o., OŘ UNL, ST Most</v>
      </c>
      <c r="I82" s="15" t="s">
        <v>38</v>
      </c>
      <c r="J82" s="123" t="str">
        <f aca="false">E23</f>
        <v> </v>
      </c>
      <c r="L82" s="24"/>
    </row>
    <row r="83" s="23" customFormat="true" ht="54" hidden="false" customHeight="true" outlineLevel="0" collapsed="false">
      <c r="B83" s="24"/>
      <c r="C83" s="15" t="s">
        <v>36</v>
      </c>
      <c r="F83" s="16" t="str">
        <f aca="false">IF(E20="","",E20)</f>
        <v>Vyplň údaj</v>
      </c>
      <c r="I83" s="15" t="s">
        <v>41</v>
      </c>
      <c r="J83" s="123" t="str">
        <f aca="false">E26</f>
        <v>Ing.Horák Jiří, 602155923, horak@spravazeleznic.cz</v>
      </c>
      <c r="L83" s="24"/>
    </row>
    <row r="84" s="23" customFormat="true" ht="9.75" hidden="false" customHeight="true" outlineLevel="0" collapsed="false">
      <c r="B84" s="24"/>
      <c r="L84" s="24"/>
    </row>
    <row r="85" s="136" customFormat="true" ht="29.25" hidden="false" customHeight="true" outlineLevel="0" collapsed="false">
      <c r="B85" s="137"/>
      <c r="C85" s="138" t="s">
        <v>162</v>
      </c>
      <c r="D85" s="139" t="s">
        <v>64</v>
      </c>
      <c r="E85" s="139" t="s">
        <v>60</v>
      </c>
      <c r="F85" s="139" t="s">
        <v>61</v>
      </c>
      <c r="G85" s="139" t="s">
        <v>163</v>
      </c>
      <c r="H85" s="139" t="s">
        <v>164</v>
      </c>
      <c r="I85" s="139" t="s">
        <v>165</v>
      </c>
      <c r="J85" s="139" t="s">
        <v>156</v>
      </c>
      <c r="K85" s="140" t="s">
        <v>166</v>
      </c>
      <c r="L85" s="137"/>
      <c r="M85" s="62"/>
      <c r="N85" s="63" t="s">
        <v>49</v>
      </c>
      <c r="O85" s="63" t="s">
        <v>167</v>
      </c>
      <c r="P85" s="63" t="s">
        <v>168</v>
      </c>
      <c r="Q85" s="63" t="s">
        <v>169</v>
      </c>
      <c r="R85" s="63" t="s">
        <v>170</v>
      </c>
      <c r="S85" s="63" t="s">
        <v>171</v>
      </c>
      <c r="T85" s="64" t="s">
        <v>172</v>
      </c>
    </row>
    <row r="86" s="23" customFormat="true" ht="22.5" hidden="false" customHeight="true" outlineLevel="0" collapsed="false">
      <c r="B86" s="24"/>
      <c r="C86" s="68" t="s">
        <v>173</v>
      </c>
      <c r="J86" s="141" t="n">
        <f aca="false">BK86</f>
        <v>0</v>
      </c>
      <c r="L86" s="24"/>
      <c r="M86" s="65"/>
      <c r="N86" s="54"/>
      <c r="O86" s="54"/>
      <c r="P86" s="142" t="n">
        <f aca="false">P87</f>
        <v>0</v>
      </c>
      <c r="Q86" s="54"/>
      <c r="R86" s="142" t="n">
        <f aca="false">R87</f>
        <v>0</v>
      </c>
      <c r="S86" s="54"/>
      <c r="T86" s="143" t="n">
        <f aca="false">T87</f>
        <v>0</v>
      </c>
      <c r="AT86" s="3" t="s">
        <v>78</v>
      </c>
      <c r="AU86" s="3" t="s">
        <v>157</v>
      </c>
      <c r="BK86" s="144" t="n">
        <f aca="false">BK87</f>
        <v>0</v>
      </c>
    </row>
    <row r="87" s="145" customFormat="true" ht="25.5" hidden="false" customHeight="true" outlineLevel="0" collapsed="false">
      <c r="B87" s="146"/>
      <c r="D87" s="147" t="s">
        <v>78</v>
      </c>
      <c r="E87" s="148" t="s">
        <v>104</v>
      </c>
      <c r="F87" s="148" t="s">
        <v>578</v>
      </c>
      <c r="I87" s="149"/>
      <c r="J87" s="150" t="n">
        <f aca="false">BK87</f>
        <v>0</v>
      </c>
      <c r="L87" s="146"/>
      <c r="M87" s="151"/>
      <c r="P87" s="152" t="n">
        <f aca="false">SUM(P88:P129)</f>
        <v>0</v>
      </c>
      <c r="R87" s="152" t="n">
        <f aca="false">SUM(R88:R129)</f>
        <v>0</v>
      </c>
      <c r="T87" s="153" t="n">
        <f aca="false">SUM(T88:T129)</f>
        <v>0</v>
      </c>
      <c r="AR87" s="147" t="s">
        <v>177</v>
      </c>
      <c r="AT87" s="154" t="s">
        <v>78</v>
      </c>
      <c r="AU87" s="154" t="s">
        <v>79</v>
      </c>
      <c r="AY87" s="147" t="s">
        <v>176</v>
      </c>
      <c r="BK87" s="155" t="n">
        <f aca="false">SUM(BK88:BK129)</f>
        <v>0</v>
      </c>
    </row>
    <row r="88" s="23" customFormat="true" ht="16.5" hidden="false" customHeight="true" outlineLevel="0" collapsed="false">
      <c r="B88" s="24"/>
      <c r="C88" s="158" t="s">
        <v>86</v>
      </c>
      <c r="D88" s="158" t="s">
        <v>179</v>
      </c>
      <c r="E88" s="159" t="s">
        <v>579</v>
      </c>
      <c r="F88" s="160" t="s">
        <v>580</v>
      </c>
      <c r="G88" s="161" t="s">
        <v>581</v>
      </c>
      <c r="H88" s="220"/>
      <c r="I88" s="163"/>
      <c r="J88" s="164" t="n">
        <f aca="false">ROUND(I88*H88,2)</f>
        <v>0</v>
      </c>
      <c r="K88" s="160" t="s">
        <v>582</v>
      </c>
      <c r="L88" s="24"/>
      <c r="M88" s="165"/>
      <c r="N88" s="166" t="s">
        <v>52</v>
      </c>
      <c r="P88" s="167" t="n">
        <f aca="false">O88*H88</f>
        <v>0</v>
      </c>
      <c r="Q88" s="167" t="n">
        <v>0</v>
      </c>
      <c r="R88" s="167" t="n">
        <f aca="false">Q88*H88</f>
        <v>0</v>
      </c>
      <c r="S88" s="167" t="n">
        <v>0</v>
      </c>
      <c r="T88" s="168" t="n">
        <f aca="false">S88*H88</f>
        <v>0</v>
      </c>
      <c r="AR88" s="169" t="s">
        <v>182</v>
      </c>
      <c r="AT88" s="169" t="s">
        <v>179</v>
      </c>
      <c r="AU88" s="169" t="s">
        <v>86</v>
      </c>
      <c r="AY88" s="3" t="s">
        <v>176</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182</v>
      </c>
      <c r="BK88" s="170" t="n">
        <f aca="false">ROUND(I88*H88,2)</f>
        <v>0</v>
      </c>
      <c r="BL88" s="3" t="s">
        <v>182</v>
      </c>
      <c r="BM88" s="169" t="s">
        <v>583</v>
      </c>
    </row>
    <row r="89" s="23" customFormat="true" ht="11.25" hidden="false" customHeight="false" outlineLevel="0" collapsed="false">
      <c r="B89" s="24"/>
      <c r="D89" s="171" t="s">
        <v>184</v>
      </c>
      <c r="F89" s="172" t="s">
        <v>580</v>
      </c>
      <c r="I89" s="173"/>
      <c r="L89" s="24"/>
      <c r="M89" s="174"/>
      <c r="T89" s="56"/>
      <c r="AT89" s="3" t="s">
        <v>184</v>
      </c>
      <c r="AU89" s="3" t="s">
        <v>86</v>
      </c>
    </row>
    <row r="90" s="23" customFormat="true" ht="24" hidden="false" customHeight="true" outlineLevel="0" collapsed="false">
      <c r="B90" s="24"/>
      <c r="C90" s="158" t="s">
        <v>88</v>
      </c>
      <c r="D90" s="158" t="s">
        <v>179</v>
      </c>
      <c r="E90" s="159" t="s">
        <v>584</v>
      </c>
      <c r="F90" s="160" t="s">
        <v>585</v>
      </c>
      <c r="G90" s="161" t="s">
        <v>581</v>
      </c>
      <c r="H90" s="220"/>
      <c r="I90" s="163"/>
      <c r="J90" s="164" t="n">
        <f aca="false">ROUND(I90*H90,2)</f>
        <v>0</v>
      </c>
      <c r="K90" s="160" t="s">
        <v>582</v>
      </c>
      <c r="L90" s="24"/>
      <c r="M90" s="165"/>
      <c r="N90" s="166" t="s">
        <v>52</v>
      </c>
      <c r="P90" s="167" t="n">
        <f aca="false">O90*H90</f>
        <v>0</v>
      </c>
      <c r="Q90" s="167" t="n">
        <v>0</v>
      </c>
      <c r="R90" s="167" t="n">
        <f aca="false">Q90*H90</f>
        <v>0</v>
      </c>
      <c r="S90" s="167" t="n">
        <v>0</v>
      </c>
      <c r="T90" s="168" t="n">
        <f aca="false">S90*H90</f>
        <v>0</v>
      </c>
      <c r="AR90" s="169" t="s">
        <v>182</v>
      </c>
      <c r="AT90" s="169" t="s">
        <v>179</v>
      </c>
      <c r="AU90" s="169" t="s">
        <v>86</v>
      </c>
      <c r="AY90" s="3" t="s">
        <v>176</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182</v>
      </c>
      <c r="BK90" s="170" t="n">
        <f aca="false">ROUND(I90*H90,2)</f>
        <v>0</v>
      </c>
      <c r="BL90" s="3" t="s">
        <v>182</v>
      </c>
      <c r="BM90" s="169" t="s">
        <v>586</v>
      </c>
    </row>
    <row r="91" s="23" customFormat="true" ht="19.5" hidden="false" customHeight="false" outlineLevel="0" collapsed="false">
      <c r="B91" s="24"/>
      <c r="D91" s="171" t="s">
        <v>184</v>
      </c>
      <c r="F91" s="172" t="s">
        <v>585</v>
      </c>
      <c r="I91" s="173"/>
      <c r="L91" s="24"/>
      <c r="M91" s="174"/>
      <c r="T91" s="56"/>
      <c r="AT91" s="3" t="s">
        <v>184</v>
      </c>
      <c r="AU91" s="3" t="s">
        <v>86</v>
      </c>
    </row>
    <row r="92" s="23" customFormat="true" ht="19.5" hidden="false" customHeight="false" outlineLevel="0" collapsed="false">
      <c r="B92" s="24"/>
      <c r="D92" s="171" t="s">
        <v>423</v>
      </c>
      <c r="F92" s="175" t="s">
        <v>587</v>
      </c>
      <c r="I92" s="173"/>
      <c r="L92" s="24"/>
      <c r="M92" s="174"/>
      <c r="T92" s="56"/>
      <c r="AT92" s="3" t="s">
        <v>423</v>
      </c>
      <c r="AU92" s="3" t="s">
        <v>86</v>
      </c>
    </row>
    <row r="93" s="23" customFormat="true" ht="33" hidden="false" customHeight="true" outlineLevel="0" collapsed="false">
      <c r="B93" s="24"/>
      <c r="C93" s="158" t="s">
        <v>199</v>
      </c>
      <c r="D93" s="158" t="s">
        <v>179</v>
      </c>
      <c r="E93" s="159" t="s">
        <v>588</v>
      </c>
      <c r="F93" s="160" t="s">
        <v>589</v>
      </c>
      <c r="G93" s="161" t="s">
        <v>119</v>
      </c>
      <c r="H93" s="162" t="n">
        <v>10</v>
      </c>
      <c r="I93" s="163"/>
      <c r="J93" s="164" t="n">
        <f aca="false">ROUND(I93*H93,2)</f>
        <v>0</v>
      </c>
      <c r="K93" s="160"/>
      <c r="L93" s="24"/>
      <c r="M93" s="165"/>
      <c r="N93" s="166" t="s">
        <v>52</v>
      </c>
      <c r="P93" s="167" t="n">
        <f aca="false">O93*H93</f>
        <v>0</v>
      </c>
      <c r="Q93" s="167" t="n">
        <v>0</v>
      </c>
      <c r="R93" s="167" t="n">
        <f aca="false">Q93*H93</f>
        <v>0</v>
      </c>
      <c r="S93" s="167" t="n">
        <v>0</v>
      </c>
      <c r="T93" s="168" t="n">
        <f aca="false">S93*H93</f>
        <v>0</v>
      </c>
      <c r="AR93" s="169" t="s">
        <v>590</v>
      </c>
      <c r="AT93" s="169" t="s">
        <v>179</v>
      </c>
      <c r="AU93" s="169" t="s">
        <v>86</v>
      </c>
      <c r="AY93" s="3" t="s">
        <v>176</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182</v>
      </c>
      <c r="BK93" s="170" t="n">
        <f aca="false">ROUND(I93*H93,2)</f>
        <v>0</v>
      </c>
      <c r="BL93" s="3" t="s">
        <v>590</v>
      </c>
      <c r="BM93" s="169" t="s">
        <v>591</v>
      </c>
    </row>
    <row r="94" s="23" customFormat="true" ht="48.75" hidden="false" customHeight="false" outlineLevel="0" collapsed="false">
      <c r="B94" s="24"/>
      <c r="D94" s="171" t="s">
        <v>184</v>
      </c>
      <c r="F94" s="172" t="s">
        <v>592</v>
      </c>
      <c r="I94" s="173"/>
      <c r="L94" s="24"/>
      <c r="M94" s="174"/>
      <c r="T94" s="56"/>
      <c r="AT94" s="3" t="s">
        <v>184</v>
      </c>
      <c r="AU94" s="3" t="s">
        <v>86</v>
      </c>
    </row>
    <row r="95" s="23" customFormat="true" ht="39" hidden="false" customHeight="false" outlineLevel="0" collapsed="false">
      <c r="B95" s="24"/>
      <c r="D95" s="171" t="s">
        <v>186</v>
      </c>
      <c r="F95" s="175" t="s">
        <v>593</v>
      </c>
      <c r="I95" s="173"/>
      <c r="L95" s="24"/>
      <c r="M95" s="174"/>
      <c r="T95" s="56"/>
      <c r="AT95" s="3" t="s">
        <v>186</v>
      </c>
      <c r="AU95" s="3" t="s">
        <v>86</v>
      </c>
    </row>
    <row r="96" s="23" customFormat="true" ht="21.75" hidden="false" customHeight="true" outlineLevel="0" collapsed="false">
      <c r="B96" s="24"/>
      <c r="C96" s="158" t="s">
        <v>182</v>
      </c>
      <c r="D96" s="158" t="s">
        <v>179</v>
      </c>
      <c r="E96" s="159" t="s">
        <v>594</v>
      </c>
      <c r="F96" s="160" t="s">
        <v>595</v>
      </c>
      <c r="G96" s="161" t="s">
        <v>581</v>
      </c>
      <c r="H96" s="220"/>
      <c r="I96" s="163"/>
      <c r="J96" s="164" t="n">
        <f aca="false">ROUND(I96*H96,2)</f>
        <v>0</v>
      </c>
      <c r="K96" s="160" t="s">
        <v>582</v>
      </c>
      <c r="L96" s="24"/>
      <c r="M96" s="165"/>
      <c r="N96" s="166" t="s">
        <v>52</v>
      </c>
      <c r="P96" s="167" t="n">
        <f aca="false">O96*H96</f>
        <v>0</v>
      </c>
      <c r="Q96" s="167" t="n">
        <v>0</v>
      </c>
      <c r="R96" s="167" t="n">
        <f aca="false">Q96*H96</f>
        <v>0</v>
      </c>
      <c r="S96" s="167" t="n">
        <v>0</v>
      </c>
      <c r="T96" s="168" t="n">
        <f aca="false">S96*H96</f>
        <v>0</v>
      </c>
      <c r="AR96" s="169" t="s">
        <v>182</v>
      </c>
      <c r="AT96" s="169" t="s">
        <v>179</v>
      </c>
      <c r="AU96" s="169" t="s">
        <v>86</v>
      </c>
      <c r="AY96" s="3" t="s">
        <v>176</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182</v>
      </c>
      <c r="BK96" s="170" t="n">
        <f aca="false">ROUND(I96*H96,2)</f>
        <v>0</v>
      </c>
      <c r="BL96" s="3" t="s">
        <v>182</v>
      </c>
      <c r="BM96" s="169" t="s">
        <v>596</v>
      </c>
    </row>
    <row r="97" s="23" customFormat="true" ht="11.25" hidden="false" customHeight="false" outlineLevel="0" collapsed="false">
      <c r="B97" s="24"/>
      <c r="D97" s="171" t="s">
        <v>184</v>
      </c>
      <c r="F97" s="172" t="s">
        <v>595</v>
      </c>
      <c r="I97" s="173"/>
      <c r="L97" s="24"/>
      <c r="M97" s="174"/>
      <c r="T97" s="56"/>
      <c r="AT97" s="3" t="s">
        <v>184</v>
      </c>
      <c r="AU97" s="3" t="s">
        <v>86</v>
      </c>
    </row>
    <row r="98" s="23" customFormat="true" ht="21.75" hidden="false" customHeight="true" outlineLevel="0" collapsed="false">
      <c r="B98" s="24"/>
      <c r="C98" s="158" t="s">
        <v>177</v>
      </c>
      <c r="D98" s="158" t="s">
        <v>179</v>
      </c>
      <c r="E98" s="159" t="s">
        <v>597</v>
      </c>
      <c r="F98" s="160" t="s">
        <v>598</v>
      </c>
      <c r="G98" s="161" t="s">
        <v>581</v>
      </c>
      <c r="H98" s="220"/>
      <c r="I98" s="163"/>
      <c r="J98" s="164" t="n">
        <f aca="false">ROUND(I98*H98,2)</f>
        <v>0</v>
      </c>
      <c r="K98" s="160"/>
      <c r="L98" s="24"/>
      <c r="M98" s="165"/>
      <c r="N98" s="166" t="s">
        <v>52</v>
      </c>
      <c r="P98" s="167" t="n">
        <f aca="false">O98*H98</f>
        <v>0</v>
      </c>
      <c r="Q98" s="167" t="n">
        <v>0</v>
      </c>
      <c r="R98" s="167" t="n">
        <f aca="false">Q98*H98</f>
        <v>0</v>
      </c>
      <c r="S98" s="167" t="n">
        <v>0</v>
      </c>
      <c r="T98" s="168" t="n">
        <f aca="false">S98*H98</f>
        <v>0</v>
      </c>
      <c r="AR98" s="169" t="s">
        <v>182</v>
      </c>
      <c r="AT98" s="169" t="s">
        <v>179</v>
      </c>
      <c r="AU98" s="169" t="s">
        <v>86</v>
      </c>
      <c r="AY98" s="3" t="s">
        <v>176</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182</v>
      </c>
      <c r="BK98" s="170" t="n">
        <f aca="false">ROUND(I98*H98,2)</f>
        <v>0</v>
      </c>
      <c r="BL98" s="3" t="s">
        <v>182</v>
      </c>
      <c r="BM98" s="169" t="s">
        <v>599</v>
      </c>
    </row>
    <row r="99" s="23" customFormat="true" ht="11.25" hidden="false" customHeight="false" outlineLevel="0" collapsed="false">
      <c r="B99" s="24"/>
      <c r="D99" s="171" t="s">
        <v>184</v>
      </c>
      <c r="F99" s="172" t="s">
        <v>598</v>
      </c>
      <c r="I99" s="173"/>
      <c r="L99" s="24"/>
      <c r="M99" s="174"/>
      <c r="T99" s="56"/>
      <c r="AT99" s="3" t="s">
        <v>184</v>
      </c>
      <c r="AU99" s="3" t="s">
        <v>86</v>
      </c>
    </row>
    <row r="100" s="23" customFormat="true" ht="24" hidden="false" customHeight="true" outlineLevel="0" collapsed="false">
      <c r="B100" s="24"/>
      <c r="C100" s="158" t="s">
        <v>219</v>
      </c>
      <c r="D100" s="158" t="s">
        <v>179</v>
      </c>
      <c r="E100" s="159" t="s">
        <v>600</v>
      </c>
      <c r="F100" s="160" t="s">
        <v>601</v>
      </c>
      <c r="G100" s="161" t="s">
        <v>581</v>
      </c>
      <c r="H100" s="220"/>
      <c r="I100" s="163"/>
      <c r="J100" s="164" t="n">
        <f aca="false">ROUND(I100*H100,2)</f>
        <v>0</v>
      </c>
      <c r="K100" s="160"/>
      <c r="L100" s="24"/>
      <c r="M100" s="165"/>
      <c r="N100" s="166" t="s">
        <v>52</v>
      </c>
      <c r="P100" s="167" t="n">
        <f aca="false">O100*H100</f>
        <v>0</v>
      </c>
      <c r="Q100" s="167" t="n">
        <v>0</v>
      </c>
      <c r="R100" s="167" t="n">
        <f aca="false">Q100*H100</f>
        <v>0</v>
      </c>
      <c r="S100" s="167" t="n">
        <v>0</v>
      </c>
      <c r="T100" s="168" t="n">
        <f aca="false">S100*H100</f>
        <v>0</v>
      </c>
      <c r="AR100" s="169" t="s">
        <v>182</v>
      </c>
      <c r="AT100" s="169" t="s">
        <v>179</v>
      </c>
      <c r="AU100" s="169" t="s">
        <v>86</v>
      </c>
      <c r="AY100" s="3" t="s">
        <v>176</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182</v>
      </c>
      <c r="BK100" s="170" t="n">
        <f aca="false">ROUND(I100*H100,2)</f>
        <v>0</v>
      </c>
      <c r="BL100" s="3" t="s">
        <v>182</v>
      </c>
      <c r="BM100" s="169" t="s">
        <v>602</v>
      </c>
    </row>
    <row r="101" s="23" customFormat="true" ht="11.25" hidden="false" customHeight="false" outlineLevel="0" collapsed="false">
      <c r="B101" s="24"/>
      <c r="D101" s="171" t="s">
        <v>184</v>
      </c>
      <c r="F101" s="172" t="s">
        <v>601</v>
      </c>
      <c r="I101" s="173"/>
      <c r="L101" s="24"/>
      <c r="M101" s="174"/>
      <c r="T101" s="56"/>
      <c r="AT101" s="3" t="s">
        <v>184</v>
      </c>
      <c r="AU101" s="3" t="s">
        <v>86</v>
      </c>
    </row>
    <row r="102" s="23" customFormat="true" ht="75.75" hidden="false" customHeight="true" outlineLevel="0" collapsed="false">
      <c r="B102" s="24"/>
      <c r="C102" s="158" t="s">
        <v>226</v>
      </c>
      <c r="D102" s="158" t="s">
        <v>179</v>
      </c>
      <c r="E102" s="159" t="s">
        <v>603</v>
      </c>
      <c r="F102" s="160" t="s">
        <v>604</v>
      </c>
      <c r="G102" s="161" t="s">
        <v>131</v>
      </c>
      <c r="H102" s="162" t="n">
        <v>3.48</v>
      </c>
      <c r="I102" s="163"/>
      <c r="J102" s="164" t="n">
        <f aca="false">ROUND(I102*H102,2)</f>
        <v>0</v>
      </c>
      <c r="K102" s="160" t="s">
        <v>582</v>
      </c>
      <c r="L102" s="24"/>
      <c r="M102" s="165"/>
      <c r="N102" s="166" t="s">
        <v>52</v>
      </c>
      <c r="P102" s="167" t="n">
        <f aca="false">O102*H102</f>
        <v>0</v>
      </c>
      <c r="Q102" s="167" t="n">
        <v>0</v>
      </c>
      <c r="R102" s="167" t="n">
        <f aca="false">Q102*H102</f>
        <v>0</v>
      </c>
      <c r="S102" s="167" t="n">
        <v>0</v>
      </c>
      <c r="T102" s="168" t="n">
        <f aca="false">S102*H102</f>
        <v>0</v>
      </c>
      <c r="AR102" s="169" t="s">
        <v>182</v>
      </c>
      <c r="AT102" s="169" t="s">
        <v>179</v>
      </c>
      <c r="AU102" s="169" t="s">
        <v>86</v>
      </c>
      <c r="AY102" s="3" t="s">
        <v>176</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182</v>
      </c>
      <c r="BK102" s="170" t="n">
        <f aca="false">ROUND(I102*H102,2)</f>
        <v>0</v>
      </c>
      <c r="BL102" s="3" t="s">
        <v>182</v>
      </c>
      <c r="BM102" s="169" t="s">
        <v>605</v>
      </c>
    </row>
    <row r="103" s="23" customFormat="true" ht="68.25" hidden="false" customHeight="false" outlineLevel="0" collapsed="false">
      <c r="B103" s="24"/>
      <c r="D103" s="171" t="s">
        <v>184</v>
      </c>
      <c r="F103" s="172" t="s">
        <v>606</v>
      </c>
      <c r="I103" s="173"/>
      <c r="L103" s="24"/>
      <c r="M103" s="174"/>
      <c r="T103" s="56"/>
      <c r="AT103" s="3" t="s">
        <v>184</v>
      </c>
      <c r="AU103" s="3" t="s">
        <v>86</v>
      </c>
    </row>
    <row r="104" s="23" customFormat="true" ht="78" hidden="false" customHeight="false" outlineLevel="0" collapsed="false">
      <c r="B104" s="24"/>
      <c r="D104" s="171" t="s">
        <v>186</v>
      </c>
      <c r="F104" s="175" t="s">
        <v>607</v>
      </c>
      <c r="I104" s="173"/>
      <c r="L104" s="24"/>
      <c r="M104" s="174"/>
      <c r="T104" s="56"/>
      <c r="AT104" s="3" t="s">
        <v>186</v>
      </c>
      <c r="AU104" s="3" t="s">
        <v>86</v>
      </c>
    </row>
    <row r="105" s="183" customFormat="true" ht="11.25" hidden="false" customHeight="false" outlineLevel="0" collapsed="false">
      <c r="B105" s="184"/>
      <c r="D105" s="171" t="s">
        <v>188</v>
      </c>
      <c r="E105" s="185"/>
      <c r="F105" s="186" t="s">
        <v>197</v>
      </c>
      <c r="H105" s="187" t="n">
        <v>3.42</v>
      </c>
      <c r="I105" s="188"/>
      <c r="L105" s="184"/>
      <c r="M105" s="189"/>
      <c r="T105" s="190"/>
      <c r="AT105" s="185" t="s">
        <v>188</v>
      </c>
      <c r="AU105" s="185" t="s">
        <v>86</v>
      </c>
      <c r="AV105" s="183" t="s">
        <v>88</v>
      </c>
      <c r="AW105" s="183" t="s">
        <v>40</v>
      </c>
      <c r="AX105" s="183" t="s">
        <v>79</v>
      </c>
      <c r="AY105" s="185" t="s">
        <v>176</v>
      </c>
    </row>
    <row r="106" s="183" customFormat="true" ht="11.25" hidden="false" customHeight="false" outlineLevel="0" collapsed="false">
      <c r="B106" s="184"/>
      <c r="D106" s="171" t="s">
        <v>188</v>
      </c>
      <c r="E106" s="185"/>
      <c r="F106" s="186" t="s">
        <v>503</v>
      </c>
      <c r="H106" s="187" t="n">
        <v>0.06</v>
      </c>
      <c r="I106" s="188"/>
      <c r="L106" s="184"/>
      <c r="M106" s="189"/>
      <c r="T106" s="190"/>
      <c r="AT106" s="185" t="s">
        <v>188</v>
      </c>
      <c r="AU106" s="185" t="s">
        <v>86</v>
      </c>
      <c r="AV106" s="183" t="s">
        <v>88</v>
      </c>
      <c r="AW106" s="183" t="s">
        <v>40</v>
      </c>
      <c r="AX106" s="183" t="s">
        <v>79</v>
      </c>
      <c r="AY106" s="185" t="s">
        <v>176</v>
      </c>
    </row>
    <row r="107" s="191" customFormat="true" ht="11.25" hidden="false" customHeight="false" outlineLevel="0" collapsed="false">
      <c r="B107" s="192"/>
      <c r="D107" s="171" t="s">
        <v>188</v>
      </c>
      <c r="E107" s="193" t="s">
        <v>572</v>
      </c>
      <c r="F107" s="194" t="s">
        <v>191</v>
      </c>
      <c r="H107" s="195" t="n">
        <v>3.48</v>
      </c>
      <c r="I107" s="196"/>
      <c r="L107" s="192"/>
      <c r="M107" s="197"/>
      <c r="T107" s="198"/>
      <c r="AT107" s="193" t="s">
        <v>188</v>
      </c>
      <c r="AU107" s="193" t="s">
        <v>86</v>
      </c>
      <c r="AV107" s="191" t="s">
        <v>182</v>
      </c>
      <c r="AW107" s="191" t="s">
        <v>40</v>
      </c>
      <c r="AX107" s="191" t="s">
        <v>86</v>
      </c>
      <c r="AY107" s="193" t="s">
        <v>176</v>
      </c>
    </row>
    <row r="108" s="23" customFormat="true" ht="66.75" hidden="false" customHeight="true" outlineLevel="0" collapsed="false">
      <c r="B108" s="24"/>
      <c r="C108" s="158" t="s">
        <v>233</v>
      </c>
      <c r="D108" s="158" t="s">
        <v>179</v>
      </c>
      <c r="E108" s="159" t="s">
        <v>608</v>
      </c>
      <c r="F108" s="160" t="s">
        <v>609</v>
      </c>
      <c r="G108" s="161" t="s">
        <v>581</v>
      </c>
      <c r="H108" s="220"/>
      <c r="I108" s="163"/>
      <c r="J108" s="164" t="n">
        <f aca="false">ROUND(I108*H108,2)</f>
        <v>0</v>
      </c>
      <c r="K108" s="160" t="s">
        <v>582</v>
      </c>
      <c r="L108" s="24"/>
      <c r="M108" s="165"/>
      <c r="N108" s="166" t="s">
        <v>52</v>
      </c>
      <c r="P108" s="167" t="n">
        <f aca="false">O108*H108</f>
        <v>0</v>
      </c>
      <c r="Q108" s="167" t="n">
        <v>0</v>
      </c>
      <c r="R108" s="167" t="n">
        <f aca="false">Q108*H108</f>
        <v>0</v>
      </c>
      <c r="S108" s="167" t="n">
        <v>0</v>
      </c>
      <c r="T108" s="168" t="n">
        <f aca="false">S108*H108</f>
        <v>0</v>
      </c>
      <c r="AR108" s="169" t="s">
        <v>446</v>
      </c>
      <c r="AT108" s="169" t="s">
        <v>179</v>
      </c>
      <c r="AU108" s="169" t="s">
        <v>86</v>
      </c>
      <c r="AY108" s="3" t="s">
        <v>176</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182</v>
      </c>
      <c r="BK108" s="170" t="n">
        <f aca="false">ROUND(I108*H108,2)</f>
        <v>0</v>
      </c>
      <c r="BL108" s="3" t="s">
        <v>446</v>
      </c>
      <c r="BM108" s="169" t="s">
        <v>610</v>
      </c>
    </row>
    <row r="109" s="23" customFormat="true" ht="48.75" hidden="false" customHeight="false" outlineLevel="0" collapsed="false">
      <c r="B109" s="24"/>
      <c r="D109" s="171" t="s">
        <v>184</v>
      </c>
      <c r="F109" s="172" t="s">
        <v>611</v>
      </c>
      <c r="I109" s="173"/>
      <c r="L109" s="24"/>
      <c r="M109" s="174"/>
      <c r="T109" s="56"/>
      <c r="AT109" s="3" t="s">
        <v>184</v>
      </c>
      <c r="AU109" s="3" t="s">
        <v>86</v>
      </c>
    </row>
    <row r="110" s="23" customFormat="true" ht="48.75" hidden="false" customHeight="false" outlineLevel="0" collapsed="false">
      <c r="B110" s="24"/>
      <c r="D110" s="171" t="s">
        <v>186</v>
      </c>
      <c r="F110" s="175" t="s">
        <v>612</v>
      </c>
      <c r="I110" s="173"/>
      <c r="L110" s="24"/>
      <c r="M110" s="174"/>
      <c r="T110" s="56"/>
      <c r="AT110" s="3" t="s">
        <v>186</v>
      </c>
      <c r="AU110" s="3" t="s">
        <v>86</v>
      </c>
    </row>
    <row r="111" s="23" customFormat="true" ht="37.5" hidden="false" customHeight="true" outlineLevel="0" collapsed="false">
      <c r="B111" s="24"/>
      <c r="C111" s="158" t="s">
        <v>239</v>
      </c>
      <c r="D111" s="158" t="s">
        <v>179</v>
      </c>
      <c r="E111" s="159" t="s">
        <v>613</v>
      </c>
      <c r="F111" s="160" t="s">
        <v>614</v>
      </c>
      <c r="G111" s="161" t="s">
        <v>131</v>
      </c>
      <c r="H111" s="162" t="n">
        <v>3.48</v>
      </c>
      <c r="I111" s="163"/>
      <c r="J111" s="164" t="n">
        <f aca="false">ROUND(I111*H111,2)</f>
        <v>0</v>
      </c>
      <c r="K111" s="160"/>
      <c r="L111" s="24"/>
      <c r="M111" s="165"/>
      <c r="N111" s="166" t="s">
        <v>52</v>
      </c>
      <c r="P111" s="167" t="n">
        <f aca="false">O111*H111</f>
        <v>0</v>
      </c>
      <c r="Q111" s="167" t="n">
        <v>0</v>
      </c>
      <c r="R111" s="167" t="n">
        <f aca="false">Q111*H111</f>
        <v>0</v>
      </c>
      <c r="S111" s="167" t="n">
        <v>0</v>
      </c>
      <c r="T111" s="168" t="n">
        <f aca="false">S111*H111</f>
        <v>0</v>
      </c>
      <c r="AR111" s="169" t="s">
        <v>446</v>
      </c>
      <c r="AT111" s="169" t="s">
        <v>179</v>
      </c>
      <c r="AU111" s="169" t="s">
        <v>86</v>
      </c>
      <c r="AY111" s="3" t="s">
        <v>176</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182</v>
      </c>
      <c r="BK111" s="170" t="n">
        <f aca="false">ROUND(I111*H111,2)</f>
        <v>0</v>
      </c>
      <c r="BL111" s="3" t="s">
        <v>446</v>
      </c>
      <c r="BM111" s="169" t="s">
        <v>615</v>
      </c>
    </row>
    <row r="112" s="23" customFormat="true" ht="58.5" hidden="false" customHeight="false" outlineLevel="0" collapsed="false">
      <c r="B112" s="24"/>
      <c r="D112" s="171" t="s">
        <v>184</v>
      </c>
      <c r="F112" s="172" t="s">
        <v>616</v>
      </c>
      <c r="I112" s="173"/>
      <c r="L112" s="24"/>
      <c r="M112" s="174"/>
      <c r="T112" s="56"/>
      <c r="AT112" s="3" t="s">
        <v>184</v>
      </c>
      <c r="AU112" s="3" t="s">
        <v>86</v>
      </c>
    </row>
    <row r="113" s="23" customFormat="true" ht="48.75" hidden="false" customHeight="false" outlineLevel="0" collapsed="false">
      <c r="B113" s="24"/>
      <c r="D113" s="171" t="s">
        <v>186</v>
      </c>
      <c r="F113" s="175" t="s">
        <v>617</v>
      </c>
      <c r="I113" s="173"/>
      <c r="L113" s="24"/>
      <c r="M113" s="174"/>
      <c r="T113" s="56"/>
      <c r="AT113" s="3" t="s">
        <v>186</v>
      </c>
      <c r="AU113" s="3" t="s">
        <v>86</v>
      </c>
    </row>
    <row r="114" s="23" customFormat="true" ht="39" hidden="false" customHeight="false" outlineLevel="0" collapsed="false">
      <c r="B114" s="24"/>
      <c r="D114" s="171" t="s">
        <v>423</v>
      </c>
      <c r="F114" s="175" t="s">
        <v>618</v>
      </c>
      <c r="I114" s="173"/>
      <c r="L114" s="24"/>
      <c r="M114" s="174"/>
      <c r="T114" s="56"/>
      <c r="AT114" s="3" t="s">
        <v>423</v>
      </c>
      <c r="AU114" s="3" t="s">
        <v>86</v>
      </c>
    </row>
    <row r="115" s="183" customFormat="true" ht="11.25" hidden="false" customHeight="false" outlineLevel="0" collapsed="false">
      <c r="B115" s="184"/>
      <c r="D115" s="171" t="s">
        <v>188</v>
      </c>
      <c r="E115" s="185"/>
      <c r="F115" s="186" t="s">
        <v>572</v>
      </c>
      <c r="H115" s="187" t="n">
        <v>3.48</v>
      </c>
      <c r="I115" s="188"/>
      <c r="L115" s="184"/>
      <c r="M115" s="189"/>
      <c r="T115" s="190"/>
      <c r="AT115" s="185" t="s">
        <v>188</v>
      </c>
      <c r="AU115" s="185" t="s">
        <v>86</v>
      </c>
      <c r="AV115" s="183" t="s">
        <v>88</v>
      </c>
      <c r="AW115" s="183" t="s">
        <v>40</v>
      </c>
      <c r="AX115" s="183" t="s">
        <v>79</v>
      </c>
      <c r="AY115" s="185" t="s">
        <v>176</v>
      </c>
    </row>
    <row r="116" s="191" customFormat="true" ht="11.25" hidden="false" customHeight="false" outlineLevel="0" collapsed="false">
      <c r="B116" s="192"/>
      <c r="D116" s="171" t="s">
        <v>188</v>
      </c>
      <c r="E116" s="193"/>
      <c r="F116" s="194" t="s">
        <v>191</v>
      </c>
      <c r="H116" s="195" t="n">
        <v>3.48</v>
      </c>
      <c r="I116" s="196"/>
      <c r="L116" s="192"/>
      <c r="M116" s="197"/>
      <c r="T116" s="198"/>
      <c r="AT116" s="193" t="s">
        <v>188</v>
      </c>
      <c r="AU116" s="193" t="s">
        <v>86</v>
      </c>
      <c r="AV116" s="191" t="s">
        <v>182</v>
      </c>
      <c r="AW116" s="191" t="s">
        <v>40</v>
      </c>
      <c r="AX116" s="191" t="s">
        <v>86</v>
      </c>
      <c r="AY116" s="193" t="s">
        <v>176</v>
      </c>
    </row>
    <row r="117" s="23" customFormat="true" ht="24" hidden="false" customHeight="true" outlineLevel="0" collapsed="false">
      <c r="B117" s="24"/>
      <c r="C117" s="158" t="s">
        <v>148</v>
      </c>
      <c r="D117" s="158" t="s">
        <v>179</v>
      </c>
      <c r="E117" s="159" t="s">
        <v>619</v>
      </c>
      <c r="F117" s="160" t="s">
        <v>620</v>
      </c>
      <c r="G117" s="161" t="s">
        <v>581</v>
      </c>
      <c r="H117" s="220"/>
      <c r="I117" s="163"/>
      <c r="J117" s="164" t="n">
        <f aca="false">ROUND(I117*H117,2)</f>
        <v>0</v>
      </c>
      <c r="K117" s="160"/>
      <c r="L117" s="24"/>
      <c r="M117" s="165"/>
      <c r="N117" s="166" t="s">
        <v>52</v>
      </c>
      <c r="P117" s="167" t="n">
        <f aca="false">O117*H117</f>
        <v>0</v>
      </c>
      <c r="Q117" s="167" t="n">
        <v>0</v>
      </c>
      <c r="R117" s="167" t="n">
        <f aca="false">Q117*H117</f>
        <v>0</v>
      </c>
      <c r="S117" s="167" t="n">
        <v>0</v>
      </c>
      <c r="T117" s="168" t="n">
        <f aca="false">S117*H117</f>
        <v>0</v>
      </c>
      <c r="AR117" s="169" t="s">
        <v>446</v>
      </c>
      <c r="AT117" s="169" t="s">
        <v>179</v>
      </c>
      <c r="AU117" s="169" t="s">
        <v>86</v>
      </c>
      <c r="AY117" s="3" t="s">
        <v>176</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182</v>
      </c>
      <c r="BK117" s="170" t="n">
        <f aca="false">ROUND(I117*H117,2)</f>
        <v>0</v>
      </c>
      <c r="BL117" s="3" t="s">
        <v>446</v>
      </c>
      <c r="BM117" s="169" t="s">
        <v>621</v>
      </c>
    </row>
    <row r="118" s="23" customFormat="true" ht="58.5" hidden="false" customHeight="false" outlineLevel="0" collapsed="false">
      <c r="B118" s="24"/>
      <c r="D118" s="171" t="s">
        <v>184</v>
      </c>
      <c r="F118" s="172" t="s">
        <v>622</v>
      </c>
      <c r="I118" s="173"/>
      <c r="L118" s="24"/>
      <c r="M118" s="174"/>
      <c r="T118" s="56"/>
      <c r="AT118" s="3" t="s">
        <v>184</v>
      </c>
      <c r="AU118" s="3" t="s">
        <v>86</v>
      </c>
    </row>
    <row r="119" s="23" customFormat="true" ht="58.5" hidden="false" customHeight="false" outlineLevel="0" collapsed="false">
      <c r="B119" s="24"/>
      <c r="D119" s="171" t="s">
        <v>186</v>
      </c>
      <c r="F119" s="175" t="s">
        <v>623</v>
      </c>
      <c r="I119" s="173"/>
      <c r="L119" s="24"/>
      <c r="M119" s="174"/>
      <c r="T119" s="56"/>
      <c r="AT119" s="3" t="s">
        <v>186</v>
      </c>
      <c r="AU119" s="3" t="s">
        <v>86</v>
      </c>
    </row>
    <row r="120" s="23" customFormat="true" ht="19.5" hidden="false" customHeight="false" outlineLevel="0" collapsed="false">
      <c r="B120" s="24"/>
      <c r="D120" s="171" t="s">
        <v>423</v>
      </c>
      <c r="F120" s="175" t="s">
        <v>624</v>
      </c>
      <c r="I120" s="173"/>
      <c r="L120" s="24"/>
      <c r="M120" s="174"/>
      <c r="T120" s="56"/>
      <c r="AT120" s="3" t="s">
        <v>423</v>
      </c>
      <c r="AU120" s="3" t="s">
        <v>86</v>
      </c>
    </row>
    <row r="121" s="23" customFormat="true" ht="21.75" hidden="false" customHeight="true" outlineLevel="0" collapsed="false">
      <c r="B121" s="24"/>
      <c r="C121" s="158" t="s">
        <v>251</v>
      </c>
      <c r="D121" s="158" t="s">
        <v>179</v>
      </c>
      <c r="E121" s="159" t="s">
        <v>625</v>
      </c>
      <c r="F121" s="160" t="s">
        <v>626</v>
      </c>
      <c r="G121" s="161" t="s">
        <v>581</v>
      </c>
      <c r="H121" s="220"/>
      <c r="I121" s="163"/>
      <c r="J121" s="164" t="n">
        <f aca="false">ROUND(I121*H121,2)</f>
        <v>0</v>
      </c>
      <c r="K121" s="160"/>
      <c r="L121" s="24"/>
      <c r="M121" s="165"/>
      <c r="N121" s="166" t="s">
        <v>52</v>
      </c>
      <c r="P121" s="167" t="n">
        <f aca="false">O121*H121</f>
        <v>0</v>
      </c>
      <c r="Q121" s="167" t="n">
        <v>0</v>
      </c>
      <c r="R121" s="167" t="n">
        <f aca="false">Q121*H121</f>
        <v>0</v>
      </c>
      <c r="S121" s="167" t="n">
        <v>0</v>
      </c>
      <c r="T121" s="168" t="n">
        <f aca="false">S121*H121</f>
        <v>0</v>
      </c>
      <c r="AR121" s="169" t="s">
        <v>182</v>
      </c>
      <c r="AT121" s="169" t="s">
        <v>179</v>
      </c>
      <c r="AU121" s="169" t="s">
        <v>86</v>
      </c>
      <c r="AY121" s="3" t="s">
        <v>176</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182</v>
      </c>
      <c r="BK121" s="170" t="n">
        <f aca="false">ROUND(I121*H121,2)</f>
        <v>0</v>
      </c>
      <c r="BL121" s="3" t="s">
        <v>182</v>
      </c>
      <c r="BM121" s="169" t="s">
        <v>627</v>
      </c>
    </row>
    <row r="122" s="23" customFormat="true" ht="11.25" hidden="false" customHeight="false" outlineLevel="0" collapsed="false">
      <c r="B122" s="24"/>
      <c r="D122" s="171" t="s">
        <v>184</v>
      </c>
      <c r="F122" s="172" t="s">
        <v>626</v>
      </c>
      <c r="I122" s="173"/>
      <c r="L122" s="24"/>
      <c r="M122" s="174"/>
      <c r="T122" s="56"/>
      <c r="AT122" s="3" t="s">
        <v>184</v>
      </c>
      <c r="AU122" s="3" t="s">
        <v>86</v>
      </c>
    </row>
    <row r="123" s="23" customFormat="true" ht="66.75" hidden="false" customHeight="true" outlineLevel="0" collapsed="false">
      <c r="B123" s="24"/>
      <c r="C123" s="158" t="s">
        <v>257</v>
      </c>
      <c r="D123" s="158" t="s">
        <v>179</v>
      </c>
      <c r="E123" s="159" t="s">
        <v>628</v>
      </c>
      <c r="F123" s="160" t="s">
        <v>629</v>
      </c>
      <c r="G123" s="161" t="s">
        <v>581</v>
      </c>
      <c r="H123" s="220"/>
      <c r="I123" s="163"/>
      <c r="J123" s="164" t="n">
        <f aca="false">ROUND(I123*H123,2)</f>
        <v>0</v>
      </c>
      <c r="K123" s="160" t="s">
        <v>582</v>
      </c>
      <c r="L123" s="24"/>
      <c r="M123" s="165"/>
      <c r="N123" s="166" t="s">
        <v>52</v>
      </c>
      <c r="P123" s="167" t="n">
        <f aca="false">O123*H123</f>
        <v>0</v>
      </c>
      <c r="Q123" s="167" t="n">
        <v>0</v>
      </c>
      <c r="R123" s="167" t="n">
        <f aca="false">Q123*H123</f>
        <v>0</v>
      </c>
      <c r="S123" s="167" t="n">
        <v>0</v>
      </c>
      <c r="T123" s="168" t="n">
        <f aca="false">S123*H123</f>
        <v>0</v>
      </c>
      <c r="AR123" s="169" t="s">
        <v>446</v>
      </c>
      <c r="AT123" s="169" t="s">
        <v>179</v>
      </c>
      <c r="AU123" s="169" t="s">
        <v>86</v>
      </c>
      <c r="AY123" s="3" t="s">
        <v>176</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182</v>
      </c>
      <c r="BK123" s="170" t="n">
        <f aca="false">ROUND(I123*H123,2)</f>
        <v>0</v>
      </c>
      <c r="BL123" s="3" t="s">
        <v>446</v>
      </c>
      <c r="BM123" s="169" t="s">
        <v>630</v>
      </c>
    </row>
    <row r="124" s="23" customFormat="true" ht="39" hidden="false" customHeight="false" outlineLevel="0" collapsed="false">
      <c r="B124" s="24"/>
      <c r="D124" s="171" t="s">
        <v>184</v>
      </c>
      <c r="F124" s="172" t="s">
        <v>629</v>
      </c>
      <c r="I124" s="173"/>
      <c r="L124" s="24"/>
      <c r="M124" s="174"/>
      <c r="T124" s="56"/>
      <c r="AT124" s="3" t="s">
        <v>184</v>
      </c>
      <c r="AU124" s="3" t="s">
        <v>86</v>
      </c>
    </row>
    <row r="125" s="23" customFormat="true" ht="24" hidden="false" customHeight="true" outlineLevel="0" collapsed="false">
      <c r="B125" s="24"/>
      <c r="C125" s="158" t="s">
        <v>140</v>
      </c>
      <c r="D125" s="158" t="s">
        <v>179</v>
      </c>
      <c r="E125" s="159" t="s">
        <v>631</v>
      </c>
      <c r="F125" s="160" t="s">
        <v>632</v>
      </c>
      <c r="G125" s="161" t="s">
        <v>633</v>
      </c>
      <c r="H125" s="162" t="n">
        <v>1</v>
      </c>
      <c r="I125" s="163"/>
      <c r="J125" s="164" t="n">
        <f aca="false">ROUND(I125*H125,2)</f>
        <v>0</v>
      </c>
      <c r="K125" s="160"/>
      <c r="L125" s="24"/>
      <c r="M125" s="165"/>
      <c r="N125" s="166" t="s">
        <v>52</v>
      </c>
      <c r="P125" s="167" t="n">
        <f aca="false">O125*H125</f>
        <v>0</v>
      </c>
      <c r="Q125" s="167" t="n">
        <v>0</v>
      </c>
      <c r="R125" s="167" t="n">
        <f aca="false">Q125*H125</f>
        <v>0</v>
      </c>
      <c r="S125" s="167" t="n">
        <v>0</v>
      </c>
      <c r="T125" s="168" t="n">
        <f aca="false">S125*H125</f>
        <v>0</v>
      </c>
      <c r="AR125" s="169" t="s">
        <v>446</v>
      </c>
      <c r="AT125" s="169" t="s">
        <v>179</v>
      </c>
      <c r="AU125" s="169" t="s">
        <v>86</v>
      </c>
      <c r="AY125" s="3" t="s">
        <v>176</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182</v>
      </c>
      <c r="BK125" s="170" t="n">
        <f aca="false">ROUND(I125*H125,2)</f>
        <v>0</v>
      </c>
      <c r="BL125" s="3" t="s">
        <v>446</v>
      </c>
      <c r="BM125" s="169" t="s">
        <v>634</v>
      </c>
    </row>
    <row r="126" s="23" customFormat="true" ht="11.25" hidden="false" customHeight="false" outlineLevel="0" collapsed="false">
      <c r="B126" s="24"/>
      <c r="D126" s="171" t="s">
        <v>184</v>
      </c>
      <c r="F126" s="172" t="s">
        <v>632</v>
      </c>
      <c r="I126" s="173"/>
      <c r="L126" s="24"/>
      <c r="M126" s="174"/>
      <c r="T126" s="56"/>
      <c r="AT126" s="3" t="s">
        <v>184</v>
      </c>
      <c r="AU126" s="3" t="s">
        <v>86</v>
      </c>
    </row>
    <row r="127" s="23" customFormat="true" ht="19.5" hidden="false" customHeight="false" outlineLevel="0" collapsed="false">
      <c r="B127" s="24"/>
      <c r="D127" s="171" t="s">
        <v>423</v>
      </c>
      <c r="F127" s="175" t="s">
        <v>635</v>
      </c>
      <c r="I127" s="173"/>
      <c r="L127" s="24"/>
      <c r="M127" s="174"/>
      <c r="T127" s="56"/>
      <c r="AT127" s="3" t="s">
        <v>423</v>
      </c>
      <c r="AU127" s="3" t="s">
        <v>86</v>
      </c>
    </row>
    <row r="128" s="23" customFormat="true" ht="44.25" hidden="false" customHeight="true" outlineLevel="0" collapsed="false">
      <c r="B128" s="24"/>
      <c r="C128" s="158" t="s">
        <v>269</v>
      </c>
      <c r="D128" s="158" t="s">
        <v>179</v>
      </c>
      <c r="E128" s="159" t="s">
        <v>636</v>
      </c>
      <c r="F128" s="160" t="s">
        <v>637</v>
      </c>
      <c r="G128" s="161" t="s">
        <v>581</v>
      </c>
      <c r="H128" s="220"/>
      <c r="I128" s="163"/>
      <c r="J128" s="164" t="n">
        <f aca="false">ROUND(I128*H128,2)</f>
        <v>0</v>
      </c>
      <c r="K128" s="160"/>
      <c r="L128" s="24"/>
      <c r="M128" s="165"/>
      <c r="N128" s="166" t="s">
        <v>52</v>
      </c>
      <c r="P128" s="167" t="n">
        <f aca="false">O128*H128</f>
        <v>0</v>
      </c>
      <c r="Q128" s="167" t="n">
        <v>0</v>
      </c>
      <c r="R128" s="167" t="n">
        <f aca="false">Q128*H128</f>
        <v>0</v>
      </c>
      <c r="S128" s="167" t="n">
        <v>0</v>
      </c>
      <c r="T128" s="168" t="n">
        <f aca="false">S128*H128</f>
        <v>0</v>
      </c>
      <c r="AR128" s="169" t="s">
        <v>182</v>
      </c>
      <c r="AT128" s="169" t="s">
        <v>179</v>
      </c>
      <c r="AU128" s="169" t="s">
        <v>86</v>
      </c>
      <c r="AY128" s="3" t="s">
        <v>176</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182</v>
      </c>
      <c r="BK128" s="170" t="n">
        <f aca="false">ROUND(I128*H128,2)</f>
        <v>0</v>
      </c>
      <c r="BL128" s="3" t="s">
        <v>182</v>
      </c>
      <c r="BM128" s="169" t="s">
        <v>638</v>
      </c>
    </row>
    <row r="129" s="23" customFormat="true" ht="29.25" hidden="false" customHeight="false" outlineLevel="0" collapsed="false">
      <c r="B129" s="24"/>
      <c r="D129" s="171" t="s">
        <v>184</v>
      </c>
      <c r="F129" s="172" t="s">
        <v>637</v>
      </c>
      <c r="I129" s="173"/>
      <c r="L129" s="24"/>
      <c r="M129" s="217"/>
      <c r="N129" s="218"/>
      <c r="O129" s="218"/>
      <c r="P129" s="218"/>
      <c r="Q129" s="218"/>
      <c r="R129" s="218"/>
      <c r="S129" s="218"/>
      <c r="T129" s="219"/>
      <c r="AT129" s="3" t="s">
        <v>184</v>
      </c>
      <c r="AU129" s="3" t="s">
        <v>86</v>
      </c>
    </row>
    <row r="130" s="23" customFormat="true" ht="6.75" hidden="false" customHeight="true" outlineLevel="0" collapsed="false">
      <c r="B130" s="40"/>
      <c r="C130" s="41"/>
      <c r="D130" s="41"/>
      <c r="E130" s="41"/>
      <c r="F130" s="41"/>
      <c r="G130" s="41"/>
      <c r="H130" s="41"/>
      <c r="I130" s="41"/>
      <c r="J130" s="41"/>
      <c r="K130" s="41"/>
      <c r="L130" s="24"/>
    </row>
  </sheetData>
  <sheetProtection algorithmName="SHA-512" hashValue="TMveK4hJ21zV/MZnQtAcbHs33+AFGrxCAr7H4j+5zeDsw+1psZK209X2Udg/3MruVCv5xnpiQqAbkf7yRM95Zw==" saltValue="IcGpbpP7q+Ar65qEBCq4Zl9DRljissYL4DJV9toN+x36qWfZf2m1amnlpeNpTYbaMUhQ1vSgDq9kuAV6iQS3fg==" spinCount="100000" sheet="true" objects="true" scenarios="true" formatColumns="false" formatRows="false" autoFilter="false"/>
  <autoFilter ref="C85:K12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21</v>
      </c>
      <c r="L4" s="6"/>
      <c r="M4" s="106" t="s">
        <v>10</v>
      </c>
      <c r="AT4" s="3" t="s">
        <v>40</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7" t="str">
        <f aca="false">'Rekapitulace zakázky'!K6</f>
        <v>Oprava trati v úseku Ohníč - Úpořiny - změna č.1 po prohlídce staveniště</v>
      </c>
      <c r="F7" s="107"/>
      <c r="G7" s="107"/>
      <c r="H7" s="107"/>
      <c r="L7" s="6"/>
    </row>
    <row r="8" customFormat="false" ht="12" hidden="false" customHeight="true" outlineLevel="0" collapsed="false">
      <c r="B8" s="6"/>
      <c r="D8" s="15" t="s">
        <v>136</v>
      </c>
      <c r="L8" s="6"/>
    </row>
    <row r="9" s="23" customFormat="true" ht="16.5" hidden="false" customHeight="true" outlineLevel="0" collapsed="false">
      <c r="B9" s="24"/>
      <c r="E9" s="107" t="s">
        <v>639</v>
      </c>
      <c r="F9" s="107"/>
      <c r="G9" s="107"/>
      <c r="H9" s="107"/>
      <c r="L9" s="24"/>
    </row>
    <row r="10" s="23" customFormat="true" ht="12" hidden="false" customHeight="true" outlineLevel="0" collapsed="false">
      <c r="B10" s="24"/>
      <c r="D10" s="15" t="s">
        <v>145</v>
      </c>
      <c r="L10" s="24"/>
    </row>
    <row r="11" s="23" customFormat="true" ht="30" hidden="false" customHeight="true" outlineLevel="0" collapsed="false">
      <c r="B11" s="24"/>
      <c r="E11" s="108" t="s">
        <v>640</v>
      </c>
      <c r="F11" s="108"/>
      <c r="G11" s="108"/>
      <c r="H11" s="108"/>
      <c r="L11" s="24"/>
    </row>
    <row r="12" s="23" customFormat="true" ht="11.2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3. 2.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71.25" hidden="false" customHeight="true" outlineLevel="0" collapsed="false">
      <c r="B29" s="112"/>
      <c r="E29" s="21" t="s">
        <v>153</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7,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7:BE94)),  2)</f>
        <v>0</v>
      </c>
      <c r="I35" s="116" t="n">
        <v>0.21</v>
      </c>
      <c r="J35" s="98" t="n">
        <f aca="false">ROUND(((SUM(BE87:BE94))*I35),  2)</f>
        <v>0</v>
      </c>
      <c r="L35" s="24"/>
    </row>
    <row r="36" s="23" customFormat="true" ht="14.25" hidden="true" customHeight="true" outlineLevel="0" collapsed="false">
      <c r="B36" s="24"/>
      <c r="E36" s="15" t="s">
        <v>51</v>
      </c>
      <c r="F36" s="98" t="n">
        <f aca="false">ROUND((SUM(BF87:BF94)),  2)</f>
        <v>0</v>
      </c>
      <c r="I36" s="116" t="n">
        <v>0.15</v>
      </c>
      <c r="J36" s="98" t="n">
        <f aca="false">ROUND(((SUM(BF87:BF94))*I36),  2)</f>
        <v>0</v>
      </c>
      <c r="L36" s="24"/>
    </row>
    <row r="37" s="23" customFormat="true" ht="14.25" hidden="false" customHeight="true" outlineLevel="0" collapsed="false">
      <c r="B37" s="24"/>
      <c r="D37" s="15" t="s">
        <v>49</v>
      </c>
      <c r="E37" s="15" t="s">
        <v>52</v>
      </c>
      <c r="F37" s="98" t="n">
        <f aca="false">ROUND((SUM(BG87:BG94)),  2)</f>
        <v>0</v>
      </c>
      <c r="I37" s="116" t="n">
        <v>0.21</v>
      </c>
      <c r="J37" s="98" t="n">
        <f aca="false">0</f>
        <v>0</v>
      </c>
      <c r="L37" s="24"/>
    </row>
    <row r="38" s="23" customFormat="true" ht="14.25" hidden="false" customHeight="true" outlineLevel="0" collapsed="false">
      <c r="B38" s="24"/>
      <c r="E38" s="15" t="s">
        <v>53</v>
      </c>
      <c r="F38" s="98" t="n">
        <f aca="false">ROUND((SUM(BH87:BH94)),  2)</f>
        <v>0</v>
      </c>
      <c r="I38" s="116" t="n">
        <v>0.15</v>
      </c>
      <c r="J38" s="98" t="n">
        <f aca="false">0</f>
        <v>0</v>
      </c>
      <c r="L38" s="24"/>
    </row>
    <row r="39" s="23" customFormat="true" ht="14.25" hidden="true" customHeight="true" outlineLevel="0" collapsed="false">
      <c r="B39" s="24"/>
      <c r="E39" s="15" t="s">
        <v>54</v>
      </c>
      <c r="F39" s="98" t="n">
        <f aca="false">ROUND((SUM(BI87:BI94)),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4</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trati v úseku Ohníč - Úpořiny - změna č.1 po prohlídce staveniště</v>
      </c>
      <c r="F50" s="107"/>
      <c r="G50" s="107"/>
      <c r="H50" s="107"/>
      <c r="L50" s="24"/>
    </row>
    <row r="51" customFormat="false" ht="12" hidden="true" customHeight="true" outlineLevel="0" collapsed="false">
      <c r="B51" s="6"/>
      <c r="C51" s="15" t="s">
        <v>136</v>
      </c>
      <c r="L51" s="6"/>
    </row>
    <row r="52" s="23" customFormat="true" ht="16.5" hidden="true" customHeight="true" outlineLevel="0" collapsed="false">
      <c r="B52" s="24"/>
      <c r="E52" s="107" t="s">
        <v>639</v>
      </c>
      <c r="F52" s="107"/>
      <c r="G52" s="107"/>
      <c r="H52" s="107"/>
      <c r="L52" s="24"/>
    </row>
    <row r="53" s="23" customFormat="true" ht="12" hidden="true" customHeight="true" outlineLevel="0" collapsed="false">
      <c r="B53" s="24"/>
      <c r="C53" s="15" t="s">
        <v>145</v>
      </c>
      <c r="L53" s="24"/>
    </row>
    <row r="54" s="23" customFormat="true" ht="30" hidden="true" customHeight="true" outlineLevel="0" collapsed="false">
      <c r="B54" s="24"/>
      <c r="E54" s="108" t="str">
        <f aca="false">E11</f>
        <v>Č91-zm_1 - NEOCEŇOVAT! Materiál dodá zadavatel ze svých zásob</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Ohníč - Úpořiny</v>
      </c>
      <c r="I56" s="15" t="s">
        <v>24</v>
      </c>
      <c r="J56" s="109" t="str">
        <f aca="false">IF(J14="","",J14)</f>
        <v>3. 2.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Ž s.o., OŘ UNL, ST Most</v>
      </c>
      <c r="I58" s="15" t="s">
        <v>38</v>
      </c>
      <c r="J58" s="123" t="str">
        <f aca="false">E23</f>
        <v> </v>
      </c>
      <c r="L58" s="24"/>
    </row>
    <row r="59" s="23" customFormat="true" ht="54" hidden="true" customHeight="true" outlineLevel="0" collapsed="false">
      <c r="B59" s="24"/>
      <c r="C59" s="15" t="s">
        <v>36</v>
      </c>
      <c r="F59" s="16" t="str">
        <f aca="false">IF(E20="","",E20)</f>
        <v>Vyplň údaj</v>
      </c>
      <c r="I59" s="15" t="s">
        <v>41</v>
      </c>
      <c r="J59" s="123" t="str">
        <f aca="false">E26</f>
        <v>Ing.Horák Jiří, 602155923, horak@spravazeleznic.cz</v>
      </c>
      <c r="L59" s="24"/>
    </row>
    <row r="60" s="23" customFormat="true" ht="9.75" hidden="true" customHeight="true" outlineLevel="0" collapsed="false">
      <c r="B60" s="24"/>
      <c r="L60" s="24"/>
    </row>
    <row r="61" s="23" customFormat="true" ht="29.25" hidden="true" customHeight="true" outlineLevel="0" collapsed="false">
      <c r="B61" s="24"/>
      <c r="C61" s="124" t="s">
        <v>155</v>
      </c>
      <c r="D61" s="117"/>
      <c r="E61" s="117"/>
      <c r="F61" s="117"/>
      <c r="G61" s="117"/>
      <c r="H61" s="117"/>
      <c r="I61" s="117"/>
      <c r="J61" s="125" t="s">
        <v>156</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7</f>
        <v>0</v>
      </c>
      <c r="L63" s="24"/>
      <c r="AU63" s="3" t="s">
        <v>157</v>
      </c>
    </row>
    <row r="64" s="127" customFormat="true" ht="24.75" hidden="true" customHeight="true" outlineLevel="0" collapsed="false">
      <c r="B64" s="128"/>
      <c r="D64" s="129" t="s">
        <v>158</v>
      </c>
      <c r="E64" s="130"/>
      <c r="F64" s="130"/>
      <c r="G64" s="130"/>
      <c r="H64" s="130"/>
      <c r="I64" s="130"/>
      <c r="J64" s="131" t="n">
        <f aca="false">J88</f>
        <v>0</v>
      </c>
      <c r="L64" s="128"/>
    </row>
    <row r="65" s="93" customFormat="true" ht="19.5" hidden="true" customHeight="true" outlineLevel="0" collapsed="false">
      <c r="B65" s="132"/>
      <c r="D65" s="133" t="s">
        <v>159</v>
      </c>
      <c r="E65" s="134"/>
      <c r="F65" s="134"/>
      <c r="G65" s="134"/>
      <c r="H65" s="134"/>
      <c r="I65" s="134"/>
      <c r="J65" s="135" t="n">
        <f aca="false">J89</f>
        <v>0</v>
      </c>
      <c r="L65" s="132"/>
    </row>
    <row r="66" s="23" customFormat="true" ht="21.75" hidden="true" customHeight="true" outlineLevel="0" collapsed="false">
      <c r="B66" s="24"/>
      <c r="L66" s="24"/>
    </row>
    <row r="67" s="23" customFormat="true" ht="6.75" hidden="true" customHeight="true" outlineLevel="0" collapsed="false">
      <c r="B67" s="40"/>
      <c r="C67" s="41"/>
      <c r="D67" s="41"/>
      <c r="E67" s="41"/>
      <c r="F67" s="41"/>
      <c r="G67" s="41"/>
      <c r="H67" s="41"/>
      <c r="I67" s="41"/>
      <c r="J67" s="41"/>
      <c r="K67" s="41"/>
      <c r="L67" s="24"/>
    </row>
    <row r="68" customFormat="false" ht="11.25" hidden="true" customHeight="false" outlineLevel="0" collapsed="false"/>
    <row r="69" customFormat="false" ht="11.25" hidden="true" customHeight="false" outlineLevel="0" collapsed="false"/>
    <row r="70" customFormat="false" ht="11.25" hidden="true" customHeight="false" outlineLevel="0" collapsed="false"/>
    <row r="71" s="23" customFormat="true" ht="6.75" hidden="false" customHeight="true" outlineLevel="0" collapsed="false">
      <c r="B71" s="42"/>
      <c r="C71" s="43"/>
      <c r="D71" s="43"/>
      <c r="E71" s="43"/>
      <c r="F71" s="43"/>
      <c r="G71" s="43"/>
      <c r="H71" s="43"/>
      <c r="I71" s="43"/>
      <c r="J71" s="43"/>
      <c r="K71" s="43"/>
      <c r="L71" s="24"/>
    </row>
    <row r="72" s="23" customFormat="true" ht="24.75" hidden="false" customHeight="true" outlineLevel="0" collapsed="false">
      <c r="B72" s="24"/>
      <c r="C72" s="7" t="s">
        <v>161</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26.25" hidden="false" customHeight="true" outlineLevel="0" collapsed="false">
      <c r="B75" s="24"/>
      <c r="E75" s="107" t="str">
        <f aca="false">E7</f>
        <v>Oprava trati v úseku Ohníč - Úpořiny - změna č.1 po prohlídce staveniště</v>
      </c>
      <c r="F75" s="107"/>
      <c r="G75" s="107"/>
      <c r="H75" s="107"/>
      <c r="L75" s="24"/>
    </row>
    <row r="76" customFormat="false" ht="12" hidden="false" customHeight="true" outlineLevel="0" collapsed="false">
      <c r="B76" s="6"/>
      <c r="C76" s="15" t="s">
        <v>136</v>
      </c>
      <c r="L76" s="6"/>
    </row>
    <row r="77" s="23" customFormat="true" ht="16.5" hidden="false" customHeight="true" outlineLevel="0" collapsed="false">
      <c r="B77" s="24"/>
      <c r="E77" s="107" t="s">
        <v>639</v>
      </c>
      <c r="F77" s="107"/>
      <c r="G77" s="107"/>
      <c r="H77" s="107"/>
      <c r="L77" s="24"/>
    </row>
    <row r="78" s="23" customFormat="true" ht="12" hidden="false" customHeight="true" outlineLevel="0" collapsed="false">
      <c r="B78" s="24"/>
      <c r="C78" s="15" t="s">
        <v>145</v>
      </c>
      <c r="L78" s="24"/>
    </row>
    <row r="79" s="23" customFormat="true" ht="30" hidden="false" customHeight="true" outlineLevel="0" collapsed="false">
      <c r="B79" s="24"/>
      <c r="E79" s="108" t="str">
        <f aca="false">E11</f>
        <v>Č91-zm_1 - NEOCEŇOVAT! Materiál dodá zadavatel ze svých zásob</v>
      </c>
      <c r="F79" s="108"/>
      <c r="G79" s="108"/>
      <c r="H79" s="108"/>
      <c r="L79" s="24"/>
    </row>
    <row r="80" s="23" customFormat="true" ht="6.75" hidden="false" customHeight="true" outlineLevel="0" collapsed="false">
      <c r="B80" s="24"/>
      <c r="L80" s="24"/>
    </row>
    <row r="81" s="23" customFormat="true" ht="12" hidden="false" customHeight="true" outlineLevel="0" collapsed="false">
      <c r="B81" s="24"/>
      <c r="C81" s="15" t="s">
        <v>22</v>
      </c>
      <c r="F81" s="16" t="str">
        <f aca="false">F14</f>
        <v>Ohníč - Úpořiny</v>
      </c>
      <c r="I81" s="15" t="s">
        <v>24</v>
      </c>
      <c r="J81" s="109" t="str">
        <f aca="false">IF(J14="","",J14)</f>
        <v>3. 2. 2023</v>
      </c>
      <c r="L81" s="24"/>
    </row>
    <row r="82" s="23" customFormat="true" ht="6.75" hidden="false" customHeight="true" outlineLevel="0" collapsed="false">
      <c r="B82" s="24"/>
      <c r="L82" s="24"/>
    </row>
    <row r="83" s="23" customFormat="true" ht="15" hidden="false" customHeight="true" outlineLevel="0" collapsed="false">
      <c r="B83" s="24"/>
      <c r="C83" s="15" t="s">
        <v>30</v>
      </c>
      <c r="F83" s="16" t="str">
        <f aca="false">E17</f>
        <v>SŽ s.o., OŘ UNL, ST Most</v>
      </c>
      <c r="I83" s="15" t="s">
        <v>38</v>
      </c>
      <c r="J83" s="123" t="str">
        <f aca="false">E23</f>
        <v> </v>
      </c>
      <c r="L83" s="24"/>
    </row>
    <row r="84" s="23" customFormat="true" ht="54" hidden="false" customHeight="true" outlineLevel="0" collapsed="false">
      <c r="B84" s="24"/>
      <c r="C84" s="15" t="s">
        <v>36</v>
      </c>
      <c r="F84" s="16" t="str">
        <f aca="false">IF(E20="","",E20)</f>
        <v>Vyplň údaj</v>
      </c>
      <c r="I84" s="15" t="s">
        <v>41</v>
      </c>
      <c r="J84" s="123" t="str">
        <f aca="false">E26</f>
        <v>Ing.Horák Jiří, 602155923, horak@spravazeleznic.cz</v>
      </c>
      <c r="L84" s="24"/>
    </row>
    <row r="85" s="23" customFormat="true" ht="9.75" hidden="false" customHeight="true" outlineLevel="0" collapsed="false">
      <c r="B85" s="24"/>
      <c r="L85" s="24"/>
    </row>
    <row r="86" s="136" customFormat="true" ht="29.25" hidden="false" customHeight="true" outlineLevel="0" collapsed="false">
      <c r="B86" s="137"/>
      <c r="C86" s="138" t="s">
        <v>162</v>
      </c>
      <c r="D86" s="139" t="s">
        <v>64</v>
      </c>
      <c r="E86" s="139" t="s">
        <v>60</v>
      </c>
      <c r="F86" s="139" t="s">
        <v>61</v>
      </c>
      <c r="G86" s="139" t="s">
        <v>163</v>
      </c>
      <c r="H86" s="139" t="s">
        <v>164</v>
      </c>
      <c r="I86" s="139" t="s">
        <v>165</v>
      </c>
      <c r="J86" s="139" t="s">
        <v>156</v>
      </c>
      <c r="K86" s="140" t="s">
        <v>166</v>
      </c>
      <c r="L86" s="137"/>
      <c r="M86" s="62"/>
      <c r="N86" s="63" t="s">
        <v>49</v>
      </c>
      <c r="O86" s="63" t="s">
        <v>167</v>
      </c>
      <c r="P86" s="63" t="s">
        <v>168</v>
      </c>
      <c r="Q86" s="63" t="s">
        <v>169</v>
      </c>
      <c r="R86" s="63" t="s">
        <v>170</v>
      </c>
      <c r="S86" s="63" t="s">
        <v>171</v>
      </c>
      <c r="T86" s="64" t="s">
        <v>172</v>
      </c>
    </row>
    <row r="87" s="23" customFormat="true" ht="22.5" hidden="false" customHeight="true" outlineLevel="0" collapsed="false">
      <c r="B87" s="24"/>
      <c r="C87" s="68" t="s">
        <v>173</v>
      </c>
      <c r="J87" s="141" t="n">
        <f aca="false">BK87</f>
        <v>0</v>
      </c>
      <c r="L87" s="24"/>
      <c r="M87" s="65"/>
      <c r="N87" s="54"/>
      <c r="O87" s="54"/>
      <c r="P87" s="142" t="n">
        <f aca="false">P88</f>
        <v>0</v>
      </c>
      <c r="Q87" s="54"/>
      <c r="R87" s="142" t="n">
        <f aca="false">R88</f>
        <v>0</v>
      </c>
      <c r="S87" s="54"/>
      <c r="T87" s="143" t="n">
        <f aca="false">T88</f>
        <v>0</v>
      </c>
      <c r="AT87" s="3" t="s">
        <v>78</v>
      </c>
      <c r="AU87" s="3" t="s">
        <v>157</v>
      </c>
      <c r="BK87" s="144" t="n">
        <f aca="false">BK88</f>
        <v>0</v>
      </c>
    </row>
    <row r="88" s="145" customFormat="true" ht="25.5" hidden="false" customHeight="true" outlineLevel="0" collapsed="false">
      <c r="B88" s="146"/>
      <c r="D88" s="147" t="s">
        <v>78</v>
      </c>
      <c r="E88" s="148" t="s">
        <v>174</v>
      </c>
      <c r="F88" s="148" t="s">
        <v>175</v>
      </c>
      <c r="I88" s="149"/>
      <c r="J88" s="150" t="n">
        <f aca="false">BK88</f>
        <v>0</v>
      </c>
      <c r="L88" s="146"/>
      <c r="M88" s="151"/>
      <c r="P88" s="152" t="n">
        <f aca="false">P89</f>
        <v>0</v>
      </c>
      <c r="R88" s="152" t="n">
        <f aca="false">R89</f>
        <v>0</v>
      </c>
      <c r="T88" s="153" t="n">
        <f aca="false">T89</f>
        <v>0</v>
      </c>
      <c r="AR88" s="147" t="s">
        <v>86</v>
      </c>
      <c r="AT88" s="154" t="s">
        <v>78</v>
      </c>
      <c r="AU88" s="154" t="s">
        <v>79</v>
      </c>
      <c r="AY88" s="147" t="s">
        <v>176</v>
      </c>
      <c r="BK88" s="155" t="n">
        <f aca="false">BK89</f>
        <v>0</v>
      </c>
    </row>
    <row r="89" s="145" customFormat="true" ht="22.5" hidden="false" customHeight="true" outlineLevel="0" collapsed="false">
      <c r="B89" s="146"/>
      <c r="D89" s="147" t="s">
        <v>78</v>
      </c>
      <c r="E89" s="156" t="s">
        <v>177</v>
      </c>
      <c r="F89" s="156" t="s">
        <v>178</v>
      </c>
      <c r="I89" s="149"/>
      <c r="J89" s="157" t="n">
        <f aca="false">BK89</f>
        <v>0</v>
      </c>
      <c r="L89" s="146"/>
      <c r="M89" s="151"/>
      <c r="P89" s="152" t="n">
        <f aca="false">SUM(P90:P94)</f>
        <v>0</v>
      </c>
      <c r="R89" s="152" t="n">
        <f aca="false">SUM(R90:R94)</f>
        <v>0</v>
      </c>
      <c r="T89" s="153" t="n">
        <f aca="false">SUM(T90:T94)</f>
        <v>0</v>
      </c>
      <c r="AR89" s="147" t="s">
        <v>86</v>
      </c>
      <c r="AT89" s="154" t="s">
        <v>78</v>
      </c>
      <c r="AU89" s="154" t="s">
        <v>86</v>
      </c>
      <c r="AY89" s="147" t="s">
        <v>176</v>
      </c>
      <c r="BK89" s="155" t="n">
        <f aca="false">SUM(BK90:BK94)</f>
        <v>0</v>
      </c>
    </row>
    <row r="90" s="23" customFormat="true" ht="24" hidden="false" customHeight="true" outlineLevel="0" collapsed="false">
      <c r="B90" s="24"/>
      <c r="C90" s="200" t="s">
        <v>86</v>
      </c>
      <c r="D90" s="212" t="s">
        <v>381</v>
      </c>
      <c r="E90" s="202" t="s">
        <v>420</v>
      </c>
      <c r="F90" s="203" t="s">
        <v>421</v>
      </c>
      <c r="G90" s="204" t="s">
        <v>119</v>
      </c>
      <c r="H90" s="205" t="n">
        <v>100</v>
      </c>
      <c r="I90" s="206"/>
      <c r="J90" s="207" t="n">
        <f aca="false">ROUND(I90*H90,2)</f>
        <v>0</v>
      </c>
      <c r="K90" s="203" t="s">
        <v>181</v>
      </c>
      <c r="L90" s="208"/>
      <c r="M90" s="209"/>
      <c r="N90" s="210" t="s">
        <v>52</v>
      </c>
      <c r="P90" s="167" t="n">
        <f aca="false">O90*H90</f>
        <v>0</v>
      </c>
      <c r="Q90" s="167" t="n">
        <v>0</v>
      </c>
      <c r="R90" s="167" t="n">
        <f aca="false">Q90*H90</f>
        <v>0</v>
      </c>
      <c r="S90" s="167" t="n">
        <v>0</v>
      </c>
      <c r="T90" s="168" t="n">
        <f aca="false">S90*H90</f>
        <v>0</v>
      </c>
      <c r="AR90" s="169" t="s">
        <v>233</v>
      </c>
      <c r="AT90" s="169" t="s">
        <v>381</v>
      </c>
      <c r="AU90" s="169" t="s">
        <v>88</v>
      </c>
      <c r="AY90" s="3" t="s">
        <v>176</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182</v>
      </c>
      <c r="BK90" s="170" t="n">
        <f aca="false">ROUND(I90*H90,2)</f>
        <v>0</v>
      </c>
      <c r="BL90" s="3" t="s">
        <v>182</v>
      </c>
      <c r="BM90" s="169" t="s">
        <v>641</v>
      </c>
    </row>
    <row r="91" s="23" customFormat="true" ht="19.5" hidden="false" customHeight="false" outlineLevel="0" collapsed="false">
      <c r="B91" s="24"/>
      <c r="D91" s="171" t="s">
        <v>184</v>
      </c>
      <c r="F91" s="172" t="s">
        <v>421</v>
      </c>
      <c r="I91" s="173"/>
      <c r="L91" s="24"/>
      <c r="M91" s="174"/>
      <c r="T91" s="56"/>
      <c r="AT91" s="3" t="s">
        <v>184</v>
      </c>
      <c r="AU91" s="3" t="s">
        <v>88</v>
      </c>
    </row>
    <row r="92" s="23" customFormat="true" ht="39" hidden="false" customHeight="false" outlineLevel="0" collapsed="false">
      <c r="B92" s="24"/>
      <c r="D92" s="171" t="s">
        <v>423</v>
      </c>
      <c r="F92" s="175" t="s">
        <v>424</v>
      </c>
      <c r="I92" s="173"/>
      <c r="L92" s="24"/>
      <c r="M92" s="174"/>
      <c r="T92" s="56"/>
      <c r="AT92" s="3" t="s">
        <v>423</v>
      </c>
      <c r="AU92" s="3" t="s">
        <v>88</v>
      </c>
    </row>
    <row r="93" s="23" customFormat="true" ht="24" hidden="false" customHeight="true" outlineLevel="0" collapsed="false">
      <c r="B93" s="24"/>
      <c r="C93" s="200" t="s">
        <v>88</v>
      </c>
      <c r="D93" s="212" t="s">
        <v>381</v>
      </c>
      <c r="E93" s="202" t="s">
        <v>416</v>
      </c>
      <c r="F93" s="203" t="s">
        <v>417</v>
      </c>
      <c r="G93" s="204" t="s">
        <v>119</v>
      </c>
      <c r="H93" s="205" t="n">
        <v>400</v>
      </c>
      <c r="I93" s="206"/>
      <c r="J93" s="207" t="n">
        <f aca="false">ROUND(I93*H93,2)</f>
        <v>0</v>
      </c>
      <c r="K93" s="203" t="s">
        <v>181</v>
      </c>
      <c r="L93" s="208"/>
      <c r="M93" s="209"/>
      <c r="N93" s="210" t="s">
        <v>52</v>
      </c>
      <c r="P93" s="167" t="n">
        <f aca="false">O93*H93</f>
        <v>0</v>
      </c>
      <c r="Q93" s="167" t="n">
        <v>0</v>
      </c>
      <c r="R93" s="167" t="n">
        <f aca="false">Q93*H93</f>
        <v>0</v>
      </c>
      <c r="S93" s="167" t="n">
        <v>0</v>
      </c>
      <c r="T93" s="168" t="n">
        <f aca="false">S93*H93</f>
        <v>0</v>
      </c>
      <c r="AR93" s="169" t="s">
        <v>233</v>
      </c>
      <c r="AT93" s="169" t="s">
        <v>381</v>
      </c>
      <c r="AU93" s="169" t="s">
        <v>88</v>
      </c>
      <c r="AY93" s="3" t="s">
        <v>176</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182</v>
      </c>
      <c r="BK93" s="170" t="n">
        <f aca="false">ROUND(I93*H93,2)</f>
        <v>0</v>
      </c>
      <c r="BL93" s="3" t="s">
        <v>182</v>
      </c>
      <c r="BM93" s="169" t="s">
        <v>642</v>
      </c>
    </row>
    <row r="94" s="23" customFormat="true" ht="19.5" hidden="false" customHeight="false" outlineLevel="0" collapsed="false">
      <c r="B94" s="24"/>
      <c r="D94" s="171" t="s">
        <v>184</v>
      </c>
      <c r="F94" s="172" t="s">
        <v>417</v>
      </c>
      <c r="I94" s="173"/>
      <c r="L94" s="24"/>
      <c r="M94" s="217"/>
      <c r="N94" s="218"/>
      <c r="O94" s="218"/>
      <c r="P94" s="218"/>
      <c r="Q94" s="218"/>
      <c r="R94" s="218"/>
      <c r="S94" s="218"/>
      <c r="T94" s="219"/>
      <c r="AT94" s="3" t="s">
        <v>184</v>
      </c>
      <c r="AU94" s="3" t="s">
        <v>88</v>
      </c>
    </row>
    <row r="95" s="23" customFormat="true" ht="6.75" hidden="false" customHeight="true" outlineLevel="0" collapsed="false">
      <c r="B95" s="40"/>
      <c r="C95" s="41"/>
      <c r="D95" s="41"/>
      <c r="E95" s="41"/>
      <c r="F95" s="41"/>
      <c r="G95" s="41"/>
      <c r="H95" s="41"/>
      <c r="I95" s="41"/>
      <c r="J95" s="41"/>
      <c r="K95" s="41"/>
      <c r="L95" s="24"/>
    </row>
  </sheetData>
  <sheetProtection algorithmName="SHA-512" hashValue="lAGhZjaqvoRc8/ZurAb1NxBPPoV8+P+HySU9b7i9oLiZRpOgF6Ac1C12/vWjP/vvlWkas/Xo2JYJchnpzgq+dQ==" saltValue="kC7HgzPRT3t4CzYQU3b1F1h7z7ChvCHZsQkOg+P5wZQizvgE27HdUgVlgnJSqkQw11s1kskMr73ZNORPdvTVsg==" spinCount="100000" sheet="true" objects="true" scenarios="true" formatColumns="false" formatRows="false" autoFilter="false"/>
  <autoFilter ref="C86:K9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43</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4</v>
      </c>
      <c r="D7" s="109" t="str">
        <f aca="false">'Rekapitulace zakázky'!AN8</f>
        <v>3. 2. 2023</v>
      </c>
      <c r="H7" s="6"/>
    </row>
    <row r="8" s="23" customFormat="true" ht="10.5" hidden="false" customHeight="true" outlineLevel="0" collapsed="false">
      <c r="B8" s="24"/>
      <c r="H8" s="24"/>
    </row>
    <row r="9" s="136" customFormat="true" ht="29.25" hidden="false" customHeight="true" outlineLevel="0" collapsed="false">
      <c r="B9" s="137"/>
      <c r="C9" s="138" t="s">
        <v>60</v>
      </c>
      <c r="D9" s="139" t="s">
        <v>61</v>
      </c>
      <c r="E9" s="139" t="s">
        <v>163</v>
      </c>
      <c r="F9" s="140" t="s">
        <v>644</v>
      </c>
      <c r="H9" s="137"/>
    </row>
    <row r="10" s="23" customFormat="true" ht="26.25" hidden="false" customHeight="true" outlineLevel="0" collapsed="false">
      <c r="B10" s="24"/>
      <c r="C10" s="221" t="s">
        <v>645</v>
      </c>
      <c r="D10" s="221" t="s">
        <v>91</v>
      </c>
      <c r="H10" s="24"/>
    </row>
    <row r="11" s="23" customFormat="true" ht="16.5" hidden="false" customHeight="true" outlineLevel="0" collapsed="false">
      <c r="B11" s="24"/>
      <c r="C11" s="222" t="s">
        <v>146</v>
      </c>
      <c r="D11" s="223" t="s">
        <v>147</v>
      </c>
      <c r="E11" s="224" t="s">
        <v>124</v>
      </c>
      <c r="F11" s="225" t="n">
        <v>10</v>
      </c>
      <c r="H11" s="24"/>
    </row>
    <row r="12" s="23" customFormat="true" ht="16.5" hidden="false" customHeight="true" outlineLevel="0" collapsed="false">
      <c r="B12" s="24"/>
      <c r="C12" s="226" t="s">
        <v>146</v>
      </c>
      <c r="D12" s="226" t="s">
        <v>409</v>
      </c>
      <c r="E12" s="3"/>
      <c r="F12" s="227" t="n">
        <v>10</v>
      </c>
      <c r="H12" s="24"/>
    </row>
    <row r="13" s="23" customFormat="true" ht="16.5" hidden="false" customHeight="true" outlineLevel="0" collapsed="false">
      <c r="B13" s="24"/>
      <c r="C13" s="228" t="s">
        <v>646</v>
      </c>
      <c r="H13" s="24"/>
    </row>
    <row r="14" s="23" customFormat="true" ht="16.5" hidden="false" customHeight="true" outlineLevel="0" collapsed="false">
      <c r="B14" s="24"/>
      <c r="C14" s="226" t="s">
        <v>406</v>
      </c>
      <c r="D14" s="226" t="s">
        <v>407</v>
      </c>
      <c r="E14" s="3" t="s">
        <v>124</v>
      </c>
      <c r="F14" s="227" t="n">
        <v>10</v>
      </c>
      <c r="H14" s="24"/>
    </row>
    <row r="15" s="23" customFormat="true" ht="33.75" hidden="false" customHeight="false" outlineLevel="0" collapsed="false">
      <c r="B15" s="24"/>
      <c r="C15" s="226" t="s">
        <v>435</v>
      </c>
      <c r="D15" s="226" t="s">
        <v>436</v>
      </c>
      <c r="E15" s="3" t="s">
        <v>124</v>
      </c>
      <c r="F15" s="227" t="n">
        <v>8848.27</v>
      </c>
      <c r="H15" s="24"/>
    </row>
    <row r="16" s="23" customFormat="true" ht="16.5" hidden="false" customHeight="true" outlineLevel="0" collapsed="false">
      <c r="B16" s="24"/>
      <c r="C16" s="226" t="s">
        <v>453</v>
      </c>
      <c r="D16" s="226" t="s">
        <v>454</v>
      </c>
      <c r="E16" s="3" t="s">
        <v>124</v>
      </c>
      <c r="F16" s="227" t="n">
        <v>5524.29</v>
      </c>
      <c r="H16" s="24"/>
    </row>
    <row r="17" s="23" customFormat="true" ht="16.5" hidden="false" customHeight="true" outlineLevel="0" collapsed="false">
      <c r="B17" s="24"/>
      <c r="C17" s="226" t="s">
        <v>466</v>
      </c>
      <c r="D17" s="226" t="s">
        <v>467</v>
      </c>
      <c r="E17" s="3" t="s">
        <v>124</v>
      </c>
      <c r="F17" s="227" t="n">
        <v>5524.29</v>
      </c>
      <c r="H17" s="24"/>
    </row>
    <row r="18" s="23" customFormat="true" ht="16.5" hidden="false" customHeight="true" outlineLevel="0" collapsed="false">
      <c r="B18" s="24"/>
      <c r="C18" s="222" t="s">
        <v>113</v>
      </c>
      <c r="D18" s="223" t="s">
        <v>114</v>
      </c>
      <c r="E18" s="224" t="s">
        <v>115</v>
      </c>
      <c r="F18" s="225" t="n">
        <v>1949.4</v>
      </c>
      <c r="H18" s="24"/>
    </row>
    <row r="19" s="23" customFormat="true" ht="16.5" hidden="false" customHeight="true" outlineLevel="0" collapsed="false">
      <c r="B19" s="24"/>
      <c r="C19" s="226"/>
      <c r="D19" s="226" t="s">
        <v>211</v>
      </c>
      <c r="E19" s="3"/>
      <c r="F19" s="227" t="n">
        <v>3078</v>
      </c>
      <c r="H19" s="24"/>
    </row>
    <row r="20" s="23" customFormat="true" ht="16.5" hidden="false" customHeight="true" outlineLevel="0" collapsed="false">
      <c r="B20" s="24"/>
      <c r="C20" s="226"/>
      <c r="D20" s="226" t="s">
        <v>212</v>
      </c>
      <c r="E20" s="3"/>
      <c r="F20" s="227" t="n">
        <v>-1128.6</v>
      </c>
      <c r="H20" s="24"/>
    </row>
    <row r="21" s="23" customFormat="true" ht="16.5" hidden="false" customHeight="true" outlineLevel="0" collapsed="false">
      <c r="B21" s="24"/>
      <c r="C21" s="226" t="s">
        <v>113</v>
      </c>
      <c r="D21" s="226" t="s">
        <v>191</v>
      </c>
      <c r="E21" s="3"/>
      <c r="F21" s="227" t="n">
        <v>1949.4</v>
      </c>
      <c r="H21" s="24"/>
    </row>
    <row r="22" s="23" customFormat="true" ht="16.5" hidden="false" customHeight="true" outlineLevel="0" collapsed="false">
      <c r="B22" s="24"/>
      <c r="C22" s="228" t="s">
        <v>646</v>
      </c>
      <c r="H22" s="24"/>
    </row>
    <row r="23" s="23" customFormat="true" ht="16.5" hidden="false" customHeight="true" outlineLevel="0" collapsed="false">
      <c r="B23" s="24"/>
      <c r="C23" s="226" t="s">
        <v>206</v>
      </c>
      <c r="D23" s="226" t="s">
        <v>207</v>
      </c>
      <c r="E23" s="3" t="s">
        <v>115</v>
      </c>
      <c r="F23" s="227" t="n">
        <v>1949.4</v>
      </c>
      <c r="H23" s="24"/>
    </row>
    <row r="24" s="23" customFormat="true" ht="33.75" hidden="false" customHeight="false" outlineLevel="0" collapsed="false">
      <c r="B24" s="24"/>
      <c r="C24" s="226" t="s">
        <v>435</v>
      </c>
      <c r="D24" s="226" t="s">
        <v>436</v>
      </c>
      <c r="E24" s="3" t="s">
        <v>124</v>
      </c>
      <c r="F24" s="227" t="n">
        <v>8848.27</v>
      </c>
      <c r="H24" s="24"/>
    </row>
    <row r="25" s="23" customFormat="true" ht="16.5" hidden="false" customHeight="true" outlineLevel="0" collapsed="false">
      <c r="B25" s="24"/>
      <c r="C25" s="226" t="s">
        <v>382</v>
      </c>
      <c r="D25" s="226" t="s">
        <v>383</v>
      </c>
      <c r="E25" s="3" t="s">
        <v>124</v>
      </c>
      <c r="F25" s="227" t="n">
        <v>3313.98</v>
      </c>
      <c r="H25" s="24"/>
    </row>
    <row r="26" s="23" customFormat="true" ht="16.5" hidden="false" customHeight="true" outlineLevel="0" collapsed="false">
      <c r="B26" s="24"/>
      <c r="C26" s="222" t="s">
        <v>117</v>
      </c>
      <c r="D26" s="223" t="s">
        <v>118</v>
      </c>
      <c r="E26" s="224" t="s">
        <v>119</v>
      </c>
      <c r="F26" s="225" t="n">
        <v>1107</v>
      </c>
      <c r="H26" s="24"/>
    </row>
    <row r="27" s="23" customFormat="true" ht="16.5" hidden="false" customHeight="true" outlineLevel="0" collapsed="false">
      <c r="B27" s="24"/>
      <c r="C27" s="226"/>
      <c r="D27" s="226" t="s">
        <v>274</v>
      </c>
      <c r="E27" s="3"/>
      <c r="F27" s="227" t="n">
        <v>0</v>
      </c>
      <c r="H27" s="24"/>
    </row>
    <row r="28" s="23" customFormat="true" ht="16.5" hidden="false" customHeight="true" outlineLevel="0" collapsed="false">
      <c r="B28" s="24"/>
      <c r="C28" s="226"/>
      <c r="D28" s="226" t="s">
        <v>275</v>
      </c>
      <c r="E28" s="3"/>
      <c r="F28" s="227" t="n">
        <v>1077</v>
      </c>
      <c r="H28" s="24"/>
    </row>
    <row r="29" s="23" customFormat="true" ht="16.5" hidden="false" customHeight="true" outlineLevel="0" collapsed="false">
      <c r="B29" s="24"/>
      <c r="C29" s="226"/>
      <c r="D29" s="226" t="s">
        <v>276</v>
      </c>
      <c r="E29" s="3"/>
      <c r="F29" s="227" t="n">
        <v>30</v>
      </c>
      <c r="H29" s="24"/>
    </row>
    <row r="30" s="23" customFormat="true" ht="16.5" hidden="false" customHeight="true" outlineLevel="0" collapsed="false">
      <c r="B30" s="24"/>
      <c r="C30" s="226" t="s">
        <v>117</v>
      </c>
      <c r="D30" s="226" t="s">
        <v>191</v>
      </c>
      <c r="E30" s="3"/>
      <c r="F30" s="227" t="n">
        <v>1107</v>
      </c>
      <c r="H30" s="24"/>
    </row>
    <row r="31" s="23" customFormat="true" ht="16.5" hidden="false" customHeight="true" outlineLevel="0" collapsed="false">
      <c r="B31" s="24"/>
      <c r="C31" s="228" t="s">
        <v>646</v>
      </c>
      <c r="H31" s="24"/>
    </row>
    <row r="32" s="23" customFormat="true" ht="16.5" hidden="false" customHeight="true" outlineLevel="0" collapsed="false">
      <c r="B32" s="24"/>
      <c r="C32" s="226" t="s">
        <v>270</v>
      </c>
      <c r="D32" s="226" t="s">
        <v>118</v>
      </c>
      <c r="E32" s="3" t="s">
        <v>119</v>
      </c>
      <c r="F32" s="227" t="n">
        <v>1107</v>
      </c>
      <c r="H32" s="24"/>
    </row>
    <row r="33" s="23" customFormat="true" ht="16.5" hidden="false" customHeight="true" outlineLevel="0" collapsed="false">
      <c r="B33" s="24"/>
      <c r="C33" s="226" t="s">
        <v>263</v>
      </c>
      <c r="D33" s="226" t="s">
        <v>264</v>
      </c>
      <c r="E33" s="3" t="s">
        <v>119</v>
      </c>
      <c r="F33" s="227" t="n">
        <v>1084</v>
      </c>
      <c r="H33" s="24"/>
    </row>
    <row r="34" s="23" customFormat="true" ht="16.5" hidden="false" customHeight="true" outlineLevel="0" collapsed="false">
      <c r="B34" s="24"/>
      <c r="C34" s="226" t="s">
        <v>387</v>
      </c>
      <c r="D34" s="226" t="s">
        <v>388</v>
      </c>
      <c r="E34" s="3" t="s">
        <v>119</v>
      </c>
      <c r="F34" s="227" t="n">
        <v>2214</v>
      </c>
      <c r="H34" s="24"/>
    </row>
    <row r="35" s="23" customFormat="true" ht="16.5" hidden="false" customHeight="true" outlineLevel="0" collapsed="false">
      <c r="B35" s="24"/>
      <c r="C35" s="226" t="s">
        <v>392</v>
      </c>
      <c r="D35" s="226" t="s">
        <v>393</v>
      </c>
      <c r="E35" s="3" t="s">
        <v>119</v>
      </c>
      <c r="F35" s="227" t="n">
        <v>2214</v>
      </c>
      <c r="H35" s="24"/>
    </row>
    <row r="36" s="23" customFormat="true" ht="16.5" hidden="false" customHeight="true" outlineLevel="0" collapsed="false">
      <c r="B36" s="24"/>
      <c r="C36" s="222" t="s">
        <v>137</v>
      </c>
      <c r="D36" s="223" t="s">
        <v>138</v>
      </c>
      <c r="E36" s="224" t="s">
        <v>139</v>
      </c>
      <c r="F36" s="225" t="n">
        <v>13</v>
      </c>
      <c r="H36" s="24"/>
    </row>
    <row r="37" s="23" customFormat="true" ht="16.5" hidden="false" customHeight="true" outlineLevel="0" collapsed="false">
      <c r="B37" s="24"/>
      <c r="C37" s="226"/>
      <c r="D37" s="226" t="s">
        <v>330</v>
      </c>
      <c r="E37" s="3"/>
      <c r="F37" s="227" t="n">
        <v>13</v>
      </c>
      <c r="H37" s="24"/>
    </row>
    <row r="38" s="23" customFormat="true" ht="16.5" hidden="false" customHeight="true" outlineLevel="0" collapsed="false">
      <c r="B38" s="24"/>
      <c r="C38" s="226" t="s">
        <v>137</v>
      </c>
      <c r="D38" s="226" t="s">
        <v>191</v>
      </c>
      <c r="E38" s="3"/>
      <c r="F38" s="227" t="n">
        <v>13</v>
      </c>
      <c r="H38" s="24"/>
    </row>
    <row r="39" s="23" customFormat="true" ht="16.5" hidden="false" customHeight="true" outlineLevel="0" collapsed="false">
      <c r="B39" s="24"/>
      <c r="C39" s="228" t="s">
        <v>646</v>
      </c>
      <c r="H39" s="24"/>
    </row>
    <row r="40" s="23" customFormat="true" ht="16.5" hidden="false" customHeight="true" outlineLevel="0" collapsed="false">
      <c r="B40" s="24"/>
      <c r="C40" s="226" t="s">
        <v>325</v>
      </c>
      <c r="D40" s="226" t="s">
        <v>326</v>
      </c>
      <c r="E40" s="3" t="s">
        <v>139</v>
      </c>
      <c r="F40" s="227" t="n">
        <v>13</v>
      </c>
      <c r="H40" s="24"/>
    </row>
    <row r="41" s="23" customFormat="true" ht="16.5" hidden="false" customHeight="true" outlineLevel="0" collapsed="false">
      <c r="B41" s="24"/>
      <c r="C41" s="226" t="s">
        <v>332</v>
      </c>
      <c r="D41" s="226" t="s">
        <v>333</v>
      </c>
      <c r="E41" s="3" t="s">
        <v>139</v>
      </c>
      <c r="F41" s="227" t="n">
        <v>13</v>
      </c>
      <c r="H41" s="24"/>
    </row>
    <row r="42" s="23" customFormat="true" ht="16.5" hidden="false" customHeight="true" outlineLevel="0" collapsed="false">
      <c r="B42" s="24"/>
      <c r="C42" s="222" t="s">
        <v>122</v>
      </c>
      <c r="D42" s="223" t="s">
        <v>123</v>
      </c>
      <c r="E42" s="224" t="s">
        <v>124</v>
      </c>
      <c r="F42" s="225" t="n">
        <v>5232.6</v>
      </c>
      <c r="H42" s="24"/>
    </row>
    <row r="43" s="23" customFormat="true" ht="16.5" hidden="false" customHeight="true" outlineLevel="0" collapsed="false">
      <c r="B43" s="24"/>
      <c r="C43" s="226" t="s">
        <v>122</v>
      </c>
      <c r="D43" s="226" t="s">
        <v>439</v>
      </c>
      <c r="E43" s="3"/>
      <c r="F43" s="227" t="n">
        <v>5232.6</v>
      </c>
      <c r="H43" s="24"/>
    </row>
    <row r="44" s="23" customFormat="true" ht="16.5" hidden="false" customHeight="true" outlineLevel="0" collapsed="false">
      <c r="B44" s="24"/>
      <c r="C44" s="228" t="s">
        <v>646</v>
      </c>
      <c r="H44" s="24"/>
    </row>
    <row r="45" s="23" customFormat="true" ht="33.75" hidden="false" customHeight="false" outlineLevel="0" collapsed="false">
      <c r="B45" s="24"/>
      <c r="C45" s="226" t="s">
        <v>435</v>
      </c>
      <c r="D45" s="226" t="s">
        <v>436</v>
      </c>
      <c r="E45" s="3" t="s">
        <v>124</v>
      </c>
      <c r="F45" s="227" t="n">
        <v>8848.27</v>
      </c>
      <c r="H45" s="24"/>
    </row>
    <row r="46" s="23" customFormat="true" ht="16.5" hidden="false" customHeight="true" outlineLevel="0" collapsed="false">
      <c r="B46" s="24"/>
      <c r="C46" s="226" t="s">
        <v>206</v>
      </c>
      <c r="D46" s="226" t="s">
        <v>207</v>
      </c>
      <c r="E46" s="3" t="s">
        <v>115</v>
      </c>
      <c r="F46" s="227" t="n">
        <v>1949.4</v>
      </c>
      <c r="H46" s="24"/>
    </row>
    <row r="47" s="23" customFormat="true" ht="16.5" hidden="false" customHeight="true" outlineLevel="0" collapsed="false">
      <c r="B47" s="24"/>
      <c r="C47" s="226" t="s">
        <v>453</v>
      </c>
      <c r="D47" s="226" t="s">
        <v>454</v>
      </c>
      <c r="E47" s="3" t="s">
        <v>124</v>
      </c>
      <c r="F47" s="227" t="n">
        <v>5524.29</v>
      </c>
      <c r="H47" s="24"/>
    </row>
    <row r="48" s="23" customFormat="true" ht="16.5" hidden="false" customHeight="true" outlineLevel="0" collapsed="false">
      <c r="B48" s="24"/>
      <c r="C48" s="226" t="s">
        <v>466</v>
      </c>
      <c r="D48" s="226" t="s">
        <v>467</v>
      </c>
      <c r="E48" s="3" t="s">
        <v>124</v>
      </c>
      <c r="F48" s="227" t="n">
        <v>5524.29</v>
      </c>
      <c r="H48" s="24"/>
    </row>
    <row r="49" s="23" customFormat="true" ht="16.5" hidden="false" customHeight="true" outlineLevel="0" collapsed="false">
      <c r="B49" s="24"/>
      <c r="C49" s="222" t="s">
        <v>126</v>
      </c>
      <c r="D49" s="223" t="s">
        <v>127</v>
      </c>
      <c r="E49" s="224" t="s">
        <v>124</v>
      </c>
      <c r="F49" s="225" t="n">
        <v>27</v>
      </c>
      <c r="H49" s="24"/>
    </row>
    <row r="50" s="23" customFormat="true" ht="16.5" hidden="false" customHeight="true" outlineLevel="0" collapsed="false">
      <c r="B50" s="24"/>
      <c r="C50" s="226" t="s">
        <v>126</v>
      </c>
      <c r="D50" s="226" t="s">
        <v>451</v>
      </c>
      <c r="E50" s="3"/>
      <c r="F50" s="227" t="n">
        <v>27</v>
      </c>
      <c r="H50" s="24"/>
    </row>
    <row r="51" s="23" customFormat="true" ht="16.5" hidden="false" customHeight="true" outlineLevel="0" collapsed="false">
      <c r="B51" s="24"/>
      <c r="C51" s="228" t="s">
        <v>646</v>
      </c>
      <c r="H51" s="24"/>
    </row>
    <row r="52" s="23" customFormat="true" ht="33.75" hidden="false" customHeight="false" outlineLevel="0" collapsed="false">
      <c r="B52" s="24"/>
      <c r="C52" s="226" t="s">
        <v>444</v>
      </c>
      <c r="D52" s="226" t="s">
        <v>445</v>
      </c>
      <c r="E52" s="3" t="s">
        <v>124</v>
      </c>
      <c r="F52" s="227" t="n">
        <v>57.2</v>
      </c>
      <c r="H52" s="24"/>
    </row>
    <row r="53" s="23" customFormat="true" ht="16.5" hidden="false" customHeight="true" outlineLevel="0" collapsed="false">
      <c r="B53" s="24"/>
      <c r="C53" s="226" t="s">
        <v>478</v>
      </c>
      <c r="D53" s="226" t="s">
        <v>479</v>
      </c>
      <c r="E53" s="3" t="s">
        <v>124</v>
      </c>
      <c r="F53" s="227" t="n">
        <v>27</v>
      </c>
      <c r="H53" s="24"/>
    </row>
    <row r="54" s="23" customFormat="true" ht="16.5" hidden="false" customHeight="true" outlineLevel="0" collapsed="false">
      <c r="B54" s="24"/>
      <c r="C54" s="222" t="s">
        <v>129</v>
      </c>
      <c r="D54" s="223" t="s">
        <v>130</v>
      </c>
      <c r="E54" s="224" t="s">
        <v>131</v>
      </c>
      <c r="F54" s="225" t="n">
        <v>3.42</v>
      </c>
      <c r="H54" s="24"/>
    </row>
    <row r="55" s="23" customFormat="true" ht="16.5" hidden="false" customHeight="true" outlineLevel="0" collapsed="false">
      <c r="B55" s="24"/>
      <c r="C55" s="226"/>
      <c r="D55" s="226" t="s">
        <v>197</v>
      </c>
      <c r="E55" s="3"/>
      <c r="F55" s="227" t="n">
        <v>3.42</v>
      </c>
      <c r="H55" s="24"/>
    </row>
    <row r="56" s="23" customFormat="true" ht="16.5" hidden="false" customHeight="true" outlineLevel="0" collapsed="false">
      <c r="B56" s="24"/>
      <c r="C56" s="226"/>
      <c r="D56" s="226" t="s">
        <v>198</v>
      </c>
      <c r="E56" s="3"/>
      <c r="F56" s="227" t="n">
        <v>0</v>
      </c>
      <c r="H56" s="24"/>
    </row>
    <row r="57" s="23" customFormat="true" ht="16.5" hidden="false" customHeight="true" outlineLevel="0" collapsed="false">
      <c r="B57" s="24"/>
      <c r="C57" s="226" t="s">
        <v>129</v>
      </c>
      <c r="D57" s="226" t="s">
        <v>191</v>
      </c>
      <c r="E57" s="3"/>
      <c r="F57" s="227" t="n">
        <v>3.42</v>
      </c>
      <c r="H57" s="24"/>
    </row>
    <row r="58" s="23" customFormat="true" ht="16.5" hidden="false" customHeight="true" outlineLevel="0" collapsed="false">
      <c r="B58" s="24"/>
      <c r="C58" s="228" t="s">
        <v>646</v>
      </c>
      <c r="H58" s="24"/>
    </row>
    <row r="59" s="23" customFormat="true" ht="16.5" hidden="false" customHeight="true" outlineLevel="0" collapsed="false">
      <c r="B59" s="24"/>
      <c r="C59" s="226" t="s">
        <v>192</v>
      </c>
      <c r="D59" s="226" t="s">
        <v>193</v>
      </c>
      <c r="E59" s="3" t="s">
        <v>131</v>
      </c>
      <c r="F59" s="227" t="n">
        <v>3.42</v>
      </c>
      <c r="H59" s="24"/>
    </row>
    <row r="60" s="23" customFormat="true" ht="16.5" hidden="false" customHeight="true" outlineLevel="0" collapsed="false">
      <c r="B60" s="24"/>
      <c r="C60" s="226" t="s">
        <v>206</v>
      </c>
      <c r="D60" s="226" t="s">
        <v>207</v>
      </c>
      <c r="E60" s="3" t="s">
        <v>115</v>
      </c>
      <c r="F60" s="227" t="n">
        <v>1949.4</v>
      </c>
      <c r="H60" s="24"/>
    </row>
    <row r="61" s="23" customFormat="true" ht="16.5" hidden="false" customHeight="true" outlineLevel="0" collapsed="false">
      <c r="B61" s="24"/>
      <c r="C61" s="226" t="s">
        <v>213</v>
      </c>
      <c r="D61" s="226" t="s">
        <v>214</v>
      </c>
      <c r="E61" s="3" t="s">
        <v>131</v>
      </c>
      <c r="F61" s="227" t="n">
        <v>3.414</v>
      </c>
      <c r="H61" s="24"/>
    </row>
    <row r="62" s="23" customFormat="true" ht="16.5" hidden="false" customHeight="true" outlineLevel="0" collapsed="false">
      <c r="B62" s="24"/>
      <c r="C62" s="226" t="s">
        <v>245</v>
      </c>
      <c r="D62" s="226" t="s">
        <v>246</v>
      </c>
      <c r="E62" s="3" t="s">
        <v>131</v>
      </c>
      <c r="F62" s="227" t="n">
        <v>3.43</v>
      </c>
      <c r="H62" s="24"/>
    </row>
    <row r="63" s="23" customFormat="true" ht="16.5" hidden="false" customHeight="true" outlineLevel="0" collapsed="false">
      <c r="B63" s="24"/>
      <c r="C63" s="226" t="s">
        <v>252</v>
      </c>
      <c r="D63" s="226" t="s">
        <v>253</v>
      </c>
      <c r="E63" s="3" t="s">
        <v>131</v>
      </c>
      <c r="F63" s="227" t="n">
        <v>3.43</v>
      </c>
      <c r="H63" s="24"/>
    </row>
    <row r="64" s="23" customFormat="true" ht="16.5" hidden="false" customHeight="true" outlineLevel="0" collapsed="false">
      <c r="B64" s="24"/>
      <c r="C64" s="226" t="s">
        <v>258</v>
      </c>
      <c r="D64" s="226" t="s">
        <v>259</v>
      </c>
      <c r="E64" s="3" t="s">
        <v>131</v>
      </c>
      <c r="F64" s="227" t="n">
        <v>3.43</v>
      </c>
      <c r="H64" s="24"/>
    </row>
    <row r="65" s="23" customFormat="true" ht="33.75" hidden="false" customHeight="false" outlineLevel="0" collapsed="false">
      <c r="B65" s="24"/>
      <c r="C65" s="226" t="s">
        <v>435</v>
      </c>
      <c r="D65" s="226" t="s">
        <v>436</v>
      </c>
      <c r="E65" s="3" t="s">
        <v>124</v>
      </c>
      <c r="F65" s="227" t="n">
        <v>8848.27</v>
      </c>
      <c r="H65" s="24"/>
    </row>
    <row r="66" s="23" customFormat="true" ht="16.5" hidden="false" customHeight="true" outlineLevel="0" collapsed="false">
      <c r="B66" s="24"/>
      <c r="C66" s="222" t="s">
        <v>150</v>
      </c>
      <c r="D66" s="223" t="s">
        <v>151</v>
      </c>
      <c r="E66" s="224" t="s">
        <v>144</v>
      </c>
      <c r="F66" s="225" t="n">
        <v>3314</v>
      </c>
      <c r="H66" s="24"/>
    </row>
    <row r="67" s="23" customFormat="true" ht="16.5" hidden="false" customHeight="true" outlineLevel="0" collapsed="false">
      <c r="B67" s="24"/>
      <c r="C67" s="226"/>
      <c r="D67" s="226" t="s">
        <v>189</v>
      </c>
      <c r="E67" s="3"/>
      <c r="F67" s="227" t="n">
        <v>0</v>
      </c>
      <c r="H67" s="24"/>
    </row>
    <row r="68" s="23" customFormat="true" ht="16.5" hidden="false" customHeight="true" outlineLevel="0" collapsed="false">
      <c r="B68" s="24"/>
      <c r="C68" s="226"/>
      <c r="D68" s="226" t="s">
        <v>190</v>
      </c>
      <c r="E68" s="3"/>
      <c r="F68" s="227" t="n">
        <v>3314</v>
      </c>
      <c r="H68" s="24"/>
    </row>
    <row r="69" s="23" customFormat="true" ht="16.5" hidden="false" customHeight="true" outlineLevel="0" collapsed="false">
      <c r="B69" s="24"/>
      <c r="C69" s="226" t="s">
        <v>150</v>
      </c>
      <c r="D69" s="226" t="s">
        <v>191</v>
      </c>
      <c r="E69" s="3"/>
      <c r="F69" s="227" t="n">
        <v>3314</v>
      </c>
      <c r="H69" s="24"/>
    </row>
    <row r="70" s="23" customFormat="true" ht="16.5" hidden="false" customHeight="true" outlineLevel="0" collapsed="false">
      <c r="B70" s="24"/>
      <c r="C70" s="228" t="s">
        <v>646</v>
      </c>
      <c r="H70" s="24"/>
    </row>
    <row r="71" s="23" customFormat="true" ht="16.5" hidden="false" customHeight="true" outlineLevel="0" collapsed="false">
      <c r="B71" s="24"/>
      <c r="C71" s="226" t="s">
        <v>180</v>
      </c>
      <c r="D71" s="226" t="s">
        <v>151</v>
      </c>
      <c r="E71" s="3" t="s">
        <v>144</v>
      </c>
      <c r="F71" s="227" t="n">
        <v>3314</v>
      </c>
      <c r="H71" s="24"/>
    </row>
    <row r="72" s="23" customFormat="true" ht="33.75" hidden="false" customHeight="false" outlineLevel="0" collapsed="false">
      <c r="B72" s="24"/>
      <c r="C72" s="226" t="s">
        <v>435</v>
      </c>
      <c r="D72" s="226" t="s">
        <v>436</v>
      </c>
      <c r="E72" s="3" t="s">
        <v>124</v>
      </c>
      <c r="F72" s="227" t="n">
        <v>8848.27</v>
      </c>
      <c r="H72" s="24"/>
    </row>
    <row r="73" s="23" customFormat="true" ht="16.5" hidden="false" customHeight="true" outlineLevel="0" collapsed="false">
      <c r="B73" s="24"/>
      <c r="C73" s="226" t="s">
        <v>453</v>
      </c>
      <c r="D73" s="226" t="s">
        <v>454</v>
      </c>
      <c r="E73" s="3" t="s">
        <v>124</v>
      </c>
      <c r="F73" s="227" t="n">
        <v>5524.29</v>
      </c>
      <c r="H73" s="24"/>
    </row>
    <row r="74" s="23" customFormat="true" ht="16.5" hidden="false" customHeight="true" outlineLevel="0" collapsed="false">
      <c r="B74" s="24"/>
      <c r="C74" s="226" t="s">
        <v>466</v>
      </c>
      <c r="D74" s="226" t="s">
        <v>467</v>
      </c>
      <c r="E74" s="3" t="s">
        <v>124</v>
      </c>
      <c r="F74" s="227" t="n">
        <v>5524.29</v>
      </c>
      <c r="H74" s="24"/>
    </row>
    <row r="75" s="23" customFormat="true" ht="24" hidden="false" customHeight="false" outlineLevel="0" collapsed="false">
      <c r="B75" s="24"/>
      <c r="C75" s="222" t="s">
        <v>142</v>
      </c>
      <c r="D75" s="223" t="s">
        <v>143</v>
      </c>
      <c r="E75" s="224" t="s">
        <v>144</v>
      </c>
      <c r="F75" s="225" t="n">
        <v>21</v>
      </c>
      <c r="H75" s="24"/>
    </row>
    <row r="76" s="23" customFormat="true" ht="16.5" hidden="false" customHeight="true" outlineLevel="0" collapsed="false">
      <c r="B76" s="24"/>
      <c r="C76" s="226"/>
      <c r="D76" s="226" t="s">
        <v>322</v>
      </c>
      <c r="E76" s="3"/>
      <c r="F76" s="227" t="n">
        <v>0</v>
      </c>
      <c r="H76" s="24"/>
    </row>
    <row r="77" s="23" customFormat="true" ht="16.5" hidden="false" customHeight="true" outlineLevel="0" collapsed="false">
      <c r="B77" s="24"/>
      <c r="C77" s="226"/>
      <c r="D77" s="226" t="s">
        <v>323</v>
      </c>
      <c r="E77" s="3"/>
      <c r="F77" s="227" t="n">
        <v>21</v>
      </c>
      <c r="H77" s="24"/>
    </row>
    <row r="78" s="23" customFormat="true" ht="16.5" hidden="false" customHeight="true" outlineLevel="0" collapsed="false">
      <c r="B78" s="24"/>
      <c r="C78" s="226" t="s">
        <v>142</v>
      </c>
      <c r="D78" s="226" t="s">
        <v>191</v>
      </c>
      <c r="E78" s="3"/>
      <c r="F78" s="227" t="n">
        <v>21</v>
      </c>
      <c r="H78" s="24"/>
    </row>
    <row r="79" s="23" customFormat="true" ht="16.5" hidden="false" customHeight="true" outlineLevel="0" collapsed="false">
      <c r="B79" s="24"/>
      <c r="C79" s="228" t="s">
        <v>646</v>
      </c>
      <c r="H79" s="24"/>
    </row>
    <row r="80" s="23" customFormat="true" ht="22.5" hidden="false" customHeight="false" outlineLevel="0" collapsed="false">
      <c r="B80" s="24"/>
      <c r="C80" s="226" t="s">
        <v>318</v>
      </c>
      <c r="D80" s="226" t="s">
        <v>143</v>
      </c>
      <c r="E80" s="3" t="s">
        <v>144</v>
      </c>
      <c r="F80" s="227" t="n">
        <v>21</v>
      </c>
      <c r="H80" s="24"/>
    </row>
    <row r="81" s="23" customFormat="true" ht="16.5" hidden="false" customHeight="true" outlineLevel="0" collapsed="false">
      <c r="B81" s="24"/>
      <c r="C81" s="226" t="s">
        <v>406</v>
      </c>
      <c r="D81" s="226" t="s">
        <v>407</v>
      </c>
      <c r="E81" s="3" t="s">
        <v>124</v>
      </c>
      <c r="F81" s="227" t="n">
        <v>10</v>
      </c>
      <c r="H81" s="24"/>
    </row>
    <row r="82" s="23" customFormat="true" ht="16.5" hidden="false" customHeight="true" outlineLevel="0" collapsed="false">
      <c r="B82" s="24"/>
      <c r="C82" s="222" t="s">
        <v>133</v>
      </c>
      <c r="D82" s="223" t="s">
        <v>134</v>
      </c>
      <c r="E82" s="224" t="s">
        <v>119</v>
      </c>
      <c r="F82" s="225" t="n">
        <v>100</v>
      </c>
      <c r="H82" s="24"/>
    </row>
    <row r="83" s="23" customFormat="true" ht="16.5" hidden="false" customHeight="true" outlineLevel="0" collapsed="false">
      <c r="B83" s="24"/>
      <c r="C83" s="226"/>
      <c r="D83" s="226" t="s">
        <v>232</v>
      </c>
      <c r="E83" s="3"/>
      <c r="F83" s="227" t="n">
        <v>100</v>
      </c>
      <c r="H83" s="24"/>
    </row>
    <row r="84" s="23" customFormat="true" ht="16.5" hidden="false" customHeight="true" outlineLevel="0" collapsed="false">
      <c r="B84" s="24"/>
      <c r="C84" s="226" t="s">
        <v>133</v>
      </c>
      <c r="D84" s="226" t="s">
        <v>191</v>
      </c>
      <c r="E84" s="3"/>
      <c r="F84" s="227" t="n">
        <v>100</v>
      </c>
      <c r="H84" s="24"/>
    </row>
    <row r="85" s="23" customFormat="true" ht="16.5" hidden="false" customHeight="true" outlineLevel="0" collapsed="false">
      <c r="B85" s="24"/>
      <c r="C85" s="228" t="s">
        <v>646</v>
      </c>
      <c r="H85" s="24"/>
    </row>
    <row r="86" s="23" customFormat="true" ht="22.5" hidden="false" customHeight="false" outlineLevel="0" collapsed="false">
      <c r="B86" s="24"/>
      <c r="C86" s="226" t="s">
        <v>227</v>
      </c>
      <c r="D86" s="226" t="s">
        <v>228</v>
      </c>
      <c r="E86" s="3" t="s">
        <v>119</v>
      </c>
      <c r="F86" s="227" t="n">
        <v>100</v>
      </c>
      <c r="H86" s="24"/>
    </row>
    <row r="87" s="23" customFormat="true" ht="16.5" hidden="false" customHeight="true" outlineLevel="0" collapsed="false">
      <c r="B87" s="24"/>
      <c r="C87" s="226" t="s">
        <v>234</v>
      </c>
      <c r="D87" s="226" t="s">
        <v>235</v>
      </c>
      <c r="E87" s="3" t="s">
        <v>119</v>
      </c>
      <c r="F87" s="227" t="n">
        <v>100</v>
      </c>
      <c r="H87" s="24"/>
    </row>
    <row r="88" s="23" customFormat="true" ht="16.5" hidden="false" customHeight="true" outlineLevel="0" collapsed="false">
      <c r="B88" s="24"/>
      <c r="C88" s="226" t="s">
        <v>240</v>
      </c>
      <c r="D88" s="226" t="s">
        <v>241</v>
      </c>
      <c r="E88" s="3" t="s">
        <v>119</v>
      </c>
      <c r="F88" s="227" t="n">
        <v>100</v>
      </c>
      <c r="H88" s="24"/>
    </row>
    <row r="89" s="23" customFormat="true" ht="33.75" hidden="false" customHeight="false" outlineLevel="0" collapsed="false">
      <c r="B89" s="24"/>
      <c r="C89" s="226" t="s">
        <v>444</v>
      </c>
      <c r="D89" s="226" t="s">
        <v>445</v>
      </c>
      <c r="E89" s="3" t="s">
        <v>124</v>
      </c>
      <c r="F89" s="227" t="n">
        <v>57.2</v>
      </c>
      <c r="H89" s="24"/>
    </row>
    <row r="90" s="23" customFormat="true" ht="16.5" hidden="false" customHeight="true" outlineLevel="0" collapsed="false">
      <c r="B90" s="24"/>
      <c r="C90" s="226" t="s">
        <v>460</v>
      </c>
      <c r="D90" s="226" t="s">
        <v>461</v>
      </c>
      <c r="E90" s="3" t="s">
        <v>124</v>
      </c>
      <c r="F90" s="227" t="n">
        <v>30.2</v>
      </c>
      <c r="H90" s="24"/>
    </row>
    <row r="91" s="23" customFormat="true" ht="16.5" hidden="false" customHeight="true" outlineLevel="0" collapsed="false">
      <c r="B91" s="24"/>
      <c r="C91" s="226" t="s">
        <v>472</v>
      </c>
      <c r="D91" s="226" t="s">
        <v>473</v>
      </c>
      <c r="E91" s="3" t="s">
        <v>124</v>
      </c>
      <c r="F91" s="227" t="n">
        <v>0.037</v>
      </c>
      <c r="H91" s="24"/>
    </row>
    <row r="92" s="23" customFormat="true" ht="16.5" hidden="false" customHeight="true" outlineLevel="0" collapsed="false">
      <c r="B92" s="24"/>
      <c r="C92" s="226" t="s">
        <v>396</v>
      </c>
      <c r="D92" s="226" t="s">
        <v>397</v>
      </c>
      <c r="E92" s="3" t="s">
        <v>119</v>
      </c>
      <c r="F92" s="227" t="n">
        <v>200</v>
      </c>
      <c r="H92" s="24"/>
    </row>
    <row r="93" s="23" customFormat="true" ht="26.25" hidden="false" customHeight="true" outlineLevel="0" collapsed="false">
      <c r="B93" s="24"/>
      <c r="C93" s="221" t="s">
        <v>647</v>
      </c>
      <c r="D93" s="221" t="s">
        <v>95</v>
      </c>
      <c r="H93" s="24"/>
    </row>
    <row r="94" s="23" customFormat="true" ht="16.5" hidden="false" customHeight="true" outlineLevel="0" collapsed="false">
      <c r="B94" s="24"/>
      <c r="C94" s="222" t="s">
        <v>482</v>
      </c>
      <c r="D94" s="223" t="s">
        <v>483</v>
      </c>
      <c r="E94" s="224" t="s">
        <v>131</v>
      </c>
      <c r="F94" s="225" t="n">
        <v>0.06</v>
      </c>
      <c r="H94" s="24"/>
    </row>
    <row r="95" s="23" customFormat="true" ht="16.5" hidden="false" customHeight="true" outlineLevel="0" collapsed="false">
      <c r="B95" s="24"/>
      <c r="C95" s="226"/>
      <c r="D95" s="226" t="s">
        <v>503</v>
      </c>
      <c r="E95" s="3"/>
      <c r="F95" s="227" t="n">
        <v>0.06</v>
      </c>
      <c r="H95" s="24"/>
    </row>
    <row r="96" s="23" customFormat="true" ht="16.5" hidden="false" customHeight="true" outlineLevel="0" collapsed="false">
      <c r="B96" s="24"/>
      <c r="C96" s="226" t="s">
        <v>482</v>
      </c>
      <c r="D96" s="226" t="s">
        <v>191</v>
      </c>
      <c r="E96" s="3"/>
      <c r="F96" s="227" t="n">
        <v>0.06</v>
      </c>
      <c r="H96" s="24"/>
    </row>
    <row r="97" s="23" customFormat="true" ht="16.5" hidden="false" customHeight="true" outlineLevel="0" collapsed="false">
      <c r="B97" s="24"/>
      <c r="C97" s="228" t="s">
        <v>646</v>
      </c>
      <c r="H97" s="24"/>
    </row>
    <row r="98" s="23" customFormat="true" ht="16.5" hidden="false" customHeight="true" outlineLevel="0" collapsed="false">
      <c r="B98" s="24"/>
      <c r="C98" s="226" t="s">
        <v>499</v>
      </c>
      <c r="D98" s="226" t="s">
        <v>500</v>
      </c>
      <c r="E98" s="3" t="s">
        <v>131</v>
      </c>
      <c r="F98" s="227" t="n">
        <v>0.06</v>
      </c>
      <c r="H98" s="24"/>
    </row>
    <row r="99" s="23" customFormat="true" ht="16.5" hidden="false" customHeight="true" outlineLevel="0" collapsed="false">
      <c r="B99" s="24"/>
      <c r="C99" s="226" t="s">
        <v>494</v>
      </c>
      <c r="D99" s="226" t="s">
        <v>495</v>
      </c>
      <c r="E99" s="3" t="s">
        <v>131</v>
      </c>
      <c r="F99" s="227" t="n">
        <v>0.06</v>
      </c>
      <c r="H99" s="24"/>
    </row>
    <row r="100" s="23" customFormat="true" ht="16.5" hidden="false" customHeight="true" outlineLevel="0" collapsed="false">
      <c r="B100" s="24"/>
      <c r="C100" s="226" t="s">
        <v>504</v>
      </c>
      <c r="D100" s="226" t="s">
        <v>505</v>
      </c>
      <c r="E100" s="3" t="s">
        <v>131</v>
      </c>
      <c r="F100" s="227" t="n">
        <v>0.06</v>
      </c>
      <c r="H100" s="24"/>
    </row>
    <row r="101" s="23" customFormat="true" ht="16.5" hidden="false" customHeight="true" outlineLevel="0" collapsed="false">
      <c r="B101" s="24"/>
      <c r="C101" s="226" t="s">
        <v>252</v>
      </c>
      <c r="D101" s="226" t="s">
        <v>253</v>
      </c>
      <c r="E101" s="3" t="s">
        <v>131</v>
      </c>
      <c r="F101" s="227" t="n">
        <v>0.06</v>
      </c>
      <c r="H101" s="24"/>
    </row>
    <row r="102" s="23" customFormat="true" ht="16.5" hidden="false" customHeight="true" outlineLevel="0" collapsed="false">
      <c r="B102" s="24"/>
      <c r="C102" s="222" t="s">
        <v>485</v>
      </c>
      <c r="D102" s="223" t="s">
        <v>486</v>
      </c>
      <c r="E102" s="224" t="s">
        <v>124</v>
      </c>
      <c r="F102" s="225" t="n">
        <v>75.755</v>
      </c>
      <c r="H102" s="24"/>
    </row>
    <row r="103" s="23" customFormat="true" ht="16.5" hidden="false" customHeight="true" outlineLevel="0" collapsed="false">
      <c r="B103" s="24"/>
      <c r="C103" s="226"/>
      <c r="D103" s="226" t="s">
        <v>531</v>
      </c>
      <c r="E103" s="3"/>
      <c r="F103" s="227" t="n">
        <v>75.755</v>
      </c>
      <c r="H103" s="24"/>
    </row>
    <row r="104" s="23" customFormat="true" ht="16.5" hidden="false" customHeight="true" outlineLevel="0" collapsed="false">
      <c r="B104" s="24"/>
      <c r="C104" s="226" t="s">
        <v>485</v>
      </c>
      <c r="D104" s="226" t="s">
        <v>191</v>
      </c>
      <c r="E104" s="3"/>
      <c r="F104" s="227" t="n">
        <v>75.755</v>
      </c>
      <c r="H104" s="24"/>
    </row>
    <row r="105" s="23" customFormat="true" ht="16.5" hidden="false" customHeight="true" outlineLevel="0" collapsed="false">
      <c r="B105" s="24"/>
      <c r="C105" s="228" t="s">
        <v>646</v>
      </c>
      <c r="H105" s="24"/>
    </row>
    <row r="106" s="23" customFormat="true" ht="16.5" hidden="false" customHeight="true" outlineLevel="0" collapsed="false">
      <c r="B106" s="24"/>
      <c r="C106" s="226" t="s">
        <v>382</v>
      </c>
      <c r="D106" s="226" t="s">
        <v>383</v>
      </c>
      <c r="E106" s="3" t="s">
        <v>124</v>
      </c>
      <c r="F106" s="227" t="n">
        <v>75.755</v>
      </c>
      <c r="H106" s="24"/>
    </row>
    <row r="107" s="23" customFormat="true" ht="33.75" hidden="false" customHeight="false" outlineLevel="0" collapsed="false">
      <c r="B107" s="24"/>
      <c r="C107" s="226" t="s">
        <v>539</v>
      </c>
      <c r="D107" s="226" t="s">
        <v>540</v>
      </c>
      <c r="E107" s="3" t="s">
        <v>124</v>
      </c>
      <c r="F107" s="227" t="n">
        <v>155.967</v>
      </c>
      <c r="H107" s="24"/>
    </row>
    <row r="108" s="23" customFormat="true" ht="26.25" hidden="false" customHeight="true" outlineLevel="0" collapsed="false">
      <c r="B108" s="24"/>
      <c r="C108" s="221" t="s">
        <v>648</v>
      </c>
      <c r="D108" s="221" t="s">
        <v>104</v>
      </c>
      <c r="H108" s="24"/>
    </row>
    <row r="109" s="23" customFormat="true" ht="16.5" hidden="false" customHeight="true" outlineLevel="0" collapsed="false">
      <c r="B109" s="24"/>
      <c r="C109" s="222" t="s">
        <v>572</v>
      </c>
      <c r="D109" s="223" t="s">
        <v>573</v>
      </c>
      <c r="E109" s="224" t="s">
        <v>131</v>
      </c>
      <c r="F109" s="225" t="n">
        <v>3.48</v>
      </c>
      <c r="H109" s="24"/>
    </row>
    <row r="110" s="23" customFormat="true" ht="16.5" hidden="false" customHeight="true" outlineLevel="0" collapsed="false">
      <c r="B110" s="24"/>
      <c r="C110" s="226"/>
      <c r="D110" s="226" t="s">
        <v>197</v>
      </c>
      <c r="E110" s="3"/>
      <c r="F110" s="227" t="n">
        <v>3.42</v>
      </c>
      <c r="H110" s="24"/>
    </row>
    <row r="111" s="23" customFormat="true" ht="16.5" hidden="false" customHeight="true" outlineLevel="0" collapsed="false">
      <c r="B111" s="24"/>
      <c r="C111" s="226"/>
      <c r="D111" s="226" t="s">
        <v>503</v>
      </c>
      <c r="E111" s="3"/>
      <c r="F111" s="227" t="n">
        <v>0.06</v>
      </c>
      <c r="H111" s="24"/>
    </row>
    <row r="112" s="23" customFormat="true" ht="16.5" hidden="false" customHeight="true" outlineLevel="0" collapsed="false">
      <c r="B112" s="24"/>
      <c r="C112" s="226" t="s">
        <v>572</v>
      </c>
      <c r="D112" s="226" t="s">
        <v>191</v>
      </c>
      <c r="E112" s="3"/>
      <c r="F112" s="227" t="n">
        <v>3.48</v>
      </c>
      <c r="H112" s="24"/>
    </row>
    <row r="113" s="23" customFormat="true" ht="16.5" hidden="false" customHeight="true" outlineLevel="0" collapsed="false">
      <c r="B113" s="24"/>
      <c r="C113" s="228" t="s">
        <v>646</v>
      </c>
      <c r="H113" s="24"/>
    </row>
    <row r="114" s="23" customFormat="true" ht="33.75" hidden="false" customHeight="false" outlineLevel="0" collapsed="false">
      <c r="B114" s="24"/>
      <c r="C114" s="226" t="s">
        <v>603</v>
      </c>
      <c r="D114" s="226" t="s">
        <v>604</v>
      </c>
      <c r="E114" s="3" t="s">
        <v>131</v>
      </c>
      <c r="F114" s="227" t="n">
        <v>3.48</v>
      </c>
      <c r="H114" s="24"/>
    </row>
    <row r="115" s="23" customFormat="true" ht="22.5" hidden="false" customHeight="false" outlineLevel="0" collapsed="false">
      <c r="B115" s="24"/>
      <c r="C115" s="226" t="s">
        <v>613</v>
      </c>
      <c r="D115" s="226" t="s">
        <v>614</v>
      </c>
      <c r="E115" s="3" t="s">
        <v>131</v>
      </c>
      <c r="F115" s="227" t="n">
        <v>3.48</v>
      </c>
      <c r="H115" s="24"/>
    </row>
    <row r="116" s="23" customFormat="true" ht="6.75" hidden="false" customHeight="true" outlineLevel="0" collapsed="false">
      <c r="B116" s="40"/>
      <c r="C116" s="41"/>
      <c r="D116" s="41"/>
      <c r="E116" s="41"/>
      <c r="F116" s="41"/>
      <c r="G116" s="41"/>
      <c r="H116" s="24"/>
    </row>
    <row r="117" s="23" customFormat="true" ht="11.25" hidden="false" customHeight="false" outlineLevel="0" collapsed="false"/>
  </sheetData>
  <sheetProtection algorithmName="SHA-512" hashValue="w/4niPf4AtLkr+6nTe/ExVPwycH+LxcsEWj5gA7+NQ2QjtlV5xaIRZhTF1SwTG0HGTEXAmvaebeAEfSqB7IxFA==" saltValue="wMHsxib8PicD8cNm+X3aOIIP3oBBorL3+FLOkQSHNk2ZF64qqEgtCFD7Zfma4SfSvaoMaMYXqGU/KWbuin8/n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8:42:30Z</dcterms:created>
  <dc:creator>Horák Jiří, Ing.</dc:creator>
  <dc:description/>
  <dc:language>en-US</dc:language>
  <cp:lastModifiedBy>Harvanová Radka, DiS.</cp:lastModifiedBy>
  <dcterms:modified xsi:type="dcterms:W3CDTF">2023-02-03T09: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