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1 - Svařování" sheetId="2" state="visible" r:id="rId3"/>
    <sheet name="02 - Dodávka LIS a přecho..." sheetId="3" state="visible" r:id="rId4"/>
    <sheet name="03 - Broušení a cyklické ..." sheetId="4" state="visible" r:id="rId5"/>
    <sheet name="03 - VRN" sheetId="5" state="visible" r:id="rId6"/>
    <sheet name="Pokyny pro vyplnění" sheetId="6" state="visible" r:id="rId7"/>
  </sheets>
  <definedNames>
    <definedName function="false" hidden="false" localSheetId="1" name="_xlnm.Print_Area" vbProcedure="false">'01 - Svařování'!$C$4:$J$41,'01 - Svařování'!$C$47:$J$64,'01 - Svařování'!$C$70:$K$389</definedName>
    <definedName function="false" hidden="false" localSheetId="1" name="_xlnm.Print_Titles" vbProcedure="false">'01 - Svařování'!$84:$84</definedName>
    <definedName function="false" hidden="true" localSheetId="1" name="_xlnm._FilterDatabase" vbProcedure="false">'01 - Svařování'!$C$84:$K$389</definedName>
    <definedName function="false" hidden="false" localSheetId="2" name="_xlnm.Print_Area" vbProcedure="false">'02 - Dodávka LIS a přecho...'!$C$4:$J$41,'02 - Dodávka LIS a přecho...'!$C$47:$J$64,'02 - Dodávka LIS a přecho...'!$C$70:$K$156</definedName>
    <definedName function="false" hidden="false" localSheetId="2" name="_xlnm.Print_Titles" vbProcedure="false">'02 - Dodávka LIS a přecho...'!$84:$84</definedName>
    <definedName function="false" hidden="true" localSheetId="2" name="_xlnm._FilterDatabase" vbProcedure="false">'02 - Dodávka LIS a přecho...'!$C$84:$K$156</definedName>
    <definedName function="false" hidden="false" localSheetId="3" name="_xlnm.Print_Area" vbProcedure="false">'03 - Broušení a cyklické ...'!$C$4:$J$41,'03 - Broušení a cyklické ...'!$C$47:$J$66,'03 - Broušení a cyklické ...'!$C$72:$K$146</definedName>
    <definedName function="false" hidden="false" localSheetId="3" name="_xlnm.Print_Titles" vbProcedure="false">'03 - Broušení a cyklické ...'!$86:$86</definedName>
    <definedName function="false" hidden="true" localSheetId="3" name="_xlnm._FilterDatabase" vbProcedure="false">'03 - Broušení a cyklické ...'!$C$86:$K$146</definedName>
    <definedName function="false" hidden="false" localSheetId="4" name="_xlnm.Print_Area" vbProcedure="false">'03 - VRN'!$C$4:$J$41,'03 - VRN'!$C$47:$J$64,'03 - VRN'!$C$70:$K$96</definedName>
    <definedName function="false" hidden="false" localSheetId="4" name="_xlnm.Print_Titles" vbProcedure="false">'03 - VRN'!$84:$84</definedName>
    <definedName function="false" hidden="true" localSheetId="4" name="_xlnm._FilterDatabase" vbProcedure="false">'03 - VRN'!$C$84:$K$96</definedName>
    <definedName function="false" hidden="false" localSheetId="0" name="_xlnm.Print_Area" vbProcedure="false">'Rekapitulace zakázky'!$D$4:$AO$36,'Rekapitulace zakázky'!$C$42:$AQ$61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54" uniqueCount="18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7af6ef-350c-4da2-b03f-2fb2282f1a4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0176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vařování, navařování, broušení, výměna ocelových součástí výhybek a kolejnic OŘ UNL 2023 - ST Ústí nad Labem_OPRAVA Č.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vod ST Ústí nad Labem</t>
  </si>
  <si>
    <t xml:space="preserve">Datum:</t>
  </si>
  <si>
    <t xml:space="preserve">8. 9. 2022</t>
  </si>
  <si>
    <t xml:space="preserve">10</t>
  </si>
  <si>
    <t xml:space="preserve">100</t>
  </si>
  <si>
    <t xml:space="preserve">Zadavatel:</t>
  </si>
  <si>
    <t xml:space="preserve">IČ:</t>
  </si>
  <si>
    <t xml:space="preserve">70994234</t>
  </si>
  <si>
    <t xml:space="preserve">SŽ s.o., OŘ Ústí n.L., ST Ústí n.L.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Tomáš Šréd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ZRN</t>
  </si>
  <si>
    <t xml:space="preserve">STA</t>
  </si>
  <si>
    <t xml:space="preserve">{5dace770-0d0e-4ab8-beef-a41a504ceb4d}</t>
  </si>
  <si>
    <t xml:space="preserve">2</t>
  </si>
  <si>
    <t xml:space="preserve">/</t>
  </si>
  <si>
    <t xml:space="preserve">01</t>
  </si>
  <si>
    <t xml:space="preserve">Svařování</t>
  </si>
  <si>
    <t xml:space="preserve">Soupis</t>
  </si>
  <si>
    <t xml:space="preserve">{331d30a6-c8e3-4701-b342-71aae9318812}</t>
  </si>
  <si>
    <t xml:space="preserve">02</t>
  </si>
  <si>
    <t xml:space="preserve">Dodávka LIS a přechodových kolejnic</t>
  </si>
  <si>
    <t xml:space="preserve">{8056df7c-be90-4386-8c18-07310f847969}</t>
  </si>
  <si>
    <t xml:space="preserve">824 8</t>
  </si>
  <si>
    <t xml:space="preserve">03</t>
  </si>
  <si>
    <t xml:space="preserve">Broušení a cyklické broušení výhybek</t>
  </si>
  <si>
    <t xml:space="preserve">{51763d2b-bdf8-43ce-adf6-71866e995538}</t>
  </si>
  <si>
    <t xml:space="preserve">B</t>
  </si>
  <si>
    <t xml:space="preserve">VRN</t>
  </si>
  <si>
    <t xml:space="preserve">{478461a1-e95e-4371-bb08-5ea02b3ba106}</t>
  </si>
  <si>
    <t xml:space="preserve">{513621cf-b470-44ac-961a-fc95fb07014d}</t>
  </si>
  <si>
    <t xml:space="preserve">KRYCÍ LIST SOUPISU PRACÍ</t>
  </si>
  <si>
    <t xml:space="preserve">Objekt:</t>
  </si>
  <si>
    <t xml:space="preserve">A - ZRN</t>
  </si>
  <si>
    <t xml:space="preserve">Soupis:</t>
  </si>
  <si>
    <t xml:space="preserve">01 - Svařování</t>
  </si>
  <si>
    <t xml:space="preserve">SŽDC s.o., OŘ Ústí n.L., ST Ústí n.L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7010015</t>
  </si>
  <si>
    <t xml:space="preserve">Výměna LISŮ tvar UIC60, 60E2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m</t>
  </si>
  <si>
    <t xml:space="preserve">Sborník UOŽI 01 2022</t>
  </si>
  <si>
    <t xml:space="preserve">4</t>
  </si>
  <si>
    <t xml:space="preserve">ROZPOCET</t>
  </si>
  <si>
    <t xml:space="preserve">-503851339</t>
  </si>
  <si>
    <t xml:space="preserve">VV</t>
  </si>
  <si>
    <t xml:space="preserve">3+3</t>
  </si>
  <si>
    <t xml:space="preserve">5907010025</t>
  </si>
  <si>
    <t xml:space="preserve">Výměna LISŮ tvar R65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1491858488</t>
  </si>
  <si>
    <t xml:space="preserve">3+3+3+3</t>
  </si>
  <si>
    <t xml:space="preserve">3</t>
  </si>
  <si>
    <t xml:space="preserve">5907010035</t>
  </si>
  <si>
    <t xml:space="preserve">Výměna LISŮ tvar S49, T, 49E1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-143623207</t>
  </si>
  <si>
    <t xml:space="preserve">3+3+3+3+3+3</t>
  </si>
  <si>
    <t xml:space="preserve">5907015006</t>
  </si>
  <si>
    <t xml:space="preserve">Ojedinělá výměna kolejnic stávající upevnění tvar UIC60, 60E2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-1934565266</t>
  </si>
  <si>
    <t xml:space="preserve">5</t>
  </si>
  <si>
    <t xml:space="preserve">5907015011</t>
  </si>
  <si>
    <t xml:space="preserve">Ojedinělá výměna kolejnic stávající upevnění tvar R65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-2018728833</t>
  </si>
  <si>
    <t xml:space="preserve">6</t>
  </si>
  <si>
    <t xml:space="preserve">5907015016</t>
  </si>
  <si>
    <t xml:space="preserve">Ojedinělá výměna kolejnic stávající upevnění tvar S49, T, 49E1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498946348</t>
  </si>
  <si>
    <t xml:space="preserve">7</t>
  </si>
  <si>
    <t xml:space="preserve">5907015021</t>
  </si>
  <si>
    <t xml:space="preserve">Ojedinělá výměna kolejnic stávající upevnění tvar A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-447278848</t>
  </si>
  <si>
    <t xml:space="preserve">3+3+3</t>
  </si>
  <si>
    <t xml:space="preserve">8</t>
  </si>
  <si>
    <t xml:space="preserve">5907025386</t>
  </si>
  <si>
    <t xml:space="preserve">Výměna kolejnicových pásů současně s výměnou kompletů a pryžové podložky tvar R65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850164416</t>
  </si>
  <si>
    <t xml:space="preserve">100+100+100+100</t>
  </si>
  <si>
    <t xml:space="preserve">9</t>
  </si>
  <si>
    <t xml:space="preserve">5907025391</t>
  </si>
  <si>
    <t xml:space="preserve">Výměna kolejnicových pásů současně s výměnou kompletů a pryžové podložky tvar S49, T, 49E1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-2016960720</t>
  </si>
  <si>
    <t xml:space="preserve">100+100+100+1800</t>
  </si>
  <si>
    <t xml:space="preserve">5907025461</t>
  </si>
  <si>
    <t xml:space="preserve">Výměna kolejnicových pásů současně s výměnou pryžové podložky tvar R65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100721260</t>
  </si>
  <si>
    <t xml:space="preserve">11</t>
  </si>
  <si>
    <t xml:space="preserve">5907025466</t>
  </si>
  <si>
    <t xml:space="preserve">Výměna kolejnicových pásů současně s výměnou pryžové podložky tvar S49, T, 49E1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-1582571872</t>
  </si>
  <si>
    <t xml:space="preserve">100+500+500+500</t>
  </si>
  <si>
    <t xml:space="preserve">12</t>
  </si>
  <si>
    <t xml:space="preserve">5907025536</t>
  </si>
  <si>
    <t xml:space="preserve">Výměna kolejnicových pásů současně s výměnou vodicích vložek tvar S49, 49E1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-828316914</t>
  </si>
  <si>
    <t xml:space="preserve">13</t>
  </si>
  <si>
    <t xml:space="preserve">5907040011</t>
  </si>
  <si>
    <t xml:space="preserve">Posun kolejnic před svařováním tvar kolejnic UIC60, 60E2, R65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-721047601</t>
  </si>
  <si>
    <t xml:space="preserve">14</t>
  </si>
  <si>
    <t xml:space="preserve">5907040031</t>
  </si>
  <si>
    <t xml:space="preserve">Posun kolejnic před svařováním tvar kolejnic S49, T, 49E1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-782885946</t>
  </si>
  <si>
    <t xml:space="preserve">5907045110</t>
  </si>
  <si>
    <t xml:space="preserve">Příplatek za obtížnost při výměně kolejnic na rozponových podkladnicích tv. R65. Poznámka: 1. V cenách jsou započteny náklady za obtížné podmínky výměny kolejnic.</t>
  </si>
  <si>
    <t xml:space="preserve">-1642390143</t>
  </si>
  <si>
    <t xml:space="preserve">16</t>
  </si>
  <si>
    <t xml:space="preserve">5907045120</t>
  </si>
  <si>
    <t xml:space="preserve">Příplatek za obtížnost při výměně kolejnic na rozponových podkladnicích tv. S49. Poznámka: 1. V cenách jsou započteny náklady za obtížné podmínky výměny kolejnic.</t>
  </si>
  <si>
    <t xml:space="preserve">1081987444</t>
  </si>
  <si>
    <t xml:space="preserve">17</t>
  </si>
  <si>
    <t xml:space="preserve">5907045130</t>
  </si>
  <si>
    <t xml:space="preserve">Příplatek za obtížnost při výměně kolejnic na rozponových podkladnicích tv. A. Poznámka: 1. V cenách jsou započteny náklady za obtížné podmínky výměny kolejnic.</t>
  </si>
  <si>
    <t xml:space="preserve">357586472</t>
  </si>
  <si>
    <t xml:space="preserve">18</t>
  </si>
  <si>
    <t xml:space="preserve">5907050010</t>
  </si>
  <si>
    <t xml:space="preserve">Dělení kolejnic řezáním nebo rozbroušením soustavy UIC60 nebo R65. Poznámka: 1. V cenách jsou započteny náklady na manipulaci, podložení, označení a provedení řezu kolejnice.</t>
  </si>
  <si>
    <t xml:space="preserve">kus</t>
  </si>
  <si>
    <t xml:space="preserve">-1480445457</t>
  </si>
  <si>
    <t xml:space="preserve">19</t>
  </si>
  <si>
    <t xml:space="preserve">5907050020</t>
  </si>
  <si>
    <t xml:space="preserve">Dělení kolejnic řezáním nebo rozbroušením soustavy S49 nebo T. Poznámka: 1. V cenách jsou započteny náklady na manipulaci, podložení, označení a provedení řezu kolejnice.</t>
  </si>
  <si>
    <t xml:space="preserve">676934751</t>
  </si>
  <si>
    <t xml:space="preserve">20</t>
  </si>
  <si>
    <t xml:space="preserve">5907050030</t>
  </si>
  <si>
    <t xml:space="preserve">Dělení kolejnic řezáním nebo rozbroušením soustavy A. Poznámka: 1. V cenách jsou započteny náklady na manipulaci, podložení, označení a provedení řezu kolejnice.</t>
  </si>
  <si>
    <t xml:space="preserve">-1007461180</t>
  </si>
  <si>
    <t xml:space="preserve">5907050110</t>
  </si>
  <si>
    <t xml:space="preserve">Dělení kolejnic kyslíkem soustavy UIC60 nebo R65. Poznámka: 1. V cenách jsou započteny náklady na manipulaci, podložení, označení a provedení řezu kolejnice.</t>
  </si>
  <si>
    <t xml:space="preserve">-23143787</t>
  </si>
  <si>
    <t xml:space="preserve">22</t>
  </si>
  <si>
    <t xml:space="preserve">5907050120</t>
  </si>
  <si>
    <t xml:space="preserve">Dělení kolejnic kyslíkem soustavy S49 nebo T. Poznámka: 1. V cenách jsou započteny náklady na manipulaci, podložení, označení a provedení řezu kolejnice.</t>
  </si>
  <si>
    <t xml:space="preserve">1439599418</t>
  </si>
  <si>
    <t xml:space="preserve">23</t>
  </si>
  <si>
    <t xml:space="preserve">5907050130</t>
  </si>
  <si>
    <t xml:space="preserve">Dělení kolejnic kyslíkem soustavy A. Poznámka: 1. V cenách jsou započteny náklady na manipulaci, podložení, označení a provedení řezu kolejnice.</t>
  </si>
  <si>
    <t xml:space="preserve">397969247</t>
  </si>
  <si>
    <t xml:space="preserve">24</t>
  </si>
  <si>
    <t xml:space="preserve">5907055010</t>
  </si>
  <si>
    <t xml:space="preserve">Vrtání kolejnic otvor o průměru do 10 mm. Poznámka: 1. V cenách jsou započteny náklady na manipulaci, podložení, označení a provedení vrtu ve stojině kolejnice.</t>
  </si>
  <si>
    <t xml:space="preserve">248684066</t>
  </si>
  <si>
    <t xml:space="preserve">25</t>
  </si>
  <si>
    <t xml:space="preserve">5907055020</t>
  </si>
  <si>
    <t xml:space="preserve">Vrtání kolejnic otvor o průměru přes 10 do 23 mm. Poznámka: 1. V cenách jsou započteny náklady na manipulaci, podložení, označení a provedení vrtu ve stojině kolejnice.</t>
  </si>
  <si>
    <t xml:space="preserve">1908307984</t>
  </si>
  <si>
    <t xml:space="preserve">26</t>
  </si>
  <si>
    <t xml:space="preserve">5907055030</t>
  </si>
  <si>
    <t xml:space="preserve">Vrtání kolejnic otvor o průměru přes 23 mm. Poznámka: 1. V cenách jsou započteny náklady na manipulaci, podložení, označení a provedení vrtu ve stojině kolejnice.</t>
  </si>
  <si>
    <t xml:space="preserve">-1304949910</t>
  </si>
  <si>
    <t xml:space="preserve">27</t>
  </si>
  <si>
    <t xml:space="preserve">5908030010</t>
  </si>
  <si>
    <t xml:space="preserve">Zřízení A-LISU soupravou in-sittu tv. UIC60. Poznámka: 1. V cenách jsou započteny náklady na demontáž upevňovadel, rozřez kolejnice, obroušení kolejnic, úprava spáry, vyvrtání spojkových otvorů, lepení a montáž styku a upevňovadel, měření geometrie, izolačního stavu a ošetření součástí mazivem. 2. V cenách nejsou obsaženy náklady na dodávku materiálu.</t>
  </si>
  <si>
    <t xml:space="preserve">styk</t>
  </si>
  <si>
    <t xml:space="preserve">345450720</t>
  </si>
  <si>
    <t xml:space="preserve">28</t>
  </si>
  <si>
    <t xml:space="preserve">5908030020</t>
  </si>
  <si>
    <t xml:space="preserve">Zřízení A-LISU soupravou in-sittu tv. R65. Poznámka: 1. V cenách jsou započteny náklady na demontáž upevňovadel, rozřez kolejnice, obroušení kolejnic, úprava spáry, vyvrtání spojkových otvorů, lepení a montáž styku a upevňovadel, měření geometrie, izolačního stavu a ošetření součástí mazivem. 2. V cenách nejsou obsaženy náklady na dodávku materiálu.</t>
  </si>
  <si>
    <t xml:space="preserve">1719766598</t>
  </si>
  <si>
    <t xml:space="preserve">29</t>
  </si>
  <si>
    <t xml:space="preserve">5908030030</t>
  </si>
  <si>
    <t xml:space="preserve">Zřízení A-LISU soupravou in-sittu tv. S49. Poznámka: 1. V cenách jsou započteny náklady na demontáž upevňovadel, rozřez kolejnice, obroušení kolejnic, úprava spáry, vyvrtání spojkových otvorů, lepení a montáž styku a upevňovadel, měření geometrie, izolačního stavu a ošetření součástí mazivem. 2. V cenách nejsou obsaženy náklady na dodávku materiálu.</t>
  </si>
  <si>
    <t xml:space="preserve">-1371450763</t>
  </si>
  <si>
    <t xml:space="preserve">30</t>
  </si>
  <si>
    <t xml:space="preserve">5908035010</t>
  </si>
  <si>
    <t xml:space="preserve">Oprava LISU soupravou in-sittu tv. UIC60. Poznámka: 1. V cenách jsou započteny náklady na demontáž upevňovadel, rozebrání a demontáž stávajícího LISU, očištění od nečistot, obroušení kolejnice, montáž nového A-LISU, úprava pryžových podložek montáž upevňovadel, měření geometrie, izolačního stavu a ošetření součástí mazivem. 2. V cenách nejsou obsaženy náklady na podbití pražců a na dodávku materiálu.</t>
  </si>
  <si>
    <t xml:space="preserve">337601071</t>
  </si>
  <si>
    <t xml:space="preserve">31</t>
  </si>
  <si>
    <t xml:space="preserve">5908035020</t>
  </si>
  <si>
    <t xml:space="preserve">Oprava LISU soupravou in-sittu tv. R65. Poznámka: 1. V cenách jsou započteny náklady na demontáž upevňovadel, rozebrání a demontáž stávajícího LISU, očištění od nečistot, obroušení kolejnice, montáž nového A-LISU, úprava pryžových podložek montáž upevňovadel, měření geometrie, izolačního stavu a ošetření součástí mazivem. 2. V cenách nejsou obsaženy náklady na podbití pražců a na dodávku materiálu.</t>
  </si>
  <si>
    <t xml:space="preserve">1997854247</t>
  </si>
  <si>
    <t xml:space="preserve">32</t>
  </si>
  <si>
    <t xml:space="preserve">5908035030</t>
  </si>
  <si>
    <t xml:space="preserve">Oprava LISU soupravou in-sittu tv. S49. Poznámka: 1. V cenách jsou započteny náklady na demontáž upevňovadel, rozebrání a demontáž stávajícího LISU, očištění od nečistot, obroušení kolejnice, montáž nového A-LISU, úprava pryžových podložek montáž upevňovadel, měření geometrie, izolačního stavu a ošetření součástí mazivem. 2. V cenách nejsou obsaženy náklady na podbití pražců a na dodávku materiálu.</t>
  </si>
  <si>
    <t xml:space="preserve">184890176</t>
  </si>
  <si>
    <t xml:space="preserve">33</t>
  </si>
  <si>
    <t xml:space="preserve">5909010020</t>
  </si>
  <si>
    <t xml:space="preserve">Ojedinělé ruční podbití pražců příčných dřevěn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2127281288</t>
  </si>
  <si>
    <t xml:space="preserve">34</t>
  </si>
  <si>
    <t xml:space="preserve">5909010030</t>
  </si>
  <si>
    <t xml:space="preserve">Ojedinělé ruční podbití pražců příčných betonov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2127147739</t>
  </si>
  <si>
    <t xml:space="preserve">35</t>
  </si>
  <si>
    <t xml:space="preserve">5909010040</t>
  </si>
  <si>
    <t xml:space="preserve">Ojedinělé ruční podbití pražců příčných ocelových válcovan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569300338</t>
  </si>
  <si>
    <t xml:space="preserve">36</t>
  </si>
  <si>
    <t xml:space="preserve">5909010050</t>
  </si>
  <si>
    <t xml:space="preserve">Ojedinělé ruční podbití pražců příčných ocelových tvaru Y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1436055308</t>
  </si>
  <si>
    <t xml:space="preserve">37</t>
  </si>
  <si>
    <t xml:space="preserve">5909010060</t>
  </si>
  <si>
    <t xml:space="preserve">Ojedinělé ruční podbití pražců příčných kolejových brzd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1911740010</t>
  </si>
  <si>
    <t xml:space="preserve">38</t>
  </si>
  <si>
    <t xml:space="preserve">5909010110</t>
  </si>
  <si>
    <t xml:space="preserve">Ojedinělé ruční podbití pražců výhybkových dřevěných délky do 3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867397604</t>
  </si>
  <si>
    <t xml:space="preserve">39</t>
  </si>
  <si>
    <t xml:space="preserve">5909010120</t>
  </si>
  <si>
    <t xml:space="preserve">Ojedinělé ruční podbití pražců výhybkových dřevěných délky přes 3 do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82030211</t>
  </si>
  <si>
    <t xml:space="preserve">40</t>
  </si>
  <si>
    <t xml:space="preserve">5909010130</t>
  </si>
  <si>
    <t xml:space="preserve">Ojedinělé ruční podbití pražců výhybkových dřevěných délky přes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720882533</t>
  </si>
  <si>
    <t xml:space="preserve">41</t>
  </si>
  <si>
    <t xml:space="preserve">5909010210</t>
  </si>
  <si>
    <t xml:space="preserve">Ojedinělé ruční podbití pražců výhybkových ocelových válcovaných délky do 3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144244576</t>
  </si>
  <si>
    <t xml:space="preserve">42</t>
  </si>
  <si>
    <t xml:space="preserve">5909010220</t>
  </si>
  <si>
    <t xml:space="preserve">Ojedinělé ruční podbití pražců výhybkových ocelových válcovaných délky přes 3 do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61140628</t>
  </si>
  <si>
    <t xml:space="preserve">43</t>
  </si>
  <si>
    <t xml:space="preserve">5909010230</t>
  </si>
  <si>
    <t xml:space="preserve">Ojedinělé ruční podbití pražců výhybkových ocelových válcovaných délky přes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709732369</t>
  </si>
  <si>
    <t xml:space="preserve">44</t>
  </si>
  <si>
    <t xml:space="preserve">5909010310</t>
  </si>
  <si>
    <t xml:space="preserve">Ojedinělé ruční podbití pražců výhybkových ocelových tv. Y délky do 3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1266855073</t>
  </si>
  <si>
    <t xml:space="preserve">45</t>
  </si>
  <si>
    <t xml:space="preserve">5909010320</t>
  </si>
  <si>
    <t xml:space="preserve">Ojedinělé ruční podbití pražců výhybkových ocelových tv. Y délky přes 3 do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1508296294</t>
  </si>
  <si>
    <t xml:space="preserve">46</t>
  </si>
  <si>
    <t xml:space="preserve">5909010330</t>
  </si>
  <si>
    <t xml:space="preserve">Ojedinělé ruční podbití pražců výhybkových ocelových tv. Y délky přes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148605991</t>
  </si>
  <si>
    <t xml:space="preserve">47</t>
  </si>
  <si>
    <t xml:space="preserve">5909010410</t>
  </si>
  <si>
    <t xml:space="preserve">Ojedinělé ruční podbití pražců výhybkových betonových délky do 3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1714273179</t>
  </si>
  <si>
    <t xml:space="preserve">48</t>
  </si>
  <si>
    <t xml:space="preserve">5909010420</t>
  </si>
  <si>
    <t xml:space="preserve">Ojedinělé ruční podbití pražců výhybkových betonových délky přes 3 do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-520507462</t>
  </si>
  <si>
    <t xml:space="preserve">49</t>
  </si>
  <si>
    <t xml:space="preserve">5909010430</t>
  </si>
  <si>
    <t xml:space="preserve">Ojedinělé ruční podbití pražců výhybkových betonových délky přes 4 m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807747120</t>
  </si>
  <si>
    <t xml:space="preserve">50</t>
  </si>
  <si>
    <t xml:space="preserve">5909015510</t>
  </si>
  <si>
    <t xml:space="preserve">Příplatek k cenám za podbití dvojčitých pražců</t>
  </si>
  <si>
    <t xml:space="preserve">-458087613</t>
  </si>
  <si>
    <t xml:space="preserve">51</t>
  </si>
  <si>
    <t xml:space="preserve">5910010020</t>
  </si>
  <si>
    <t xml:space="preserve">Odtavovací stykové svařování kolejnic užitých ve stabilní svařovně vstupní délky do 10 m tv. R65. Poznámka: 1. V cenách jsou započteny náklady na základní vytřídění při odběru z úložiště na užité k regeneraci a odpadové, určení lepší pojízdné hrany, případné otáčení kolejnice, vizuální kontrola s označením vad k vyříznutí, vyříznutí vad strojní pilou, obroušení převalků (do 1 mm) a zaoblených ostrých pojízdných hran, broušení kontaktních ploch svaru, vyrovnání a svaření kolejnic opracování a dorovnání svaru, dělení kol. pásu na požadovanou délku, obroušení pojížděných ploch svaru, vizuální prohlídka, měření geometrie svaru a vedení výrobní dokumentace. 2. V cenách nejsou obsaženy náklady na kontrolu svaru ultrazvukem a dodávku kolejnic.</t>
  </si>
  <si>
    <t xml:space="preserve">512302391</t>
  </si>
  <si>
    <t xml:space="preserve">52</t>
  </si>
  <si>
    <t xml:space="preserve">5910010030</t>
  </si>
  <si>
    <t xml:space="preserve">Odtavovací stykové svařování kolejnic užitých ve stabilní svařovně vstupní délky do 10 m tv. S49. Poznámka: 1. V cenách jsou započteny náklady na základní vytřídění při odběru z úložiště na užité k regeneraci a odpadové, určení lepší pojízdné hrany, případné otáčení kolejnice, vizuální kontrola s označením vad k vyříznutí, vyříznutí vad strojní pilou, obroušení převalků (do 1 mm) a zaoblených ostrých pojízdných hran, broušení kontaktních ploch svaru, vyrovnání a svaření kolejnic opracování a dorovnání svaru, dělení kol. pásu na požadovanou délku, obroušení pojížděných ploch svaru, vizuální prohlídka, měření geometrie svaru a vedení výrobní dokumentace. 2. V cenách nejsou obsaženy náklady na kontrolu svaru ultrazvukem a dodávku kolejnic.</t>
  </si>
  <si>
    <t xml:space="preserve">839805686</t>
  </si>
  <si>
    <t xml:space="preserve">53</t>
  </si>
  <si>
    <t xml:space="preserve">5910010120</t>
  </si>
  <si>
    <t xml:space="preserve">Odtavovací stykové svařování kolejnic užitých ve stabilní svařovně vstupní délky přes 10 m tv. R65. Poznámka: 1. V cenách jsou započteny náklady na základní vytřídění při odběru z úložiště na užité k regeneraci a odpadové, určení lepší pojízdné hrany, případné otáčení kolejnice, vizuální kontrola s označením vad k vyříznutí, vyříznutí vad strojní pilou, obroušení převalků (do 1 mm) a zaoblených ostrých pojízdných hran, broušení kontaktních ploch svaru, vyrovnání a svaření kolejnic opracování a dorovnání svaru, dělení kol. pásu na požadovanou délku, obroušení pojížděných ploch svaru, vizuální prohlídka, měření geometrie svaru a vedení výrobní dokumentace. 2. V cenách nejsou obsaženy náklady na kontrolu svaru ultrazvukem a dodávku kolejnic.</t>
  </si>
  <si>
    <t xml:space="preserve">-669833196</t>
  </si>
  <si>
    <t xml:space="preserve">54</t>
  </si>
  <si>
    <t xml:space="preserve">5910010130</t>
  </si>
  <si>
    <t xml:space="preserve">Odtavovací stykové svařování kolejnic užitých ve stabilní svařovně vstupní délky přes 10 m tv. S49. Poznámka: 1. V cenách jsou započteny náklady na základní vytřídění při odběru z úložiště na užité k regeneraci a odpadové, určení lepší pojízdné hrany, případné otáčení kolejnice, vizuální kontrola s označením vad k vyříznutí, vyříznutí vad strojní pilou, obroušení převalků (do 1 mm) a zaoblených ostrých pojízdných hran, broušení kontaktních ploch svaru, vyrovnání a svaření kolejnic opracování a dorovnání svaru, dělení kol. pásu na požadovanou délku, obroušení pojížděných ploch svaru, vizuální prohlídka, měření geometrie svaru a vedení výrobní dokumentace. 2. V cenách nejsou obsaženy náklady na kontrolu svaru ultrazvukem a dodávku kolejnic.</t>
  </si>
  <si>
    <t xml:space="preserve">-1562582928</t>
  </si>
  <si>
    <t xml:space="preserve">55</t>
  </si>
  <si>
    <t xml:space="preserve">5910012120</t>
  </si>
  <si>
    <t xml:space="preserve">Odtavovací stykové svařování kolejnic přechodových ve stabilní svařovně užitých tv. R65/S49. Poznámka: 1. V cenách jsou započteny náklady na základní vytřídění kolejnic, úprava kolejnice většího tvaru podle schváleného postupu. Broušení kontaktních ploch, vyrovnání a svaření kolejnic opracování a dorovnání svaru, dělení kol. pásu na požadovanou délku, obroušení pojížděných ploch, vizuální prohlídka, vizuální prohlídka, měření geometrie svaru, kontrola svaru ultrazvukem a vedení výrobní dokumentace. V ceně nejsou obsaženy náklady na dodávku kolejnic.</t>
  </si>
  <si>
    <t xml:space="preserve">svar</t>
  </si>
  <si>
    <t xml:space="preserve">605496935</t>
  </si>
  <si>
    <t xml:space="preserve">56</t>
  </si>
  <si>
    <t xml:space="preserve">5910012130</t>
  </si>
  <si>
    <t xml:space="preserve">Odtavovací stykové svařování kolejnic přechodových ve stabilní svařovně užitých tv. UIC60/S49. Poznámka: 1. V cenách jsou započteny náklady na základní vytřídění kolejnic, úprava kolejnice většího tvaru podle schváleného postupu. Broušení kontaktních ploch, vyrovnání a svaření kolejnic opracování a dorovnání svaru, dělení kol. pásu na požadovanou délku, obroušení pojížděných ploch, vizuální prohlídka, vizuální prohlídka, měření geometrie svaru, kontrola svaru ultrazvukem a vedení výrobní dokumentace. V ceně nejsou obsaženy náklady na dodávku kolejnic.</t>
  </si>
  <si>
    <t xml:space="preserve">-1840918567</t>
  </si>
  <si>
    <t xml:space="preserve">57</t>
  </si>
  <si>
    <t xml:space="preserve">5910012140</t>
  </si>
  <si>
    <t xml:space="preserve">Odtavovací stykové svařování kolejnic přechodových ve stabilní svařovně užitých tv. S 49/A. Poznámka: 1. V cenách jsou započteny náklady na základní vytřídění kolejnic, úprava kolejnice většího tvaru podle schváleného postupu. Broušení kontaktních ploch, vyrovnání a svaření kolejnic opracování a dorovnání svaru, dělení kol. pásu na požadovanou délku, obroušení pojížděných ploch, vizuální prohlídka, vizuální prohlídka, měření geometrie svaru, kontrola svaru ultrazvukem a vedení výrobní dokumentace. V ceně nejsou obsaženy náklady na dodávku kolejnic.</t>
  </si>
  <si>
    <t xml:space="preserve">-295595524</t>
  </si>
  <si>
    <t xml:space="preserve">58</t>
  </si>
  <si>
    <t xml:space="preserve">5910012150</t>
  </si>
  <si>
    <t xml:space="preserve">Odtavovací stykové svařování kolejnic přechodových ve stabilní svařovně užitých tv. T/A. Poznámka: 1. V cenách jsou započteny náklady na základní vytřídění kolejnic, úprava kolejnice většího tvaru podle schváleného postupu. Broušení kontaktních ploch, vyrovnání a svaření kolejnic opracování a dorovnání svaru, dělení kol. pásu na požadovanou délku, obroušení pojížděných ploch, vizuální prohlídka, vizuální prohlídka, měření geometrie svaru, kontrola svaru ultrazvukem a vedení výrobní dokumentace. V ceně nejsou obsaženy náklady na dodávku kolejnic.</t>
  </si>
  <si>
    <t xml:space="preserve">-719997906</t>
  </si>
  <si>
    <t xml:space="preserve">59</t>
  </si>
  <si>
    <t xml:space="preserve">5910015010</t>
  </si>
  <si>
    <t xml:space="preserve">Odtavovací stykové svařování mobilní svářečkou kolejnic nových délky do 150 m tv. UIC60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904145188</t>
  </si>
  <si>
    <t xml:space="preserve">60</t>
  </si>
  <si>
    <t xml:space="preserve">5910015020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991023741</t>
  </si>
  <si>
    <t xml:space="preserve">61</t>
  </si>
  <si>
    <t xml:space="preserve">5910015110</t>
  </si>
  <si>
    <t xml:space="preserve">Odtavovací stykové svařování mobilní svářečkou kolejnic nových délky přes 150 m tv .UIC60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496424776</t>
  </si>
  <si>
    <t xml:space="preserve">62</t>
  </si>
  <si>
    <t xml:space="preserve">5910015120</t>
  </si>
  <si>
    <t xml:space="preserve">Odtavovací stykové svařování mobilní svářečkou kolejnic nových délky přes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819272501</t>
  </si>
  <si>
    <t xml:space="preserve">63</t>
  </si>
  <si>
    <t xml:space="preserve">5910015210</t>
  </si>
  <si>
    <t xml:space="preserve">Odtavovací stykové svařování mobilní svářečkou kolejnic užitých délky do 150 m tv. UIC60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541606396</t>
  </si>
  <si>
    <t xml:space="preserve">64</t>
  </si>
  <si>
    <t xml:space="preserve">5910015220</t>
  </si>
  <si>
    <t xml:space="preserve">Odtavovací stykové svařování mobilní svářečkou kolejnic užitých délky do 150 m tv. R65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376323256</t>
  </si>
  <si>
    <t xml:space="preserve">65</t>
  </si>
  <si>
    <t xml:space="preserve">5910015230</t>
  </si>
  <si>
    <t xml:space="preserve">Odtavovací stykové svařování mobilní svářečkou kolejnic užit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100529832</t>
  </si>
  <si>
    <t xml:space="preserve">66</t>
  </si>
  <si>
    <t xml:space="preserve">5910015240</t>
  </si>
  <si>
    <t xml:space="preserve">Odtavovací stykové svařování mobilní svářečkou kolejnic užitých délky do 150 m tv. A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1662771649</t>
  </si>
  <si>
    <t xml:space="preserve">67</t>
  </si>
  <si>
    <t xml:space="preserve">5910015310</t>
  </si>
  <si>
    <t xml:space="preserve">Odtavovací stykové svařování mobilní svářečkou kolejnic užitých délky přes 150 m tv. UIC60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215728440</t>
  </si>
  <si>
    <t xml:space="preserve">68</t>
  </si>
  <si>
    <t xml:space="preserve">5910015320</t>
  </si>
  <si>
    <t xml:space="preserve">Odtavovací stykové svařování mobilní svářečkou kolejnic užitých délky přes 150 m tv. R65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1026427587</t>
  </si>
  <si>
    <t xml:space="preserve">69</t>
  </si>
  <si>
    <t xml:space="preserve">5910015330</t>
  </si>
  <si>
    <t xml:space="preserve">Odtavovací stykové svařování mobilní svářečkou kolejnic užitých délky přes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1974006416</t>
  </si>
  <si>
    <t xml:space="preserve">70</t>
  </si>
  <si>
    <t xml:space="preserve">5910015340</t>
  </si>
  <si>
    <t xml:space="preserve">Odtavovací stykové svařování mobilní svářečkou kolejnic užitých délky přes 150 m tv. A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627344859</t>
  </si>
  <si>
    <t xml:space="preserve">71</t>
  </si>
  <si>
    <t xml:space="preserve">5910020010</t>
  </si>
  <si>
    <t xml:space="preserve">Svařování kolejnic termitem plný předehřev standardní spára svar sério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8211944</t>
  </si>
  <si>
    <t xml:space="preserve">72</t>
  </si>
  <si>
    <t xml:space="preserve">5910020020</t>
  </si>
  <si>
    <t xml:space="preserve">Svařování kolejnic termitem plný předehřev standardní spára svar sério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99412447</t>
  </si>
  <si>
    <t xml:space="preserve">73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628259628</t>
  </si>
  <si>
    <t xml:space="preserve">74</t>
  </si>
  <si>
    <t xml:space="preserve">5910020040</t>
  </si>
  <si>
    <t xml:space="preserve">Svařování kolejnic termitem plný předehřev standardní spára svar sériový tv. A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667587444</t>
  </si>
  <si>
    <t xml:space="preserve">75</t>
  </si>
  <si>
    <t xml:space="preserve">5910020110</t>
  </si>
  <si>
    <t xml:space="preserve">Svařování kolejnic termitem plný předehřev standardní spára svar jednotli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75091575</t>
  </si>
  <si>
    <t xml:space="preserve">76</t>
  </si>
  <si>
    <t xml:space="preserve">5910020120</t>
  </si>
  <si>
    <t xml:space="preserve">Svařování kolejnic termitem plný předehřev standardní spára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934247044</t>
  </si>
  <si>
    <t xml:space="preserve">77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429903533</t>
  </si>
  <si>
    <t xml:space="preserve">78</t>
  </si>
  <si>
    <t xml:space="preserve">5910020140</t>
  </si>
  <si>
    <t xml:space="preserve">Svařování kolejnic termitem plný předehřev standardní spára svar jednotlivý tv. A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479401223</t>
  </si>
  <si>
    <t xml:space="preserve">79</t>
  </si>
  <si>
    <t xml:space="preserve">5910020210</t>
  </si>
  <si>
    <t xml:space="preserve">Svařování kolejnic termitem plný předehřev standardní spára svar na roštu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2129937889</t>
  </si>
  <si>
    <t xml:space="preserve">80</t>
  </si>
  <si>
    <t xml:space="preserve">5910020220</t>
  </si>
  <si>
    <t xml:space="preserve">Svařování kolejnic termitem plný předehřev standardní spára svar na roštu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2070461790</t>
  </si>
  <si>
    <t xml:space="preserve">81</t>
  </si>
  <si>
    <t xml:space="preserve">5910020230</t>
  </si>
  <si>
    <t xml:space="preserve">Svařování kolejnic termitem plný předehřev standardní spára svar na roštu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752589005</t>
  </si>
  <si>
    <t xml:space="preserve">82</t>
  </si>
  <si>
    <t xml:space="preserve">5910020240</t>
  </si>
  <si>
    <t xml:space="preserve">Svařování kolejnic termitem plný předehřev standardní spára svar na roštu tv. A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579062611</t>
  </si>
  <si>
    <t xml:space="preserve">83</t>
  </si>
  <si>
    <t xml:space="preserve">5910020310</t>
  </si>
  <si>
    <t xml:space="preserve">Svařování kolejnic termitem plný předehřev standardní spára svar přechodový tv. R65/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675437348</t>
  </si>
  <si>
    <t xml:space="preserve">84</t>
  </si>
  <si>
    <t xml:space="preserve">5910020320</t>
  </si>
  <si>
    <t xml:space="preserve">Svařování kolejnic termitem plný předehřev standardní spára svar přechodový tv. R65/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410273841</t>
  </si>
  <si>
    <t xml:space="preserve">85</t>
  </si>
  <si>
    <t xml:space="preserve">5910020330</t>
  </si>
  <si>
    <t xml:space="preserve">Svařování kolejnic termitem plný předehřev standardní spára svar přechodový tv. UIC60/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794649015</t>
  </si>
  <si>
    <t xml:space="preserve">86</t>
  </si>
  <si>
    <t xml:space="preserve">5910020340</t>
  </si>
  <si>
    <t xml:space="preserve">Svařování kolejnic termitem plný předehřev standardní spára svar přechodový tv. S49/A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126227297</t>
  </si>
  <si>
    <t xml:space="preserve">87</t>
  </si>
  <si>
    <t xml:space="preserve">5910022010</t>
  </si>
  <si>
    <t xml:space="preserve">Svařování kolejnic termitem krátký předehřev široká spára, krátký předehřev svar jednotli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720537134</t>
  </si>
  <si>
    <t xml:space="preserve">88</t>
  </si>
  <si>
    <t xml:space="preserve">5910022020</t>
  </si>
  <si>
    <t xml:space="preserve">Svařování kolejnic termitem krátký předehřev široká spára, krátký předehřev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536866795</t>
  </si>
  <si>
    <t xml:space="preserve">89</t>
  </si>
  <si>
    <t xml:space="preserve">5910022030</t>
  </si>
  <si>
    <t xml:space="preserve">Svařování kolejnic termitem krátký předehřev široká spára, krátký předehřev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788626570</t>
  </si>
  <si>
    <t xml:space="preserve">90</t>
  </si>
  <si>
    <t xml:space="preserve">5910025110</t>
  </si>
  <si>
    <t xml:space="preserve">Svařování kolejnic elektrickým obloukem svar jednotlivý tv. UIC60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-29536615</t>
  </si>
  <si>
    <t xml:space="preserve">91</t>
  </si>
  <si>
    <t xml:space="preserve">5910025120</t>
  </si>
  <si>
    <t xml:space="preserve">Svařování kolejnic elektrickým obloukem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2053646926</t>
  </si>
  <si>
    <t xml:space="preserve">92</t>
  </si>
  <si>
    <t xml:space="preserve">5910025130</t>
  </si>
  <si>
    <t xml:space="preserve">Svařování kolejnic elektrickým obloukem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-1420701942</t>
  </si>
  <si>
    <t xml:space="preserve">93</t>
  </si>
  <si>
    <t xml:space="preserve">5910025140</t>
  </si>
  <si>
    <t xml:space="preserve">Svařování kolejnic elektrickým obloukem svar jednotlivý tv. A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1649364411</t>
  </si>
  <si>
    <t xml:space="preserve">94</t>
  </si>
  <si>
    <t xml:space="preserve">5910025210</t>
  </si>
  <si>
    <t xml:space="preserve">Svařování kolejnic elektrickým obloukem svar na roštu tv .UIC60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-1318305568</t>
  </si>
  <si>
    <t xml:space="preserve">95</t>
  </si>
  <si>
    <t xml:space="preserve">5910025220</t>
  </si>
  <si>
    <t xml:space="preserve">Svařování kolejnic elektrickým obloukem svar na roštu tv. R65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714163107</t>
  </si>
  <si>
    <t xml:space="preserve">96</t>
  </si>
  <si>
    <t xml:space="preserve">5910025230</t>
  </si>
  <si>
    <t xml:space="preserve">Svařování kolejnic elektrickým obloukem svar na roštu tv. S49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-620752889</t>
  </si>
  <si>
    <t xml:space="preserve">97</t>
  </si>
  <si>
    <t xml:space="preserve">5910025240</t>
  </si>
  <si>
    <t xml:space="preserve">Svařování kolejnic elektrickým obloukem svar na roštu tv. A. Poznámka: 1. V cenách jsou započteny náklady na vybrání kameniva z mezipražcového prostoru, demontáž upevňovadel, směrové a výškové vyrovnání kolejnic, provedení svaru, montáž upevňovadel, vizuální kontrola, měření geometrie svaru schválenými měřidly. 2. V cenách nejsou obsaženy náklady na kontrolu svaru ultrazvukem, podbití pražců a demontáž styku.</t>
  </si>
  <si>
    <t xml:space="preserve">-2069725993</t>
  </si>
  <si>
    <t xml:space="preserve">98</t>
  </si>
  <si>
    <t xml:space="preserve">5910030310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-1708980769</t>
  </si>
  <si>
    <t xml:space="preserve">99</t>
  </si>
  <si>
    <t xml:space="preserve">5910035010</t>
  </si>
  <si>
    <t xml:space="preserve">Dosažení dovolené upínací teploty v BK prodloužením kolejnicového pásu v koleji tv. UIC60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10541235</t>
  </si>
  <si>
    <t xml:space="preserve">5910035020</t>
  </si>
  <si>
    <t xml:space="preserve">Dosažení dovolené upínací teploty v BK prodloužením kolejnicového pásu v koleji tv. R65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1691106311</t>
  </si>
  <si>
    <t xml:space="preserve">101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03822258</t>
  </si>
  <si>
    <t xml:space="preserve">102</t>
  </si>
  <si>
    <t xml:space="preserve">5910035040</t>
  </si>
  <si>
    <t xml:space="preserve">Dosažení dovolené upínací teploty v BK prodloužením kolejnicového pásu v koleji tv. A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2068507976</t>
  </si>
  <si>
    <t xml:space="preserve">103</t>
  </si>
  <si>
    <t xml:space="preserve">5910035110</t>
  </si>
  <si>
    <t xml:space="preserve">Dosažení dovolené upínací teploty v BK prodloužením kolejnicového pásu ve výhybce tv. UIC60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2083525527</t>
  </si>
  <si>
    <t xml:space="preserve">104</t>
  </si>
  <si>
    <t xml:space="preserve">5910035120</t>
  </si>
  <si>
    <t xml:space="preserve">Dosažení dovolené upínací teploty v BK prodloužením kolejnicového pásu ve výhybce tv. R65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810733487</t>
  </si>
  <si>
    <t xml:space="preserve">105</t>
  </si>
  <si>
    <t xml:space="preserve">5910035130</t>
  </si>
  <si>
    <t xml:space="preserve">Dosažení dovolené upínací teploty v BK prodloužením kolejnicového pásu ve výhybce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060034539</t>
  </si>
  <si>
    <t xml:space="preserve">106</t>
  </si>
  <si>
    <t xml:space="preserve">5910035140</t>
  </si>
  <si>
    <t xml:space="preserve">Dosažení dovolené upínací teploty v BK prodloužením kolejnicového pásu ve výhybce tv. A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1475730933</t>
  </si>
  <si>
    <t xml:space="preserve">107</t>
  </si>
  <si>
    <t xml:space="preserve">5910040210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345255168</t>
  </si>
  <si>
    <t xml:space="preserve">108</t>
  </si>
  <si>
    <t xml:space="preserve">5910040220</t>
  </si>
  <si>
    <t xml:space="preserve">Umožnění volné dilatace kolejnice bez demontáže nebo montáže upevňovadel s osazením a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511889813</t>
  </si>
  <si>
    <t xml:space="preserve">109</t>
  </si>
  <si>
    <t xml:space="preserve">5910040230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610824022</t>
  </si>
  <si>
    <t xml:space="preserve">110</t>
  </si>
  <si>
    <t xml:space="preserve">5910040240</t>
  </si>
  <si>
    <t xml:space="preserve">Umožnění volné dilatace kolejnice bez demontáže nebo montáže upevňovadel s osazením a odstraněním kluzných podložek rozdělení pražců "e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4596243</t>
  </si>
  <si>
    <t xml:space="preserve">111</t>
  </si>
  <si>
    <t xml:space="preserve">5910045010</t>
  </si>
  <si>
    <t xml:space="preserve">Zajištění polohy kolejnice bočními válečkovými opěrkami rozdělení pražců "c". Poznámka: 1. V cenách jsou započteny náklady na montáž a demontáž bočních opěrek v oblouku o malém poloměru.</t>
  </si>
  <si>
    <t xml:space="preserve">-747259861</t>
  </si>
  <si>
    <t xml:space="preserve">112</t>
  </si>
  <si>
    <t xml:space="preserve">5910045020</t>
  </si>
  <si>
    <t xml:space="preserve">Zajištění polohy kolejnice bočními válečkovými opěrkami rozdělení pražců "d". Poznámka: 1. V cenách jsou započteny náklady na montáž a demontáž bočních opěrek v oblouku o malém poloměru.</t>
  </si>
  <si>
    <t xml:space="preserve">802499639</t>
  </si>
  <si>
    <t xml:space="preserve">113</t>
  </si>
  <si>
    <t xml:space="preserve">5910045030</t>
  </si>
  <si>
    <t xml:space="preserve">Zajištění polohy kolejnice bočními válečkovými opěrkami rozdělení pražců "u". Poznámka: 1. V cenách jsou započteny náklady na montáž a demontáž bočních opěrek v oblouku o malém poloměru.</t>
  </si>
  <si>
    <t xml:space="preserve">554402592</t>
  </si>
  <si>
    <t xml:space="preserve">114</t>
  </si>
  <si>
    <t xml:space="preserve">5910045040</t>
  </si>
  <si>
    <t xml:space="preserve">Zajištění polohy kolejnice bočními válečkovými opěrkami rozdělení pražců "e". Poznámka: 1. V cenách jsou započteny náklady na montáž a demontáž bočních opěrek v oblouku o malém poloměru.</t>
  </si>
  <si>
    <t xml:space="preserve">-1350497780</t>
  </si>
  <si>
    <t xml:space="preserve">115</t>
  </si>
  <si>
    <t xml:space="preserve">5910050010</t>
  </si>
  <si>
    <t xml:space="preserve">Umožnění volné dilatace dílů výhybek de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-1579095656</t>
  </si>
  <si>
    <t xml:space="preserve">116</t>
  </si>
  <si>
    <t xml:space="preserve">5910050020</t>
  </si>
  <si>
    <t xml:space="preserve">Umožnění volné dilatace dílů výhybek demontáž upevňovadel výhybka II. generace. Poznámka: 1. V cenách jsou započteny náklady na uvolnění dílů výhybky a jejich rovnoměrné prodloužení nebo zkrácení. 2. V cenách nejsou obsaženy náklady na demontáž spojek.</t>
  </si>
  <si>
    <t xml:space="preserve">246532066</t>
  </si>
  <si>
    <t xml:space="preserve">117</t>
  </si>
  <si>
    <t xml:space="preserve">5910050110</t>
  </si>
  <si>
    <t xml:space="preserve">Umožnění volné dilatace dílů výhybek 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-1663175414</t>
  </si>
  <si>
    <t xml:space="preserve">118</t>
  </si>
  <si>
    <t xml:space="preserve">5910050120</t>
  </si>
  <si>
    <t xml:space="preserve">Umožnění volné dilatace dílů výhybek montáž upevňovadel výhybka II. generace. Poznámka: 1. V cenách jsou započteny náklady na uvolnění dílů výhybky a jejich rovnoměrné prodloužení nebo zkrácení. 2. V cenách nejsou obsaženy náklady na demontáž spojek.</t>
  </si>
  <si>
    <t xml:space="preserve">-1812661218</t>
  </si>
  <si>
    <t xml:space="preserve">119</t>
  </si>
  <si>
    <t xml:space="preserve">5910060010</t>
  </si>
  <si>
    <t xml:space="preserve">Ojedinělé broušení kolejnic R260 do hloubky do 2 mm. Poznámka: 1. V cenách jsou započteny náklady na ruční odstranění povrchových vad, převalků ruční nebo pojezdovou bruskou s optimalizací příčného profilu a geometrie hlavy kolejnice.</t>
  </si>
  <si>
    <t xml:space="preserve">-1311908104</t>
  </si>
  <si>
    <t xml:space="preserve">120</t>
  </si>
  <si>
    <t xml:space="preserve">5910060020</t>
  </si>
  <si>
    <t xml:space="preserve">Ojedinělé broušení kolejnic R260 do hloubky přes 2 mm. Poznámka: 1. V cenách jsou započteny náklady na ruční odstranění povrchových vad, převalků ruční nebo pojezdovou bruskou s optimalizací příčného profilu a geometrie hlavy kolejnice.</t>
  </si>
  <si>
    <t xml:space="preserve">1795225519</t>
  </si>
  <si>
    <t xml:space="preserve">121</t>
  </si>
  <si>
    <t xml:space="preserve">5910060110</t>
  </si>
  <si>
    <t xml:space="preserve">Ojedinělé broušení kolejnic R350HT do hloubky do 2 mm. Poznámka: 1. V cenách jsou započteny náklady na ruční odstranění povrchových vad, převalků ruční nebo pojezdovou bruskou s optimalizací příčného profilu a geometrie hlavy kolejnice.</t>
  </si>
  <si>
    <t xml:space="preserve">-1532589079</t>
  </si>
  <si>
    <t xml:space="preserve">122</t>
  </si>
  <si>
    <t xml:space="preserve">5910060120</t>
  </si>
  <si>
    <t xml:space="preserve">Ojedinělé broušení kolejnic R350HT do hloubky přes 2 mm. Poznámka: 1. V cenách jsou započteny náklady na ruční odstranění povrchových vad, převalků ruční nebo pojezdovou bruskou s optimalizací příčného profilu a geometrie hlavy kolejnice.</t>
  </si>
  <si>
    <t xml:space="preserve">-441505185</t>
  </si>
  <si>
    <t xml:space="preserve">123</t>
  </si>
  <si>
    <t xml:space="preserve">5910063010</t>
  </si>
  <si>
    <t xml:space="preserve">Opravné souvislé broušení kolejnic R260 head checking, povrchové vady, příčný a podélný profil hloubky do 2 mm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-1454597994</t>
  </si>
  <si>
    <t xml:space="preserve">124</t>
  </si>
  <si>
    <t xml:space="preserve">5910063020</t>
  </si>
  <si>
    <t xml:space="preserve">Opravné souvislé broušení kolejnic R260 head checking, povrchové vady, příčný a podélný profil hloubky přes 2 mm do 4 mm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634996607</t>
  </si>
  <si>
    <t xml:space="preserve">125</t>
  </si>
  <si>
    <t xml:space="preserve">5910063030</t>
  </si>
  <si>
    <t xml:space="preserve">Opravné souvislé broušení kolejnic R260 head checking, povrchové vady, příčný a podélný profil hloubky přes 4 mm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-1885422232</t>
  </si>
  <si>
    <t xml:space="preserve">126</t>
  </si>
  <si>
    <t xml:space="preserve">5910063050</t>
  </si>
  <si>
    <t xml:space="preserve">Opravné souvislé broušení kolejnic R260 příčný a podélný profil oprava příčného a podélného profilu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-1701011592</t>
  </si>
  <si>
    <t xml:space="preserve">127</t>
  </si>
  <si>
    <t xml:space="preserve">5910063060</t>
  </si>
  <si>
    <t xml:space="preserve">Opravné souvislé broušení kolejnic R260 příčný a podélný profil vlnkovitost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314587403</t>
  </si>
  <si>
    <t xml:space="preserve">128</t>
  </si>
  <si>
    <t xml:space="preserve">5910063110</t>
  </si>
  <si>
    <t xml:space="preserve">Opravné souvislé broušení kolejnic R350HT head checking, povrchové vady, příčný a podélný profil hloubky do 2 mm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416633311</t>
  </si>
  <si>
    <t xml:space="preserve">129</t>
  </si>
  <si>
    <t xml:space="preserve">5910063120</t>
  </si>
  <si>
    <t xml:space="preserve">Opravné souvislé broušení kolejnic R350HT head checking, povrchové vady, příčný a podélný profil hloubky přes 2 mm do 4 mm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-255933262</t>
  </si>
  <si>
    <t xml:space="preserve">130</t>
  </si>
  <si>
    <t xml:space="preserve">5910063130</t>
  </si>
  <si>
    <t xml:space="preserve">Opravné souvislé broušení kolejnic R350HT head checking, povrchové vady, příčný a podélný profil hloubky přes 4 mm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84888904</t>
  </si>
  <si>
    <t xml:space="preserve">131</t>
  </si>
  <si>
    <t xml:space="preserve">5910063150</t>
  </si>
  <si>
    <t xml:space="preserve">Opravné souvislé broušení kolejnic R350HT příčný a podélný profil oprava příčného a podélného profilu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-856347824</t>
  </si>
  <si>
    <t xml:space="preserve">132</t>
  </si>
  <si>
    <t xml:space="preserve">5910063160</t>
  </si>
  <si>
    <t xml:space="preserve">Opravné souvislé broušení kolejnic R350HT příčný a podélný profil vlnkovitost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-396102529</t>
  </si>
  <si>
    <t xml:space="preserve">133</t>
  </si>
  <si>
    <t xml:space="preserve">5910065010</t>
  </si>
  <si>
    <t xml:space="preserve">Odstranění převalků izolovaného styku lepeného. Poznámka: 1. V cenách jsou započteny náklady na odstranění převalků hlavy kolejnice IS odbroušením po demontáži spojky a profilové vložky, u LISŮ podle schváleného technologického postupu.</t>
  </si>
  <si>
    <t xml:space="preserve">-125471104</t>
  </si>
  <si>
    <t xml:space="preserve">134</t>
  </si>
  <si>
    <t xml:space="preserve">5910065020</t>
  </si>
  <si>
    <t xml:space="preserve">Odstranění převalků izolovaného styku montovaného. Poznámka: 1. V cenách jsou započteny náklady na odstranění převalků hlavy kolejnice IS odbroušením po demontáži spojky a profilové vložky, u LISŮ podle schváleného technologického postupu.</t>
  </si>
  <si>
    <t xml:space="preserve">-1224226630</t>
  </si>
  <si>
    <t xml:space="preserve">135</t>
  </si>
  <si>
    <t xml:space="preserve">5910085020</t>
  </si>
  <si>
    <t xml:space="preserve">Navaření hlavy kolejnice tv. R65. Poznámka: 1. V cenách sou započteny náklady na navaření hlavy kolejnice podle schváleného technologického postupu. 2. V cenách nejsou obsaženy náklady na podbití, demontáž a montáž spojek a nedestruktivní kontrolu ultrazvukem.</t>
  </si>
  <si>
    <t xml:space="preserve">cm2</t>
  </si>
  <si>
    <t xml:space="preserve">1154829734</t>
  </si>
  <si>
    <t xml:space="preserve">136</t>
  </si>
  <si>
    <t xml:space="preserve">5910085030</t>
  </si>
  <si>
    <t xml:space="preserve">Navaření hlavy kolejnice tv. S49. Poznámka: 1. V cenách sou započteny náklady na navaření hlavy kolejnice podle schváleného technologického postupu. 2. V cenách nejsou obsaženy náklady na podbití, demontáž a montáž spojek a nedestruktivní kontrolu ultrazvukem.</t>
  </si>
  <si>
    <t xml:space="preserve">-985922928</t>
  </si>
  <si>
    <t xml:space="preserve">137</t>
  </si>
  <si>
    <t xml:space="preserve">5910085040</t>
  </si>
  <si>
    <t xml:space="preserve">Navaření hlavy kolejnice tv. T. Poznámka: 1. V cenách sou započteny náklady na navaření hlavy kolejnice podle schváleného technologického postupu. 2. V cenách nejsou obsaženy náklady na podbití, demontáž a montáž spojek a nedestruktivní kontrolu ultrazvukem.</t>
  </si>
  <si>
    <t xml:space="preserve">123215443</t>
  </si>
  <si>
    <t xml:space="preserve">138</t>
  </si>
  <si>
    <t xml:space="preserve">5910085050</t>
  </si>
  <si>
    <t xml:space="preserve">Navaření hlavy kolejnice tv. A. Poznámka: 1. V cenách sou započteny náklady na navaření hlavy kolejnice podle schváleného technologického postupu. 2. V cenách nejsou obsaženy náklady na podbití, demontáž a montáž spojek a nedestruktivní kontrolu ultrazvukem.</t>
  </si>
  <si>
    <t xml:space="preserve">-2098301062</t>
  </si>
  <si>
    <t xml:space="preserve">139</t>
  </si>
  <si>
    <t xml:space="preserve">5910090010</t>
  </si>
  <si>
    <t xml:space="preserve">Navaření srdcovky jednoduché montované z kolejnic úhel odbočení přes 8° (1:5,7) hloubky do 1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489082155</t>
  </si>
  <si>
    <t xml:space="preserve">140</t>
  </si>
  <si>
    <t xml:space="preserve">5910090020</t>
  </si>
  <si>
    <t xml:space="preserve">Navaření srdcovky jednoduché montované z kolejnic úhel odbočení přes 8° (1:5,7) hloubky přes 10 do 2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1132663769</t>
  </si>
  <si>
    <t xml:space="preserve">141</t>
  </si>
  <si>
    <t xml:space="preserve">5910090030</t>
  </si>
  <si>
    <t xml:space="preserve">Navaření srdcovky jednoduché montované z kolejnic úhel odbočení přes 8° (1:5,7) hloubky přes 20 do 35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1400761778</t>
  </si>
  <si>
    <t xml:space="preserve">142</t>
  </si>
  <si>
    <t xml:space="preserve">5910090050</t>
  </si>
  <si>
    <t xml:space="preserve">Navaření srdcovky jednoduché montované z kolejnic úhel odbočení 5°-7,9° (1:7,5 až 1:9) hloubky do 1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1371535341</t>
  </si>
  <si>
    <t xml:space="preserve">143</t>
  </si>
  <si>
    <t xml:space="preserve">5910090060</t>
  </si>
  <si>
    <t xml:space="preserve">Navaření srdcovky jednoduché montované z kolejnic úhel odbočení 5°-7,9° (1:7,5 až 1:9) hloubky přes 10 do 2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94528935</t>
  </si>
  <si>
    <t xml:space="preserve">144</t>
  </si>
  <si>
    <t xml:space="preserve">5910090070</t>
  </si>
  <si>
    <t xml:space="preserve">Navaření srdcovky jednoduché montované z kolejnic úhel odbočení 5°-7,9° (1:7,5 až 1:9) hloubky přes 20 do 35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70613169</t>
  </si>
  <si>
    <t xml:space="preserve">145</t>
  </si>
  <si>
    <t xml:space="preserve">5910090110</t>
  </si>
  <si>
    <t xml:space="preserve">Navaření srdcovky jednoduché montované z kolejnic úhel odbočení 3,5°-4,9° (1:11 až 1:14) hloubky do 1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114698241</t>
  </si>
  <si>
    <t xml:space="preserve">146</t>
  </si>
  <si>
    <t xml:space="preserve">5910090120</t>
  </si>
  <si>
    <t xml:space="preserve">Navaření srdcovky jednoduché montované z kolejnic úhel odbočení 3,5°-4,9° (1:11 až 1:14) hloubky přes 10 do 2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1532112480</t>
  </si>
  <si>
    <t xml:space="preserve">147</t>
  </si>
  <si>
    <t xml:space="preserve">5910090130</t>
  </si>
  <si>
    <t xml:space="preserve">Navaření srdcovky jednoduché montované z kolejnic úhel odbočení 3,5°-4,9° (1:11 až 1:14) hloubky přes 20 do 35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194521370</t>
  </si>
  <si>
    <t xml:space="preserve">148</t>
  </si>
  <si>
    <t xml:space="preserve">5910090150</t>
  </si>
  <si>
    <t xml:space="preserve">Navaření srdcovky jednoduché montované z kolejnic hloubky úhel odbočení 3,4° (1:18,5) do 1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949047367</t>
  </si>
  <si>
    <t xml:space="preserve">149</t>
  </si>
  <si>
    <t xml:space="preserve">5910090160</t>
  </si>
  <si>
    <t xml:space="preserve">Navaření srdcovky jednoduché montované z kolejnic hloubky úhel odbočení 3,4° (1:18,5) přes 10 do 2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461288243</t>
  </si>
  <si>
    <t xml:space="preserve">150</t>
  </si>
  <si>
    <t xml:space="preserve">5910090180</t>
  </si>
  <si>
    <t xml:space="preserve">Navaření srdcovky jednoduché montované z kolejnic hloubky úhel odbočení 3,4° (1:18,5) přes 20 do 35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-1759033076</t>
  </si>
  <si>
    <t xml:space="preserve">151</t>
  </si>
  <si>
    <t xml:space="preserve">5910090210</t>
  </si>
  <si>
    <t xml:space="preserve">Navaření srdcovky jednoduché s kovaným klínem nebo s hrotem klínu z plnoprofilové kolejnice úhel odbočení 1:7,5 až 1:9 opotřebení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532099058</t>
  </si>
  <si>
    <t xml:space="preserve">152</t>
  </si>
  <si>
    <t xml:space="preserve">5910090220</t>
  </si>
  <si>
    <t xml:space="preserve">Navaření srdcovky jednoduché s kovaným klínem nebo s hrotem klínu z plnoprofilové kolejnice úhel odbočení 1:7,5 až 1:9 opotřebení přes 10 do 2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580595979</t>
  </si>
  <si>
    <t xml:space="preserve">153</t>
  </si>
  <si>
    <t xml:space="preserve">5910090230</t>
  </si>
  <si>
    <t xml:space="preserve">Navaření srdcovky jednoduché s kovaným klínem nebo s hrotem klínu z plnoprofilové kolejnice úhel odbočení 1:7,5 až 1:9 opotřebení přes 20 do 35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11184162</t>
  </si>
  <si>
    <t xml:space="preserve">154</t>
  </si>
  <si>
    <t xml:space="preserve">5910090250</t>
  </si>
  <si>
    <t xml:space="preserve">Navaření srdcovky jednoduché s kovaným klínem nebo s hrotem klínu z plnoprofilové kolejnice úhel odbočení 1:11 až 1:14 opotřebení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948519974</t>
  </si>
  <si>
    <t xml:space="preserve">155</t>
  </si>
  <si>
    <t xml:space="preserve">5910090260</t>
  </si>
  <si>
    <t xml:space="preserve">Navaření srdcovky jednoduché s kovaným klínem nebo s hrotem klínu z plnoprofilové kolejnice úhel odbočení 1:11 až 1:14 opotřebení přes 10 do 2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254970596</t>
  </si>
  <si>
    <t xml:space="preserve">156</t>
  </si>
  <si>
    <t xml:space="preserve">5910090270</t>
  </si>
  <si>
    <t xml:space="preserve">Navaření srdcovky jednoduché s kovaným klínem nebo s hrotem klínu z plnoprofilové kolejnice úhel odbočení 1:11 až 1:14 opotřebení přes 20 do 35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2030245</t>
  </si>
  <si>
    <t xml:space="preserve">157</t>
  </si>
  <si>
    <t xml:space="preserve">5910090310</t>
  </si>
  <si>
    <t xml:space="preserve">Navaření srdcovky jednoduché s kovaným klínem nebo s hrotem klínu z plnoprofilové kolejnice úhel odbočení 1:18,5 opotřebení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043848510</t>
  </si>
  <si>
    <t xml:space="preserve">158</t>
  </si>
  <si>
    <t xml:space="preserve">5910090320</t>
  </si>
  <si>
    <t xml:space="preserve">Navaření srdcovky jednoduché s kovaným klínem nebo s hrotem klínu z plnoprofilové kolejnice úhel odbočení 1:18,5 opotřebení přes 10 do 2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336548092</t>
  </si>
  <si>
    <t xml:space="preserve">159</t>
  </si>
  <si>
    <t xml:space="preserve">5910090330</t>
  </si>
  <si>
    <t xml:space="preserve">Navaření srdcovky jednoduché s kovaným klínem nebo s hrotem klínu z plnoprofilové kolejnice úhel odbočení 1:18,5 opotřebení přes 20 do 35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44957261</t>
  </si>
  <si>
    <t xml:space="preserve">160</t>
  </si>
  <si>
    <t xml:space="preserve">5910090350</t>
  </si>
  <si>
    <t xml:space="preserve">Navaření srdcovky jednoduché lité z oceli bainitické úhel odbočení 1:7,5 až 1:9 opotřebení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55578039</t>
  </si>
  <si>
    <t xml:space="preserve">161</t>
  </si>
  <si>
    <t xml:space="preserve">5910090360</t>
  </si>
  <si>
    <t xml:space="preserve">Navaření srdcovky jednoduché lité z oceli bainitické úhel odbočení 1:7,5 až 1:9 opotřebení přes 10 do 2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203131890</t>
  </si>
  <si>
    <t xml:space="preserve">162</t>
  </si>
  <si>
    <t xml:space="preserve">5910090370</t>
  </si>
  <si>
    <t xml:space="preserve">Navaření srdcovky jednoduché lité z oceli bainitické úhel odbočení 1:7,5 až 1:9 opotřebení přes 20 do 35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796422915</t>
  </si>
  <si>
    <t xml:space="preserve">163</t>
  </si>
  <si>
    <t xml:space="preserve">5910090410</t>
  </si>
  <si>
    <t xml:space="preserve">Navaření srdcovky jednoduché lité z oceli bainitické úhel odbočení 1:11 až 1:14 opotřebení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914348246</t>
  </si>
  <si>
    <t xml:space="preserve">164</t>
  </si>
  <si>
    <t xml:space="preserve">5910090420</t>
  </si>
  <si>
    <t xml:space="preserve">Navaření srdcovky jednoduché lité z oceli bainitické úhel odbočení 1:11 až 1:14 opotřebení přes 10 do 2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248444605</t>
  </si>
  <si>
    <t xml:space="preserve">165</t>
  </si>
  <si>
    <t xml:space="preserve">5910090430</t>
  </si>
  <si>
    <t xml:space="preserve">Navaření srdcovky jednoduché lité z oceli bainitické úhel odbočení 1:11 až 1:14 opotřebení přes 20 do 35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612610114</t>
  </si>
  <si>
    <t xml:space="preserve">166</t>
  </si>
  <si>
    <t xml:space="preserve">5910090450</t>
  </si>
  <si>
    <t xml:space="preserve">Navaření srdcovky jednoduché lité z oceli bainitické úhel odbočení 1:18,5 opotřebení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934178193</t>
  </si>
  <si>
    <t xml:space="preserve">167</t>
  </si>
  <si>
    <t xml:space="preserve">5910090460</t>
  </si>
  <si>
    <t xml:space="preserve">Navaření srdcovky jednoduché lité z oceli bainitické úhel odbočení 1:18,5 opotřebení přes 10 do 2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769703400</t>
  </si>
  <si>
    <t xml:space="preserve">168</t>
  </si>
  <si>
    <t xml:space="preserve">5910090470</t>
  </si>
  <si>
    <t xml:space="preserve">Navaření srdcovky jednoduché lité z oceli bainitické úhel odbočení 1:18,5 opotřebení přes 20 do 35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809963971</t>
  </si>
  <si>
    <t xml:space="preserve">169</t>
  </si>
  <si>
    <t xml:space="preserve">5910090510</t>
  </si>
  <si>
    <t xml:space="preserve">Navaření srdcovky jednoduché lité z oceli manganové úhel odbočení 1:7,5 až 1:9 opotřebení do 4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707491944</t>
  </si>
  <si>
    <t xml:space="preserve">170</t>
  </si>
  <si>
    <t xml:space="preserve">5910090520</t>
  </si>
  <si>
    <t xml:space="preserve">Navaření srdcovky jednoduché lité z oceli manganové úhel odbočení 1:7,5 až 1:9 opotřebení přes 4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3601838</t>
  </si>
  <si>
    <t xml:space="preserve">171</t>
  </si>
  <si>
    <t xml:space="preserve">5910090530</t>
  </si>
  <si>
    <t xml:space="preserve">Navaření srdcovky jednoduché lité z oceli manganové úhel odbočení 1:7,5 až 1:9 opotřebení přes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1548521273</t>
  </si>
  <si>
    <t xml:space="preserve">172</t>
  </si>
  <si>
    <t xml:space="preserve">5910090550</t>
  </si>
  <si>
    <t xml:space="preserve">Navaření srdcovky jednoduché lité z oceli manganové úhel odbočení 1:11 až 1:14 opotřebení do 4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278607485</t>
  </si>
  <si>
    <t xml:space="preserve">173</t>
  </si>
  <si>
    <t xml:space="preserve">5910090560</t>
  </si>
  <si>
    <t xml:space="preserve">Navaření srdcovky jednoduché lité z oceli manganové úhel odbočení 1:11 až 1:14 opotřebení přes 4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834777772</t>
  </si>
  <si>
    <t xml:space="preserve">174</t>
  </si>
  <si>
    <t xml:space="preserve">5910090570</t>
  </si>
  <si>
    <t xml:space="preserve">Navaření srdcovky jednoduché lité z oceli manganové úhel odbočení 1:11 až 1:14 opotřebení přes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316188051</t>
  </si>
  <si>
    <t xml:space="preserve">175</t>
  </si>
  <si>
    <t xml:space="preserve">5910090610</t>
  </si>
  <si>
    <t xml:space="preserve">Navaření srdcovky jednoduché lité z oceli manganové úhel odbočení 1:18,5 opotřebení do 4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1258714958</t>
  </si>
  <si>
    <t xml:space="preserve">176</t>
  </si>
  <si>
    <t xml:space="preserve">5910090620</t>
  </si>
  <si>
    <t xml:space="preserve">Navaření srdcovky jednoduché lité z oceli manganové úhel odbočení 1:18,5 opotřebení přes 4 do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215280472</t>
  </si>
  <si>
    <t xml:space="preserve">177</t>
  </si>
  <si>
    <t xml:space="preserve">5910090630</t>
  </si>
  <si>
    <t xml:space="preserve">Navaření srdcovky jednoduché lité z oceli manganové úhel odbočení 1:18,5 opotřebení přes 10 mm. Poznámka: 1. V cenách jsou obsaženy náklady na uvolnění upevňovadel, vyrovnání srdcovky, opravu navařením, dotažení upevňovadel, PT nebo MT po vybroušení a navaření a kontrola měřidlem. 2. V cenách nejsou obsaženy náklady na podbití srdcovky a nedestruktivní kontrolu ultrazvukem.</t>
  </si>
  <si>
    <t xml:space="preserve">-1497536160</t>
  </si>
  <si>
    <t xml:space="preserve">178</t>
  </si>
  <si>
    <t xml:space="preserve">5910095010</t>
  </si>
  <si>
    <t xml:space="preserve">Navaření srdcovky dvojité montované opotřebení do 10 mm. Poznámka: 1. V cenách jsou obsaženy náklady na uvolnění upevňovadel, vyrovnání srdcovky, navaření u opotřebení více než 20 mm s mezivrstvou, dotažení upevňovadel, PT nebo MT po vybroušení a navaření a kontrola měřidlem. 2. V cenách nejsou obsaženy náklady na podbití srdcovky a nedestruktivní kontrolu ultrazvukem.</t>
  </si>
  <si>
    <t xml:space="preserve">599074541</t>
  </si>
  <si>
    <t xml:space="preserve">179</t>
  </si>
  <si>
    <t xml:space="preserve">5910095020</t>
  </si>
  <si>
    <t xml:space="preserve">Navaření srdcovky dvojité montované opotřebení přes 10 do 20 mm. Poznámka: 1. V cenách jsou obsaženy náklady na uvolnění upevňovadel, vyrovnání srdcovky, navaření u opotřebení více než 20 mm s mezivrstvou, dotažení upevňovadel, PT nebo MT po vybroušení a navaření a kontrola měřidlem. 2. V cenách nejsou obsaženy náklady na podbití srdcovky a nedestruktivní kontrolu ultrazvukem.</t>
  </si>
  <si>
    <t xml:space="preserve">1735028450</t>
  </si>
  <si>
    <t xml:space="preserve">180</t>
  </si>
  <si>
    <t xml:space="preserve">5910095030</t>
  </si>
  <si>
    <t xml:space="preserve">Navaření srdcovky dvojité montované opotřebení přes 20 do 35 mm. Poznámka: 1. V cenách jsou obsaženy náklady na uvolnění upevňovadel, vyrovnání srdcovky, navaření u opotřebení více než 20 mm s mezivrstvou, dotažení upevňovadel, PT nebo MT po vybroušení a navaření a kontrola měřidlem. 2. V cenách nejsou obsaženy náklady na podbití srdcovky a nedestruktivní kontrolu ultrazvukem.</t>
  </si>
  <si>
    <t xml:space="preserve">-1899553568</t>
  </si>
  <si>
    <t xml:space="preserve">181</t>
  </si>
  <si>
    <t xml:space="preserve">5910100010</t>
  </si>
  <si>
    <t xml:space="preserve">Oprava svaru u srdcovky lité Mn mezikus CrNi 18/8. Poznámka: 1. V cenách jsou započteny náklady na opravu navařením a PT nebo MT po vybroušení a navaření. 2. V cenách nejsou obsaženy náklady na podbití pražců a kontrolu ultrazvukem.</t>
  </si>
  <si>
    <t xml:space="preserve">-1544586474</t>
  </si>
  <si>
    <t xml:space="preserve">182</t>
  </si>
  <si>
    <t xml:space="preserve">5910105020</t>
  </si>
  <si>
    <t xml:space="preserve">Navaření lokální vady opornice. Poznámka: 1. V cenách jsou započteny náklady na navaření dle schváleného postupu, vizuální prohlídku, PT nebo MT po vybroušení a navaření a kontrolu doléhání jazyka na jazykové opěrky, kluzné stoličky a k opornici. 2. V cenách nejsou obsaženy náklady na podbití pražců, seřízení závěru výhybky a kontrolu ultrazvukem.</t>
  </si>
  <si>
    <t xml:space="preserve">904761291</t>
  </si>
  <si>
    <t xml:space="preserve">183</t>
  </si>
  <si>
    <t xml:space="preserve">5910110010</t>
  </si>
  <si>
    <t xml:space="preserve">Navaření přídržnice Kn 60 opotřebení do 10 mm. Poznámka: 1. V cenách jsou započteny náklady na navaření dle schváleného postupu, vizuální prohlídku, upnutí, navaření a kontrolu návaru. 2. V cenách nejsou obsaženy náklady na demontáž a montáž přídržnice.</t>
  </si>
  <si>
    <t xml:space="preserve">-1045615989</t>
  </si>
  <si>
    <t xml:space="preserve">184</t>
  </si>
  <si>
    <t xml:space="preserve">5910110020</t>
  </si>
  <si>
    <t xml:space="preserve">Navaření přídržnice Kn 60 opotřebení přes 10 do 15 mm. Poznámka: 1. V cenách jsou započteny náklady na navaření dle schváleného postupu, vizuální prohlídku, upnutí, navaření a kontrolu návaru. 2. V cenách nejsou obsaženy náklady na demontáž a montáž přídržnice.</t>
  </si>
  <si>
    <t xml:space="preserve">535084815</t>
  </si>
  <si>
    <t xml:space="preserve">185</t>
  </si>
  <si>
    <t xml:space="preserve">5910110030</t>
  </si>
  <si>
    <t xml:space="preserve">Navaření přídržnice Kn 60 opotřebení přes 15 mm. Poznámka: 1. V cenách jsou započteny náklady na navaření dle schváleného postupu, vizuální prohlídku, upnutí, navaření a kontrolu návaru. 2. V cenách nejsou obsaženy náklady na demontáž a montáž přídržnice.</t>
  </si>
  <si>
    <t xml:space="preserve">475048469</t>
  </si>
  <si>
    <t xml:space="preserve">186</t>
  </si>
  <si>
    <t xml:space="preserve">5910110110</t>
  </si>
  <si>
    <t xml:space="preserve">Navaření přídržnice tvar obrácené"T" (plech) opotřebení do 10 mm. Poznámka: 1. V cenách jsou započteny náklady na navaření dle schváleného postupu, vizuální prohlídku, upnutí, navaření a kontrolu návaru. 2. V cenách nejsou obsaženy náklady na demontáž a montáž přídržnice.</t>
  </si>
  <si>
    <t xml:space="preserve">-97054376</t>
  </si>
  <si>
    <t xml:space="preserve">187</t>
  </si>
  <si>
    <t xml:space="preserve">5910110120</t>
  </si>
  <si>
    <t xml:space="preserve">Navaření přídržnice tvar obrácené"T" (plech) opotřebení přes 10 mm. Poznámka: 1. V cenách jsou započteny náklady na navaření dle schváleného postupu, vizuální prohlídku, upnutí, navaření a kontrolu návaru. 2. V cenách nejsou obsaženy náklady na demontáž a montáž přídržnice.</t>
  </si>
  <si>
    <t xml:space="preserve">726176752</t>
  </si>
  <si>
    <t xml:space="preserve">188</t>
  </si>
  <si>
    <t xml:space="preserve">5910125010</t>
  </si>
  <si>
    <t xml:space="preserve">Úprava geometrie jazyka po výměně. Poznámka: 1. V cenách jsou započteny náklady na úpravu dle schváleného postupu, úpravu geometrie, kontrolu doléhání jazyka na opěrky a západkovou zkoušku. 2. V cenách nejsou obsaženy náklady na seřízení závěru výhybky.</t>
  </si>
  <si>
    <t xml:space="preserve">1394060710</t>
  </si>
  <si>
    <t xml:space="preserve">189</t>
  </si>
  <si>
    <t xml:space="preserve">5910125020</t>
  </si>
  <si>
    <t xml:space="preserve">Úprava geometrie jazyka po násilném rozřezu. Poznámka: 1. V cenách jsou započteny náklady na úpravu dle schváleného postupu, úpravu geometrie, kontrolu doléhání jazyka na opěrky a západkovou zkoušku. 2. V cenách nejsou obsaženy náklady na seřízení závěru výhybky.</t>
  </si>
  <si>
    <t xml:space="preserve">481734347</t>
  </si>
  <si>
    <t xml:space="preserve">190</t>
  </si>
  <si>
    <t xml:space="preserve">5910125030</t>
  </si>
  <si>
    <t xml:space="preserve">Úprava geometrie jazyka vzniklé provozem. Poznámka: 1. V cenách jsou započteny náklady na úpravu dle schváleného postupu, úpravu geometrie, kontrolu doléhání jazyka na opěrky a západkovou zkoušku. 2. V cenách nejsou obsaženy náklady na seřízení závěru výhybky.</t>
  </si>
  <si>
    <t xml:space="preserve">1470726090</t>
  </si>
  <si>
    <t xml:space="preserve">191</t>
  </si>
  <si>
    <t xml:space="preserve">5911013010</t>
  </si>
  <si>
    <t xml:space="preserve">Výměna jazyka a opornice výhybky jednoduché s jedním hákovým závěrem soustavy R65. Poznámka: 1. V cenách jsou započteny náklady na zřízení nebo demontáž prozatímních styků, demontáž upevňovadel, závěru a dílů, výměnu a montáž dílů, úpravu pryžových podložek a dilatačních spár, montáž závěru a upevňovadel, seřízení závěru, provedení západkové zkoušky a ošetření součástí mazivem. 2. V cenách nejsou započteny náklady na dodávku dílů, dělení kolejnic, zřízení svaru, demontáž a montáž opěrek a styků.</t>
  </si>
  <si>
    <t xml:space="preserve">512</t>
  </si>
  <si>
    <t xml:space="preserve">761345749</t>
  </si>
  <si>
    <t xml:space="preserve">192</t>
  </si>
  <si>
    <t xml:space="preserve">5911013020</t>
  </si>
  <si>
    <t xml:space="preserve">Výměna jazyka a opornice výhybky jednoduché s jedním hákovým závěrem soustavy S49. Poznámka: 1. V cenách jsou započteny náklady na zřízení nebo demontáž prozatímních styků, demontáž upevňovadel, závěru a dílů, výměnu a montáž dílů, úpravu pryžových podložek a dilatačních spár, montáž závěru a upevňovadel, seřízení závěru, provedení západkové zkoušky a ošetření součástí mazivem. 2. V cenách nejsou započteny náklady na dodávku dílů, dělení kolejnic, zřízení svaru, demontáž a montáž opěrek a styků.</t>
  </si>
  <si>
    <t xml:space="preserve">1284174121</t>
  </si>
  <si>
    <t xml:space="preserve">193</t>
  </si>
  <si>
    <t xml:space="preserve">5911021010</t>
  </si>
  <si>
    <t xml:space="preserve">Výměna jazyka a opornice výhybky jednoduché s dvěma hákovými závěry soustavy R65. Poznámka: 1. V cenách jsou započteny náklady na zřízení nebo demontáž prozatímních styků, demontáž upevňovadel, závěrů a dílů, výměnu a montáž dílů, úpravu pryžových podložek a dilatačních spár, montáž závěrů a upevňovadel, seřízení závěrů, provedení západkové zkoušky a ošetření součástí mazivem. 2. V cenách nejsou započteny náklady na dodávku dílů, dělení kolejnic, zřízení svaru, demontáž a montáž opěrek a styků.</t>
  </si>
  <si>
    <t xml:space="preserve">1557104226</t>
  </si>
  <si>
    <t xml:space="preserve">194</t>
  </si>
  <si>
    <t xml:space="preserve">5911021020</t>
  </si>
  <si>
    <t xml:space="preserve">Výměna jazyka a opornice výhybky jednoduché s dvěma hákovými závěry soustavy S49. Poznámka: 1. V cenách jsou započteny náklady na zřízení nebo demontáž prozatímních styků, demontáž upevňovadel, závěrů a dílů, výměnu a montáž dílů, úpravu pryžových podložek a dilatačních spár, montáž závěrů a upevňovadel, seřízení závěrů, provedení západkové zkoušky a ošetření součástí mazivem. 2. V cenách nejsou započteny náklady na dodávku dílů, dělení kolejnic, zřízení svaru, demontáž a montáž opěrek a styků.</t>
  </si>
  <si>
    <t xml:space="preserve">-790646944</t>
  </si>
  <si>
    <t xml:space="preserve">195</t>
  </si>
  <si>
    <t xml:space="preserve">5911029010</t>
  </si>
  <si>
    <t xml:space="preserve">Výměna jazyka a opornice výhybky jednoduché s jedním čelisťovým závěrem soustavy UIC60. Poznámka: 1. V cenách jsou započteny náklady na zřízení nebo demontáž prozatímních styků, demontáž upevňovadel, závěru a dílů, výměnu a montáž dílů, úpravu pryžových podložek a dilatačních spár, montáž závěru a upevňovadel, seřízení závěrů, provedení západkové zkoušky a ošetření součástí mazivem. 2. V cenách nejsou započteny náklady na dodávku dílů, dělení kolejnic, zřízení svaru, demontáž a montáž opěrek a styků.</t>
  </si>
  <si>
    <t xml:space="preserve">1605219679</t>
  </si>
  <si>
    <t xml:space="preserve">196</t>
  </si>
  <si>
    <t xml:space="preserve">5911029030</t>
  </si>
  <si>
    <t xml:space="preserve">Výměna jazyka a opornice výhybky jednoduché s jedním čelisťovým závěrem soustavy S49. Poznámka: 1. V cenách jsou započteny náklady na zřízení nebo demontáž prozatímních styků, demontáž upevňovadel, závěru a dílů, výměnu a montáž dílů, úpravu pryžových podložek a dilatačních spár, montáž závěru a upevňovadel, seřízení závěrů, provedení západkové zkoušky a ošetření součástí mazivem. 2. V cenách nejsou započteny náklady na dodávku dílů, dělení kolejnic, zřízení svaru, demontáž a montáž opěrek a styků.</t>
  </si>
  <si>
    <t xml:space="preserve">2009181154</t>
  </si>
  <si>
    <t xml:space="preserve">197</t>
  </si>
  <si>
    <t xml:space="preserve">5911037010</t>
  </si>
  <si>
    <t xml:space="preserve">Výměna jazyka a opornice výhybky jednoduché s dvěma čelisťovými závěry soustavy UIC60. Poznámka: 1. V cenách jsou započteny náklady na zřízení nebo demontáž prozatímních styků, demontáž upevňovadel, závěrů a dílů, výměnu a montáž dílů, úpravu pryžových podložek a dilatačních spár, montáž závěrů a upevňovadel, seřízení závěrů, provedení západkové zkoušky a ošetření součástí mazivem. 2. V cenách nejsou započteny náklady na dodávku dílů, dělení kolejnic, zřízení svaru, demontáž a montáž opěrek a styků.</t>
  </si>
  <si>
    <t xml:space="preserve">-284261734</t>
  </si>
  <si>
    <t xml:space="preserve">198</t>
  </si>
  <si>
    <t xml:space="preserve">5911037030</t>
  </si>
  <si>
    <t xml:space="preserve">Výměna jazyka a opornice výhybky jednoduché s dvěma čelisťovými závěry soustavy S49. Poznámka: 1. V cenách jsou započteny náklady na zřízení nebo demontáž prozatímních styků, demontáž upevňovadel, závěrů a dílů, výměnu a montáž dílů, úpravu pryžových podložek a dilatačních spár, montáž závěrů a upevňovadel, seřízení závěrů, provedení západkové zkoušky a ošetření součástí mazivem. 2. V cenách nejsou započteny náklady na dodávku dílů, dělení kolejnic, zřízení svaru, demontáž a montáž opěrek a styků.</t>
  </si>
  <si>
    <t xml:space="preserve">1843908375</t>
  </si>
  <si>
    <t xml:space="preserve">199</t>
  </si>
  <si>
    <t xml:space="preserve">5911133120</t>
  </si>
  <si>
    <t xml:space="preserve">Výměna jazyka vnějšího a vnitřního a opornice vnější a vnitřní výhybky křižovatkové s PHS a hákovými závěry soustavy S49. Poznámka: 1. V cenách jsou započteny náklady na montáž a demontáž prozatímních styků, demontáž upevňovadel, závěrů a dílů, výměnu dílů, montáž upevňovadel a závěrů, seřízení chodu výhybky a provedení západkové zkoušky a ošetření součástí mazivem. 2. V cenách nejsou obsaženy náklady na dodávku materiálu, demontáž a montáž styku nebo dělení a svaření kolejnic.</t>
  </si>
  <si>
    <t xml:space="preserve">-1997019083</t>
  </si>
  <si>
    <t xml:space="preserve">200</t>
  </si>
  <si>
    <t xml:space="preserve">5911135010</t>
  </si>
  <si>
    <t xml:space="preserve">Výměna jazyka vnějšího a opornice vnější výhybky křižovatkové s hákovým závěrem soustavy R65. Poznámka: 1. V cenách jsou započteny náklady na zřízení a demontáž prozatímních styků, demontáž upevňovadel, závěrů a dílů, výměnu dílů, montáž upevňovadel a závěrů, seřízení chodu výhybky a provedení západkové zkoušky a ošetření součástí mazivem. 2. V cenách nejsou obsaženy náklady na dodávku materiálu, demontáž a montáž styku nebo dělení a svaření kolejnic.</t>
  </si>
  <si>
    <t xml:space="preserve">148492652</t>
  </si>
  <si>
    <t xml:space="preserve">201</t>
  </si>
  <si>
    <t xml:space="preserve">5911135020</t>
  </si>
  <si>
    <t xml:space="preserve">Výměna jazyka vnějšího a opornice vnější výhybky křižovatkové s hákovým závěrem soustavy S49. Poznámka: 1. V cenách jsou započteny náklady na zřízení a demontáž prozatímních styků, demontáž upevňovadel, závěrů a dílů, výměnu dílů, montáž upevňovadel a závěrů, seřízení chodu výhybky a provedení západkové zkoušky a ošetření součástí mazivem. 2. V cenách nejsou obsaženy náklady na dodávku materiálu, demontáž a montáž styku nebo dělení a svaření kolejnic.</t>
  </si>
  <si>
    <t xml:space="preserve">-355994358</t>
  </si>
  <si>
    <t xml:space="preserve">202</t>
  </si>
  <si>
    <t xml:space="preserve">5911135030</t>
  </si>
  <si>
    <t xml:space="preserve">Výměna jazyka vnějšího a opornice vnější výhybky křižovatkové s hákovým závěrem soustavy T. Poznámka: 1. V cenách jsou započteny náklady na zřízení a demontáž prozatímních styků, demontáž upevňovadel, závěrů a dílů, výměnu dílů, montáž upevňovadel a závěrů, seřízení chodu výhybky a provedení západkové zkoušky a ošetření součástí mazivem. 2. V cenách nejsou obsaženy náklady na dodávku materiálu, demontáž a montáž styku nebo dělení a svaření kolejnic.</t>
  </si>
  <si>
    <t xml:space="preserve">1982384071</t>
  </si>
  <si>
    <t xml:space="preserve">203</t>
  </si>
  <si>
    <t xml:space="preserve">5911135040</t>
  </si>
  <si>
    <t xml:space="preserve">Výměna jazyka vnějšího a opornice vnější výhybky křižovatkové s hákovým závěrem soustavy A. Poznámka: 1. V cenách jsou započteny náklady na zřízení a demontáž prozatímních styků, demontáž upevňovadel, závěrů a dílů, výměnu dílů, montáž upevňovadel a závěrů, seřízení chodu výhybky a provedení západkové zkoušky a ošetření součástí mazivem. 2. V cenách nejsou obsaženy náklady na dodávku materiálu, demontáž a montáž styku nebo dělení a svaření kolejnic.</t>
  </si>
  <si>
    <t xml:space="preserve">1547851926</t>
  </si>
  <si>
    <t xml:space="preserve">204</t>
  </si>
  <si>
    <t xml:space="preserve">5911135110</t>
  </si>
  <si>
    <t xml:space="preserve">Výměna jazyka vnějšího a opornice vnější výhybky křižovatkové s PHS a hákovými závěry soustavy R65. Poznámka: 1. V cenách jsou započteny náklady na zřízení a demontáž prozatímních styků, demontáž upevňovadel, závěrů a dílů, výměnu dílů, montáž upevňovadel a závěrů, seřízení chodu výhybky a provedení západkové zkoušky a ošetření součástí mazivem. 2. V cenách nejsou obsaženy náklady na dodávku materiálu, demontáž a montáž styku nebo dělení a svaření kolejnic.</t>
  </si>
  <si>
    <t xml:space="preserve">1304599969</t>
  </si>
  <si>
    <t xml:space="preserve">205</t>
  </si>
  <si>
    <t xml:space="preserve">5911135120</t>
  </si>
  <si>
    <t xml:space="preserve">Výměna jazyka vnějšího a opornice vnější výhybky křižovatkové s PHS a hákovými závěry soustavy S49. Poznámka: 1. V cenách jsou započteny náklady na zřízení a demontáž prozatímních styků, demontáž upevňovadel, závěrů a dílů, výměnu dílů, montáž upevňovadel a závěrů, seřízení chodu výhybky a provedení západkové zkoušky a ošetření součástí mazivem. 2. V cenách nejsou obsaženy náklady na dodávku materiálu, demontáž a montáž styku nebo dělení a svaření kolejnic.</t>
  </si>
  <si>
    <t xml:space="preserve">1296283012</t>
  </si>
  <si>
    <t xml:space="preserve">206</t>
  </si>
  <si>
    <t xml:space="preserve">5911230010</t>
  </si>
  <si>
    <t xml:space="preserve">Výměna VP šroubu v klínu srdcovky soustavy UIC60. Poznámka: 1. V cenách jsou započteny náklady na demontáž, výměnu, montáž a ošetření součástí mazivem. 2. V cenách nejsou obsaženy náklady na dodávku materiálu.</t>
  </si>
  <si>
    <t xml:space="preserve">1897049271</t>
  </si>
  <si>
    <t xml:space="preserve">207</t>
  </si>
  <si>
    <t xml:space="preserve">5911230020</t>
  </si>
  <si>
    <t xml:space="preserve">Výměna VP šroubu v klínu srdcovky soustavy R65. Poznámka: 1. V cenách jsou započteny náklady na demontáž, výměnu, montáž a ošetření součástí mazivem. 2. V cenách nejsou obsaženy náklady na dodávku materiálu.</t>
  </si>
  <si>
    <t xml:space="preserve">1905099947</t>
  </si>
  <si>
    <t xml:space="preserve">208</t>
  </si>
  <si>
    <t xml:space="preserve">5911230030</t>
  </si>
  <si>
    <t xml:space="preserve">Výměna VP šroubu v klínu srdcovky soustavy S49. Poznámka: 1. V cenách jsou započteny náklady na demontáž, výměnu, montáž a ošetření součástí mazivem. 2. V cenách nejsou obsaženy náklady na dodávku materiálu.</t>
  </si>
  <si>
    <t xml:space="preserve">-277973609</t>
  </si>
  <si>
    <t xml:space="preserve">209</t>
  </si>
  <si>
    <t xml:space="preserve">5911230040</t>
  </si>
  <si>
    <t xml:space="preserve">Výměna VP šroubu v klínu srdcovky soustavy T. Poznámka: 1. V cenách jsou započteny náklady na demontáž, výměnu, montáž a ošetření součástí mazivem. 2. V cenách nejsou obsaženy náklady na dodávku materiálu.</t>
  </si>
  <si>
    <t xml:space="preserve">-1529621913</t>
  </si>
  <si>
    <t xml:space="preserve">210</t>
  </si>
  <si>
    <t xml:space="preserve">5911230050</t>
  </si>
  <si>
    <t xml:space="preserve">Výměna VP šroubu v klínu srdcovky soustavy A. Poznámka: 1. V cenách jsou započteny náklady na demontáž, výměnu, montáž a ošetření součástí mazivem. 2. V cenách nejsou obsaženy náklady na dodávku materiálu.</t>
  </si>
  <si>
    <t xml:space="preserve">892908856</t>
  </si>
  <si>
    <t xml:space="preserve">211</t>
  </si>
  <si>
    <t xml:space="preserve">5911231010</t>
  </si>
  <si>
    <t xml:space="preserve">Výměna VP svorníku soustavy R65. Poznámka: 1. V cenách jsou započteny náklady na demontáž, výměnu, montáž a ošetření součástí mazivem. 2. V cenách nejsou obsaženy náklady na dodávku materiálu.</t>
  </si>
  <si>
    <t xml:space="preserve">-1651817875</t>
  </si>
  <si>
    <t xml:space="preserve">212</t>
  </si>
  <si>
    <t xml:space="preserve">5911231020</t>
  </si>
  <si>
    <t xml:space="preserve">Výměna VP svorníku soustavy S49. Poznámka: 1. V cenách jsou započteny náklady na demontáž, výměnu, montáž a ošetření součástí mazivem. 2. V cenách nejsou obsaženy náklady na dodávku materiálu.</t>
  </si>
  <si>
    <t xml:space="preserve">807667681</t>
  </si>
  <si>
    <t xml:space="preserve">213</t>
  </si>
  <si>
    <t xml:space="preserve">5911231030</t>
  </si>
  <si>
    <t xml:space="preserve">Výměna VP svorníku soustavy T. Poznámka: 1. V cenách jsou započteny náklady na demontáž, výměnu, montáž a ošetření součástí mazivem. 2. V cenách nejsou obsaženy náklady na dodávku materiálu.</t>
  </si>
  <si>
    <t xml:space="preserve">168665453</t>
  </si>
  <si>
    <t xml:space="preserve">214</t>
  </si>
  <si>
    <t xml:space="preserve">5911231040</t>
  </si>
  <si>
    <t xml:space="preserve">Výměna VP svorníku soustavy A. Poznámka: 1. V cenách jsou započteny náklady na demontáž, výměnu, montáž a ošetření součástí mazivem. 2. V cenách nejsou obsaženy náklady na dodávku materiálu.</t>
  </si>
  <si>
    <t xml:space="preserve">15069277</t>
  </si>
  <si>
    <t xml:space="preserve">215</t>
  </si>
  <si>
    <t xml:space="preserve">5911309010</t>
  </si>
  <si>
    <t xml:space="preserve">Demontáž hákového závěru výhybky jednoduché jednozávěrové soustavy R65. Poznámka: 1. V cenách jsou započteny náklady na demontáž závěru a naložení na dopravní prostředek.</t>
  </si>
  <si>
    <t xml:space="preserve">1788152583</t>
  </si>
  <si>
    <t xml:space="preserve">216</t>
  </si>
  <si>
    <t xml:space="preserve">5911309020</t>
  </si>
  <si>
    <t xml:space="preserve">Demontáž hákového závěru výhybky jednoduché jednozávěrové soustavy S49. Poznámka: 1. V cenách jsou započteny náklady na demontáž závěru a naložení na dopravní prostředek.</t>
  </si>
  <si>
    <t xml:space="preserve">-427120699</t>
  </si>
  <si>
    <t xml:space="preserve">217</t>
  </si>
  <si>
    <t xml:space="preserve">5911309030</t>
  </si>
  <si>
    <t xml:space="preserve">Demontáž hákového závěru výhybky jednoduché jednozávěrové soustavy T. Poznámka: 1. V cenách jsou započteny náklady na demontáž závěru a naložení na dopravní prostředek.</t>
  </si>
  <si>
    <t xml:space="preserve">1942646520</t>
  </si>
  <si>
    <t xml:space="preserve">218</t>
  </si>
  <si>
    <t xml:space="preserve">5911309110</t>
  </si>
  <si>
    <t xml:space="preserve">Demontáž hákového závěru výhybky jednoduché dvouzávěrové soustavy R65. Poznámka: 1. V cenách jsou započteny náklady na demontáž závěru a naložení na dopravní prostředek.</t>
  </si>
  <si>
    <t xml:space="preserve">486926639</t>
  </si>
  <si>
    <t xml:space="preserve">219</t>
  </si>
  <si>
    <t xml:space="preserve">5911309120</t>
  </si>
  <si>
    <t xml:space="preserve">Demontáž hákového závěru výhybky jednoduché dvouzávěrové soustavy S49. Poznámka: 1. V cenách jsou započteny náklady na demontáž závěru a naložení na dopravní prostředek.</t>
  </si>
  <si>
    <t xml:space="preserve">1729369686</t>
  </si>
  <si>
    <t xml:space="preserve">220</t>
  </si>
  <si>
    <t xml:space="preserve">5911309130</t>
  </si>
  <si>
    <t xml:space="preserve">Demontáž hákového závěru výhybky jednoduché dvouzávěrové soustavy T. Poznámka: 1. V cenách jsou započteny náklady na demontáž závěru a naložení na dopravní prostředek.</t>
  </si>
  <si>
    <t xml:space="preserve">531872292</t>
  </si>
  <si>
    <t xml:space="preserve">221</t>
  </si>
  <si>
    <t xml:space="preserve">5911311010</t>
  </si>
  <si>
    <t xml:space="preserve">Montáž hákového závěru výhybky jednoduché jednozávěrové soustavy R65. Poznámka: 1. V cenách jsou započteny náklady na montáž a seřízení závěru, seřízení a přezkoušení chodu závěru, provedení západkové zkoušky a ošetření součástí mazivem. 2. V cenách nejsou obsaženy náklady na dodávku materiálu.</t>
  </si>
  <si>
    <t xml:space="preserve">1663025887</t>
  </si>
  <si>
    <t xml:space="preserve">222</t>
  </si>
  <si>
    <t xml:space="preserve">5911311020</t>
  </si>
  <si>
    <t xml:space="preserve">Montáž hákového závěru výhybky jednoduché jednozávěrové soustavy S49. Poznámka: 1. V cenách jsou započteny náklady na montáž a seřízení závěru, seřízení a přezkoušení chodu závěru, provedení západkové zkoušky a ošetření součástí mazivem. 2. V cenách nejsou obsaženy náklady na dodávku materiálu.</t>
  </si>
  <si>
    <t xml:space="preserve">589155197</t>
  </si>
  <si>
    <t xml:space="preserve">223</t>
  </si>
  <si>
    <t xml:space="preserve">5911311030</t>
  </si>
  <si>
    <t xml:space="preserve">Montáž hákového závěru výhybky jednoduché jednozávěrové soustavy T. Poznámka: 1. V cenách jsou započteny náklady na montáž a seřízení závěru, seřízení a přezkoušení chodu závěru, provedení západkové zkoušky a ošetření součástí mazivem. 2. V cenách nejsou obsaženy náklady na dodávku materiálu.</t>
  </si>
  <si>
    <t xml:space="preserve">-1907427248</t>
  </si>
  <si>
    <t xml:space="preserve">224</t>
  </si>
  <si>
    <t xml:space="preserve">5911311110</t>
  </si>
  <si>
    <t xml:space="preserve">Montáž hákového závěru výhybky jednoduché dvouzávěrové soustavy R65. Poznámka: 1. V cenách jsou započteny náklady na montáž a seřízení závěru, seřízení a přezkoušení chodu závěru, provedení západkové zkoušky a ošetření součástí mazivem. 2. V cenách nejsou obsaženy náklady na dodávku materiálu.</t>
  </si>
  <si>
    <t xml:space="preserve">1952807171</t>
  </si>
  <si>
    <t xml:space="preserve">225</t>
  </si>
  <si>
    <t xml:space="preserve">5911311120</t>
  </si>
  <si>
    <t xml:space="preserve">Montáž hákového závěru výhybky jednoduché dvouzávěrové soustavy S49. Poznámka: 1. V cenách jsou započteny náklady na montáž a seřízení závěru, seřízení a přezkoušení chodu závěru, provedení západkové zkoušky a ošetření součástí mazivem. 2. V cenách nejsou obsaženy náklady na dodávku materiálu.</t>
  </si>
  <si>
    <t xml:space="preserve">570859192</t>
  </si>
  <si>
    <t xml:space="preserve">226</t>
  </si>
  <si>
    <t xml:space="preserve">5911311130</t>
  </si>
  <si>
    <t xml:space="preserve">Montáž hákového závěru výhybky jednoduché dvouzávěrové soustavy T. Poznámka: 1. V cenách jsou započteny náklady na montáž a seřízení závěru, seřízení a přezkoušení chodu závěru, provedení západkové zkoušky a ošetření součástí mazivem. 2. V cenách nejsou obsaženy náklady na dodávku materiálu.</t>
  </si>
  <si>
    <t xml:space="preserve">-1966945734</t>
  </si>
  <si>
    <t xml:space="preserve">227</t>
  </si>
  <si>
    <t xml:space="preserve">5911313010</t>
  </si>
  <si>
    <t xml:space="preserve">Seřízení hákového závěru výhybky jednoduché jednozávěrové soustavy R65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-1671717195</t>
  </si>
  <si>
    <t xml:space="preserve">228</t>
  </si>
  <si>
    <t xml:space="preserve">5911313020</t>
  </si>
  <si>
    <t xml:space="preserve">Seřízení hákového závěru výhybky jednoduché jednozávěrové soustavy S49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1678852219</t>
  </si>
  <si>
    <t xml:space="preserve">229</t>
  </si>
  <si>
    <t xml:space="preserve">5911313030</t>
  </si>
  <si>
    <t xml:space="preserve">Seřízení hákového závěru výhybky jednoduché jednozávěrové soustavy T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2070626571</t>
  </si>
  <si>
    <t xml:space="preserve">230</t>
  </si>
  <si>
    <t xml:space="preserve">5911313110</t>
  </si>
  <si>
    <t xml:space="preserve">Seřízení hákového závěru výhybky jednoduché dvouzávěrové soustavy R65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1472239745</t>
  </si>
  <si>
    <t xml:space="preserve">231</t>
  </si>
  <si>
    <t xml:space="preserve">5911313120</t>
  </si>
  <si>
    <t xml:space="preserve">Seřízení hákového závěru výhybky jednoduché dvouzávěrové soustavy S49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-1748628461</t>
  </si>
  <si>
    <t xml:space="preserve">232</t>
  </si>
  <si>
    <t xml:space="preserve">5911313130</t>
  </si>
  <si>
    <t xml:space="preserve">Seřízení hákového závěru výhybky jednoduché dvouzávěrové soustavy T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-1531795471</t>
  </si>
  <si>
    <t xml:space="preserve">233</t>
  </si>
  <si>
    <t xml:space="preserve">5911313210</t>
  </si>
  <si>
    <t xml:space="preserve">Seřízení hákového závěru výhybky jednoduché s kloubovými jazyky soustavy T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1238854050</t>
  </si>
  <si>
    <t xml:space="preserve">234</t>
  </si>
  <si>
    <t xml:space="preserve">5911383010</t>
  </si>
  <si>
    <t xml:space="preserve">Demontáž hákového závěru výhybky křižovatkové celé soustavy R65. Poznámka: 1. V cenách jsou započteny náklady na demontáž závěru a naložení na dopravní prostředek.</t>
  </si>
  <si>
    <t xml:space="preserve">1549900945</t>
  </si>
  <si>
    <t xml:space="preserve">235</t>
  </si>
  <si>
    <t xml:space="preserve">5911383020</t>
  </si>
  <si>
    <t xml:space="preserve">Demontáž hákového závěru výhybky křižovatkové celé soustavy S49. Poznámka: 1. V cenách jsou započteny náklady na demontáž závěru a naložení na dopravní prostředek.</t>
  </si>
  <si>
    <t xml:space="preserve">1498324670</t>
  </si>
  <si>
    <t xml:space="preserve">236</t>
  </si>
  <si>
    <t xml:space="preserve">5911383030</t>
  </si>
  <si>
    <t xml:space="preserve">Demontáž hákového závěru výhybky křižovatkové celé soustavy T. Poznámka: 1. V cenách jsou započteny náklady na demontáž závěru a naložení na dopravní prostředek.</t>
  </si>
  <si>
    <t xml:space="preserve">-1717162465</t>
  </si>
  <si>
    <t xml:space="preserve">237</t>
  </si>
  <si>
    <t xml:space="preserve">5911383110</t>
  </si>
  <si>
    <t xml:space="preserve">Demontáž hákového závěru výhybky křižovatkové poloviční soustavy R65. Poznámka: 1. V cenách jsou započteny náklady na demontáž závěru a naložení na dopravní prostředek.</t>
  </si>
  <si>
    <t xml:space="preserve">-555586933</t>
  </si>
  <si>
    <t xml:space="preserve">238</t>
  </si>
  <si>
    <t xml:space="preserve">5911383120</t>
  </si>
  <si>
    <t xml:space="preserve">Demontáž hákového závěru výhybky křižovatkové poloviční soustavy S49. Poznámka: 1. V cenách jsou započteny náklady na demontáž závěru a naložení na dopravní prostředek.</t>
  </si>
  <si>
    <t xml:space="preserve">-1793081420</t>
  </si>
  <si>
    <t xml:space="preserve">239</t>
  </si>
  <si>
    <t xml:space="preserve">5911383130</t>
  </si>
  <si>
    <t xml:space="preserve">Demontáž hákového závěru výhybky křižovatkové poloviční soustavy T. Poznámka: 1. V cenách jsou započteny náklady na demontáž závěru a naložení na dopravní prostředek.</t>
  </si>
  <si>
    <t xml:space="preserve">-348351088</t>
  </si>
  <si>
    <t xml:space="preserve">240</t>
  </si>
  <si>
    <t xml:space="preserve">5911385010</t>
  </si>
  <si>
    <t xml:space="preserve">Montáž hákového závěru výhybky křižovatkové celé soustavy R65. Poznámka: 1. V cenách jsou započteny náklady na montáž závěru, seřízení a přezkoušení chodu závěru, provedení západkové zkoušky a ošetření součástí mazivem. 2. V cenách nejsou obsaženy náklady na dodávku materiálu.</t>
  </si>
  <si>
    <t xml:space="preserve">-344425147</t>
  </si>
  <si>
    <t xml:space="preserve">241</t>
  </si>
  <si>
    <t xml:space="preserve">5911385020</t>
  </si>
  <si>
    <t xml:space="preserve">Montáž hákového závěru výhybky křižovatkové celé soustavy S49. Poznámka: 1. V cenách jsou započteny náklady na montáž závěru, seřízení a přezkoušení chodu závěru, provedení západkové zkoušky a ošetření součástí mazivem. 2. V cenách nejsou obsaženy náklady na dodávku materiálu.</t>
  </si>
  <si>
    <t xml:space="preserve">1709424179</t>
  </si>
  <si>
    <t xml:space="preserve">242</t>
  </si>
  <si>
    <t xml:space="preserve">5911385030</t>
  </si>
  <si>
    <t xml:space="preserve">Montáž hákového závěru výhybky křižovatkové celé soustavy T. Poznámka: 1. V cenách jsou započteny náklady na montáž závěru, seřízení a přezkoušení chodu závěru, provedení západkové zkoušky a ošetření součástí mazivem. 2. V cenách nejsou obsaženy náklady na dodávku materiálu.</t>
  </si>
  <si>
    <t xml:space="preserve">1453027082</t>
  </si>
  <si>
    <t xml:space="preserve">243</t>
  </si>
  <si>
    <t xml:space="preserve">5911385110</t>
  </si>
  <si>
    <t xml:space="preserve">Montáž hákového závěru výhybky křižovatkové poloviční soustavy R65. Poznámka: 1. V cenách jsou započteny náklady na montáž závěru, seřízení a přezkoušení chodu závěru, provedení západkové zkoušky a ošetření součástí mazivem. 2. V cenách nejsou obsaženy náklady na dodávku materiálu.</t>
  </si>
  <si>
    <t xml:space="preserve">-978390623</t>
  </si>
  <si>
    <t xml:space="preserve">244</t>
  </si>
  <si>
    <t xml:space="preserve">5911385120</t>
  </si>
  <si>
    <t xml:space="preserve">Montáž hákového závěru výhybky křižovatkové poloviční soustavy S49. Poznámka: 1. V cenách jsou započteny náklady na montáž závěru, seřízení a přezkoušení chodu závěru, provedení západkové zkoušky a ošetření součástí mazivem. 2. V cenách nejsou obsaženy náklady na dodávku materiálu.</t>
  </si>
  <si>
    <t xml:space="preserve">-735733928</t>
  </si>
  <si>
    <t xml:space="preserve">245</t>
  </si>
  <si>
    <t xml:space="preserve">5911385130</t>
  </si>
  <si>
    <t xml:space="preserve">Montáž hákového závěru výhybky křižovatkové poloviční soustavy T. Poznámka: 1. V cenách jsou započteny náklady na montáž závěru, seřízení a přezkoušení chodu závěru, provedení západkové zkoušky a ošetření součástí mazivem. 2. V cenách nejsou obsaženy náklady na dodávku materiálu.</t>
  </si>
  <si>
    <t xml:space="preserve">787127508</t>
  </si>
  <si>
    <t xml:space="preserve">246</t>
  </si>
  <si>
    <t xml:space="preserve">5911387010</t>
  </si>
  <si>
    <t xml:space="preserve">Seřízení hákového závěru výhybky křižovatkové celé soustavy R65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807566020</t>
  </si>
  <si>
    <t xml:space="preserve">247</t>
  </si>
  <si>
    <t xml:space="preserve">5911387020</t>
  </si>
  <si>
    <t xml:space="preserve">Seřízení hákového závěru výhybky křižovatkové celé soustavy S49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998594655</t>
  </si>
  <si>
    <t xml:space="preserve">248</t>
  </si>
  <si>
    <t xml:space="preserve">5911387030</t>
  </si>
  <si>
    <t xml:space="preserve">Seřízení hákového závěru výhybky křižovatkové celé soustavy T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726565381</t>
  </si>
  <si>
    <t xml:space="preserve">249</t>
  </si>
  <si>
    <t xml:space="preserve">5911387110</t>
  </si>
  <si>
    <t xml:space="preserve">Seřízení hákového závěru výhybky křižovatkové poloviční soustavy R65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697830911</t>
  </si>
  <si>
    <t xml:space="preserve">250</t>
  </si>
  <si>
    <t xml:space="preserve">5911387120</t>
  </si>
  <si>
    <t xml:space="preserve">Seřízení hákového závěru výhybky křižovatkové poloviční soustavy S49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569003398</t>
  </si>
  <si>
    <t xml:space="preserve">251</t>
  </si>
  <si>
    <t xml:space="preserve">5911387130</t>
  </si>
  <si>
    <t xml:space="preserve">Seřízení hákového závěru výhybky křižovatkové poloviční soustavy T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1841056686</t>
  </si>
  <si>
    <t xml:space="preserve">252</t>
  </si>
  <si>
    <t xml:space="preserve">5911455010</t>
  </si>
  <si>
    <t xml:space="preserve">Seřízení hákového závěru srdcovky dvojité s PHS soustavy R65. Poznámka: 1. V cenách jsou započteny náklady na demontáž nebo montáž součástí, seřízení zdvihu, rozevření a záklesu háku, mezery mezi hrotnicí a kolenovou kolejnicí v místě první hákové stěžejky, oprava nebo výměna čepů a pouzder jazyků a vymezení vůlí závěru, seřízení výměníku a závěru, seřízení a přezkoušení chodu závěru, provedení západkové zkoušky a ošetření součástí mazivem. 2. V cenách nejsou obsaženy náklady na dodávku materiálu.</t>
  </si>
  <si>
    <t xml:space="preserve">1282974261</t>
  </si>
  <si>
    <t xml:space="preserve">253</t>
  </si>
  <si>
    <t xml:space="preserve">5911455020</t>
  </si>
  <si>
    <t xml:space="preserve">Seřízení hákového závěru srdcovky dvojité s PHS soustavy S49. Poznámka: 1. V cenách jsou započteny náklady na demontáž nebo montáž součástí, seřízení zdvihu, rozevření a záklesu háku, mezery mezi hrotnicí a kolenovou kolejnicí v místě první hákové stěžejky, oprava nebo výměna čepů a pouzder jazyků a vymezení vůlí závěru, seřízení výměníku a závěru, seřízení a přezkoušení chodu závěru, provedení západkové zkoušky a ošetření součástí mazivem. 2. V cenách nejsou obsaženy náklady na dodávku materiálu.</t>
  </si>
  <si>
    <t xml:space="preserve">-1847546189</t>
  </si>
  <si>
    <t xml:space="preserve">254</t>
  </si>
  <si>
    <t xml:space="preserve">5911523010</t>
  </si>
  <si>
    <t xml:space="preserve">Seřízení výměnové části výhybky jednoduché s jedním čelisťovým závěrem soustavy UIC60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628614089</t>
  </si>
  <si>
    <t xml:space="preserve">255</t>
  </si>
  <si>
    <t xml:space="preserve">5911523020</t>
  </si>
  <si>
    <t xml:space="preserve">Seřízení výměnové části výhybky jednoduché s jedním čelisťovým závěrem soustavy R65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1596601793</t>
  </si>
  <si>
    <t xml:space="preserve">256</t>
  </si>
  <si>
    <t xml:space="preserve">5911523030</t>
  </si>
  <si>
    <t xml:space="preserve">Seřízení výměnové části výhybky jednoduché s jedním čelisťovým závěrem soustavy S49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483535807</t>
  </si>
  <si>
    <t xml:space="preserve">257</t>
  </si>
  <si>
    <t xml:space="preserve">5911523040</t>
  </si>
  <si>
    <t xml:space="preserve">Seřízení výměnové části výhybky jednoduché s jedním čelisťovým závěrem soustavy T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554154507</t>
  </si>
  <si>
    <t xml:space="preserve">258</t>
  </si>
  <si>
    <t xml:space="preserve">5911523110</t>
  </si>
  <si>
    <t xml:space="preserve">Seřízení výměnové části výhybky jednoduché s dvěma čelisťovými závěry soustavy UIC60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657272325</t>
  </si>
  <si>
    <t xml:space="preserve">259</t>
  </si>
  <si>
    <t xml:space="preserve">5911523120</t>
  </si>
  <si>
    <t xml:space="preserve">Seřízení výměnové části výhybky jednoduché s dvěma čelisťovými závěry soustavy R65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305053255</t>
  </si>
  <si>
    <t xml:space="preserve">260</t>
  </si>
  <si>
    <t xml:space="preserve">5911523130</t>
  </si>
  <si>
    <t xml:space="preserve">Seřízení výměnové části výhybky jednoduché s dvěma čelisťovými závěry soustavy S49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2064824425</t>
  </si>
  <si>
    <t xml:space="preserve">261</t>
  </si>
  <si>
    <t xml:space="preserve">5911523140</t>
  </si>
  <si>
    <t xml:space="preserve">Seřízení výměnové části výhybky jednoduché s dvěma čelisťovými závěry soustavy T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1560846808</t>
  </si>
  <si>
    <t xml:space="preserve">262</t>
  </si>
  <si>
    <t xml:space="preserve">5911523210</t>
  </si>
  <si>
    <t xml:space="preserve">Seřízení výměnové části výhybky jednoduché s třemi čelisťovými závěry soustavy UIC60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375170758</t>
  </si>
  <si>
    <t xml:space="preserve">263</t>
  </si>
  <si>
    <t xml:space="preserve">5911523220</t>
  </si>
  <si>
    <t xml:space="preserve">Seřízení výměnové části výhybky jednoduché s třemi čelisťovými závěry soustavy S49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1725544895</t>
  </si>
  <si>
    <t xml:space="preserve">264</t>
  </si>
  <si>
    <t xml:space="preserve">5911523310</t>
  </si>
  <si>
    <t xml:space="preserve">Seřízení výměnové části výhybky jednoduché s čtyřmi čelisťovými závěry soustavy UIC60. Poznámka: 1. V cenách jsou započteny náklady na seřízení zdvihu, rozevření a záklesu, podzávorování a vůli třmenů, oprava vzájemné polohy jazyka a opornice v podélném směru (sputovaný jazyk), oprava mezery mezi jazykem a opornicí v místě první hákové stěžejky, doléhání přilehlého jazyka k opornici a na jazykové opěrky, úprava vzdálenosti mezi hlavou odlehlého jazyka a hlavou opornice. Seřízení výměníku, závěru a přezkoušení správného chodu výhybky včetně provedení západkové zkoušky a ošetření kluzných částí výhybky mazivem.přezkoušení chodu výhybky, provedení západkové zkoušky a ošetření kluzných částí výhybky mazivem.</t>
  </si>
  <si>
    <t xml:space="preserve">-1781613540</t>
  </si>
  <si>
    <t xml:space="preserve">265</t>
  </si>
  <si>
    <t xml:space="preserve">5911531010</t>
  </si>
  <si>
    <t xml:space="preserve">Seřízení čelisťového závěru výhybky jednoduché bez žlabového pražce soustavy UIC60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-904839464</t>
  </si>
  <si>
    <t xml:space="preserve">266</t>
  </si>
  <si>
    <t xml:space="preserve">5911531020</t>
  </si>
  <si>
    <t xml:space="preserve">Seřízení čelisťového závěru výhybky jednoduché bez žlabového pražce soustavy R65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-2069176187</t>
  </si>
  <si>
    <t xml:space="preserve">267</t>
  </si>
  <si>
    <t xml:space="preserve">5911531030</t>
  </si>
  <si>
    <t xml:space="preserve">Seřízení čelisťového závěru výhybky jednoduché bez žlabového pražce soustavy S49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154757533</t>
  </si>
  <si>
    <t xml:space="preserve">268</t>
  </si>
  <si>
    <t xml:space="preserve">5911531040</t>
  </si>
  <si>
    <t xml:space="preserve">Seřízení čelisťového závěru výhybky jednoduché bez žlabového pražce soustavy T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-468663302</t>
  </si>
  <si>
    <t xml:space="preserve">269</t>
  </si>
  <si>
    <t xml:space="preserve">5911549010</t>
  </si>
  <si>
    <t xml:space="preserve">Demontáž čelisťového závěru srdcovky jednoduché s PHS soustavy UIC60. Poznámka: 1. V cenách jsou započteny náklady na demontáž a naložení na dopravní prostředek.</t>
  </si>
  <si>
    <t xml:space="preserve">422244220</t>
  </si>
  <si>
    <t xml:space="preserve">270</t>
  </si>
  <si>
    <t xml:space="preserve">5911549020</t>
  </si>
  <si>
    <t xml:space="preserve">Demontáž čelisťového závěru srdcovky jednoduché s PHS soustavy R65. Poznámka: 1. V cenách jsou započteny náklady na demontáž a naložení na dopravní prostředek.</t>
  </si>
  <si>
    <t xml:space="preserve">-1861446007</t>
  </si>
  <si>
    <t xml:space="preserve">271</t>
  </si>
  <si>
    <t xml:space="preserve">5911549030</t>
  </si>
  <si>
    <t xml:space="preserve">Demontáž čelisťového závěru srdcovky jednoduché s PHS soustavy S49. Poznámka: 1. V cenách jsou započteny náklady na demontáž a naložení na dopravní prostředek.</t>
  </si>
  <si>
    <t xml:space="preserve">-1577914205</t>
  </si>
  <si>
    <t xml:space="preserve">272</t>
  </si>
  <si>
    <t xml:space="preserve">5911549040</t>
  </si>
  <si>
    <t xml:space="preserve">Demontáž čelisťového závěru srdcovky jednoduché s PHS soustavy T. Poznámka: 1. V cenách jsou započteny náklady na demontáž a naložení na dopravní prostředek.</t>
  </si>
  <si>
    <t xml:space="preserve">-769086135</t>
  </si>
  <si>
    <t xml:space="preserve">273</t>
  </si>
  <si>
    <t xml:space="preserve">5911553010</t>
  </si>
  <si>
    <t xml:space="preserve">Seřízení čelisťového závěru srdcovky jednoduché s PHS soustavy UIC60. Poznámka: 1. V cenách jsou započteny náklady na seřízení závěru, přezkoušení chodu výhybky, provedení západkové zkoušky a ošetření kluzných částí výhybky mazivem.</t>
  </si>
  <si>
    <t xml:space="preserve">1030783086</t>
  </si>
  <si>
    <t xml:space="preserve">274</t>
  </si>
  <si>
    <t xml:space="preserve">5911553020</t>
  </si>
  <si>
    <t xml:space="preserve">Seřízení čelisťového závěru srdcovky jednoduché s PHS soustavy R65. Poznámka: 1. V cenách jsou započteny náklady na seřízení závěru, přezkoušení chodu výhybky, provedení západkové zkoušky a ošetření kluzných částí výhybky mazivem.</t>
  </si>
  <si>
    <t xml:space="preserve">-1763378823</t>
  </si>
  <si>
    <t xml:space="preserve">275</t>
  </si>
  <si>
    <t xml:space="preserve">5911553030</t>
  </si>
  <si>
    <t xml:space="preserve">Seřízení čelisťového závěru srdcovky jednoduché s PHS soustavy S49. Poznámka: 1. V cenách jsou započteny náklady na seřízení závěru, přezkoušení chodu výhybky, provedení západkové zkoušky a ošetření kluzných částí výhybky mazivem.</t>
  </si>
  <si>
    <t xml:space="preserve">891072061</t>
  </si>
  <si>
    <t xml:space="preserve">276</t>
  </si>
  <si>
    <t xml:space="preserve">5911553040</t>
  </si>
  <si>
    <t xml:space="preserve">Seřízení čelisťového závěru srdcovky jednoduché s PHS soustavy T. Poznámka: 1. V cenách jsou započteny náklady na seřízení závěru, přezkoušení chodu výhybky, provedení západkové zkoušky a ošetření kluzných částí výhybky mazivem.</t>
  </si>
  <si>
    <t xml:space="preserve">-1589888380</t>
  </si>
  <si>
    <t xml:space="preserve">277</t>
  </si>
  <si>
    <t xml:space="preserve">5911565010</t>
  </si>
  <si>
    <t xml:space="preserve">Seřízení výměnové části čelisťového závěru výhybky křižovatkové soustavy UIC60. Poznámka: 1. V cenách jsou započteny náklady demontáž, výměnu a montáž, přezkoušení chodu výhybky, provedení západkové zkoušky a ošetření kluzných částí výhybky mazivem.</t>
  </si>
  <si>
    <t xml:space="preserve">1197683996</t>
  </si>
  <si>
    <t xml:space="preserve">278</t>
  </si>
  <si>
    <t xml:space="preserve">5911565020</t>
  </si>
  <si>
    <t xml:space="preserve">Seřízení výměnové části čelisťového závěru výhybky křižovatkové soustavy R65. Poznámka: 1. V cenách jsou započteny náklady demontáž, výměnu a montáž, přezkoušení chodu výhybky, provedení západkové zkoušky a ošetření kluzných částí výhybky mazivem.</t>
  </si>
  <si>
    <t xml:space="preserve">-628762249</t>
  </si>
  <si>
    <t xml:space="preserve">279</t>
  </si>
  <si>
    <t xml:space="preserve">5911565030</t>
  </si>
  <si>
    <t xml:space="preserve">Seřízení výměnové části čelisťového závěru výhybky křižovatkové soustavy S49. Poznámka: 1. V cenách jsou započteny náklady demontáž, výměnu a montáž, přezkoušení chodu výhybky, provedení západkové zkoušky a ošetření kluzných částí výhybky mazivem.</t>
  </si>
  <si>
    <t xml:space="preserve">149942343</t>
  </si>
  <si>
    <t xml:space="preserve">280</t>
  </si>
  <si>
    <t xml:space="preserve">5911565040</t>
  </si>
  <si>
    <t xml:space="preserve">Seřízení výměnové části čelisťového závěru výhybky křižovatkové soustavy T. Poznámka: 1. V cenách jsou započteny náklady demontáž, výměnu a montáž, přezkoušení chodu výhybky, provedení západkové zkoušky a ošetření kluzných částí výhybky mazivem.</t>
  </si>
  <si>
    <t xml:space="preserve">271447253</t>
  </si>
  <si>
    <t xml:space="preserve">281</t>
  </si>
  <si>
    <t xml:space="preserve">5911565110</t>
  </si>
  <si>
    <t xml:space="preserve">Seřízení výměnové části čelisťového závěru výhybky křižovatkové poloviční soustavy UIC60. Poznámka: 1. V cenách jsou započteny náklady demontáž, výměnu a montáž, přezkoušení chodu výhybky, provedení západkové zkoušky a ošetření kluzných částí výhybky mazivem.</t>
  </si>
  <si>
    <t xml:space="preserve">1383068115</t>
  </si>
  <si>
    <t xml:space="preserve">282</t>
  </si>
  <si>
    <t xml:space="preserve">5911565120</t>
  </si>
  <si>
    <t xml:space="preserve">Seřízení výměnové části čelisťového závěru výhybky křižovatkové poloviční soustavy R65. Poznámka: 1. V cenách jsou započteny náklady demontáž, výměnu a montáž, přezkoušení chodu výhybky, provedení západkové zkoušky a ošetření kluzných částí výhybky mazivem.</t>
  </si>
  <si>
    <t xml:space="preserve">1672050297</t>
  </si>
  <si>
    <t xml:space="preserve">283</t>
  </si>
  <si>
    <t xml:space="preserve">5911565130</t>
  </si>
  <si>
    <t xml:space="preserve">Seřízení výměnové části čelisťového závěru výhybky křižovatkové poloviční soustavy S49. Poznámka: 1. V cenách jsou započteny náklady demontáž, výměnu a montáž, přezkoušení chodu výhybky, provedení západkové zkoušky a ošetření kluzných částí výhybky mazivem.</t>
  </si>
  <si>
    <t xml:space="preserve">1124995053</t>
  </si>
  <si>
    <t xml:space="preserve">284</t>
  </si>
  <si>
    <t xml:space="preserve">5911565140</t>
  </si>
  <si>
    <t xml:space="preserve">Seřízení výměnové části čelisťového závěru výhybky křižovatkové poloviční soustavy T. Poznámka: 1. V cenách jsou započteny náklady demontáž, výměnu a montáž, přezkoušení chodu výhybky, provedení západkové zkoušky a ošetření kluzných částí výhybky mazivem.</t>
  </si>
  <si>
    <t xml:space="preserve">-1052360362</t>
  </si>
  <si>
    <t xml:space="preserve">285</t>
  </si>
  <si>
    <t xml:space="preserve">5911573010</t>
  </si>
  <si>
    <t xml:space="preserve">Seřízení čelisťového závěru výhybky křižovatkové soustavy UIC60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2072153304</t>
  </si>
  <si>
    <t xml:space="preserve">286</t>
  </si>
  <si>
    <t xml:space="preserve">5911573020</t>
  </si>
  <si>
    <t xml:space="preserve">Seřízení čelisťového závěru výhybky křižovatkové soustavy R65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1181612689</t>
  </si>
  <si>
    <t xml:space="preserve">287</t>
  </si>
  <si>
    <t xml:space="preserve">5911573030</t>
  </si>
  <si>
    <t xml:space="preserve">Seřízení čelisťového závěru výhybky křižovatkové soustavy S49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337881837</t>
  </si>
  <si>
    <t xml:space="preserve">288</t>
  </si>
  <si>
    <t xml:space="preserve">5911573040</t>
  </si>
  <si>
    <t xml:space="preserve">Seřízení čelisťového závěru výhybky křižovatkové soustavy T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781654965</t>
  </si>
  <si>
    <t xml:space="preserve">289</t>
  </si>
  <si>
    <t xml:space="preserve">5911573110</t>
  </si>
  <si>
    <t xml:space="preserve">Seřízení čelisťového závěru výhybky křižovatkové poloviční soustavy UIC60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-543737613</t>
  </si>
  <si>
    <t xml:space="preserve">290</t>
  </si>
  <si>
    <t xml:space="preserve">5911573120</t>
  </si>
  <si>
    <t xml:space="preserve">Seřízení čelisťového závěru výhybky křižovatkové poloviční soustavy R65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-561898682</t>
  </si>
  <si>
    <t xml:space="preserve">291</t>
  </si>
  <si>
    <t xml:space="preserve">5911573130</t>
  </si>
  <si>
    <t xml:space="preserve">Seřízení čelisťového závěru výhybky křižovatkové poloviční soustavy S49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450842070</t>
  </si>
  <si>
    <t xml:space="preserve">292</t>
  </si>
  <si>
    <t xml:space="preserve">5911573140</t>
  </si>
  <si>
    <t xml:space="preserve">Seřízení čelisťového závěru výhybky křižovatkové poloviční soustavy T. Poznámka: 1. V cenách jsou započteny náklady na nastavení podzávorování, vymezení zdvihu, vůle háku, oprava polohy svěrací čelisti, vůli třmenů, přezkoušení chodu výhybky, provedení západkové zkoušky a ošetření kluzných částí výhybky mazivem.</t>
  </si>
  <si>
    <t xml:space="preserve">-1893799161</t>
  </si>
  <si>
    <t xml:space="preserve">02 - Dodávka LIS a přechodových kolejnic</t>
  </si>
  <si>
    <t xml:space="preserve">M</t>
  </si>
  <si>
    <t xml:space="preserve">5957140000</t>
  </si>
  <si>
    <t xml:space="preserve">Souprava pro opravu LISU tv. UIC 60 - FT</t>
  </si>
  <si>
    <t xml:space="preserve">1879425881</t>
  </si>
  <si>
    <t xml:space="preserve">5957140005</t>
  </si>
  <si>
    <t xml:space="preserve">Souprava pro opravu LISU tv. R 65 - FT</t>
  </si>
  <si>
    <t xml:space="preserve">-511750014</t>
  </si>
  <si>
    <t xml:space="preserve">5957140010</t>
  </si>
  <si>
    <t xml:space="preserve">Souprava pro opravu LISU tv. S 49 - FT</t>
  </si>
  <si>
    <t xml:space="preserve">-279998180</t>
  </si>
  <si>
    <t xml:space="preserve">5957140015</t>
  </si>
  <si>
    <t xml:space="preserve">Souprava pro opravu LISU tv. UIC 60 - ESD 6 otvorů</t>
  </si>
  <si>
    <t xml:space="preserve">938133298</t>
  </si>
  <si>
    <t xml:space="preserve">5957140020</t>
  </si>
  <si>
    <t xml:space="preserve">Souprava pro opravu LISU tv. R 65 - ESD 6 otvorů</t>
  </si>
  <si>
    <t xml:space="preserve">1476352853</t>
  </si>
  <si>
    <t xml:space="preserve">5957140025</t>
  </si>
  <si>
    <t xml:space="preserve">Souprava pro opravu LISU tv. S 49 - ESD 6 otvorů</t>
  </si>
  <si>
    <t xml:space="preserve">-1811486044</t>
  </si>
  <si>
    <t xml:space="preserve">5957140030</t>
  </si>
  <si>
    <t xml:space="preserve">Souprava pro opravu LISU tv. R65 - ESD 4 otvory</t>
  </si>
  <si>
    <t xml:space="preserve">988462062</t>
  </si>
  <si>
    <t xml:space="preserve">5957140035</t>
  </si>
  <si>
    <t xml:space="preserve">Souprava pro opravu LISU tv. S 49 -ESD 4 otvory</t>
  </si>
  <si>
    <t xml:space="preserve">-1022062206</t>
  </si>
  <si>
    <t xml:space="preserve">5957113005</t>
  </si>
  <si>
    <t xml:space="preserve">Kolejnice přechodové tv. R65/49E1 levá</t>
  </si>
  <si>
    <t xml:space="preserve">2118129701</t>
  </si>
  <si>
    <t xml:space="preserve">5957113010</t>
  </si>
  <si>
    <t xml:space="preserve">Kolejnice přechodové tv. R65/49E1 pravá</t>
  </si>
  <si>
    <t xml:space="preserve">757733655</t>
  </si>
  <si>
    <t xml:space="preserve">5957113015</t>
  </si>
  <si>
    <t xml:space="preserve">Kolejnice přechodové tv. R65/60E2 levá</t>
  </si>
  <si>
    <t xml:space="preserve">531206311</t>
  </si>
  <si>
    <t xml:space="preserve">5957113020</t>
  </si>
  <si>
    <t xml:space="preserve">Kolejnice přechodové tv. R65/60E2 pravá</t>
  </si>
  <si>
    <t xml:space="preserve">-2131748414</t>
  </si>
  <si>
    <t xml:space="preserve">5957113025</t>
  </si>
  <si>
    <t xml:space="preserve">Kolejnice přechodové tv. 60E2/49E1 levá</t>
  </si>
  <si>
    <t xml:space="preserve">855350423</t>
  </si>
  <si>
    <t xml:space="preserve">5957113030</t>
  </si>
  <si>
    <t xml:space="preserve">Kolejnice přechodové tv. 60E2/49E1 pravá</t>
  </si>
  <si>
    <t xml:space="preserve">1747114053</t>
  </si>
  <si>
    <t xml:space="preserve">5957113035</t>
  </si>
  <si>
    <t xml:space="preserve">Kolejnice přechodové tv. 49E1/A levá</t>
  </si>
  <si>
    <t xml:space="preserve">1900206728</t>
  </si>
  <si>
    <t xml:space="preserve">5957116005</t>
  </si>
  <si>
    <t xml:space="preserve">Lepený izolovaný styk tv. UIC60 délky 3,50 m</t>
  </si>
  <si>
    <t xml:space="preserve">-847151464</t>
  </si>
  <si>
    <t xml:space="preserve">5957116020</t>
  </si>
  <si>
    <t xml:space="preserve">Lepený izolovaný styk tv. UIC60 délky 3,80 m</t>
  </si>
  <si>
    <t xml:space="preserve">-814001686</t>
  </si>
  <si>
    <t xml:space="preserve">5957116040</t>
  </si>
  <si>
    <t xml:space="preserve">Lepený izolovaný styk tv. UIC60 délky 4,20 m</t>
  </si>
  <si>
    <t xml:space="preserve">-1518352611</t>
  </si>
  <si>
    <t xml:space="preserve">5957116060</t>
  </si>
  <si>
    <t xml:space="preserve">Lepený izolovaný styk tv. UIC60 délky 4,60 m</t>
  </si>
  <si>
    <t xml:space="preserve">-1990445235</t>
  </si>
  <si>
    <t xml:space="preserve">5957119005</t>
  </si>
  <si>
    <t xml:space="preserve">Lepený izolovaný styk tv. UIC60 s tepelně zpracovanou hlavou délky 3,50 m</t>
  </si>
  <si>
    <t xml:space="preserve">1023286376</t>
  </si>
  <si>
    <t xml:space="preserve">5957119020</t>
  </si>
  <si>
    <t xml:space="preserve">Lepený izolovaný styk tv. UIC60 s tepelně zpracovanou hlavou délky 3,80 m</t>
  </si>
  <si>
    <t xml:space="preserve">1382490438</t>
  </si>
  <si>
    <t xml:space="preserve">5957119040</t>
  </si>
  <si>
    <t xml:space="preserve">Lepený izolovaný styk tv. UIC60 s tepelně zpracovanou hlavou délky 4,20 m</t>
  </si>
  <si>
    <t xml:space="preserve">-586704080</t>
  </si>
  <si>
    <t xml:space="preserve">5957119060</t>
  </si>
  <si>
    <t xml:space="preserve">Lepený izolovaný styk tv. UIC60 s tepelně zpracovanou hlavou délky 4,60 m</t>
  </si>
  <si>
    <t xml:space="preserve">-765753972</t>
  </si>
  <si>
    <t xml:space="preserve">5957122005</t>
  </si>
  <si>
    <t xml:space="preserve">Lepený izolovaný styk tv. UIC60 z kolejnic vyšší jakosti délky 3,50 m</t>
  </si>
  <si>
    <t xml:space="preserve">-769420623</t>
  </si>
  <si>
    <t xml:space="preserve">5957122020</t>
  </si>
  <si>
    <t xml:space="preserve">Lepený izolovaný styk tv. UIC60 z kolejnic vyšší jakosti délky 3,80 m</t>
  </si>
  <si>
    <t xml:space="preserve">-1570152354</t>
  </si>
  <si>
    <t xml:space="preserve">5957122040</t>
  </si>
  <si>
    <t xml:space="preserve">Lepený izolovaný styk tv. UIC60 z kolejnic vyšší jakosti délky 4,20 m</t>
  </si>
  <si>
    <t xml:space="preserve">1100935347</t>
  </si>
  <si>
    <t xml:space="preserve">5957122060</t>
  </si>
  <si>
    <t xml:space="preserve">Lepený izolovaný styk tv. UIC60 z kolejnic vyšší jakosti délky 4,60 m</t>
  </si>
  <si>
    <t xml:space="preserve">2098347292</t>
  </si>
  <si>
    <t xml:space="preserve">5957125003</t>
  </si>
  <si>
    <t xml:space="preserve">Lepený izolovaný styk tv. R65 délky 3,56 m</t>
  </si>
  <si>
    <t xml:space="preserve">373794697</t>
  </si>
  <si>
    <t xml:space="preserve">5957125020</t>
  </si>
  <si>
    <t xml:space="preserve">Lepený izolovaný styk tv. R65 délky 3,80 m</t>
  </si>
  <si>
    <t xml:space="preserve">-1921749376</t>
  </si>
  <si>
    <t xml:space="preserve">5957125040</t>
  </si>
  <si>
    <t xml:space="preserve">Lepený izolovaný styk tv. R65 délky 4,20 m</t>
  </si>
  <si>
    <t xml:space="preserve">-1244013252</t>
  </si>
  <si>
    <t xml:space="preserve">5957125060</t>
  </si>
  <si>
    <t xml:space="preserve">Lepený izolovaný styk tv. R65 délky 4,60 m</t>
  </si>
  <si>
    <t xml:space="preserve">-992663898</t>
  </si>
  <si>
    <t xml:space="preserve">5957125080</t>
  </si>
  <si>
    <t xml:space="preserve">Lepený izolovaný styk tv. R65 délky 5,00 m</t>
  </si>
  <si>
    <t xml:space="preserve">-1400529598</t>
  </si>
  <si>
    <t xml:space="preserve">5957125085</t>
  </si>
  <si>
    <t xml:space="preserve">Lepený izolovaný styk tv. R65 délky asymetrický pravý</t>
  </si>
  <si>
    <t xml:space="preserve">-165593675</t>
  </si>
  <si>
    <t xml:space="preserve">5957125090</t>
  </si>
  <si>
    <t xml:space="preserve">Lepený izolovaný styk tv. R65 délky asymetrický levý</t>
  </si>
  <si>
    <t xml:space="preserve">1986007128</t>
  </si>
  <si>
    <t xml:space="preserve">5957128007</t>
  </si>
  <si>
    <t xml:space="preserve">Lepený izolovaný styk tv. R65 s tepelně zpracovanou hlavou délky 3,56 m</t>
  </si>
  <si>
    <t xml:space="preserve">-545666115</t>
  </si>
  <si>
    <t xml:space="preserve">5957128020</t>
  </si>
  <si>
    <t xml:space="preserve">Lepený izolovaný styk tv. R65 s tepelně zpracovanou hlavou délky 3,80 m</t>
  </si>
  <si>
    <t xml:space="preserve">1939358677</t>
  </si>
  <si>
    <t xml:space="preserve">5957128040</t>
  </si>
  <si>
    <t xml:space="preserve">Lepený izolovaný styk tv. R65 s tepelně zpracovanou hlavou délky 4,20 m</t>
  </si>
  <si>
    <t xml:space="preserve">1237851906</t>
  </si>
  <si>
    <t xml:space="preserve">5957128060</t>
  </si>
  <si>
    <t xml:space="preserve">Lepený izolovaný styk tv. R65 s tepelně zpracovanou hlavou délky 4,60 m</t>
  </si>
  <si>
    <t xml:space="preserve">-926208425</t>
  </si>
  <si>
    <t xml:space="preserve">5957128080</t>
  </si>
  <si>
    <t xml:space="preserve">Lepený izolovaný styk tv. R65 s tepelně zpracovanou hlavou délky 5,00 m</t>
  </si>
  <si>
    <t xml:space="preserve">931619802</t>
  </si>
  <si>
    <t xml:space="preserve">5957128085</t>
  </si>
  <si>
    <t xml:space="preserve">Lepený izolovaný styk tv. R65 s tepelně zpracovanou hlavou délky asymetrické levé</t>
  </si>
  <si>
    <t xml:space="preserve">-1691089257</t>
  </si>
  <si>
    <t xml:space="preserve">5957128090</t>
  </si>
  <si>
    <t xml:space="preserve">Lepený izolovaný styk tv. R65 s tepelně zpracovanou hlavou délky asymetrické pravé</t>
  </si>
  <si>
    <t xml:space="preserve">-1813838464</t>
  </si>
  <si>
    <t xml:space="preserve">5957131000</t>
  </si>
  <si>
    <t xml:space="preserve">Lepený izolovaný styk tv. S49 délky 3,40 m</t>
  </si>
  <si>
    <t xml:space="preserve">1150586756</t>
  </si>
  <si>
    <t xml:space="preserve">5957131007</t>
  </si>
  <si>
    <t xml:space="preserve">Lepený izolovaný styk tv. S49 délky 3,56 m</t>
  </si>
  <si>
    <t xml:space="preserve">1550107671</t>
  </si>
  <si>
    <t xml:space="preserve">5957131020</t>
  </si>
  <si>
    <t xml:space="preserve">Lepený izolovaný styk tv. S49 délky 3,80 m</t>
  </si>
  <si>
    <t xml:space="preserve">1701595356</t>
  </si>
  <si>
    <t xml:space="preserve">5957131030</t>
  </si>
  <si>
    <t xml:space="preserve">Lepený izolovaný styk tv. S49 délky 4,00 m</t>
  </si>
  <si>
    <t xml:space="preserve">883488863</t>
  </si>
  <si>
    <t xml:space="preserve">5957131040</t>
  </si>
  <si>
    <t xml:space="preserve">Lepený izolovaný styk tv. S49 délky 4,20 m</t>
  </si>
  <si>
    <t xml:space="preserve">962209467</t>
  </si>
  <si>
    <t xml:space="preserve">5957131050</t>
  </si>
  <si>
    <t xml:space="preserve">Lepený izolovaný styk tv. S49 délky 4,40 m</t>
  </si>
  <si>
    <t xml:space="preserve">-33698813</t>
  </si>
  <si>
    <t xml:space="preserve">5957131060</t>
  </si>
  <si>
    <t xml:space="preserve">Lepený izolovaný styk tv. S49 délky 4,60 m</t>
  </si>
  <si>
    <t xml:space="preserve">1344046110</t>
  </si>
  <si>
    <t xml:space="preserve">5957131080</t>
  </si>
  <si>
    <t xml:space="preserve">Lepený izolovaný styk tv. S49 délky 5,00 m</t>
  </si>
  <si>
    <t xml:space="preserve">658829382</t>
  </si>
  <si>
    <t xml:space="preserve">5957131085</t>
  </si>
  <si>
    <t xml:space="preserve">Lepený izolovaný styk tv. S49 délky asymetrické levé</t>
  </si>
  <si>
    <t xml:space="preserve">-791130910</t>
  </si>
  <si>
    <t xml:space="preserve">5957131090</t>
  </si>
  <si>
    <t xml:space="preserve">Lepený izolovaný styk tv. S49 délky asymetrické pravé</t>
  </si>
  <si>
    <t xml:space="preserve">369767960</t>
  </si>
  <si>
    <t xml:space="preserve">5957134000</t>
  </si>
  <si>
    <t xml:space="preserve">Lepený izolovaný styk tv. S49 s tepelně zpracovanou hlavou délky 3,40 m</t>
  </si>
  <si>
    <t xml:space="preserve">15592345</t>
  </si>
  <si>
    <t xml:space="preserve">5957134007</t>
  </si>
  <si>
    <t xml:space="preserve">Lepený izolovaný styk tv. S49 s tepelně zpracovanou hlavou délky 3,56 m</t>
  </si>
  <si>
    <t xml:space="preserve">1842217625</t>
  </si>
  <si>
    <t xml:space="preserve">5957134020</t>
  </si>
  <si>
    <t xml:space="preserve">Lepený izolovaný styk tv. S49 s tepelně zpracovanou hlavou délky 3,80 m</t>
  </si>
  <si>
    <t xml:space="preserve">75046765</t>
  </si>
  <si>
    <t xml:space="preserve">5957134030</t>
  </si>
  <si>
    <t xml:space="preserve">Lepený izolovaný styk tv. S49 s tepelně zpracovanou hlavou délky 4,00 m</t>
  </si>
  <si>
    <t xml:space="preserve">-24072395</t>
  </si>
  <si>
    <t xml:space="preserve">5957134040</t>
  </si>
  <si>
    <t xml:space="preserve">Lepený izolovaný styk tv. S49 s tepelně zpracovanou hlavou délky 4,20 m</t>
  </si>
  <si>
    <t xml:space="preserve">-1210299551</t>
  </si>
  <si>
    <t xml:space="preserve">5957134050</t>
  </si>
  <si>
    <t xml:space="preserve">Lepený izolovaný styk tv. S49 s tepelně zpracovanou hlavou délky 4,40 m</t>
  </si>
  <si>
    <t xml:space="preserve">-1893180092</t>
  </si>
  <si>
    <t xml:space="preserve">5957134060</t>
  </si>
  <si>
    <t xml:space="preserve">Lepený izolovaný styk tv. S49 s tepelně zpracovanou hlavou délky 4,60 m</t>
  </si>
  <si>
    <t xml:space="preserve">-791438171</t>
  </si>
  <si>
    <t xml:space="preserve">5957134080</t>
  </si>
  <si>
    <t xml:space="preserve">Lepený izolovaný styk tv. S49 s tepelně zpracovanou hlavou délky 5,00 m</t>
  </si>
  <si>
    <t xml:space="preserve">753622227</t>
  </si>
  <si>
    <t xml:space="preserve">5957134082</t>
  </si>
  <si>
    <t xml:space="preserve">Lepený izolovaný styk tv. S49 s tepelně zpracovanou hlavou délky 5,50 m</t>
  </si>
  <si>
    <t xml:space="preserve">397950365</t>
  </si>
  <si>
    <t xml:space="preserve">5957134084</t>
  </si>
  <si>
    <t xml:space="preserve">Lepený izolovaný styk tv. S49 s tepelně zpracovanou hlavou délky 6,00 m</t>
  </si>
  <si>
    <t xml:space="preserve">1130687348</t>
  </si>
  <si>
    <t xml:space="preserve">5957134087</t>
  </si>
  <si>
    <t xml:space="preserve">Lepený izolovaný styk tv. S49 s tepelně zpracovanou hlavou délky 6,50 m</t>
  </si>
  <si>
    <t xml:space="preserve">125387347</t>
  </si>
  <si>
    <t xml:space="preserve">5957134085</t>
  </si>
  <si>
    <t xml:space="preserve">Lepený izolovaný styk tv. S49 s tepelně zpracovanou hlavou délky asymetrický levý</t>
  </si>
  <si>
    <t xml:space="preserve">1221277181</t>
  </si>
  <si>
    <t xml:space="preserve">5957134090</t>
  </si>
  <si>
    <t xml:space="preserve">Lepený izolovaný styk tv. S49 s tepelně zpracovanou hlavou délky asymetrický pravý</t>
  </si>
  <si>
    <t xml:space="preserve">1593818928</t>
  </si>
  <si>
    <t xml:space="preserve">5957137005</t>
  </si>
  <si>
    <t xml:space="preserve">Lepený izolovaný styk tv. S49 z kolejnic vyšší jakosti délky 3,50 m</t>
  </si>
  <si>
    <t xml:space="preserve">-1208615429</t>
  </si>
  <si>
    <t xml:space="preserve">5957137020</t>
  </si>
  <si>
    <t xml:space="preserve">Lepený izolovaný styk tv. S49 z kolejnic vyšší jakosti délky 3,80 m</t>
  </si>
  <si>
    <t xml:space="preserve">-1914733425</t>
  </si>
  <si>
    <t xml:space="preserve">5957137040</t>
  </si>
  <si>
    <t xml:space="preserve">Lepený izolovaný styk tv. S49 z kolejnic vyšší jakosti délky 4,20 m</t>
  </si>
  <si>
    <t xml:space="preserve">1725244617</t>
  </si>
  <si>
    <t xml:space="preserve">5957137060</t>
  </si>
  <si>
    <t xml:space="preserve">Lepený izolovaný styk tv. S49 z kolejnic vyšší jakosti délky 4,60 m</t>
  </si>
  <si>
    <t xml:space="preserve">449211773</t>
  </si>
  <si>
    <t xml:space="preserve">5957137080</t>
  </si>
  <si>
    <t xml:space="preserve">Lepený izolovaný styk tv. S49 z kolejnic vyšší jakosti délky 5,00 m</t>
  </si>
  <si>
    <t xml:space="preserve">-570257943</t>
  </si>
  <si>
    <t xml:space="preserve">5957137085</t>
  </si>
  <si>
    <t xml:space="preserve">Lepený izolovaný styk tv. S49 z kolejnic vyšší jakosti délky asymetrický levý</t>
  </si>
  <si>
    <t xml:space="preserve">2143705727</t>
  </si>
  <si>
    <t xml:space="preserve">5957137090</t>
  </si>
  <si>
    <t xml:space="preserve">Lepený izolovaný styk tv. S49 z kolejnic vyšší jakosti délky asymetrický pravý</t>
  </si>
  <si>
    <t xml:space="preserve">1871695928</t>
  </si>
  <si>
    <t xml:space="preserve">03 - Broušení a cyklické broušení výhybek</t>
  </si>
  <si>
    <t xml:space="preserve">HSV - Práce a dodávky HSV</t>
  </si>
  <si>
    <t xml:space="preserve">    5 - Komunikace pozemní</t>
  </si>
  <si>
    <t xml:space="preserve">HSV</t>
  </si>
  <si>
    <t xml:space="preserve">Práce a dodávky HSV</t>
  </si>
  <si>
    <t xml:space="preserve">Komunikace pozemní</t>
  </si>
  <si>
    <t xml:space="preserve">5910070010</t>
  </si>
  <si>
    <t xml:space="preserve">Základní reprofilace kolejnicových profilů výhybky - broušení, frézování a hoblování. Poznámka: 1. V ceně jsou započteny náklady na úpravu příčného profilu kolejnic výhybky včetně jazyků a srdcovky. Cena platí pro reprofilaci celé šíři pojížděné plochy a hloubku úběru materiálu 0,25 až 1 mm. Reprofilace mimo tyto kritéria se oceňují cenami opravné reprofilace. 2. U strojní reprofilace cena obsahuje náklady na záznam příčných profilů reprofilovaných kolejnic a záznam podélného profilu v celé délce výhybky. 3. U ruční reprofilace cena obsahuje náklady na záznam tvaru příčného profilu před a po reprofilaci včetně fotodokumentace. 4. Počet záznamů příčných profilů kolejnicových součástí výhybek při jejich reprofilacije stanoven smluvním vztahem a vychází z předpisů správce infrastruktury. 5. U ruční reprofilace cena neobsahuje náklady na pořízení diagnostiky skenováním, které se oceňují položkou z VON.</t>
  </si>
  <si>
    <t xml:space="preserve">46389029</t>
  </si>
  <si>
    <t xml:space="preserve">5910075010</t>
  </si>
  <si>
    <t xml:space="preserve">Opravná reprofilace jazyka šíře plochy do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195304505</t>
  </si>
  <si>
    <t xml:space="preserve">P</t>
  </si>
  <si>
    <t xml:space="preserve">Poznámka k položce:
Metr jazyka=m</t>
  </si>
  <si>
    <t xml:space="preserve">5910075020</t>
  </si>
  <si>
    <t xml:space="preserve">Opravná reprofilace jazyka šíře plochy do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433123574</t>
  </si>
  <si>
    <t xml:space="preserve">5910075050</t>
  </si>
  <si>
    <t xml:space="preserve">Opravná reprofilace jazyka šíře plochy přes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1808690785</t>
  </si>
  <si>
    <t xml:space="preserve">5910075060</t>
  </si>
  <si>
    <t xml:space="preserve">Opravná reprofilace jazyka šíře plochy přes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703429771</t>
  </si>
  <si>
    <t xml:space="preserve">5910075110</t>
  </si>
  <si>
    <t xml:space="preserve">Opravná reprofilace opornice šíře plochy do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394296761</t>
  </si>
  <si>
    <t xml:space="preserve">Poznámka k položce:
Metr opornice=m</t>
  </si>
  <si>
    <t xml:space="preserve">5910075120</t>
  </si>
  <si>
    <t xml:space="preserve">Opravná reprofilace opornice šíře plochy do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961499840</t>
  </si>
  <si>
    <t xml:space="preserve">5910075150</t>
  </si>
  <si>
    <t xml:space="preserve">Opravná reprofilace opornice šíře plochy přes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263733876</t>
  </si>
  <si>
    <t xml:space="preserve">5910075160</t>
  </si>
  <si>
    <t xml:space="preserve">Opravná reprofilace opornice šíře plochy přes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773136410</t>
  </si>
  <si>
    <t xml:space="preserve">5910075210</t>
  </si>
  <si>
    <t xml:space="preserve">Opravná reprofilace výhybkové kolejnice šíře plochy do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2005905894</t>
  </si>
  <si>
    <t xml:space="preserve">Poznámka k položce:
Metr výhybkové kolejnice =m</t>
  </si>
  <si>
    <t xml:space="preserve">5910075220</t>
  </si>
  <si>
    <t xml:space="preserve">Opravná reprofilace výhybkové kolejnice šíře plochy do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818789518</t>
  </si>
  <si>
    <t xml:space="preserve">5910075250</t>
  </si>
  <si>
    <t xml:space="preserve">Opravná reprofilace výhybkové kolejnice šíře plochy přes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1028034764</t>
  </si>
  <si>
    <t xml:space="preserve">5910075260</t>
  </si>
  <si>
    <t xml:space="preserve">Opravná reprofilace výhybkové kolejnice šíře plochy přes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967250010</t>
  </si>
  <si>
    <t xml:space="preserve">5910075310</t>
  </si>
  <si>
    <t xml:space="preserve">Opravná reprofilace hrotnice PHS šíře plochy do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245692586</t>
  </si>
  <si>
    <t xml:space="preserve">5910075320</t>
  </si>
  <si>
    <t xml:space="preserve">Opravná reprofilace hrotnice PHS šíře plochy do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363127770</t>
  </si>
  <si>
    <t xml:space="preserve">5910075350</t>
  </si>
  <si>
    <t xml:space="preserve">Opravná reprofilace hrotnice PHS šíře plochy přes 30 mm hloubky do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2109879572</t>
  </si>
  <si>
    <t xml:space="preserve">5910075360</t>
  </si>
  <si>
    <t xml:space="preserve">Opravná reprofilace hrotnice PHS šíře plochy přes 30 mm hloubky přes 2 mm. Poznámka: 1. V cenách jsou započteny náklady na odstranění převalků a povrchových vad, optimalizace příčného profilu a geometrie dílů výhybky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909236180</t>
  </si>
  <si>
    <t xml:space="preserve">5910080010</t>
  </si>
  <si>
    <t xml:space="preserve">Opravná reprofilace srdcovky jednoduché 1:4,5 a 1:6 hloubky do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170607008</t>
  </si>
  <si>
    <t xml:space="preserve">Poznámka k položce:
Srdcovka=kus</t>
  </si>
  <si>
    <t xml:space="preserve">5910080020</t>
  </si>
  <si>
    <t xml:space="preserve">Opravná reprofilace srdcovky jednoduché 1:4,5 a 1:6 hloubky přes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1603464407</t>
  </si>
  <si>
    <t xml:space="preserve">5910080110</t>
  </si>
  <si>
    <t xml:space="preserve">Opravná reprofilace srdcovky jednoduché 1:7,5 a 1:9 hloubky do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1059423590</t>
  </si>
  <si>
    <t xml:space="preserve">5910080120</t>
  </si>
  <si>
    <t xml:space="preserve">Opravná reprofilace srdcovky jednoduché 1:7,5 a 1:9 hloubky přes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2010426234</t>
  </si>
  <si>
    <t xml:space="preserve">5910080210</t>
  </si>
  <si>
    <t xml:space="preserve">Opravná reprofilace srdcovky jednoduché 1:11 a 1:12 hloubky do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454929784</t>
  </si>
  <si>
    <t xml:space="preserve">5910080220</t>
  </si>
  <si>
    <t xml:space="preserve">Opravná reprofilace srdcovky jednoduché 1:11 a 1:12 hloubky přes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222757010</t>
  </si>
  <si>
    <t xml:space="preserve">5910080310</t>
  </si>
  <si>
    <t xml:space="preserve">Opravná reprofilace srdcovky jednoduché 1:14 a 1:18,5 hloubky do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479874795</t>
  </si>
  <si>
    <t xml:space="preserve">5910080320</t>
  </si>
  <si>
    <t xml:space="preserve">Opravná reprofilace srdcovky jednoduché 1:14 a 1:18,5 hloubky přes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576487715</t>
  </si>
  <si>
    <t xml:space="preserve">5910080510</t>
  </si>
  <si>
    <t xml:space="preserve">Opravná reprofilace srdcovky jednoduché s PHS 1:11 a 1:12 hloubky do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719477262</t>
  </si>
  <si>
    <t xml:space="preserve">5910080520</t>
  </si>
  <si>
    <t xml:space="preserve">Opravná reprofilace srdcovky jednoduché s PHS 1:11 a 1:12 hloubky přes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1543821603</t>
  </si>
  <si>
    <t xml:space="preserve">5910080810</t>
  </si>
  <si>
    <t xml:space="preserve">Opravná reprofilace srdcovky dvojité do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03458455</t>
  </si>
  <si>
    <t xml:space="preserve">5910080820</t>
  </si>
  <si>
    <t xml:space="preserve">Opravná reprofilace srdcovky dvojité přes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928632538</t>
  </si>
  <si>
    <t xml:space="preserve">5910080910</t>
  </si>
  <si>
    <t xml:space="preserve">Opravná reprofilace srdcovky dvojité s PHS do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285551754</t>
  </si>
  <si>
    <t xml:space="preserve">5910080920</t>
  </si>
  <si>
    <t xml:space="preserve">Opravná reprofilace srdcovky dvojité s PHS přes 2 mm. Poznámka: 1. V cenách jsou započteny náklady na odstranění vznikajících převalků, povrchových vad a měření profilu srdcovky šablonou, náklady na záznam tvaru příčného profilu před a po reprofilaci včetně fotodokumentace. Počet záznamů příčných profilů kolejnicových součástí výhybek při jejich reprofilaci je stanoven smluvním vztahem a vychází z předpisů správce infrastruktury.</t>
  </si>
  <si>
    <t xml:space="preserve">-1360662816</t>
  </si>
  <si>
    <t xml:space="preserve">B - VRN</t>
  </si>
  <si>
    <t xml:space="preserve">03 - VRN</t>
  </si>
  <si>
    <t xml:space="preserve">ST UL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sazba</t>
  </si>
  <si>
    <t xml:space="preserve">724804814</t>
  </si>
  <si>
    <t xml:space="preserve">Poznámka k položce:
MNOŽSTVÍ = je uvedena předpokládaná hodnota ZRN (základní rozpočtové náklady celkové opravy) 
J. CENA = návrh procentuální sazby zhotovitele uvedené v des. čísle (př. 4% = 0,04)</t>
  </si>
  <si>
    <t xml:space="preserve">024101001</t>
  </si>
  <si>
    <t xml:space="preserve">Inženýrská činnost střežení pracovní skupiny zaměstnanců</t>
  </si>
  <si>
    <t xml:space="preserve">1357112204</t>
  </si>
  <si>
    <t xml:space="preserve">03110100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do 1 mil. Kč</t>
  </si>
  <si>
    <t xml:space="preserve">474864945</t>
  </si>
  <si>
    <t xml:space="preserve">032103001</t>
  </si>
  <si>
    <t xml:space="preserve">Územní vlivy ztížené dopravní podmínky</t>
  </si>
  <si>
    <t xml:space="preserve">-751720550</t>
  </si>
  <si>
    <t xml:space="preserve">03313100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-74229373</t>
  </si>
  <si>
    <t xml:space="preserve">021311001</t>
  </si>
  <si>
    <t xml:space="preserve">Průzkumné práce pro opravy Měření kolejnicových profilů samostatná diagnostika příčných profilů kolejnic, součástí výhybek a speciálních zařízení - V ceně jsou započteny náklady na sejmutí příčného řezu profiloměrem s digitálním záznamem, pořízení fotodokumentace, vložení dat do sběrné aplikace. V ceně nejsou započteny náklady na pořízení záznamu podélného profilu kolejnice. V cenách odvětví TH - Reprofilace výhybek 5910070010 - 5910080920 je již cena diagnostiky zahrnuta.</t>
  </si>
  <si>
    <t xml:space="preserve">-104641075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 t="s">
        <v>33</v>
      </c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5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5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5019017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vařování, navařování, broušení, výměna ocelových součástí výhybek a kolejnic OŘ UNL 2023 - ST Ústí nad Labem_OPRAVA Č.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vod ST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8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Ž s.o., OŘ Ústí n.L., ST Ústí n.L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Tomáš Šréd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94" customFormat="true" ht="16.5" hidden="false" customHeight="true" outlineLevel="0" collapsed="false"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6</v>
      </c>
      <c r="BT55" s="107" t="s">
        <v>21</v>
      </c>
      <c r="BU55" s="107" t="s">
        <v>78</v>
      </c>
      <c r="BV55" s="107" t="s">
        <v>79</v>
      </c>
      <c r="BW55" s="107" t="s">
        <v>84</v>
      </c>
      <c r="BX55" s="107" t="s">
        <v>5</v>
      </c>
      <c r="CL55" s="107"/>
      <c r="CM55" s="107" t="s">
        <v>85</v>
      </c>
    </row>
    <row r="56" s="49" customFormat="true" ht="16.5" hidden="false" customHeight="true" outlineLevel="0" collapsed="false">
      <c r="A56" s="108" t="s">
        <v>86</v>
      </c>
      <c r="B56" s="50"/>
      <c r="C56" s="109"/>
      <c r="D56" s="109"/>
      <c r="E56" s="110" t="s">
        <v>87</v>
      </c>
      <c r="F56" s="110"/>
      <c r="G56" s="110"/>
      <c r="H56" s="110"/>
      <c r="I56" s="110"/>
      <c r="J56" s="109"/>
      <c r="K56" s="110" t="s">
        <v>88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vařování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9</v>
      </c>
      <c r="AR56" s="52"/>
      <c r="AS56" s="113" t="n">
        <v>0</v>
      </c>
      <c r="AT56" s="114" t="n">
        <f aca="false">ROUND(SUM(AV56:AW56),2)</f>
        <v>0</v>
      </c>
      <c r="AU56" s="115" t="n">
        <f aca="false">'01 - Svařování'!P85</f>
        <v>0</v>
      </c>
      <c r="AV56" s="114" t="n">
        <f aca="false">'01 - Svařování'!J35</f>
        <v>0</v>
      </c>
      <c r="AW56" s="114" t="n">
        <f aca="false">'01 - Svařování'!J36</f>
        <v>0</v>
      </c>
      <c r="AX56" s="114" t="n">
        <f aca="false">'01 - Svařování'!J37</f>
        <v>0</v>
      </c>
      <c r="AY56" s="114" t="n">
        <f aca="false">'01 - Svařování'!J38</f>
        <v>0</v>
      </c>
      <c r="AZ56" s="114" t="n">
        <f aca="false">'01 - Svařování'!F35</f>
        <v>0</v>
      </c>
      <c r="BA56" s="114" t="n">
        <f aca="false">'01 - Svařování'!F36</f>
        <v>0</v>
      </c>
      <c r="BB56" s="114" t="n">
        <f aca="false">'01 - Svařování'!F37</f>
        <v>0</v>
      </c>
      <c r="BC56" s="114" t="n">
        <f aca="false">'01 - Svařování'!F38</f>
        <v>0</v>
      </c>
      <c r="BD56" s="116" t="n">
        <f aca="false">'01 - Svařování'!F39</f>
        <v>0</v>
      </c>
      <c r="BT56" s="117" t="s">
        <v>85</v>
      </c>
      <c r="BV56" s="117" t="s">
        <v>79</v>
      </c>
      <c r="BW56" s="117" t="s">
        <v>90</v>
      </c>
      <c r="BX56" s="117" t="s">
        <v>84</v>
      </c>
      <c r="CL56" s="117"/>
    </row>
    <row r="57" s="49" customFormat="true" ht="16.5" hidden="false" customHeight="true" outlineLevel="0" collapsed="false">
      <c r="A57" s="108" t="s">
        <v>86</v>
      </c>
      <c r="B57" s="50"/>
      <c r="C57" s="109"/>
      <c r="D57" s="109"/>
      <c r="E57" s="110" t="s">
        <v>91</v>
      </c>
      <c r="F57" s="110"/>
      <c r="G57" s="110"/>
      <c r="H57" s="110"/>
      <c r="I57" s="110"/>
      <c r="J57" s="109"/>
      <c r="K57" s="110" t="s">
        <v>92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Dodávka LIS a přech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9</v>
      </c>
      <c r="AR57" s="52"/>
      <c r="AS57" s="113" t="n">
        <v>0</v>
      </c>
      <c r="AT57" s="114" t="n">
        <f aca="false">ROUND(SUM(AV57:AW57),2)</f>
        <v>0</v>
      </c>
      <c r="AU57" s="115" t="n">
        <f aca="false">'02 - Dodávka LIS a přecho...'!P85</f>
        <v>0</v>
      </c>
      <c r="AV57" s="114" t="n">
        <f aca="false">'02 - Dodávka LIS a přecho...'!J35</f>
        <v>0</v>
      </c>
      <c r="AW57" s="114" t="n">
        <f aca="false">'02 - Dodávka LIS a přecho...'!J36</f>
        <v>0</v>
      </c>
      <c r="AX57" s="114" t="n">
        <f aca="false">'02 - Dodávka LIS a přecho...'!J37</f>
        <v>0</v>
      </c>
      <c r="AY57" s="114" t="n">
        <f aca="false">'02 - Dodávka LIS a přecho...'!J38</f>
        <v>0</v>
      </c>
      <c r="AZ57" s="114" t="n">
        <f aca="false">'02 - Dodávka LIS a přecho...'!F35</f>
        <v>0</v>
      </c>
      <c r="BA57" s="114" t="n">
        <f aca="false">'02 - Dodávka LIS a přecho...'!F36</f>
        <v>0</v>
      </c>
      <c r="BB57" s="114" t="n">
        <f aca="false">'02 - Dodávka LIS a přecho...'!F37</f>
        <v>0</v>
      </c>
      <c r="BC57" s="114" t="n">
        <f aca="false">'02 - Dodávka LIS a přecho...'!F38</f>
        <v>0</v>
      </c>
      <c r="BD57" s="116" t="n">
        <f aca="false">'02 - Dodávka LIS a přecho...'!F39</f>
        <v>0</v>
      </c>
      <c r="BT57" s="117" t="s">
        <v>85</v>
      </c>
      <c r="BV57" s="117" t="s">
        <v>79</v>
      </c>
      <c r="BW57" s="117" t="s">
        <v>93</v>
      </c>
      <c r="BX57" s="117" t="s">
        <v>84</v>
      </c>
      <c r="CL57" s="117" t="s">
        <v>94</v>
      </c>
    </row>
    <row r="58" s="49" customFormat="true" ht="16.5" hidden="false" customHeight="true" outlineLevel="0" collapsed="false">
      <c r="A58" s="108" t="s">
        <v>86</v>
      </c>
      <c r="B58" s="50"/>
      <c r="C58" s="109"/>
      <c r="D58" s="109"/>
      <c r="E58" s="110" t="s">
        <v>95</v>
      </c>
      <c r="F58" s="110"/>
      <c r="G58" s="110"/>
      <c r="H58" s="110"/>
      <c r="I58" s="110"/>
      <c r="J58" s="109"/>
      <c r="K58" s="110" t="s">
        <v>96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3 - Broušení a cyklické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9</v>
      </c>
      <c r="AR58" s="52"/>
      <c r="AS58" s="113" t="n">
        <v>0</v>
      </c>
      <c r="AT58" s="114" t="n">
        <f aca="false">ROUND(SUM(AV58:AW58),2)</f>
        <v>0</v>
      </c>
      <c r="AU58" s="115" t="n">
        <f aca="false">'03 - Broušení a cyklické ...'!P87</f>
        <v>0</v>
      </c>
      <c r="AV58" s="114" t="n">
        <f aca="false">'03 - Broušení a cyklické ...'!J35</f>
        <v>0</v>
      </c>
      <c r="AW58" s="114" t="n">
        <f aca="false">'03 - Broušení a cyklické ...'!J36</f>
        <v>0</v>
      </c>
      <c r="AX58" s="114" t="n">
        <f aca="false">'03 - Broušení a cyklické ...'!J37</f>
        <v>0</v>
      </c>
      <c r="AY58" s="114" t="n">
        <f aca="false">'03 - Broušení a cyklické ...'!J38</f>
        <v>0</v>
      </c>
      <c r="AZ58" s="114" t="n">
        <f aca="false">'03 - Broušení a cyklické ...'!F35</f>
        <v>0</v>
      </c>
      <c r="BA58" s="114" t="n">
        <f aca="false">'03 - Broušení a cyklické ...'!F36</f>
        <v>0</v>
      </c>
      <c r="BB58" s="114" t="n">
        <f aca="false">'03 - Broušení a cyklické ...'!F37</f>
        <v>0</v>
      </c>
      <c r="BC58" s="114" t="n">
        <f aca="false">'03 - Broušení a cyklické ...'!F38</f>
        <v>0</v>
      </c>
      <c r="BD58" s="116" t="n">
        <f aca="false">'03 - Broušení a cyklické ...'!F39</f>
        <v>0</v>
      </c>
      <c r="BT58" s="117" t="s">
        <v>85</v>
      </c>
      <c r="BV58" s="117" t="s">
        <v>79</v>
      </c>
      <c r="BW58" s="117" t="s">
        <v>97</v>
      </c>
      <c r="BX58" s="117" t="s">
        <v>84</v>
      </c>
      <c r="CL58" s="117"/>
    </row>
    <row r="59" s="94" customFormat="true" ht="16.5" hidden="false" customHeight="true" outlineLevel="0" collapsed="false">
      <c r="B59" s="95"/>
      <c r="C59" s="96"/>
      <c r="D59" s="97" t="s">
        <v>98</v>
      </c>
      <c r="E59" s="97"/>
      <c r="F59" s="97"/>
      <c r="G59" s="97"/>
      <c r="H59" s="97"/>
      <c r="I59" s="98"/>
      <c r="J59" s="97" t="s">
        <v>9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AG60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83</v>
      </c>
      <c r="AR59" s="102"/>
      <c r="AS59" s="103" t="n">
        <f aca="false">ROUND(AS60,2)</f>
        <v>0</v>
      </c>
      <c r="AT59" s="104" t="n">
        <f aca="false">ROUND(SUM(AV59:AW59),2)</f>
        <v>0</v>
      </c>
      <c r="AU59" s="105" t="n">
        <f aca="false">ROUND(AU60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AZ60,2)</f>
        <v>0</v>
      </c>
      <c r="BA59" s="104" t="n">
        <f aca="false">ROUND(BA60,2)</f>
        <v>0</v>
      </c>
      <c r="BB59" s="104" t="n">
        <f aca="false">ROUND(BB60,2)</f>
        <v>0</v>
      </c>
      <c r="BC59" s="104" t="n">
        <f aca="false">ROUND(BC60,2)</f>
        <v>0</v>
      </c>
      <c r="BD59" s="106" t="n">
        <f aca="false">ROUND(BD60,2)</f>
        <v>0</v>
      </c>
      <c r="BS59" s="107" t="s">
        <v>76</v>
      </c>
      <c r="BT59" s="107" t="s">
        <v>21</v>
      </c>
      <c r="BU59" s="107" t="s">
        <v>78</v>
      </c>
      <c r="BV59" s="107" t="s">
        <v>79</v>
      </c>
      <c r="BW59" s="107" t="s">
        <v>100</v>
      </c>
      <c r="BX59" s="107" t="s">
        <v>5</v>
      </c>
      <c r="CL59" s="107"/>
      <c r="CM59" s="107" t="s">
        <v>85</v>
      </c>
    </row>
    <row r="60" s="49" customFormat="true" ht="16.5" hidden="false" customHeight="true" outlineLevel="0" collapsed="false">
      <c r="A60" s="108" t="s">
        <v>86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3 - VRN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9</v>
      </c>
      <c r="AR60" s="52"/>
      <c r="AS60" s="118" t="n">
        <v>0</v>
      </c>
      <c r="AT60" s="119" t="n">
        <f aca="false">ROUND(SUM(AV60:AW60),2)</f>
        <v>0</v>
      </c>
      <c r="AU60" s="120" t="n">
        <f aca="false">'03 - VRN'!P85</f>
        <v>0</v>
      </c>
      <c r="AV60" s="119" t="n">
        <f aca="false">'03 - VRN'!J35</f>
        <v>0</v>
      </c>
      <c r="AW60" s="119" t="n">
        <f aca="false">'03 - VRN'!J36</f>
        <v>0</v>
      </c>
      <c r="AX60" s="119" t="n">
        <f aca="false">'03 - VRN'!J37</f>
        <v>0</v>
      </c>
      <c r="AY60" s="119" t="n">
        <f aca="false">'03 - VRN'!J38</f>
        <v>0</v>
      </c>
      <c r="AZ60" s="119" t="n">
        <f aca="false">'03 - VRN'!F35</f>
        <v>0</v>
      </c>
      <c r="BA60" s="119" t="n">
        <f aca="false">'03 - VRN'!F36</f>
        <v>0</v>
      </c>
      <c r="BB60" s="119" t="n">
        <f aca="false">'03 - VRN'!F37</f>
        <v>0</v>
      </c>
      <c r="BC60" s="119" t="n">
        <f aca="false">'03 - VRN'!F38</f>
        <v>0</v>
      </c>
      <c r="BD60" s="121" t="n">
        <f aca="false">'03 - VRN'!F39</f>
        <v>0</v>
      </c>
      <c r="BT60" s="117" t="s">
        <v>85</v>
      </c>
      <c r="BV60" s="117" t="s">
        <v>79</v>
      </c>
      <c r="BW60" s="117" t="s">
        <v>101</v>
      </c>
      <c r="BX60" s="117" t="s">
        <v>100</v>
      </c>
      <c r="CL60" s="117"/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c8qzyBJgeY6Swbiz4lhsytZJFuSxiNBeGu9XBrgqOVqzPtN2fAsvTsmxL8zdoE+ygExq4udK2y1a7qmyBivWLA==" saltValue="3bSU19Vb8lfQsFVA6FawUSmfzv1v0zKBQalb9k2ShtHx70w//Nmk2gotyPOH0mm/2E9hEXZjcPkpSHCT2YZPVg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</mergeCells>
  <hyperlinks>
    <hyperlink ref="A56" location="'01 - Svařování'!C2" display="/"/>
    <hyperlink ref="A57" location="'02 - Dodávka LIS a přecho...'!C2" display="/"/>
    <hyperlink ref="A58" location="'03 - Broušení a cyklické ...'!C2" display="/"/>
    <hyperlink ref="A60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zakázky'!K6</f>
        <v>Svařování, navařování, broušení, výměna ocelových součástí výhybek a kolejnic OŘ UNL 2023 - ST Ústí nad Labem_OPRAVA Č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zakázky'!AN8</f>
        <v>8. 9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 t="s">
        <v>30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07</v>
      </c>
      <c r="F17" s="24"/>
      <c r="G17" s="24"/>
      <c r="H17" s="24"/>
      <c r="I17" s="126" t="s">
        <v>32</v>
      </c>
      <c r="J17" s="117" t="s">
        <v>33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4</v>
      </c>
      <c r="E19" s="24"/>
      <c r="F19" s="24"/>
      <c r="G19" s="24"/>
      <c r="H19" s="24"/>
      <c r="I19" s="126" t="s">
        <v>29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32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6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7</v>
      </c>
      <c r="F23" s="24"/>
      <c r="G23" s="24"/>
      <c r="H23" s="24"/>
      <c r="I23" s="126" t="s">
        <v>32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2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1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3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5</v>
      </c>
      <c r="G34" s="24"/>
      <c r="H34" s="24"/>
      <c r="I34" s="140" t="s">
        <v>44</v>
      </c>
      <c r="J34" s="140" t="s">
        <v>46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7</v>
      </c>
      <c r="E35" s="126" t="s">
        <v>48</v>
      </c>
      <c r="F35" s="142" t="n">
        <f aca="false">ROUND((SUM(BE85:BE389)),  2)</f>
        <v>0</v>
      </c>
      <c r="G35" s="24"/>
      <c r="H35" s="24"/>
      <c r="I35" s="143" t="n">
        <v>0.21</v>
      </c>
      <c r="J35" s="142" t="n">
        <f aca="false">ROUND(((SUM(BE85:BE38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F85:BF389)),  2)</f>
        <v>0</v>
      </c>
      <c r="G36" s="24"/>
      <c r="H36" s="24"/>
      <c r="I36" s="143" t="n">
        <v>0.15</v>
      </c>
      <c r="J36" s="142" t="n">
        <f aca="false">ROUND(((SUM(BF85:BF3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G85:BG3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1</v>
      </c>
      <c r="F38" s="142" t="n">
        <f aca="false">ROUND((SUM(BH85:BH38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2</v>
      </c>
      <c r="F39" s="142" t="n">
        <f aca="false">ROUND((SUM(BI85:BI3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3</v>
      </c>
      <c r="E41" s="146"/>
      <c r="F41" s="146"/>
      <c r="G41" s="147" t="s">
        <v>54</v>
      </c>
      <c r="H41" s="148" t="s">
        <v>55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vařování, navařování, broušení, výměna ocelových součástí výhybek a kolejnic OŘ UNL 2023 - ST Ústí nad Labem_OPRAVA Č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vařová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Obvod ST Ústí nad Labem</v>
      </c>
      <c r="G56" s="26"/>
      <c r="H56" s="26"/>
      <c r="I56" s="17" t="s">
        <v>24</v>
      </c>
      <c r="J56" s="156" t="str">
        <f aca="false">IF(J14="","",J14)</f>
        <v>8. 9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ŽDC s.o., OŘ Ústí n.L., ST Ústí n.L.</v>
      </c>
      <c r="G58" s="26"/>
      <c r="H58" s="26"/>
      <c r="I58" s="17" t="s">
        <v>36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Tomáš Šréd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5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Svařování, navařování, broušení, výměna ocelových součástí výhybek a kolejnic OŘ UNL 2023 - ST Ústí nad Labem_OPRAVA Č.1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03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04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1 - Svařován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4</f>
        <v>Obvod ST Ústí nad Labem</v>
      </c>
      <c r="G79" s="26"/>
      <c r="H79" s="26"/>
      <c r="I79" s="17" t="s">
        <v>24</v>
      </c>
      <c r="J79" s="156" t="str">
        <f aca="false">IF(J14="","",J14)</f>
        <v>8. 9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E17</f>
        <v>SŽDC s.o., OŘ Ústí n.L., ST Ústí n.L.</v>
      </c>
      <c r="G81" s="26"/>
      <c r="H81" s="26"/>
      <c r="I81" s="17" t="s">
        <v>36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4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9</v>
      </c>
      <c r="J82" s="157" t="str">
        <f aca="false">E26</f>
        <v>Tomáš Šrédl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9" customFormat="true" ht="29.3" hidden="false" customHeight="true" outlineLevel="0" collapsed="false">
      <c r="A84" s="163"/>
      <c r="B84" s="164"/>
      <c r="C84" s="165" t="s">
        <v>113</v>
      </c>
      <c r="D84" s="166" t="s">
        <v>62</v>
      </c>
      <c r="E84" s="166" t="s">
        <v>58</v>
      </c>
      <c r="F84" s="166" t="s">
        <v>59</v>
      </c>
      <c r="G84" s="166" t="s">
        <v>114</v>
      </c>
      <c r="H84" s="166" t="s">
        <v>115</v>
      </c>
      <c r="I84" s="166" t="s">
        <v>116</v>
      </c>
      <c r="J84" s="166" t="s">
        <v>110</v>
      </c>
      <c r="K84" s="167" t="s">
        <v>117</v>
      </c>
      <c r="L84" s="168"/>
      <c r="M84" s="74"/>
      <c r="N84" s="75" t="s">
        <v>47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0" t="n">
        <f aca="false">BK85</f>
        <v>0</v>
      </c>
      <c r="K85" s="26"/>
      <c r="L85" s="30"/>
      <c r="M85" s="77"/>
      <c r="N85" s="171"/>
      <c r="O85" s="78"/>
      <c r="P85" s="172" t="n">
        <f aca="false">SUM(P86:P389)</f>
        <v>0</v>
      </c>
      <c r="Q85" s="78"/>
      <c r="R85" s="172" t="n">
        <f aca="false">SUM(R86:R389)</f>
        <v>0</v>
      </c>
      <c r="S85" s="78"/>
      <c r="T85" s="173" t="n">
        <f aca="false">SUM(T86:T38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11</v>
      </c>
      <c r="BK85" s="174" t="n">
        <f aca="false">SUM(BK86:BK389)</f>
        <v>0</v>
      </c>
    </row>
    <row r="86" s="31" customFormat="true" ht="49.05" hidden="false" customHeight="true" outlineLevel="0" collapsed="false">
      <c r="A86" s="24"/>
      <c r="B86" s="25"/>
      <c r="C86" s="175" t="s">
        <v>21</v>
      </c>
      <c r="D86" s="175" t="s">
        <v>125</v>
      </c>
      <c r="E86" s="176" t="s">
        <v>126</v>
      </c>
      <c r="F86" s="177" t="s">
        <v>127</v>
      </c>
      <c r="G86" s="178" t="s">
        <v>128</v>
      </c>
      <c r="H86" s="179" t="n">
        <v>6</v>
      </c>
      <c r="I86" s="180"/>
      <c r="J86" s="181" t="n">
        <f aca="false">ROUND(I86*H86,2)</f>
        <v>0</v>
      </c>
      <c r="K86" s="177" t="s">
        <v>129</v>
      </c>
      <c r="L86" s="30"/>
      <c r="M86" s="182"/>
      <c r="N86" s="183" t="s">
        <v>48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30</v>
      </c>
      <c r="AT86" s="186" t="s">
        <v>125</v>
      </c>
      <c r="AU86" s="186" t="s">
        <v>77</v>
      </c>
      <c r="AY86" s="3" t="s">
        <v>131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21</v>
      </c>
      <c r="BK86" s="187" t="n">
        <f aca="false">ROUND(I86*H86,2)</f>
        <v>0</v>
      </c>
      <c r="BL86" s="3" t="s">
        <v>130</v>
      </c>
      <c r="BM86" s="186" t="s">
        <v>132</v>
      </c>
    </row>
    <row r="87" s="188" customFormat="true" ht="12.8" hidden="false" customHeight="false" outlineLevel="0" collapsed="false">
      <c r="B87" s="189"/>
      <c r="C87" s="190"/>
      <c r="D87" s="191" t="s">
        <v>133</v>
      </c>
      <c r="E87" s="192"/>
      <c r="F87" s="193" t="s">
        <v>134</v>
      </c>
      <c r="G87" s="190"/>
      <c r="H87" s="194" t="n">
        <v>6</v>
      </c>
      <c r="I87" s="195"/>
      <c r="J87" s="190"/>
      <c r="K87" s="190"/>
      <c r="L87" s="196"/>
      <c r="M87" s="197"/>
      <c r="N87" s="198"/>
      <c r="O87" s="198"/>
      <c r="P87" s="198"/>
      <c r="Q87" s="198"/>
      <c r="R87" s="198"/>
      <c r="S87" s="198"/>
      <c r="T87" s="199"/>
      <c r="AT87" s="200" t="s">
        <v>133</v>
      </c>
      <c r="AU87" s="200" t="s">
        <v>77</v>
      </c>
      <c r="AV87" s="188" t="s">
        <v>85</v>
      </c>
      <c r="AW87" s="188" t="s">
        <v>38</v>
      </c>
      <c r="AX87" s="188" t="s">
        <v>21</v>
      </c>
      <c r="AY87" s="200" t="s">
        <v>131</v>
      </c>
    </row>
    <row r="88" s="31" customFormat="true" ht="49.05" hidden="false" customHeight="true" outlineLevel="0" collapsed="false">
      <c r="A88" s="24"/>
      <c r="B88" s="25"/>
      <c r="C88" s="175" t="s">
        <v>85</v>
      </c>
      <c r="D88" s="175" t="s">
        <v>125</v>
      </c>
      <c r="E88" s="176" t="s">
        <v>135</v>
      </c>
      <c r="F88" s="177" t="s">
        <v>136</v>
      </c>
      <c r="G88" s="178" t="s">
        <v>128</v>
      </c>
      <c r="H88" s="179" t="n">
        <v>12</v>
      </c>
      <c r="I88" s="180"/>
      <c r="J88" s="181" t="n">
        <f aca="false">ROUND(I88*H88,2)</f>
        <v>0</v>
      </c>
      <c r="K88" s="177" t="s">
        <v>129</v>
      </c>
      <c r="L88" s="30"/>
      <c r="M88" s="182"/>
      <c r="N88" s="183" t="s">
        <v>48</v>
      </c>
      <c r="O88" s="67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6" t="s">
        <v>130</v>
      </c>
      <c r="AT88" s="186" t="s">
        <v>125</v>
      </c>
      <c r="AU88" s="186" t="s">
        <v>77</v>
      </c>
      <c r="AY88" s="3" t="s">
        <v>131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3" t="s">
        <v>21</v>
      </c>
      <c r="BK88" s="187" t="n">
        <f aca="false">ROUND(I88*H88,2)</f>
        <v>0</v>
      </c>
      <c r="BL88" s="3" t="s">
        <v>130</v>
      </c>
      <c r="BM88" s="186" t="s">
        <v>137</v>
      </c>
    </row>
    <row r="89" s="188" customFormat="true" ht="12.8" hidden="false" customHeight="false" outlineLevel="0" collapsed="false">
      <c r="B89" s="189"/>
      <c r="C89" s="190"/>
      <c r="D89" s="191" t="s">
        <v>133</v>
      </c>
      <c r="E89" s="192"/>
      <c r="F89" s="193" t="s">
        <v>138</v>
      </c>
      <c r="G89" s="190"/>
      <c r="H89" s="194" t="n">
        <v>12</v>
      </c>
      <c r="I89" s="195"/>
      <c r="J89" s="190"/>
      <c r="K89" s="190"/>
      <c r="L89" s="196"/>
      <c r="M89" s="197"/>
      <c r="N89" s="198"/>
      <c r="O89" s="198"/>
      <c r="P89" s="198"/>
      <c r="Q89" s="198"/>
      <c r="R89" s="198"/>
      <c r="S89" s="198"/>
      <c r="T89" s="199"/>
      <c r="AT89" s="200" t="s">
        <v>133</v>
      </c>
      <c r="AU89" s="200" t="s">
        <v>77</v>
      </c>
      <c r="AV89" s="188" t="s">
        <v>85</v>
      </c>
      <c r="AW89" s="188" t="s">
        <v>38</v>
      </c>
      <c r="AX89" s="188" t="s">
        <v>21</v>
      </c>
      <c r="AY89" s="200" t="s">
        <v>131</v>
      </c>
    </row>
    <row r="90" s="31" customFormat="true" ht="49.05" hidden="false" customHeight="true" outlineLevel="0" collapsed="false">
      <c r="A90" s="24"/>
      <c r="B90" s="25"/>
      <c r="C90" s="175" t="s">
        <v>139</v>
      </c>
      <c r="D90" s="175" t="s">
        <v>125</v>
      </c>
      <c r="E90" s="176" t="s">
        <v>140</v>
      </c>
      <c r="F90" s="177" t="s">
        <v>141</v>
      </c>
      <c r="G90" s="178" t="s">
        <v>128</v>
      </c>
      <c r="H90" s="179" t="n">
        <v>18</v>
      </c>
      <c r="I90" s="180"/>
      <c r="J90" s="181" t="n">
        <f aca="false">ROUND(I90*H90,2)</f>
        <v>0</v>
      </c>
      <c r="K90" s="177" t="s">
        <v>129</v>
      </c>
      <c r="L90" s="30"/>
      <c r="M90" s="182"/>
      <c r="N90" s="183" t="s">
        <v>48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30</v>
      </c>
      <c r="AT90" s="186" t="s">
        <v>125</v>
      </c>
      <c r="AU90" s="186" t="s">
        <v>77</v>
      </c>
      <c r="AY90" s="3" t="s">
        <v>131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21</v>
      </c>
      <c r="BK90" s="187" t="n">
        <f aca="false">ROUND(I90*H90,2)</f>
        <v>0</v>
      </c>
      <c r="BL90" s="3" t="s">
        <v>130</v>
      </c>
      <c r="BM90" s="186" t="s">
        <v>142</v>
      </c>
    </row>
    <row r="91" s="188" customFormat="true" ht="12.8" hidden="false" customHeight="false" outlineLevel="0" collapsed="false">
      <c r="B91" s="189"/>
      <c r="C91" s="190"/>
      <c r="D91" s="191" t="s">
        <v>133</v>
      </c>
      <c r="E91" s="192"/>
      <c r="F91" s="193" t="s">
        <v>143</v>
      </c>
      <c r="G91" s="190"/>
      <c r="H91" s="194" t="n">
        <v>18</v>
      </c>
      <c r="I91" s="195"/>
      <c r="J91" s="190"/>
      <c r="K91" s="190"/>
      <c r="L91" s="196"/>
      <c r="M91" s="197"/>
      <c r="N91" s="198"/>
      <c r="O91" s="198"/>
      <c r="P91" s="198"/>
      <c r="Q91" s="198"/>
      <c r="R91" s="198"/>
      <c r="S91" s="198"/>
      <c r="T91" s="199"/>
      <c r="AT91" s="200" t="s">
        <v>133</v>
      </c>
      <c r="AU91" s="200" t="s">
        <v>77</v>
      </c>
      <c r="AV91" s="188" t="s">
        <v>85</v>
      </c>
      <c r="AW91" s="188" t="s">
        <v>38</v>
      </c>
      <c r="AX91" s="188" t="s">
        <v>21</v>
      </c>
      <c r="AY91" s="200" t="s">
        <v>131</v>
      </c>
    </row>
    <row r="92" s="31" customFormat="true" ht="55.5" hidden="false" customHeight="true" outlineLevel="0" collapsed="false">
      <c r="A92" s="24"/>
      <c r="B92" s="25"/>
      <c r="C92" s="175" t="s">
        <v>130</v>
      </c>
      <c r="D92" s="175" t="s">
        <v>125</v>
      </c>
      <c r="E92" s="176" t="s">
        <v>144</v>
      </c>
      <c r="F92" s="177" t="s">
        <v>145</v>
      </c>
      <c r="G92" s="178" t="s">
        <v>128</v>
      </c>
      <c r="H92" s="179" t="n">
        <v>6</v>
      </c>
      <c r="I92" s="180"/>
      <c r="J92" s="181" t="n">
        <f aca="false">ROUND(I92*H92,2)</f>
        <v>0</v>
      </c>
      <c r="K92" s="177" t="s">
        <v>129</v>
      </c>
      <c r="L92" s="30"/>
      <c r="M92" s="182"/>
      <c r="N92" s="183" t="s">
        <v>48</v>
      </c>
      <c r="O92" s="67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6" t="s">
        <v>130</v>
      </c>
      <c r="AT92" s="186" t="s">
        <v>125</v>
      </c>
      <c r="AU92" s="186" t="s">
        <v>77</v>
      </c>
      <c r="AY92" s="3" t="s">
        <v>131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3" t="s">
        <v>21</v>
      </c>
      <c r="BK92" s="187" t="n">
        <f aca="false">ROUND(I92*H92,2)</f>
        <v>0</v>
      </c>
      <c r="BL92" s="3" t="s">
        <v>130</v>
      </c>
      <c r="BM92" s="186" t="s">
        <v>146</v>
      </c>
    </row>
    <row r="93" s="188" customFormat="true" ht="12.8" hidden="false" customHeight="false" outlineLevel="0" collapsed="false">
      <c r="B93" s="189"/>
      <c r="C93" s="190"/>
      <c r="D93" s="191" t="s">
        <v>133</v>
      </c>
      <c r="E93" s="192"/>
      <c r="F93" s="193" t="s">
        <v>134</v>
      </c>
      <c r="G93" s="190"/>
      <c r="H93" s="194" t="n">
        <v>6</v>
      </c>
      <c r="I93" s="195"/>
      <c r="J93" s="190"/>
      <c r="K93" s="190"/>
      <c r="L93" s="196"/>
      <c r="M93" s="197"/>
      <c r="N93" s="198"/>
      <c r="O93" s="198"/>
      <c r="P93" s="198"/>
      <c r="Q93" s="198"/>
      <c r="R93" s="198"/>
      <c r="S93" s="198"/>
      <c r="T93" s="199"/>
      <c r="AT93" s="200" t="s">
        <v>133</v>
      </c>
      <c r="AU93" s="200" t="s">
        <v>77</v>
      </c>
      <c r="AV93" s="188" t="s">
        <v>85</v>
      </c>
      <c r="AW93" s="188" t="s">
        <v>38</v>
      </c>
      <c r="AX93" s="188" t="s">
        <v>21</v>
      </c>
      <c r="AY93" s="200" t="s">
        <v>131</v>
      </c>
    </row>
    <row r="94" s="31" customFormat="true" ht="55.5" hidden="false" customHeight="true" outlineLevel="0" collapsed="false">
      <c r="A94" s="24"/>
      <c r="B94" s="25"/>
      <c r="C94" s="175" t="s">
        <v>147</v>
      </c>
      <c r="D94" s="175" t="s">
        <v>125</v>
      </c>
      <c r="E94" s="176" t="s">
        <v>148</v>
      </c>
      <c r="F94" s="177" t="s">
        <v>149</v>
      </c>
      <c r="G94" s="178" t="s">
        <v>128</v>
      </c>
      <c r="H94" s="179" t="n">
        <v>12</v>
      </c>
      <c r="I94" s="180"/>
      <c r="J94" s="181" t="n">
        <f aca="false">ROUND(I94*H94,2)</f>
        <v>0</v>
      </c>
      <c r="K94" s="177" t="s">
        <v>129</v>
      </c>
      <c r="L94" s="30"/>
      <c r="M94" s="182"/>
      <c r="N94" s="183" t="s">
        <v>48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30</v>
      </c>
      <c r="AT94" s="186" t="s">
        <v>125</v>
      </c>
      <c r="AU94" s="186" t="s">
        <v>77</v>
      </c>
      <c r="AY94" s="3" t="s">
        <v>131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21</v>
      </c>
      <c r="BK94" s="187" t="n">
        <f aca="false">ROUND(I94*H94,2)</f>
        <v>0</v>
      </c>
      <c r="BL94" s="3" t="s">
        <v>130</v>
      </c>
      <c r="BM94" s="186" t="s">
        <v>150</v>
      </c>
    </row>
    <row r="95" s="188" customFormat="true" ht="12.8" hidden="false" customHeight="false" outlineLevel="0" collapsed="false">
      <c r="B95" s="189"/>
      <c r="C95" s="190"/>
      <c r="D95" s="191" t="s">
        <v>133</v>
      </c>
      <c r="E95" s="192"/>
      <c r="F95" s="193" t="s">
        <v>138</v>
      </c>
      <c r="G95" s="190"/>
      <c r="H95" s="194" t="n">
        <v>12</v>
      </c>
      <c r="I95" s="195"/>
      <c r="J95" s="190"/>
      <c r="K95" s="190"/>
      <c r="L95" s="196"/>
      <c r="M95" s="197"/>
      <c r="N95" s="198"/>
      <c r="O95" s="198"/>
      <c r="P95" s="198"/>
      <c r="Q95" s="198"/>
      <c r="R95" s="198"/>
      <c r="S95" s="198"/>
      <c r="T95" s="199"/>
      <c r="AT95" s="200" t="s">
        <v>133</v>
      </c>
      <c r="AU95" s="200" t="s">
        <v>77</v>
      </c>
      <c r="AV95" s="188" t="s">
        <v>85</v>
      </c>
      <c r="AW95" s="188" t="s">
        <v>38</v>
      </c>
      <c r="AX95" s="188" t="s">
        <v>21</v>
      </c>
      <c r="AY95" s="200" t="s">
        <v>131</v>
      </c>
    </row>
    <row r="96" s="31" customFormat="true" ht="55.5" hidden="false" customHeight="true" outlineLevel="0" collapsed="false">
      <c r="A96" s="24"/>
      <c r="B96" s="25"/>
      <c r="C96" s="175" t="s">
        <v>151</v>
      </c>
      <c r="D96" s="175" t="s">
        <v>125</v>
      </c>
      <c r="E96" s="176" t="s">
        <v>152</v>
      </c>
      <c r="F96" s="177" t="s">
        <v>153</v>
      </c>
      <c r="G96" s="178" t="s">
        <v>128</v>
      </c>
      <c r="H96" s="179" t="n">
        <v>18</v>
      </c>
      <c r="I96" s="180"/>
      <c r="J96" s="181" t="n">
        <f aca="false">ROUND(I96*H96,2)</f>
        <v>0</v>
      </c>
      <c r="K96" s="177" t="s">
        <v>129</v>
      </c>
      <c r="L96" s="30"/>
      <c r="M96" s="182"/>
      <c r="N96" s="183" t="s">
        <v>48</v>
      </c>
      <c r="O96" s="67"/>
      <c r="P96" s="184" t="n">
        <f aca="false">O96*H96</f>
        <v>0</v>
      </c>
      <c r="Q96" s="184" t="n">
        <v>0</v>
      </c>
      <c r="R96" s="184" t="n">
        <f aca="false">Q96*H96</f>
        <v>0</v>
      </c>
      <c r="S96" s="184" t="n">
        <v>0</v>
      </c>
      <c r="T96" s="18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6" t="s">
        <v>130</v>
      </c>
      <c r="AT96" s="186" t="s">
        <v>125</v>
      </c>
      <c r="AU96" s="186" t="s">
        <v>77</v>
      </c>
      <c r="AY96" s="3" t="s">
        <v>131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21</v>
      </c>
      <c r="BK96" s="187" t="n">
        <f aca="false">ROUND(I96*H96,2)</f>
        <v>0</v>
      </c>
      <c r="BL96" s="3" t="s">
        <v>130</v>
      </c>
      <c r="BM96" s="186" t="s">
        <v>154</v>
      </c>
    </row>
    <row r="97" s="188" customFormat="true" ht="12.8" hidden="false" customHeight="false" outlineLevel="0" collapsed="false">
      <c r="B97" s="189"/>
      <c r="C97" s="190"/>
      <c r="D97" s="191" t="s">
        <v>133</v>
      </c>
      <c r="E97" s="192"/>
      <c r="F97" s="193" t="s">
        <v>143</v>
      </c>
      <c r="G97" s="190"/>
      <c r="H97" s="194" t="n">
        <v>18</v>
      </c>
      <c r="I97" s="195"/>
      <c r="J97" s="190"/>
      <c r="K97" s="190"/>
      <c r="L97" s="196"/>
      <c r="M97" s="197"/>
      <c r="N97" s="198"/>
      <c r="O97" s="198"/>
      <c r="P97" s="198"/>
      <c r="Q97" s="198"/>
      <c r="R97" s="198"/>
      <c r="S97" s="198"/>
      <c r="T97" s="199"/>
      <c r="AT97" s="200" t="s">
        <v>133</v>
      </c>
      <c r="AU97" s="200" t="s">
        <v>77</v>
      </c>
      <c r="AV97" s="188" t="s">
        <v>85</v>
      </c>
      <c r="AW97" s="188" t="s">
        <v>38</v>
      </c>
      <c r="AX97" s="188" t="s">
        <v>21</v>
      </c>
      <c r="AY97" s="200" t="s">
        <v>131</v>
      </c>
    </row>
    <row r="98" s="31" customFormat="true" ht="55.5" hidden="false" customHeight="true" outlineLevel="0" collapsed="false">
      <c r="A98" s="24"/>
      <c r="B98" s="25"/>
      <c r="C98" s="175" t="s">
        <v>155</v>
      </c>
      <c r="D98" s="175" t="s">
        <v>125</v>
      </c>
      <c r="E98" s="176" t="s">
        <v>156</v>
      </c>
      <c r="F98" s="177" t="s">
        <v>157</v>
      </c>
      <c r="G98" s="178" t="s">
        <v>128</v>
      </c>
      <c r="H98" s="179" t="n">
        <v>9</v>
      </c>
      <c r="I98" s="180"/>
      <c r="J98" s="181" t="n">
        <f aca="false">ROUND(I98*H98,2)</f>
        <v>0</v>
      </c>
      <c r="K98" s="177" t="s">
        <v>129</v>
      </c>
      <c r="L98" s="30"/>
      <c r="M98" s="182"/>
      <c r="N98" s="183" t="s">
        <v>48</v>
      </c>
      <c r="O98" s="67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30</v>
      </c>
      <c r="AT98" s="186" t="s">
        <v>125</v>
      </c>
      <c r="AU98" s="186" t="s">
        <v>77</v>
      </c>
      <c r="AY98" s="3" t="s">
        <v>131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21</v>
      </c>
      <c r="BK98" s="187" t="n">
        <f aca="false">ROUND(I98*H98,2)</f>
        <v>0</v>
      </c>
      <c r="BL98" s="3" t="s">
        <v>130</v>
      </c>
      <c r="BM98" s="186" t="s">
        <v>158</v>
      </c>
    </row>
    <row r="99" s="188" customFormat="true" ht="12.8" hidden="false" customHeight="false" outlineLevel="0" collapsed="false">
      <c r="B99" s="189"/>
      <c r="C99" s="190"/>
      <c r="D99" s="191" t="s">
        <v>133</v>
      </c>
      <c r="E99" s="192"/>
      <c r="F99" s="193" t="s">
        <v>159</v>
      </c>
      <c r="G99" s="190"/>
      <c r="H99" s="194" t="n">
        <v>9</v>
      </c>
      <c r="I99" s="195"/>
      <c r="J99" s="190"/>
      <c r="K99" s="190"/>
      <c r="L99" s="196"/>
      <c r="M99" s="197"/>
      <c r="N99" s="198"/>
      <c r="O99" s="198"/>
      <c r="P99" s="198"/>
      <c r="Q99" s="198"/>
      <c r="R99" s="198"/>
      <c r="S99" s="198"/>
      <c r="T99" s="199"/>
      <c r="AT99" s="200" t="s">
        <v>133</v>
      </c>
      <c r="AU99" s="200" t="s">
        <v>77</v>
      </c>
      <c r="AV99" s="188" t="s">
        <v>85</v>
      </c>
      <c r="AW99" s="188" t="s">
        <v>38</v>
      </c>
      <c r="AX99" s="188" t="s">
        <v>21</v>
      </c>
      <c r="AY99" s="200" t="s">
        <v>131</v>
      </c>
    </row>
    <row r="100" s="31" customFormat="true" ht="62.7" hidden="false" customHeight="true" outlineLevel="0" collapsed="false">
      <c r="A100" s="24"/>
      <c r="B100" s="25"/>
      <c r="C100" s="175" t="s">
        <v>160</v>
      </c>
      <c r="D100" s="175" t="s">
        <v>125</v>
      </c>
      <c r="E100" s="176" t="s">
        <v>161</v>
      </c>
      <c r="F100" s="177" t="s">
        <v>162</v>
      </c>
      <c r="G100" s="178" t="s">
        <v>128</v>
      </c>
      <c r="H100" s="179" t="n">
        <v>400</v>
      </c>
      <c r="I100" s="180"/>
      <c r="J100" s="181" t="n">
        <f aca="false">ROUND(I100*H100,2)</f>
        <v>0</v>
      </c>
      <c r="K100" s="177" t="s">
        <v>129</v>
      </c>
      <c r="L100" s="30"/>
      <c r="M100" s="182"/>
      <c r="N100" s="183" t="s">
        <v>48</v>
      </c>
      <c r="O100" s="67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6" t="s">
        <v>130</v>
      </c>
      <c r="AT100" s="186" t="s">
        <v>125</v>
      </c>
      <c r="AU100" s="186" t="s">
        <v>77</v>
      </c>
      <c r="AY100" s="3" t="s">
        <v>131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21</v>
      </c>
      <c r="BK100" s="187" t="n">
        <f aca="false">ROUND(I100*H100,2)</f>
        <v>0</v>
      </c>
      <c r="BL100" s="3" t="s">
        <v>130</v>
      </c>
      <c r="BM100" s="186" t="s">
        <v>163</v>
      </c>
    </row>
    <row r="101" s="188" customFormat="true" ht="12.8" hidden="false" customHeight="false" outlineLevel="0" collapsed="false">
      <c r="B101" s="189"/>
      <c r="C101" s="190"/>
      <c r="D101" s="191" t="s">
        <v>133</v>
      </c>
      <c r="E101" s="192"/>
      <c r="F101" s="193" t="s">
        <v>164</v>
      </c>
      <c r="G101" s="190"/>
      <c r="H101" s="194" t="n">
        <v>400</v>
      </c>
      <c r="I101" s="195"/>
      <c r="J101" s="190"/>
      <c r="K101" s="190"/>
      <c r="L101" s="196"/>
      <c r="M101" s="197"/>
      <c r="N101" s="198"/>
      <c r="O101" s="198"/>
      <c r="P101" s="198"/>
      <c r="Q101" s="198"/>
      <c r="R101" s="198"/>
      <c r="S101" s="198"/>
      <c r="T101" s="199"/>
      <c r="AT101" s="200" t="s">
        <v>133</v>
      </c>
      <c r="AU101" s="200" t="s">
        <v>77</v>
      </c>
      <c r="AV101" s="188" t="s">
        <v>85</v>
      </c>
      <c r="AW101" s="188" t="s">
        <v>38</v>
      </c>
      <c r="AX101" s="188" t="s">
        <v>21</v>
      </c>
      <c r="AY101" s="200" t="s">
        <v>131</v>
      </c>
    </row>
    <row r="102" s="31" customFormat="true" ht="62.7" hidden="false" customHeight="true" outlineLevel="0" collapsed="false">
      <c r="A102" s="24"/>
      <c r="B102" s="25"/>
      <c r="C102" s="175" t="s">
        <v>165</v>
      </c>
      <c r="D102" s="175" t="s">
        <v>125</v>
      </c>
      <c r="E102" s="176" t="s">
        <v>166</v>
      </c>
      <c r="F102" s="177" t="s">
        <v>167</v>
      </c>
      <c r="G102" s="178" t="s">
        <v>128</v>
      </c>
      <c r="H102" s="179" t="n">
        <v>2100</v>
      </c>
      <c r="I102" s="180"/>
      <c r="J102" s="181" t="n">
        <f aca="false">ROUND(I102*H102,2)</f>
        <v>0</v>
      </c>
      <c r="K102" s="177" t="s">
        <v>129</v>
      </c>
      <c r="L102" s="30"/>
      <c r="M102" s="182"/>
      <c r="N102" s="183" t="s">
        <v>48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30</v>
      </c>
      <c r="AT102" s="186" t="s">
        <v>125</v>
      </c>
      <c r="AU102" s="186" t="s">
        <v>77</v>
      </c>
      <c r="AY102" s="3" t="s">
        <v>131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21</v>
      </c>
      <c r="BK102" s="187" t="n">
        <f aca="false">ROUND(I102*H102,2)</f>
        <v>0</v>
      </c>
      <c r="BL102" s="3" t="s">
        <v>130</v>
      </c>
      <c r="BM102" s="186" t="s">
        <v>168</v>
      </c>
    </row>
    <row r="103" s="188" customFormat="true" ht="12.8" hidden="false" customHeight="false" outlineLevel="0" collapsed="false">
      <c r="B103" s="189"/>
      <c r="C103" s="190"/>
      <c r="D103" s="191" t="s">
        <v>133</v>
      </c>
      <c r="E103" s="192"/>
      <c r="F103" s="193" t="s">
        <v>169</v>
      </c>
      <c r="G103" s="190"/>
      <c r="H103" s="194" t="n">
        <v>2100</v>
      </c>
      <c r="I103" s="195"/>
      <c r="J103" s="190"/>
      <c r="K103" s="190"/>
      <c r="L103" s="196"/>
      <c r="M103" s="197"/>
      <c r="N103" s="198"/>
      <c r="O103" s="198"/>
      <c r="P103" s="198"/>
      <c r="Q103" s="198"/>
      <c r="R103" s="198"/>
      <c r="S103" s="198"/>
      <c r="T103" s="199"/>
      <c r="AT103" s="200" t="s">
        <v>133</v>
      </c>
      <c r="AU103" s="200" t="s">
        <v>77</v>
      </c>
      <c r="AV103" s="188" t="s">
        <v>85</v>
      </c>
      <c r="AW103" s="188" t="s">
        <v>38</v>
      </c>
      <c r="AX103" s="188" t="s">
        <v>21</v>
      </c>
      <c r="AY103" s="200" t="s">
        <v>131</v>
      </c>
    </row>
    <row r="104" s="31" customFormat="true" ht="62.7" hidden="false" customHeight="true" outlineLevel="0" collapsed="false">
      <c r="A104" s="24"/>
      <c r="B104" s="25"/>
      <c r="C104" s="175" t="s">
        <v>26</v>
      </c>
      <c r="D104" s="175" t="s">
        <v>125</v>
      </c>
      <c r="E104" s="176" t="s">
        <v>170</v>
      </c>
      <c r="F104" s="177" t="s">
        <v>171</v>
      </c>
      <c r="G104" s="178" t="s">
        <v>128</v>
      </c>
      <c r="H104" s="179" t="n">
        <v>400</v>
      </c>
      <c r="I104" s="180"/>
      <c r="J104" s="181" t="n">
        <f aca="false">ROUND(I104*H104,2)</f>
        <v>0</v>
      </c>
      <c r="K104" s="177" t="s">
        <v>129</v>
      </c>
      <c r="L104" s="30"/>
      <c r="M104" s="182"/>
      <c r="N104" s="183" t="s">
        <v>48</v>
      </c>
      <c r="O104" s="67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30</v>
      </c>
      <c r="AT104" s="186" t="s">
        <v>125</v>
      </c>
      <c r="AU104" s="186" t="s">
        <v>77</v>
      </c>
      <c r="AY104" s="3" t="s">
        <v>131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21</v>
      </c>
      <c r="BK104" s="187" t="n">
        <f aca="false">ROUND(I104*H104,2)</f>
        <v>0</v>
      </c>
      <c r="BL104" s="3" t="s">
        <v>130</v>
      </c>
      <c r="BM104" s="186" t="s">
        <v>172</v>
      </c>
    </row>
    <row r="105" s="188" customFormat="true" ht="12.8" hidden="false" customHeight="false" outlineLevel="0" collapsed="false">
      <c r="B105" s="189"/>
      <c r="C105" s="190"/>
      <c r="D105" s="191" t="s">
        <v>133</v>
      </c>
      <c r="E105" s="192"/>
      <c r="F105" s="193" t="s">
        <v>164</v>
      </c>
      <c r="G105" s="190"/>
      <c r="H105" s="194" t="n">
        <v>400</v>
      </c>
      <c r="I105" s="195"/>
      <c r="J105" s="190"/>
      <c r="K105" s="190"/>
      <c r="L105" s="196"/>
      <c r="M105" s="197"/>
      <c r="N105" s="198"/>
      <c r="O105" s="198"/>
      <c r="P105" s="198"/>
      <c r="Q105" s="198"/>
      <c r="R105" s="198"/>
      <c r="S105" s="198"/>
      <c r="T105" s="199"/>
      <c r="AT105" s="200" t="s">
        <v>133</v>
      </c>
      <c r="AU105" s="200" t="s">
        <v>77</v>
      </c>
      <c r="AV105" s="188" t="s">
        <v>85</v>
      </c>
      <c r="AW105" s="188" t="s">
        <v>38</v>
      </c>
      <c r="AX105" s="188" t="s">
        <v>21</v>
      </c>
      <c r="AY105" s="200" t="s">
        <v>131</v>
      </c>
    </row>
    <row r="106" s="31" customFormat="true" ht="62.7" hidden="false" customHeight="true" outlineLevel="0" collapsed="false">
      <c r="A106" s="24"/>
      <c r="B106" s="25"/>
      <c r="C106" s="175" t="s">
        <v>173</v>
      </c>
      <c r="D106" s="175" t="s">
        <v>125</v>
      </c>
      <c r="E106" s="176" t="s">
        <v>174</v>
      </c>
      <c r="F106" s="177" t="s">
        <v>175</v>
      </c>
      <c r="G106" s="178" t="s">
        <v>128</v>
      </c>
      <c r="H106" s="179" t="n">
        <v>1600</v>
      </c>
      <c r="I106" s="180"/>
      <c r="J106" s="181" t="n">
        <f aca="false">ROUND(I106*H106,2)</f>
        <v>0</v>
      </c>
      <c r="K106" s="177" t="s">
        <v>129</v>
      </c>
      <c r="L106" s="30"/>
      <c r="M106" s="182"/>
      <c r="N106" s="183" t="s">
        <v>48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30</v>
      </c>
      <c r="AT106" s="186" t="s">
        <v>125</v>
      </c>
      <c r="AU106" s="186" t="s">
        <v>77</v>
      </c>
      <c r="AY106" s="3" t="s">
        <v>131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21</v>
      </c>
      <c r="BK106" s="187" t="n">
        <f aca="false">ROUND(I106*H106,2)</f>
        <v>0</v>
      </c>
      <c r="BL106" s="3" t="s">
        <v>130</v>
      </c>
      <c r="BM106" s="186" t="s">
        <v>176</v>
      </c>
    </row>
    <row r="107" s="188" customFormat="true" ht="12.8" hidden="false" customHeight="false" outlineLevel="0" collapsed="false">
      <c r="B107" s="189"/>
      <c r="C107" s="190"/>
      <c r="D107" s="191" t="s">
        <v>133</v>
      </c>
      <c r="E107" s="192"/>
      <c r="F107" s="193" t="s">
        <v>177</v>
      </c>
      <c r="G107" s="190"/>
      <c r="H107" s="194" t="n">
        <v>1600</v>
      </c>
      <c r="I107" s="195"/>
      <c r="J107" s="190"/>
      <c r="K107" s="190"/>
      <c r="L107" s="196"/>
      <c r="M107" s="197"/>
      <c r="N107" s="198"/>
      <c r="O107" s="198"/>
      <c r="P107" s="198"/>
      <c r="Q107" s="198"/>
      <c r="R107" s="198"/>
      <c r="S107" s="198"/>
      <c r="T107" s="199"/>
      <c r="AT107" s="200" t="s">
        <v>133</v>
      </c>
      <c r="AU107" s="200" t="s">
        <v>77</v>
      </c>
      <c r="AV107" s="188" t="s">
        <v>85</v>
      </c>
      <c r="AW107" s="188" t="s">
        <v>38</v>
      </c>
      <c r="AX107" s="188" t="s">
        <v>21</v>
      </c>
      <c r="AY107" s="200" t="s">
        <v>131</v>
      </c>
    </row>
    <row r="108" s="31" customFormat="true" ht="62.7" hidden="false" customHeight="true" outlineLevel="0" collapsed="false">
      <c r="A108" s="24"/>
      <c r="B108" s="25"/>
      <c r="C108" s="175" t="s">
        <v>178</v>
      </c>
      <c r="D108" s="175" t="s">
        <v>125</v>
      </c>
      <c r="E108" s="176" t="s">
        <v>179</v>
      </c>
      <c r="F108" s="177" t="s">
        <v>180</v>
      </c>
      <c r="G108" s="178" t="s">
        <v>128</v>
      </c>
      <c r="H108" s="179" t="n">
        <v>100</v>
      </c>
      <c r="I108" s="180"/>
      <c r="J108" s="181" t="n">
        <f aca="false">ROUND(I108*H108,2)</f>
        <v>0</v>
      </c>
      <c r="K108" s="177" t="s">
        <v>129</v>
      </c>
      <c r="L108" s="30"/>
      <c r="M108" s="182"/>
      <c r="N108" s="183" t="s">
        <v>48</v>
      </c>
      <c r="O108" s="67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130</v>
      </c>
      <c r="AT108" s="186" t="s">
        <v>125</v>
      </c>
      <c r="AU108" s="186" t="s">
        <v>77</v>
      </c>
      <c r="AY108" s="3" t="s">
        <v>131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21</v>
      </c>
      <c r="BK108" s="187" t="n">
        <f aca="false">ROUND(I108*H108,2)</f>
        <v>0</v>
      </c>
      <c r="BL108" s="3" t="s">
        <v>130</v>
      </c>
      <c r="BM108" s="186" t="s">
        <v>181</v>
      </c>
    </row>
    <row r="109" s="31" customFormat="true" ht="55.5" hidden="false" customHeight="true" outlineLevel="0" collapsed="false">
      <c r="A109" s="24"/>
      <c r="B109" s="25"/>
      <c r="C109" s="175" t="s">
        <v>182</v>
      </c>
      <c r="D109" s="175" t="s">
        <v>125</v>
      </c>
      <c r="E109" s="176" t="s">
        <v>183</v>
      </c>
      <c r="F109" s="177" t="s">
        <v>184</v>
      </c>
      <c r="G109" s="178" t="s">
        <v>128</v>
      </c>
      <c r="H109" s="179" t="n">
        <v>6</v>
      </c>
      <c r="I109" s="180"/>
      <c r="J109" s="181" t="n">
        <f aca="false">ROUND(I109*H109,2)</f>
        <v>0</v>
      </c>
      <c r="K109" s="177" t="s">
        <v>129</v>
      </c>
      <c r="L109" s="30"/>
      <c r="M109" s="182"/>
      <c r="N109" s="183" t="s">
        <v>48</v>
      </c>
      <c r="O109" s="67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6" t="s">
        <v>130</v>
      </c>
      <c r="AT109" s="186" t="s">
        <v>125</v>
      </c>
      <c r="AU109" s="186" t="s">
        <v>77</v>
      </c>
      <c r="AY109" s="3" t="s">
        <v>131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21</v>
      </c>
      <c r="BK109" s="187" t="n">
        <f aca="false">ROUND(I109*H109,2)</f>
        <v>0</v>
      </c>
      <c r="BL109" s="3" t="s">
        <v>130</v>
      </c>
      <c r="BM109" s="186" t="s">
        <v>185</v>
      </c>
    </row>
    <row r="110" s="188" customFormat="true" ht="12.8" hidden="false" customHeight="false" outlineLevel="0" collapsed="false">
      <c r="B110" s="189"/>
      <c r="C110" s="190"/>
      <c r="D110" s="191" t="s">
        <v>133</v>
      </c>
      <c r="E110" s="192"/>
      <c r="F110" s="193" t="s">
        <v>134</v>
      </c>
      <c r="G110" s="190"/>
      <c r="H110" s="194" t="n">
        <v>6</v>
      </c>
      <c r="I110" s="195"/>
      <c r="J110" s="190"/>
      <c r="K110" s="190"/>
      <c r="L110" s="196"/>
      <c r="M110" s="197"/>
      <c r="N110" s="198"/>
      <c r="O110" s="198"/>
      <c r="P110" s="198"/>
      <c r="Q110" s="198"/>
      <c r="R110" s="198"/>
      <c r="S110" s="198"/>
      <c r="T110" s="199"/>
      <c r="AT110" s="200" t="s">
        <v>133</v>
      </c>
      <c r="AU110" s="200" t="s">
        <v>77</v>
      </c>
      <c r="AV110" s="188" t="s">
        <v>85</v>
      </c>
      <c r="AW110" s="188" t="s">
        <v>38</v>
      </c>
      <c r="AX110" s="188" t="s">
        <v>21</v>
      </c>
      <c r="AY110" s="200" t="s">
        <v>131</v>
      </c>
    </row>
    <row r="111" s="31" customFormat="true" ht="55.5" hidden="false" customHeight="true" outlineLevel="0" collapsed="false">
      <c r="A111" s="24"/>
      <c r="B111" s="25"/>
      <c r="C111" s="175" t="s">
        <v>186</v>
      </c>
      <c r="D111" s="175" t="s">
        <v>125</v>
      </c>
      <c r="E111" s="176" t="s">
        <v>187</v>
      </c>
      <c r="F111" s="177" t="s">
        <v>188</v>
      </c>
      <c r="G111" s="178" t="s">
        <v>128</v>
      </c>
      <c r="H111" s="179" t="n">
        <v>3</v>
      </c>
      <c r="I111" s="180"/>
      <c r="J111" s="181" t="n">
        <f aca="false">ROUND(I111*H111,2)</f>
        <v>0</v>
      </c>
      <c r="K111" s="177" t="s">
        <v>129</v>
      </c>
      <c r="L111" s="30"/>
      <c r="M111" s="182"/>
      <c r="N111" s="183" t="s">
        <v>48</v>
      </c>
      <c r="O111" s="67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6" t="s">
        <v>130</v>
      </c>
      <c r="AT111" s="186" t="s">
        <v>125</v>
      </c>
      <c r="AU111" s="186" t="s">
        <v>77</v>
      </c>
      <c r="AY111" s="3" t="s">
        <v>131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21</v>
      </c>
      <c r="BK111" s="187" t="n">
        <f aca="false">ROUND(I111*H111,2)</f>
        <v>0</v>
      </c>
      <c r="BL111" s="3" t="s">
        <v>130</v>
      </c>
      <c r="BM111" s="186" t="s">
        <v>189</v>
      </c>
    </row>
    <row r="112" s="31" customFormat="true" ht="24.15" hidden="false" customHeight="true" outlineLevel="0" collapsed="false">
      <c r="A112" s="24"/>
      <c r="B112" s="25"/>
      <c r="C112" s="175" t="s">
        <v>8</v>
      </c>
      <c r="D112" s="175" t="s">
        <v>125</v>
      </c>
      <c r="E112" s="176" t="s">
        <v>190</v>
      </c>
      <c r="F112" s="177" t="s">
        <v>191</v>
      </c>
      <c r="G112" s="178" t="s">
        <v>128</v>
      </c>
      <c r="H112" s="179" t="n">
        <v>100</v>
      </c>
      <c r="I112" s="180"/>
      <c r="J112" s="181" t="n">
        <f aca="false">ROUND(I112*H112,2)</f>
        <v>0</v>
      </c>
      <c r="K112" s="177" t="s">
        <v>129</v>
      </c>
      <c r="L112" s="30"/>
      <c r="M112" s="182"/>
      <c r="N112" s="183" t="s">
        <v>48</v>
      </c>
      <c r="O112" s="67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130</v>
      </c>
      <c r="AT112" s="186" t="s">
        <v>125</v>
      </c>
      <c r="AU112" s="186" t="s">
        <v>77</v>
      </c>
      <c r="AY112" s="3" t="s">
        <v>131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21</v>
      </c>
      <c r="BK112" s="187" t="n">
        <f aca="false">ROUND(I112*H112,2)</f>
        <v>0</v>
      </c>
      <c r="BL112" s="3" t="s">
        <v>130</v>
      </c>
      <c r="BM112" s="186" t="s">
        <v>192</v>
      </c>
    </row>
    <row r="113" s="31" customFormat="true" ht="24.15" hidden="false" customHeight="true" outlineLevel="0" collapsed="false">
      <c r="A113" s="24"/>
      <c r="B113" s="25"/>
      <c r="C113" s="175" t="s">
        <v>193</v>
      </c>
      <c r="D113" s="175" t="s">
        <v>125</v>
      </c>
      <c r="E113" s="176" t="s">
        <v>194</v>
      </c>
      <c r="F113" s="177" t="s">
        <v>195</v>
      </c>
      <c r="G113" s="178" t="s">
        <v>128</v>
      </c>
      <c r="H113" s="179" t="n">
        <v>100</v>
      </c>
      <c r="I113" s="180"/>
      <c r="J113" s="181" t="n">
        <f aca="false">ROUND(I113*H113,2)</f>
        <v>0</v>
      </c>
      <c r="K113" s="177" t="s">
        <v>129</v>
      </c>
      <c r="L113" s="30"/>
      <c r="M113" s="182"/>
      <c r="N113" s="183" t="s">
        <v>48</v>
      </c>
      <c r="O113" s="67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30</v>
      </c>
      <c r="AT113" s="186" t="s">
        <v>125</v>
      </c>
      <c r="AU113" s="186" t="s">
        <v>77</v>
      </c>
      <c r="AY113" s="3" t="s">
        <v>131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21</v>
      </c>
      <c r="BK113" s="187" t="n">
        <f aca="false">ROUND(I113*H113,2)</f>
        <v>0</v>
      </c>
      <c r="BL113" s="3" t="s">
        <v>130</v>
      </c>
      <c r="BM113" s="186" t="s">
        <v>196</v>
      </c>
    </row>
    <row r="114" s="31" customFormat="true" ht="24.15" hidden="false" customHeight="true" outlineLevel="0" collapsed="false">
      <c r="A114" s="24"/>
      <c r="B114" s="25"/>
      <c r="C114" s="175" t="s">
        <v>197</v>
      </c>
      <c r="D114" s="175" t="s">
        <v>125</v>
      </c>
      <c r="E114" s="176" t="s">
        <v>198</v>
      </c>
      <c r="F114" s="177" t="s">
        <v>199</v>
      </c>
      <c r="G114" s="178" t="s">
        <v>128</v>
      </c>
      <c r="H114" s="179" t="n">
        <v>3</v>
      </c>
      <c r="I114" s="180"/>
      <c r="J114" s="181" t="n">
        <f aca="false">ROUND(I114*H114,2)</f>
        <v>0</v>
      </c>
      <c r="K114" s="177" t="s">
        <v>129</v>
      </c>
      <c r="L114" s="30"/>
      <c r="M114" s="182"/>
      <c r="N114" s="183" t="s">
        <v>48</v>
      </c>
      <c r="O114" s="67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130</v>
      </c>
      <c r="AT114" s="186" t="s">
        <v>125</v>
      </c>
      <c r="AU114" s="186" t="s">
        <v>77</v>
      </c>
      <c r="AY114" s="3" t="s">
        <v>131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21</v>
      </c>
      <c r="BK114" s="187" t="n">
        <f aca="false">ROUND(I114*H114,2)</f>
        <v>0</v>
      </c>
      <c r="BL114" s="3" t="s">
        <v>130</v>
      </c>
      <c r="BM114" s="186" t="s">
        <v>200</v>
      </c>
    </row>
    <row r="115" s="31" customFormat="true" ht="24.15" hidden="false" customHeight="true" outlineLevel="0" collapsed="false">
      <c r="A115" s="24"/>
      <c r="B115" s="25"/>
      <c r="C115" s="175" t="s">
        <v>201</v>
      </c>
      <c r="D115" s="175" t="s">
        <v>125</v>
      </c>
      <c r="E115" s="176" t="s">
        <v>202</v>
      </c>
      <c r="F115" s="177" t="s">
        <v>203</v>
      </c>
      <c r="G115" s="178" t="s">
        <v>204</v>
      </c>
      <c r="H115" s="179" t="n">
        <v>3</v>
      </c>
      <c r="I115" s="180"/>
      <c r="J115" s="181" t="n">
        <f aca="false">ROUND(I115*H115,2)</f>
        <v>0</v>
      </c>
      <c r="K115" s="177" t="s">
        <v>129</v>
      </c>
      <c r="L115" s="30"/>
      <c r="M115" s="182"/>
      <c r="N115" s="183" t="s">
        <v>48</v>
      </c>
      <c r="O115" s="67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6" t="s">
        <v>130</v>
      </c>
      <c r="AT115" s="186" t="s">
        <v>125</v>
      </c>
      <c r="AU115" s="186" t="s">
        <v>77</v>
      </c>
      <c r="AY115" s="3" t="s">
        <v>131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21</v>
      </c>
      <c r="BK115" s="187" t="n">
        <f aca="false">ROUND(I115*H115,2)</f>
        <v>0</v>
      </c>
      <c r="BL115" s="3" t="s">
        <v>130</v>
      </c>
      <c r="BM115" s="186" t="s">
        <v>205</v>
      </c>
    </row>
    <row r="116" s="31" customFormat="true" ht="24.15" hidden="false" customHeight="true" outlineLevel="0" collapsed="false">
      <c r="A116" s="24"/>
      <c r="B116" s="25"/>
      <c r="C116" s="175" t="s">
        <v>206</v>
      </c>
      <c r="D116" s="175" t="s">
        <v>125</v>
      </c>
      <c r="E116" s="176" t="s">
        <v>207</v>
      </c>
      <c r="F116" s="177" t="s">
        <v>208</v>
      </c>
      <c r="G116" s="178" t="s">
        <v>204</v>
      </c>
      <c r="H116" s="179" t="n">
        <v>3</v>
      </c>
      <c r="I116" s="180"/>
      <c r="J116" s="181" t="n">
        <f aca="false">ROUND(I116*H116,2)</f>
        <v>0</v>
      </c>
      <c r="K116" s="177" t="s">
        <v>129</v>
      </c>
      <c r="L116" s="30"/>
      <c r="M116" s="182"/>
      <c r="N116" s="183" t="s">
        <v>48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30</v>
      </c>
      <c r="AT116" s="186" t="s">
        <v>125</v>
      </c>
      <c r="AU116" s="186" t="s">
        <v>77</v>
      </c>
      <c r="AY116" s="3" t="s">
        <v>131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21</v>
      </c>
      <c r="BK116" s="187" t="n">
        <f aca="false">ROUND(I116*H116,2)</f>
        <v>0</v>
      </c>
      <c r="BL116" s="3" t="s">
        <v>130</v>
      </c>
      <c r="BM116" s="186" t="s">
        <v>209</v>
      </c>
    </row>
    <row r="117" s="31" customFormat="true" ht="24.15" hidden="false" customHeight="true" outlineLevel="0" collapsed="false">
      <c r="A117" s="24"/>
      <c r="B117" s="25"/>
      <c r="C117" s="175" t="s">
        <v>210</v>
      </c>
      <c r="D117" s="175" t="s">
        <v>125</v>
      </c>
      <c r="E117" s="176" t="s">
        <v>211</v>
      </c>
      <c r="F117" s="177" t="s">
        <v>212</v>
      </c>
      <c r="G117" s="178" t="s">
        <v>204</v>
      </c>
      <c r="H117" s="179" t="n">
        <v>3</v>
      </c>
      <c r="I117" s="180"/>
      <c r="J117" s="181" t="n">
        <f aca="false">ROUND(I117*H117,2)</f>
        <v>0</v>
      </c>
      <c r="K117" s="177" t="s">
        <v>129</v>
      </c>
      <c r="L117" s="30"/>
      <c r="M117" s="182"/>
      <c r="N117" s="183" t="s">
        <v>48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30</v>
      </c>
      <c r="AT117" s="186" t="s">
        <v>125</v>
      </c>
      <c r="AU117" s="186" t="s">
        <v>77</v>
      </c>
      <c r="AY117" s="3" t="s">
        <v>131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21</v>
      </c>
      <c r="BK117" s="187" t="n">
        <f aca="false">ROUND(I117*H117,2)</f>
        <v>0</v>
      </c>
      <c r="BL117" s="3" t="s">
        <v>130</v>
      </c>
      <c r="BM117" s="186" t="s">
        <v>213</v>
      </c>
    </row>
    <row r="118" s="31" customFormat="true" ht="24.15" hidden="false" customHeight="true" outlineLevel="0" collapsed="false">
      <c r="A118" s="24"/>
      <c r="B118" s="25"/>
      <c r="C118" s="175" t="s">
        <v>7</v>
      </c>
      <c r="D118" s="175" t="s">
        <v>125</v>
      </c>
      <c r="E118" s="176" t="s">
        <v>214</v>
      </c>
      <c r="F118" s="177" t="s">
        <v>215</v>
      </c>
      <c r="G118" s="178" t="s">
        <v>204</v>
      </c>
      <c r="H118" s="179" t="n">
        <v>3</v>
      </c>
      <c r="I118" s="180"/>
      <c r="J118" s="181" t="n">
        <f aca="false">ROUND(I118*H118,2)</f>
        <v>0</v>
      </c>
      <c r="K118" s="177" t="s">
        <v>129</v>
      </c>
      <c r="L118" s="30"/>
      <c r="M118" s="182"/>
      <c r="N118" s="183" t="s">
        <v>48</v>
      </c>
      <c r="O118" s="67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6" t="s">
        <v>130</v>
      </c>
      <c r="AT118" s="186" t="s">
        <v>125</v>
      </c>
      <c r="AU118" s="186" t="s">
        <v>77</v>
      </c>
      <c r="AY118" s="3" t="s">
        <v>131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21</v>
      </c>
      <c r="BK118" s="187" t="n">
        <f aca="false">ROUND(I118*H118,2)</f>
        <v>0</v>
      </c>
      <c r="BL118" s="3" t="s">
        <v>130</v>
      </c>
      <c r="BM118" s="186" t="s">
        <v>216</v>
      </c>
    </row>
    <row r="119" s="31" customFormat="true" ht="24.15" hidden="false" customHeight="true" outlineLevel="0" collapsed="false">
      <c r="A119" s="24"/>
      <c r="B119" s="25"/>
      <c r="C119" s="175" t="s">
        <v>217</v>
      </c>
      <c r="D119" s="175" t="s">
        <v>125</v>
      </c>
      <c r="E119" s="176" t="s">
        <v>218</v>
      </c>
      <c r="F119" s="177" t="s">
        <v>219</v>
      </c>
      <c r="G119" s="178" t="s">
        <v>204</v>
      </c>
      <c r="H119" s="179" t="n">
        <v>3</v>
      </c>
      <c r="I119" s="180"/>
      <c r="J119" s="181" t="n">
        <f aca="false">ROUND(I119*H119,2)</f>
        <v>0</v>
      </c>
      <c r="K119" s="177" t="s">
        <v>129</v>
      </c>
      <c r="L119" s="30"/>
      <c r="M119" s="182"/>
      <c r="N119" s="183" t="s">
        <v>48</v>
      </c>
      <c r="O119" s="67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30</v>
      </c>
      <c r="AT119" s="186" t="s">
        <v>125</v>
      </c>
      <c r="AU119" s="186" t="s">
        <v>77</v>
      </c>
      <c r="AY119" s="3" t="s">
        <v>131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21</v>
      </c>
      <c r="BK119" s="187" t="n">
        <f aca="false">ROUND(I119*H119,2)</f>
        <v>0</v>
      </c>
      <c r="BL119" s="3" t="s">
        <v>130</v>
      </c>
      <c r="BM119" s="186" t="s">
        <v>220</v>
      </c>
    </row>
    <row r="120" s="31" customFormat="true" ht="24.15" hidden="false" customHeight="true" outlineLevel="0" collapsed="false">
      <c r="A120" s="24"/>
      <c r="B120" s="25"/>
      <c r="C120" s="175" t="s">
        <v>221</v>
      </c>
      <c r="D120" s="175" t="s">
        <v>125</v>
      </c>
      <c r="E120" s="176" t="s">
        <v>222</v>
      </c>
      <c r="F120" s="177" t="s">
        <v>223</v>
      </c>
      <c r="G120" s="178" t="s">
        <v>204</v>
      </c>
      <c r="H120" s="179" t="n">
        <v>3</v>
      </c>
      <c r="I120" s="180"/>
      <c r="J120" s="181" t="n">
        <f aca="false">ROUND(I120*H120,2)</f>
        <v>0</v>
      </c>
      <c r="K120" s="177" t="s">
        <v>129</v>
      </c>
      <c r="L120" s="30"/>
      <c r="M120" s="182"/>
      <c r="N120" s="183" t="s">
        <v>48</v>
      </c>
      <c r="O120" s="67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86" t="s">
        <v>130</v>
      </c>
      <c r="AT120" s="186" t="s">
        <v>125</v>
      </c>
      <c r="AU120" s="186" t="s">
        <v>77</v>
      </c>
      <c r="AY120" s="3" t="s">
        <v>131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21</v>
      </c>
      <c r="BK120" s="187" t="n">
        <f aca="false">ROUND(I120*H120,2)</f>
        <v>0</v>
      </c>
      <c r="BL120" s="3" t="s">
        <v>130</v>
      </c>
      <c r="BM120" s="186" t="s">
        <v>224</v>
      </c>
    </row>
    <row r="121" s="31" customFormat="true" ht="24.15" hidden="false" customHeight="true" outlineLevel="0" collapsed="false">
      <c r="A121" s="24"/>
      <c r="B121" s="25"/>
      <c r="C121" s="175" t="s">
        <v>225</v>
      </c>
      <c r="D121" s="175" t="s">
        <v>125</v>
      </c>
      <c r="E121" s="176" t="s">
        <v>226</v>
      </c>
      <c r="F121" s="177" t="s">
        <v>227</v>
      </c>
      <c r="G121" s="178" t="s">
        <v>204</v>
      </c>
      <c r="H121" s="179" t="n">
        <v>3</v>
      </c>
      <c r="I121" s="180"/>
      <c r="J121" s="181" t="n">
        <f aca="false">ROUND(I121*H121,2)</f>
        <v>0</v>
      </c>
      <c r="K121" s="177" t="s">
        <v>129</v>
      </c>
      <c r="L121" s="30"/>
      <c r="M121" s="182"/>
      <c r="N121" s="183" t="s">
        <v>48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30</v>
      </c>
      <c r="AT121" s="186" t="s">
        <v>125</v>
      </c>
      <c r="AU121" s="186" t="s">
        <v>77</v>
      </c>
      <c r="AY121" s="3" t="s">
        <v>131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21</v>
      </c>
      <c r="BK121" s="187" t="n">
        <f aca="false">ROUND(I121*H121,2)</f>
        <v>0</v>
      </c>
      <c r="BL121" s="3" t="s">
        <v>130</v>
      </c>
      <c r="BM121" s="186" t="s">
        <v>228</v>
      </c>
    </row>
    <row r="122" s="31" customFormat="true" ht="24.15" hidden="false" customHeight="true" outlineLevel="0" collapsed="false">
      <c r="A122" s="24"/>
      <c r="B122" s="25"/>
      <c r="C122" s="175" t="s">
        <v>229</v>
      </c>
      <c r="D122" s="175" t="s">
        <v>125</v>
      </c>
      <c r="E122" s="176" t="s">
        <v>230</v>
      </c>
      <c r="F122" s="177" t="s">
        <v>231</v>
      </c>
      <c r="G122" s="178" t="s">
        <v>204</v>
      </c>
      <c r="H122" s="179" t="n">
        <v>3</v>
      </c>
      <c r="I122" s="180"/>
      <c r="J122" s="181" t="n">
        <f aca="false">ROUND(I122*H122,2)</f>
        <v>0</v>
      </c>
      <c r="K122" s="177" t="s">
        <v>129</v>
      </c>
      <c r="L122" s="30"/>
      <c r="M122" s="182"/>
      <c r="N122" s="183" t="s">
        <v>48</v>
      </c>
      <c r="O122" s="67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6" t="s">
        <v>130</v>
      </c>
      <c r="AT122" s="186" t="s">
        <v>125</v>
      </c>
      <c r="AU122" s="186" t="s">
        <v>77</v>
      </c>
      <c r="AY122" s="3" t="s">
        <v>131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21</v>
      </c>
      <c r="BK122" s="187" t="n">
        <f aca="false">ROUND(I122*H122,2)</f>
        <v>0</v>
      </c>
      <c r="BL122" s="3" t="s">
        <v>130</v>
      </c>
      <c r="BM122" s="186" t="s">
        <v>232</v>
      </c>
    </row>
    <row r="123" s="31" customFormat="true" ht="24.15" hidden="false" customHeight="true" outlineLevel="0" collapsed="false">
      <c r="A123" s="24"/>
      <c r="B123" s="25"/>
      <c r="C123" s="175" t="s">
        <v>233</v>
      </c>
      <c r="D123" s="175" t="s">
        <v>125</v>
      </c>
      <c r="E123" s="176" t="s">
        <v>234</v>
      </c>
      <c r="F123" s="177" t="s">
        <v>235</v>
      </c>
      <c r="G123" s="178" t="s">
        <v>204</v>
      </c>
      <c r="H123" s="179" t="n">
        <v>3</v>
      </c>
      <c r="I123" s="180"/>
      <c r="J123" s="181" t="n">
        <f aca="false">ROUND(I123*H123,2)</f>
        <v>0</v>
      </c>
      <c r="K123" s="177" t="s">
        <v>129</v>
      </c>
      <c r="L123" s="30"/>
      <c r="M123" s="182"/>
      <c r="N123" s="183" t="s">
        <v>48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30</v>
      </c>
      <c r="AT123" s="186" t="s">
        <v>125</v>
      </c>
      <c r="AU123" s="186" t="s">
        <v>77</v>
      </c>
      <c r="AY123" s="3" t="s">
        <v>131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21</v>
      </c>
      <c r="BK123" s="187" t="n">
        <f aca="false">ROUND(I123*H123,2)</f>
        <v>0</v>
      </c>
      <c r="BL123" s="3" t="s">
        <v>130</v>
      </c>
      <c r="BM123" s="186" t="s">
        <v>236</v>
      </c>
    </row>
    <row r="124" s="31" customFormat="true" ht="49.05" hidden="false" customHeight="true" outlineLevel="0" collapsed="false">
      <c r="A124" s="24"/>
      <c r="B124" s="25"/>
      <c r="C124" s="175" t="s">
        <v>237</v>
      </c>
      <c r="D124" s="175" t="s">
        <v>125</v>
      </c>
      <c r="E124" s="176" t="s">
        <v>238</v>
      </c>
      <c r="F124" s="177" t="s">
        <v>239</v>
      </c>
      <c r="G124" s="178" t="s">
        <v>240</v>
      </c>
      <c r="H124" s="179" t="n">
        <v>2</v>
      </c>
      <c r="I124" s="180"/>
      <c r="J124" s="181" t="n">
        <f aca="false">ROUND(I124*H124,2)</f>
        <v>0</v>
      </c>
      <c r="K124" s="177" t="s">
        <v>129</v>
      </c>
      <c r="L124" s="30"/>
      <c r="M124" s="182"/>
      <c r="N124" s="183" t="s">
        <v>48</v>
      </c>
      <c r="O124" s="6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6" t="s">
        <v>130</v>
      </c>
      <c r="AT124" s="186" t="s">
        <v>125</v>
      </c>
      <c r="AU124" s="186" t="s">
        <v>77</v>
      </c>
      <c r="AY124" s="3" t="s">
        <v>131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21</v>
      </c>
      <c r="BK124" s="187" t="n">
        <f aca="false">ROUND(I124*H124,2)</f>
        <v>0</v>
      </c>
      <c r="BL124" s="3" t="s">
        <v>130</v>
      </c>
      <c r="BM124" s="186" t="s">
        <v>241</v>
      </c>
    </row>
    <row r="125" s="31" customFormat="true" ht="49.05" hidden="false" customHeight="true" outlineLevel="0" collapsed="false">
      <c r="A125" s="24"/>
      <c r="B125" s="25"/>
      <c r="C125" s="175" t="s">
        <v>242</v>
      </c>
      <c r="D125" s="175" t="s">
        <v>125</v>
      </c>
      <c r="E125" s="176" t="s">
        <v>243</v>
      </c>
      <c r="F125" s="177" t="s">
        <v>244</v>
      </c>
      <c r="G125" s="178" t="s">
        <v>240</v>
      </c>
      <c r="H125" s="179" t="n">
        <v>2</v>
      </c>
      <c r="I125" s="180"/>
      <c r="J125" s="181" t="n">
        <f aca="false">ROUND(I125*H125,2)</f>
        <v>0</v>
      </c>
      <c r="K125" s="177" t="s">
        <v>129</v>
      </c>
      <c r="L125" s="30"/>
      <c r="M125" s="182"/>
      <c r="N125" s="183" t="s">
        <v>48</v>
      </c>
      <c r="O125" s="6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30</v>
      </c>
      <c r="AT125" s="186" t="s">
        <v>125</v>
      </c>
      <c r="AU125" s="186" t="s">
        <v>77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21</v>
      </c>
      <c r="BK125" s="187" t="n">
        <f aca="false">ROUND(I125*H125,2)</f>
        <v>0</v>
      </c>
      <c r="BL125" s="3" t="s">
        <v>130</v>
      </c>
      <c r="BM125" s="186" t="s">
        <v>245</v>
      </c>
    </row>
    <row r="126" s="31" customFormat="true" ht="49.05" hidden="false" customHeight="true" outlineLevel="0" collapsed="false">
      <c r="A126" s="24"/>
      <c r="B126" s="25"/>
      <c r="C126" s="175" t="s">
        <v>246</v>
      </c>
      <c r="D126" s="175" t="s">
        <v>125</v>
      </c>
      <c r="E126" s="176" t="s">
        <v>247</v>
      </c>
      <c r="F126" s="177" t="s">
        <v>248</v>
      </c>
      <c r="G126" s="178" t="s">
        <v>240</v>
      </c>
      <c r="H126" s="179" t="n">
        <v>2</v>
      </c>
      <c r="I126" s="180"/>
      <c r="J126" s="181" t="n">
        <f aca="false">ROUND(I126*H126,2)</f>
        <v>0</v>
      </c>
      <c r="K126" s="177" t="s">
        <v>129</v>
      </c>
      <c r="L126" s="30"/>
      <c r="M126" s="182"/>
      <c r="N126" s="183" t="s">
        <v>48</v>
      </c>
      <c r="O126" s="6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6" t="s">
        <v>130</v>
      </c>
      <c r="AT126" s="186" t="s">
        <v>125</v>
      </c>
      <c r="AU126" s="186" t="s">
        <v>77</v>
      </c>
      <c r="AY126" s="3" t="s">
        <v>131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21</v>
      </c>
      <c r="BK126" s="187" t="n">
        <f aca="false">ROUND(I126*H126,2)</f>
        <v>0</v>
      </c>
      <c r="BL126" s="3" t="s">
        <v>130</v>
      </c>
      <c r="BM126" s="186" t="s">
        <v>249</v>
      </c>
    </row>
    <row r="127" s="31" customFormat="true" ht="55.5" hidden="false" customHeight="true" outlineLevel="0" collapsed="false">
      <c r="A127" s="24"/>
      <c r="B127" s="25"/>
      <c r="C127" s="175" t="s">
        <v>250</v>
      </c>
      <c r="D127" s="175" t="s">
        <v>125</v>
      </c>
      <c r="E127" s="176" t="s">
        <v>251</v>
      </c>
      <c r="F127" s="177" t="s">
        <v>252</v>
      </c>
      <c r="G127" s="178" t="s">
        <v>240</v>
      </c>
      <c r="H127" s="179" t="n">
        <v>2</v>
      </c>
      <c r="I127" s="180"/>
      <c r="J127" s="181" t="n">
        <f aca="false">ROUND(I127*H127,2)</f>
        <v>0</v>
      </c>
      <c r="K127" s="177" t="s">
        <v>129</v>
      </c>
      <c r="L127" s="30"/>
      <c r="M127" s="182"/>
      <c r="N127" s="183" t="s">
        <v>48</v>
      </c>
      <c r="O127" s="67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6" t="s">
        <v>130</v>
      </c>
      <c r="AT127" s="186" t="s">
        <v>125</v>
      </c>
      <c r="AU127" s="186" t="s">
        <v>77</v>
      </c>
      <c r="AY127" s="3" t="s">
        <v>131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21</v>
      </c>
      <c r="BK127" s="187" t="n">
        <f aca="false">ROUND(I127*H127,2)</f>
        <v>0</v>
      </c>
      <c r="BL127" s="3" t="s">
        <v>130</v>
      </c>
      <c r="BM127" s="186" t="s">
        <v>253</v>
      </c>
    </row>
    <row r="128" s="31" customFormat="true" ht="55.5" hidden="false" customHeight="true" outlineLevel="0" collapsed="false">
      <c r="A128" s="24"/>
      <c r="B128" s="25"/>
      <c r="C128" s="175" t="s">
        <v>254</v>
      </c>
      <c r="D128" s="175" t="s">
        <v>125</v>
      </c>
      <c r="E128" s="176" t="s">
        <v>255</v>
      </c>
      <c r="F128" s="177" t="s">
        <v>256</v>
      </c>
      <c r="G128" s="178" t="s">
        <v>240</v>
      </c>
      <c r="H128" s="179" t="n">
        <v>4</v>
      </c>
      <c r="I128" s="180"/>
      <c r="J128" s="181" t="n">
        <f aca="false">ROUND(I128*H128,2)</f>
        <v>0</v>
      </c>
      <c r="K128" s="177" t="s">
        <v>129</v>
      </c>
      <c r="L128" s="30"/>
      <c r="M128" s="182"/>
      <c r="N128" s="183" t="s">
        <v>48</v>
      </c>
      <c r="O128" s="6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6" t="s">
        <v>130</v>
      </c>
      <c r="AT128" s="186" t="s">
        <v>125</v>
      </c>
      <c r="AU128" s="186" t="s">
        <v>77</v>
      </c>
      <c r="AY128" s="3" t="s">
        <v>131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21</v>
      </c>
      <c r="BK128" s="187" t="n">
        <f aca="false">ROUND(I128*H128,2)</f>
        <v>0</v>
      </c>
      <c r="BL128" s="3" t="s">
        <v>130</v>
      </c>
      <c r="BM128" s="186" t="s">
        <v>257</v>
      </c>
    </row>
    <row r="129" s="31" customFormat="true" ht="55.5" hidden="false" customHeight="true" outlineLevel="0" collapsed="false">
      <c r="A129" s="24"/>
      <c r="B129" s="25"/>
      <c r="C129" s="175" t="s">
        <v>258</v>
      </c>
      <c r="D129" s="175" t="s">
        <v>125</v>
      </c>
      <c r="E129" s="176" t="s">
        <v>259</v>
      </c>
      <c r="F129" s="177" t="s">
        <v>260</v>
      </c>
      <c r="G129" s="178" t="s">
        <v>240</v>
      </c>
      <c r="H129" s="179" t="n">
        <v>4</v>
      </c>
      <c r="I129" s="180"/>
      <c r="J129" s="181" t="n">
        <f aca="false">ROUND(I129*H129,2)</f>
        <v>0</v>
      </c>
      <c r="K129" s="177" t="s">
        <v>129</v>
      </c>
      <c r="L129" s="30"/>
      <c r="M129" s="182"/>
      <c r="N129" s="183" t="s">
        <v>48</v>
      </c>
      <c r="O129" s="6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30</v>
      </c>
      <c r="AT129" s="186" t="s">
        <v>125</v>
      </c>
      <c r="AU129" s="186" t="s">
        <v>77</v>
      </c>
      <c r="AY129" s="3" t="s">
        <v>131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21</v>
      </c>
      <c r="BK129" s="187" t="n">
        <f aca="false">ROUND(I129*H129,2)</f>
        <v>0</v>
      </c>
      <c r="BL129" s="3" t="s">
        <v>130</v>
      </c>
      <c r="BM129" s="186" t="s">
        <v>261</v>
      </c>
    </row>
    <row r="130" s="31" customFormat="true" ht="37.8" hidden="false" customHeight="true" outlineLevel="0" collapsed="false">
      <c r="A130" s="24"/>
      <c r="B130" s="25"/>
      <c r="C130" s="175" t="s">
        <v>262</v>
      </c>
      <c r="D130" s="175" t="s">
        <v>125</v>
      </c>
      <c r="E130" s="176" t="s">
        <v>263</v>
      </c>
      <c r="F130" s="177" t="s">
        <v>264</v>
      </c>
      <c r="G130" s="178" t="s">
        <v>204</v>
      </c>
      <c r="H130" s="179" t="n">
        <v>3</v>
      </c>
      <c r="I130" s="180"/>
      <c r="J130" s="181" t="n">
        <f aca="false">ROUND(I130*H130,2)</f>
        <v>0</v>
      </c>
      <c r="K130" s="177" t="s">
        <v>129</v>
      </c>
      <c r="L130" s="30"/>
      <c r="M130" s="182"/>
      <c r="N130" s="183" t="s">
        <v>48</v>
      </c>
      <c r="O130" s="67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6" t="s">
        <v>130</v>
      </c>
      <c r="AT130" s="186" t="s">
        <v>125</v>
      </c>
      <c r="AU130" s="186" t="s">
        <v>77</v>
      </c>
      <c r="AY130" s="3" t="s">
        <v>13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21</v>
      </c>
      <c r="BK130" s="187" t="n">
        <f aca="false">ROUND(I130*H130,2)</f>
        <v>0</v>
      </c>
      <c r="BL130" s="3" t="s">
        <v>130</v>
      </c>
      <c r="BM130" s="186" t="s">
        <v>265</v>
      </c>
    </row>
    <row r="131" s="31" customFormat="true" ht="37.8" hidden="false" customHeight="true" outlineLevel="0" collapsed="false">
      <c r="A131" s="24"/>
      <c r="B131" s="25"/>
      <c r="C131" s="175" t="s">
        <v>266</v>
      </c>
      <c r="D131" s="175" t="s">
        <v>125</v>
      </c>
      <c r="E131" s="176" t="s">
        <v>267</v>
      </c>
      <c r="F131" s="177" t="s">
        <v>268</v>
      </c>
      <c r="G131" s="178" t="s">
        <v>204</v>
      </c>
      <c r="H131" s="179" t="n">
        <v>3</v>
      </c>
      <c r="I131" s="180"/>
      <c r="J131" s="181" t="n">
        <f aca="false">ROUND(I131*H131,2)</f>
        <v>0</v>
      </c>
      <c r="K131" s="177" t="s">
        <v>129</v>
      </c>
      <c r="L131" s="30"/>
      <c r="M131" s="182"/>
      <c r="N131" s="183" t="s">
        <v>48</v>
      </c>
      <c r="O131" s="6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6" t="s">
        <v>130</v>
      </c>
      <c r="AT131" s="186" t="s">
        <v>125</v>
      </c>
      <c r="AU131" s="186" t="s">
        <v>77</v>
      </c>
      <c r="AY131" s="3" t="s">
        <v>13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21</v>
      </c>
      <c r="BK131" s="187" t="n">
        <f aca="false">ROUND(I131*H131,2)</f>
        <v>0</v>
      </c>
      <c r="BL131" s="3" t="s">
        <v>130</v>
      </c>
      <c r="BM131" s="186" t="s">
        <v>269</v>
      </c>
    </row>
    <row r="132" s="31" customFormat="true" ht="37.8" hidden="false" customHeight="true" outlineLevel="0" collapsed="false">
      <c r="A132" s="24"/>
      <c r="B132" s="25"/>
      <c r="C132" s="175" t="s">
        <v>270</v>
      </c>
      <c r="D132" s="175" t="s">
        <v>125</v>
      </c>
      <c r="E132" s="176" t="s">
        <v>271</v>
      </c>
      <c r="F132" s="177" t="s">
        <v>272</v>
      </c>
      <c r="G132" s="178" t="s">
        <v>204</v>
      </c>
      <c r="H132" s="179" t="n">
        <v>3</v>
      </c>
      <c r="I132" s="180"/>
      <c r="J132" s="181" t="n">
        <f aca="false">ROUND(I132*H132,2)</f>
        <v>0</v>
      </c>
      <c r="K132" s="177" t="s">
        <v>129</v>
      </c>
      <c r="L132" s="30"/>
      <c r="M132" s="182"/>
      <c r="N132" s="183" t="s">
        <v>48</v>
      </c>
      <c r="O132" s="67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86" t="s">
        <v>130</v>
      </c>
      <c r="AT132" s="186" t="s">
        <v>125</v>
      </c>
      <c r="AU132" s="186" t="s">
        <v>77</v>
      </c>
      <c r="AY132" s="3" t="s">
        <v>13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21</v>
      </c>
      <c r="BK132" s="187" t="n">
        <f aca="false">ROUND(I132*H132,2)</f>
        <v>0</v>
      </c>
      <c r="BL132" s="3" t="s">
        <v>130</v>
      </c>
      <c r="BM132" s="186" t="s">
        <v>273</v>
      </c>
    </row>
    <row r="133" s="31" customFormat="true" ht="37.8" hidden="false" customHeight="true" outlineLevel="0" collapsed="false">
      <c r="A133" s="24"/>
      <c r="B133" s="25"/>
      <c r="C133" s="175" t="s">
        <v>274</v>
      </c>
      <c r="D133" s="175" t="s">
        <v>125</v>
      </c>
      <c r="E133" s="176" t="s">
        <v>275</v>
      </c>
      <c r="F133" s="177" t="s">
        <v>276</v>
      </c>
      <c r="G133" s="178" t="s">
        <v>204</v>
      </c>
      <c r="H133" s="179" t="n">
        <v>3</v>
      </c>
      <c r="I133" s="180"/>
      <c r="J133" s="181" t="n">
        <f aca="false">ROUND(I133*H133,2)</f>
        <v>0</v>
      </c>
      <c r="K133" s="177" t="s">
        <v>129</v>
      </c>
      <c r="L133" s="30"/>
      <c r="M133" s="182"/>
      <c r="N133" s="183" t="s">
        <v>48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30</v>
      </c>
      <c r="AT133" s="186" t="s">
        <v>125</v>
      </c>
      <c r="AU133" s="186" t="s">
        <v>77</v>
      </c>
      <c r="AY133" s="3" t="s">
        <v>13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21</v>
      </c>
      <c r="BK133" s="187" t="n">
        <f aca="false">ROUND(I133*H133,2)</f>
        <v>0</v>
      </c>
      <c r="BL133" s="3" t="s">
        <v>130</v>
      </c>
      <c r="BM133" s="186" t="s">
        <v>277</v>
      </c>
    </row>
    <row r="134" s="31" customFormat="true" ht="37.8" hidden="false" customHeight="true" outlineLevel="0" collapsed="false">
      <c r="A134" s="24"/>
      <c r="B134" s="25"/>
      <c r="C134" s="175" t="s">
        <v>278</v>
      </c>
      <c r="D134" s="175" t="s">
        <v>125</v>
      </c>
      <c r="E134" s="176" t="s">
        <v>279</v>
      </c>
      <c r="F134" s="177" t="s">
        <v>280</v>
      </c>
      <c r="G134" s="178" t="s">
        <v>204</v>
      </c>
      <c r="H134" s="179" t="n">
        <v>3</v>
      </c>
      <c r="I134" s="180"/>
      <c r="J134" s="181" t="n">
        <f aca="false">ROUND(I134*H134,2)</f>
        <v>0</v>
      </c>
      <c r="K134" s="177" t="s">
        <v>129</v>
      </c>
      <c r="L134" s="30"/>
      <c r="M134" s="182"/>
      <c r="N134" s="183" t="s">
        <v>48</v>
      </c>
      <c r="O134" s="6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86" t="s">
        <v>130</v>
      </c>
      <c r="AT134" s="186" t="s">
        <v>125</v>
      </c>
      <c r="AU134" s="186" t="s">
        <v>77</v>
      </c>
      <c r="AY134" s="3" t="s">
        <v>13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21</v>
      </c>
      <c r="BK134" s="187" t="n">
        <f aca="false">ROUND(I134*H134,2)</f>
        <v>0</v>
      </c>
      <c r="BL134" s="3" t="s">
        <v>130</v>
      </c>
      <c r="BM134" s="186" t="s">
        <v>281</v>
      </c>
    </row>
    <row r="135" s="31" customFormat="true" ht="37.8" hidden="false" customHeight="true" outlineLevel="0" collapsed="false">
      <c r="A135" s="24"/>
      <c r="B135" s="25"/>
      <c r="C135" s="175" t="s">
        <v>282</v>
      </c>
      <c r="D135" s="175" t="s">
        <v>125</v>
      </c>
      <c r="E135" s="176" t="s">
        <v>283</v>
      </c>
      <c r="F135" s="177" t="s">
        <v>284</v>
      </c>
      <c r="G135" s="178" t="s">
        <v>204</v>
      </c>
      <c r="H135" s="179" t="n">
        <v>3</v>
      </c>
      <c r="I135" s="180"/>
      <c r="J135" s="181" t="n">
        <f aca="false">ROUND(I135*H135,2)</f>
        <v>0</v>
      </c>
      <c r="K135" s="177" t="s">
        <v>129</v>
      </c>
      <c r="L135" s="30"/>
      <c r="M135" s="182"/>
      <c r="N135" s="183" t="s">
        <v>48</v>
      </c>
      <c r="O135" s="6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30</v>
      </c>
      <c r="AT135" s="186" t="s">
        <v>125</v>
      </c>
      <c r="AU135" s="186" t="s">
        <v>77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21</v>
      </c>
      <c r="BK135" s="187" t="n">
        <f aca="false">ROUND(I135*H135,2)</f>
        <v>0</v>
      </c>
      <c r="BL135" s="3" t="s">
        <v>130</v>
      </c>
      <c r="BM135" s="186" t="s">
        <v>285</v>
      </c>
    </row>
    <row r="136" s="31" customFormat="true" ht="44.25" hidden="false" customHeight="true" outlineLevel="0" collapsed="false">
      <c r="A136" s="24"/>
      <c r="B136" s="25"/>
      <c r="C136" s="175" t="s">
        <v>286</v>
      </c>
      <c r="D136" s="175" t="s">
        <v>125</v>
      </c>
      <c r="E136" s="176" t="s">
        <v>287</v>
      </c>
      <c r="F136" s="177" t="s">
        <v>288</v>
      </c>
      <c r="G136" s="178" t="s">
        <v>204</v>
      </c>
      <c r="H136" s="179" t="n">
        <v>3</v>
      </c>
      <c r="I136" s="180"/>
      <c r="J136" s="181" t="n">
        <f aca="false">ROUND(I136*H136,2)</f>
        <v>0</v>
      </c>
      <c r="K136" s="177" t="s">
        <v>129</v>
      </c>
      <c r="L136" s="30"/>
      <c r="M136" s="182"/>
      <c r="N136" s="183" t="s">
        <v>48</v>
      </c>
      <c r="O136" s="6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30</v>
      </c>
      <c r="AT136" s="186" t="s">
        <v>125</v>
      </c>
      <c r="AU136" s="186" t="s">
        <v>77</v>
      </c>
      <c r="AY136" s="3" t="s">
        <v>13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21</v>
      </c>
      <c r="BK136" s="187" t="n">
        <f aca="false">ROUND(I136*H136,2)</f>
        <v>0</v>
      </c>
      <c r="BL136" s="3" t="s">
        <v>130</v>
      </c>
      <c r="BM136" s="186" t="s">
        <v>289</v>
      </c>
    </row>
    <row r="137" s="31" customFormat="true" ht="37.8" hidden="false" customHeight="true" outlineLevel="0" collapsed="false">
      <c r="A137" s="24"/>
      <c r="B137" s="25"/>
      <c r="C137" s="175" t="s">
        <v>290</v>
      </c>
      <c r="D137" s="175" t="s">
        <v>125</v>
      </c>
      <c r="E137" s="176" t="s">
        <v>291</v>
      </c>
      <c r="F137" s="177" t="s">
        <v>292</v>
      </c>
      <c r="G137" s="178" t="s">
        <v>204</v>
      </c>
      <c r="H137" s="179" t="n">
        <v>3</v>
      </c>
      <c r="I137" s="180"/>
      <c r="J137" s="181" t="n">
        <f aca="false">ROUND(I137*H137,2)</f>
        <v>0</v>
      </c>
      <c r="K137" s="177" t="s">
        <v>129</v>
      </c>
      <c r="L137" s="30"/>
      <c r="M137" s="182"/>
      <c r="N137" s="183" t="s">
        <v>48</v>
      </c>
      <c r="O137" s="6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6" t="s">
        <v>130</v>
      </c>
      <c r="AT137" s="186" t="s">
        <v>125</v>
      </c>
      <c r="AU137" s="186" t="s">
        <v>77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21</v>
      </c>
      <c r="BK137" s="187" t="n">
        <f aca="false">ROUND(I137*H137,2)</f>
        <v>0</v>
      </c>
      <c r="BL137" s="3" t="s">
        <v>130</v>
      </c>
      <c r="BM137" s="186" t="s">
        <v>293</v>
      </c>
    </row>
    <row r="138" s="31" customFormat="true" ht="44.25" hidden="false" customHeight="true" outlineLevel="0" collapsed="false">
      <c r="A138" s="24"/>
      <c r="B138" s="25"/>
      <c r="C138" s="175" t="s">
        <v>294</v>
      </c>
      <c r="D138" s="175" t="s">
        <v>125</v>
      </c>
      <c r="E138" s="176" t="s">
        <v>295</v>
      </c>
      <c r="F138" s="177" t="s">
        <v>296</v>
      </c>
      <c r="G138" s="178" t="s">
        <v>204</v>
      </c>
      <c r="H138" s="179" t="n">
        <v>3</v>
      </c>
      <c r="I138" s="180"/>
      <c r="J138" s="181" t="n">
        <f aca="false">ROUND(I138*H138,2)</f>
        <v>0</v>
      </c>
      <c r="K138" s="177" t="s">
        <v>129</v>
      </c>
      <c r="L138" s="30"/>
      <c r="M138" s="182"/>
      <c r="N138" s="183" t="s">
        <v>48</v>
      </c>
      <c r="O138" s="6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6" t="s">
        <v>130</v>
      </c>
      <c r="AT138" s="186" t="s">
        <v>125</v>
      </c>
      <c r="AU138" s="186" t="s">
        <v>77</v>
      </c>
      <c r="AY138" s="3" t="s">
        <v>13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21</v>
      </c>
      <c r="BK138" s="187" t="n">
        <f aca="false">ROUND(I138*H138,2)</f>
        <v>0</v>
      </c>
      <c r="BL138" s="3" t="s">
        <v>130</v>
      </c>
      <c r="BM138" s="186" t="s">
        <v>297</v>
      </c>
    </row>
    <row r="139" s="31" customFormat="true" ht="44.25" hidden="false" customHeight="true" outlineLevel="0" collapsed="false">
      <c r="A139" s="24"/>
      <c r="B139" s="25"/>
      <c r="C139" s="175" t="s">
        <v>298</v>
      </c>
      <c r="D139" s="175" t="s">
        <v>125</v>
      </c>
      <c r="E139" s="176" t="s">
        <v>299</v>
      </c>
      <c r="F139" s="177" t="s">
        <v>300</v>
      </c>
      <c r="G139" s="178" t="s">
        <v>204</v>
      </c>
      <c r="H139" s="179" t="n">
        <v>3</v>
      </c>
      <c r="I139" s="180"/>
      <c r="J139" s="181" t="n">
        <f aca="false">ROUND(I139*H139,2)</f>
        <v>0</v>
      </c>
      <c r="K139" s="177" t="s">
        <v>129</v>
      </c>
      <c r="L139" s="30"/>
      <c r="M139" s="182"/>
      <c r="N139" s="183" t="s">
        <v>48</v>
      </c>
      <c r="O139" s="6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30</v>
      </c>
      <c r="AT139" s="186" t="s">
        <v>125</v>
      </c>
      <c r="AU139" s="186" t="s">
        <v>77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21</v>
      </c>
      <c r="BK139" s="187" t="n">
        <f aca="false">ROUND(I139*H139,2)</f>
        <v>0</v>
      </c>
      <c r="BL139" s="3" t="s">
        <v>130</v>
      </c>
      <c r="BM139" s="186" t="s">
        <v>301</v>
      </c>
    </row>
    <row r="140" s="31" customFormat="true" ht="44.25" hidden="false" customHeight="true" outlineLevel="0" collapsed="false">
      <c r="A140" s="24"/>
      <c r="B140" s="25"/>
      <c r="C140" s="175" t="s">
        <v>302</v>
      </c>
      <c r="D140" s="175" t="s">
        <v>125</v>
      </c>
      <c r="E140" s="176" t="s">
        <v>303</v>
      </c>
      <c r="F140" s="177" t="s">
        <v>304</v>
      </c>
      <c r="G140" s="178" t="s">
        <v>204</v>
      </c>
      <c r="H140" s="179" t="n">
        <v>3</v>
      </c>
      <c r="I140" s="180"/>
      <c r="J140" s="181" t="n">
        <f aca="false">ROUND(I140*H140,2)</f>
        <v>0</v>
      </c>
      <c r="K140" s="177" t="s">
        <v>129</v>
      </c>
      <c r="L140" s="30"/>
      <c r="M140" s="182"/>
      <c r="N140" s="183" t="s">
        <v>48</v>
      </c>
      <c r="O140" s="6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86" t="s">
        <v>130</v>
      </c>
      <c r="AT140" s="186" t="s">
        <v>125</v>
      </c>
      <c r="AU140" s="186" t="s">
        <v>77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21</v>
      </c>
      <c r="BK140" s="187" t="n">
        <f aca="false">ROUND(I140*H140,2)</f>
        <v>0</v>
      </c>
      <c r="BL140" s="3" t="s">
        <v>130</v>
      </c>
      <c r="BM140" s="186" t="s">
        <v>305</v>
      </c>
    </row>
    <row r="141" s="31" customFormat="true" ht="44.25" hidden="false" customHeight="true" outlineLevel="0" collapsed="false">
      <c r="A141" s="24"/>
      <c r="B141" s="25"/>
      <c r="C141" s="175" t="s">
        <v>306</v>
      </c>
      <c r="D141" s="175" t="s">
        <v>125</v>
      </c>
      <c r="E141" s="176" t="s">
        <v>307</v>
      </c>
      <c r="F141" s="177" t="s">
        <v>308</v>
      </c>
      <c r="G141" s="178" t="s">
        <v>204</v>
      </c>
      <c r="H141" s="179" t="n">
        <v>3</v>
      </c>
      <c r="I141" s="180"/>
      <c r="J141" s="181" t="n">
        <f aca="false">ROUND(I141*H141,2)</f>
        <v>0</v>
      </c>
      <c r="K141" s="177" t="s">
        <v>129</v>
      </c>
      <c r="L141" s="30"/>
      <c r="M141" s="182"/>
      <c r="N141" s="183" t="s">
        <v>48</v>
      </c>
      <c r="O141" s="6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6" t="s">
        <v>130</v>
      </c>
      <c r="AT141" s="186" t="s">
        <v>125</v>
      </c>
      <c r="AU141" s="186" t="s">
        <v>77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21</v>
      </c>
      <c r="BK141" s="187" t="n">
        <f aca="false">ROUND(I141*H141,2)</f>
        <v>0</v>
      </c>
      <c r="BL141" s="3" t="s">
        <v>130</v>
      </c>
      <c r="BM141" s="186" t="s">
        <v>309</v>
      </c>
    </row>
    <row r="142" s="31" customFormat="true" ht="44.25" hidden="false" customHeight="true" outlineLevel="0" collapsed="false">
      <c r="A142" s="24"/>
      <c r="B142" s="25"/>
      <c r="C142" s="175" t="s">
        <v>310</v>
      </c>
      <c r="D142" s="175" t="s">
        <v>125</v>
      </c>
      <c r="E142" s="176" t="s">
        <v>311</v>
      </c>
      <c r="F142" s="177" t="s">
        <v>312</v>
      </c>
      <c r="G142" s="178" t="s">
        <v>204</v>
      </c>
      <c r="H142" s="179" t="n">
        <v>3</v>
      </c>
      <c r="I142" s="180"/>
      <c r="J142" s="181" t="n">
        <f aca="false">ROUND(I142*H142,2)</f>
        <v>0</v>
      </c>
      <c r="K142" s="177" t="s">
        <v>129</v>
      </c>
      <c r="L142" s="30"/>
      <c r="M142" s="182"/>
      <c r="N142" s="183" t="s">
        <v>48</v>
      </c>
      <c r="O142" s="6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6" t="s">
        <v>130</v>
      </c>
      <c r="AT142" s="186" t="s">
        <v>125</v>
      </c>
      <c r="AU142" s="186" t="s">
        <v>77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21</v>
      </c>
      <c r="BK142" s="187" t="n">
        <f aca="false">ROUND(I142*H142,2)</f>
        <v>0</v>
      </c>
      <c r="BL142" s="3" t="s">
        <v>130</v>
      </c>
      <c r="BM142" s="186" t="s">
        <v>313</v>
      </c>
    </row>
    <row r="143" s="31" customFormat="true" ht="44.25" hidden="false" customHeight="true" outlineLevel="0" collapsed="false">
      <c r="A143" s="24"/>
      <c r="B143" s="25"/>
      <c r="C143" s="175" t="s">
        <v>314</v>
      </c>
      <c r="D143" s="175" t="s">
        <v>125</v>
      </c>
      <c r="E143" s="176" t="s">
        <v>315</v>
      </c>
      <c r="F143" s="177" t="s">
        <v>316</v>
      </c>
      <c r="G143" s="178" t="s">
        <v>204</v>
      </c>
      <c r="H143" s="179" t="n">
        <v>3</v>
      </c>
      <c r="I143" s="180"/>
      <c r="J143" s="181" t="n">
        <f aca="false">ROUND(I143*H143,2)</f>
        <v>0</v>
      </c>
      <c r="K143" s="177" t="s">
        <v>129</v>
      </c>
      <c r="L143" s="30"/>
      <c r="M143" s="182"/>
      <c r="N143" s="183" t="s">
        <v>48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30</v>
      </c>
      <c r="AT143" s="186" t="s">
        <v>125</v>
      </c>
      <c r="AU143" s="186" t="s">
        <v>77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21</v>
      </c>
      <c r="BK143" s="187" t="n">
        <f aca="false">ROUND(I143*H143,2)</f>
        <v>0</v>
      </c>
      <c r="BL143" s="3" t="s">
        <v>130</v>
      </c>
      <c r="BM143" s="186" t="s">
        <v>317</v>
      </c>
    </row>
    <row r="144" s="31" customFormat="true" ht="37.8" hidden="false" customHeight="true" outlineLevel="0" collapsed="false">
      <c r="A144" s="24"/>
      <c r="B144" s="25"/>
      <c r="C144" s="175" t="s">
        <v>318</v>
      </c>
      <c r="D144" s="175" t="s">
        <v>125</v>
      </c>
      <c r="E144" s="176" t="s">
        <v>319</v>
      </c>
      <c r="F144" s="177" t="s">
        <v>320</v>
      </c>
      <c r="G144" s="178" t="s">
        <v>204</v>
      </c>
      <c r="H144" s="179" t="n">
        <v>3</v>
      </c>
      <c r="I144" s="180"/>
      <c r="J144" s="181" t="n">
        <f aca="false">ROUND(I144*H144,2)</f>
        <v>0</v>
      </c>
      <c r="K144" s="177" t="s">
        <v>129</v>
      </c>
      <c r="L144" s="30"/>
      <c r="M144" s="182"/>
      <c r="N144" s="183" t="s">
        <v>48</v>
      </c>
      <c r="O144" s="67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86" t="s">
        <v>130</v>
      </c>
      <c r="AT144" s="186" t="s">
        <v>125</v>
      </c>
      <c r="AU144" s="186" t="s">
        <v>77</v>
      </c>
      <c r="AY144" s="3" t="s">
        <v>13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21</v>
      </c>
      <c r="BK144" s="187" t="n">
        <f aca="false">ROUND(I144*H144,2)</f>
        <v>0</v>
      </c>
      <c r="BL144" s="3" t="s">
        <v>130</v>
      </c>
      <c r="BM144" s="186" t="s">
        <v>321</v>
      </c>
    </row>
    <row r="145" s="31" customFormat="true" ht="44.25" hidden="false" customHeight="true" outlineLevel="0" collapsed="false">
      <c r="A145" s="24"/>
      <c r="B145" s="25"/>
      <c r="C145" s="175" t="s">
        <v>322</v>
      </c>
      <c r="D145" s="175" t="s">
        <v>125</v>
      </c>
      <c r="E145" s="176" t="s">
        <v>323</v>
      </c>
      <c r="F145" s="177" t="s">
        <v>324</v>
      </c>
      <c r="G145" s="178" t="s">
        <v>204</v>
      </c>
      <c r="H145" s="179" t="n">
        <v>3</v>
      </c>
      <c r="I145" s="180"/>
      <c r="J145" s="181" t="n">
        <f aca="false">ROUND(I145*H145,2)</f>
        <v>0</v>
      </c>
      <c r="K145" s="177" t="s">
        <v>129</v>
      </c>
      <c r="L145" s="30"/>
      <c r="M145" s="182"/>
      <c r="N145" s="183" t="s">
        <v>48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30</v>
      </c>
      <c r="AT145" s="186" t="s">
        <v>125</v>
      </c>
      <c r="AU145" s="186" t="s">
        <v>77</v>
      </c>
      <c r="AY145" s="3" t="s">
        <v>13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21</v>
      </c>
      <c r="BK145" s="187" t="n">
        <f aca="false">ROUND(I145*H145,2)</f>
        <v>0</v>
      </c>
      <c r="BL145" s="3" t="s">
        <v>130</v>
      </c>
      <c r="BM145" s="186" t="s">
        <v>325</v>
      </c>
    </row>
    <row r="146" s="31" customFormat="true" ht="37.8" hidden="false" customHeight="true" outlineLevel="0" collapsed="false">
      <c r="A146" s="24"/>
      <c r="B146" s="25"/>
      <c r="C146" s="175" t="s">
        <v>326</v>
      </c>
      <c r="D146" s="175" t="s">
        <v>125</v>
      </c>
      <c r="E146" s="176" t="s">
        <v>327</v>
      </c>
      <c r="F146" s="177" t="s">
        <v>328</v>
      </c>
      <c r="G146" s="178" t="s">
        <v>204</v>
      </c>
      <c r="H146" s="179" t="n">
        <v>3</v>
      </c>
      <c r="I146" s="180"/>
      <c r="J146" s="181" t="n">
        <f aca="false">ROUND(I146*H146,2)</f>
        <v>0</v>
      </c>
      <c r="K146" s="177" t="s">
        <v>129</v>
      </c>
      <c r="L146" s="30"/>
      <c r="M146" s="182"/>
      <c r="N146" s="183" t="s">
        <v>48</v>
      </c>
      <c r="O146" s="6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6" t="s">
        <v>130</v>
      </c>
      <c r="AT146" s="186" t="s">
        <v>125</v>
      </c>
      <c r="AU146" s="186" t="s">
        <v>77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21</v>
      </c>
      <c r="BK146" s="187" t="n">
        <f aca="false">ROUND(I146*H146,2)</f>
        <v>0</v>
      </c>
      <c r="BL146" s="3" t="s">
        <v>130</v>
      </c>
      <c r="BM146" s="186" t="s">
        <v>329</v>
      </c>
    </row>
    <row r="147" s="31" customFormat="true" ht="16.5" hidden="false" customHeight="true" outlineLevel="0" collapsed="false">
      <c r="A147" s="24"/>
      <c r="B147" s="25"/>
      <c r="C147" s="175" t="s">
        <v>330</v>
      </c>
      <c r="D147" s="175" t="s">
        <v>125</v>
      </c>
      <c r="E147" s="176" t="s">
        <v>331</v>
      </c>
      <c r="F147" s="177" t="s">
        <v>332</v>
      </c>
      <c r="G147" s="178" t="s">
        <v>204</v>
      </c>
      <c r="H147" s="179" t="n">
        <v>3</v>
      </c>
      <c r="I147" s="180"/>
      <c r="J147" s="181" t="n">
        <f aca="false">ROUND(I147*H147,2)</f>
        <v>0</v>
      </c>
      <c r="K147" s="177" t="s">
        <v>129</v>
      </c>
      <c r="L147" s="30"/>
      <c r="M147" s="182"/>
      <c r="N147" s="183" t="s">
        <v>48</v>
      </c>
      <c r="O147" s="6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6" t="s">
        <v>130</v>
      </c>
      <c r="AT147" s="186" t="s">
        <v>125</v>
      </c>
      <c r="AU147" s="186" t="s">
        <v>77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21</v>
      </c>
      <c r="BK147" s="187" t="n">
        <f aca="false">ROUND(I147*H147,2)</f>
        <v>0</v>
      </c>
      <c r="BL147" s="3" t="s">
        <v>130</v>
      </c>
      <c r="BM147" s="186" t="s">
        <v>333</v>
      </c>
    </row>
    <row r="148" s="31" customFormat="true" ht="90" hidden="false" customHeight="true" outlineLevel="0" collapsed="false">
      <c r="A148" s="24"/>
      <c r="B148" s="25"/>
      <c r="C148" s="175" t="s">
        <v>334</v>
      </c>
      <c r="D148" s="175" t="s">
        <v>125</v>
      </c>
      <c r="E148" s="176" t="s">
        <v>335</v>
      </c>
      <c r="F148" s="177" t="s">
        <v>336</v>
      </c>
      <c r="G148" s="178" t="s">
        <v>128</v>
      </c>
      <c r="H148" s="179" t="n">
        <v>400</v>
      </c>
      <c r="I148" s="180"/>
      <c r="J148" s="181" t="n">
        <f aca="false">ROUND(I148*H148,2)</f>
        <v>0</v>
      </c>
      <c r="K148" s="177" t="s">
        <v>129</v>
      </c>
      <c r="L148" s="30"/>
      <c r="M148" s="182"/>
      <c r="N148" s="183" t="s">
        <v>48</v>
      </c>
      <c r="O148" s="6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6" t="s">
        <v>130</v>
      </c>
      <c r="AT148" s="186" t="s">
        <v>125</v>
      </c>
      <c r="AU148" s="186" t="s">
        <v>77</v>
      </c>
      <c r="AY148" s="3" t="s">
        <v>13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21</v>
      </c>
      <c r="BK148" s="187" t="n">
        <f aca="false">ROUND(I148*H148,2)</f>
        <v>0</v>
      </c>
      <c r="BL148" s="3" t="s">
        <v>130</v>
      </c>
      <c r="BM148" s="186" t="s">
        <v>337</v>
      </c>
    </row>
    <row r="149" s="31" customFormat="true" ht="90" hidden="false" customHeight="true" outlineLevel="0" collapsed="false">
      <c r="A149" s="24"/>
      <c r="B149" s="25"/>
      <c r="C149" s="175" t="s">
        <v>338</v>
      </c>
      <c r="D149" s="175" t="s">
        <v>125</v>
      </c>
      <c r="E149" s="176" t="s">
        <v>339</v>
      </c>
      <c r="F149" s="177" t="s">
        <v>340</v>
      </c>
      <c r="G149" s="178" t="s">
        <v>128</v>
      </c>
      <c r="H149" s="179" t="n">
        <v>1200</v>
      </c>
      <c r="I149" s="180"/>
      <c r="J149" s="181" t="n">
        <f aca="false">ROUND(I149*H149,2)</f>
        <v>0</v>
      </c>
      <c r="K149" s="177" t="s">
        <v>129</v>
      </c>
      <c r="L149" s="30"/>
      <c r="M149" s="182"/>
      <c r="N149" s="183" t="s">
        <v>48</v>
      </c>
      <c r="O149" s="6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30</v>
      </c>
      <c r="AT149" s="186" t="s">
        <v>125</v>
      </c>
      <c r="AU149" s="186" t="s">
        <v>77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21</v>
      </c>
      <c r="BK149" s="187" t="n">
        <f aca="false">ROUND(I149*H149,2)</f>
        <v>0</v>
      </c>
      <c r="BL149" s="3" t="s">
        <v>130</v>
      </c>
      <c r="BM149" s="186" t="s">
        <v>341</v>
      </c>
    </row>
    <row r="150" s="31" customFormat="true" ht="100.5" hidden="false" customHeight="true" outlineLevel="0" collapsed="false">
      <c r="A150" s="24"/>
      <c r="B150" s="25"/>
      <c r="C150" s="175" t="s">
        <v>342</v>
      </c>
      <c r="D150" s="175" t="s">
        <v>125</v>
      </c>
      <c r="E150" s="176" t="s">
        <v>343</v>
      </c>
      <c r="F150" s="177" t="s">
        <v>344</v>
      </c>
      <c r="G150" s="178" t="s">
        <v>128</v>
      </c>
      <c r="H150" s="179" t="n">
        <v>400</v>
      </c>
      <c r="I150" s="180"/>
      <c r="J150" s="181" t="n">
        <f aca="false">ROUND(I150*H150,2)</f>
        <v>0</v>
      </c>
      <c r="K150" s="177" t="s">
        <v>129</v>
      </c>
      <c r="L150" s="30"/>
      <c r="M150" s="182"/>
      <c r="N150" s="183" t="s">
        <v>48</v>
      </c>
      <c r="O150" s="6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86" t="s">
        <v>130</v>
      </c>
      <c r="AT150" s="186" t="s">
        <v>125</v>
      </c>
      <c r="AU150" s="186" t="s">
        <v>77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21</v>
      </c>
      <c r="BK150" s="187" t="n">
        <f aca="false">ROUND(I150*H150,2)</f>
        <v>0</v>
      </c>
      <c r="BL150" s="3" t="s">
        <v>130</v>
      </c>
      <c r="BM150" s="186" t="s">
        <v>345</v>
      </c>
    </row>
    <row r="151" s="31" customFormat="true" ht="100.5" hidden="false" customHeight="true" outlineLevel="0" collapsed="false">
      <c r="A151" s="24"/>
      <c r="B151" s="25"/>
      <c r="C151" s="175" t="s">
        <v>346</v>
      </c>
      <c r="D151" s="175" t="s">
        <v>125</v>
      </c>
      <c r="E151" s="176" t="s">
        <v>347</v>
      </c>
      <c r="F151" s="177" t="s">
        <v>348</v>
      </c>
      <c r="G151" s="178" t="s">
        <v>128</v>
      </c>
      <c r="H151" s="179" t="n">
        <v>1200</v>
      </c>
      <c r="I151" s="180"/>
      <c r="J151" s="181" t="n">
        <f aca="false">ROUND(I151*H151,2)</f>
        <v>0</v>
      </c>
      <c r="K151" s="177" t="s">
        <v>129</v>
      </c>
      <c r="L151" s="30"/>
      <c r="M151" s="182"/>
      <c r="N151" s="183" t="s">
        <v>48</v>
      </c>
      <c r="O151" s="6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6" t="s">
        <v>130</v>
      </c>
      <c r="AT151" s="186" t="s">
        <v>125</v>
      </c>
      <c r="AU151" s="186" t="s">
        <v>77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21</v>
      </c>
      <c r="BK151" s="187" t="n">
        <f aca="false">ROUND(I151*H151,2)</f>
        <v>0</v>
      </c>
      <c r="BL151" s="3" t="s">
        <v>130</v>
      </c>
      <c r="BM151" s="186" t="s">
        <v>349</v>
      </c>
    </row>
    <row r="152" s="31" customFormat="true" ht="76.35" hidden="false" customHeight="true" outlineLevel="0" collapsed="false">
      <c r="A152" s="24"/>
      <c r="B152" s="25"/>
      <c r="C152" s="175" t="s">
        <v>350</v>
      </c>
      <c r="D152" s="175" t="s">
        <v>125</v>
      </c>
      <c r="E152" s="176" t="s">
        <v>351</v>
      </c>
      <c r="F152" s="177" t="s">
        <v>352</v>
      </c>
      <c r="G152" s="178" t="s">
        <v>353</v>
      </c>
      <c r="H152" s="179" t="n">
        <v>8</v>
      </c>
      <c r="I152" s="180"/>
      <c r="J152" s="181" t="n">
        <f aca="false">ROUND(I152*H152,2)</f>
        <v>0</v>
      </c>
      <c r="K152" s="177" t="s">
        <v>129</v>
      </c>
      <c r="L152" s="30"/>
      <c r="M152" s="182"/>
      <c r="N152" s="183" t="s">
        <v>48</v>
      </c>
      <c r="O152" s="6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30</v>
      </c>
      <c r="AT152" s="186" t="s">
        <v>125</v>
      </c>
      <c r="AU152" s="186" t="s">
        <v>77</v>
      </c>
      <c r="AY152" s="3" t="s">
        <v>13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21</v>
      </c>
      <c r="BK152" s="187" t="n">
        <f aca="false">ROUND(I152*H152,2)</f>
        <v>0</v>
      </c>
      <c r="BL152" s="3" t="s">
        <v>130</v>
      </c>
      <c r="BM152" s="186" t="s">
        <v>354</v>
      </c>
    </row>
    <row r="153" s="31" customFormat="true" ht="76.35" hidden="false" customHeight="true" outlineLevel="0" collapsed="false">
      <c r="A153" s="24"/>
      <c r="B153" s="25"/>
      <c r="C153" s="175" t="s">
        <v>355</v>
      </c>
      <c r="D153" s="175" t="s">
        <v>125</v>
      </c>
      <c r="E153" s="176" t="s">
        <v>356</v>
      </c>
      <c r="F153" s="177" t="s">
        <v>357</v>
      </c>
      <c r="G153" s="178" t="s">
        <v>353</v>
      </c>
      <c r="H153" s="179" t="n">
        <v>4</v>
      </c>
      <c r="I153" s="180"/>
      <c r="J153" s="181" t="n">
        <f aca="false">ROUND(I153*H153,2)</f>
        <v>0</v>
      </c>
      <c r="K153" s="177" t="s">
        <v>129</v>
      </c>
      <c r="L153" s="30"/>
      <c r="M153" s="182"/>
      <c r="N153" s="183" t="s">
        <v>48</v>
      </c>
      <c r="O153" s="6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6" t="s">
        <v>130</v>
      </c>
      <c r="AT153" s="186" t="s">
        <v>125</v>
      </c>
      <c r="AU153" s="186" t="s">
        <v>77</v>
      </c>
      <c r="AY153" s="3" t="s">
        <v>13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21</v>
      </c>
      <c r="BK153" s="187" t="n">
        <f aca="false">ROUND(I153*H153,2)</f>
        <v>0</v>
      </c>
      <c r="BL153" s="3" t="s">
        <v>130</v>
      </c>
      <c r="BM153" s="186" t="s">
        <v>358</v>
      </c>
    </row>
    <row r="154" s="31" customFormat="true" ht="76.35" hidden="false" customHeight="true" outlineLevel="0" collapsed="false">
      <c r="A154" s="24"/>
      <c r="B154" s="25"/>
      <c r="C154" s="175" t="s">
        <v>359</v>
      </c>
      <c r="D154" s="175" t="s">
        <v>125</v>
      </c>
      <c r="E154" s="176" t="s">
        <v>360</v>
      </c>
      <c r="F154" s="177" t="s">
        <v>361</v>
      </c>
      <c r="G154" s="178" t="s">
        <v>353</v>
      </c>
      <c r="H154" s="179" t="n">
        <v>2</v>
      </c>
      <c r="I154" s="180"/>
      <c r="J154" s="181" t="n">
        <f aca="false">ROUND(I154*H154,2)</f>
        <v>0</v>
      </c>
      <c r="K154" s="177" t="s">
        <v>129</v>
      </c>
      <c r="L154" s="30"/>
      <c r="M154" s="182"/>
      <c r="N154" s="183" t="s">
        <v>48</v>
      </c>
      <c r="O154" s="6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86" t="s">
        <v>130</v>
      </c>
      <c r="AT154" s="186" t="s">
        <v>125</v>
      </c>
      <c r="AU154" s="186" t="s">
        <v>77</v>
      </c>
      <c r="AY154" s="3" t="s">
        <v>13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21</v>
      </c>
      <c r="BK154" s="187" t="n">
        <f aca="false">ROUND(I154*H154,2)</f>
        <v>0</v>
      </c>
      <c r="BL154" s="3" t="s">
        <v>130</v>
      </c>
      <c r="BM154" s="186" t="s">
        <v>362</v>
      </c>
    </row>
    <row r="155" s="31" customFormat="true" ht="76.35" hidden="false" customHeight="true" outlineLevel="0" collapsed="false">
      <c r="A155" s="24"/>
      <c r="B155" s="25"/>
      <c r="C155" s="175" t="s">
        <v>363</v>
      </c>
      <c r="D155" s="175" t="s">
        <v>125</v>
      </c>
      <c r="E155" s="176" t="s">
        <v>364</v>
      </c>
      <c r="F155" s="177" t="s">
        <v>365</v>
      </c>
      <c r="G155" s="178" t="s">
        <v>353</v>
      </c>
      <c r="H155" s="179" t="n">
        <v>2</v>
      </c>
      <c r="I155" s="180"/>
      <c r="J155" s="181" t="n">
        <f aca="false">ROUND(I155*H155,2)</f>
        <v>0</v>
      </c>
      <c r="K155" s="177" t="s">
        <v>129</v>
      </c>
      <c r="L155" s="30"/>
      <c r="M155" s="182"/>
      <c r="N155" s="183" t="s">
        <v>48</v>
      </c>
      <c r="O155" s="6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6" t="s">
        <v>130</v>
      </c>
      <c r="AT155" s="186" t="s">
        <v>125</v>
      </c>
      <c r="AU155" s="186" t="s">
        <v>77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21</v>
      </c>
      <c r="BK155" s="187" t="n">
        <f aca="false">ROUND(I155*H155,2)</f>
        <v>0</v>
      </c>
      <c r="BL155" s="3" t="s">
        <v>130</v>
      </c>
      <c r="BM155" s="186" t="s">
        <v>366</v>
      </c>
    </row>
    <row r="156" s="31" customFormat="true" ht="66.75" hidden="false" customHeight="true" outlineLevel="0" collapsed="false">
      <c r="A156" s="24"/>
      <c r="B156" s="25"/>
      <c r="C156" s="175" t="s">
        <v>367</v>
      </c>
      <c r="D156" s="175" t="s">
        <v>125</v>
      </c>
      <c r="E156" s="176" t="s">
        <v>368</v>
      </c>
      <c r="F156" s="177" t="s">
        <v>369</v>
      </c>
      <c r="G156" s="178" t="s">
        <v>353</v>
      </c>
      <c r="H156" s="179" t="n">
        <v>3</v>
      </c>
      <c r="I156" s="180"/>
      <c r="J156" s="181" t="n">
        <f aca="false">ROUND(I156*H156,2)</f>
        <v>0</v>
      </c>
      <c r="K156" s="177" t="s">
        <v>129</v>
      </c>
      <c r="L156" s="30"/>
      <c r="M156" s="182"/>
      <c r="N156" s="183" t="s">
        <v>48</v>
      </c>
      <c r="O156" s="6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6" t="s">
        <v>130</v>
      </c>
      <c r="AT156" s="186" t="s">
        <v>125</v>
      </c>
      <c r="AU156" s="186" t="s">
        <v>77</v>
      </c>
      <c r="AY156" s="3" t="s">
        <v>13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21</v>
      </c>
      <c r="BK156" s="187" t="n">
        <f aca="false">ROUND(I156*H156,2)</f>
        <v>0</v>
      </c>
      <c r="BL156" s="3" t="s">
        <v>130</v>
      </c>
      <c r="BM156" s="186" t="s">
        <v>370</v>
      </c>
    </row>
    <row r="157" s="31" customFormat="true" ht="66.75" hidden="false" customHeight="true" outlineLevel="0" collapsed="false">
      <c r="A157" s="24"/>
      <c r="B157" s="25"/>
      <c r="C157" s="175" t="s">
        <v>371</v>
      </c>
      <c r="D157" s="175" t="s">
        <v>125</v>
      </c>
      <c r="E157" s="176" t="s">
        <v>372</v>
      </c>
      <c r="F157" s="177" t="s">
        <v>373</v>
      </c>
      <c r="G157" s="178" t="s">
        <v>353</v>
      </c>
      <c r="H157" s="179" t="n">
        <v>3</v>
      </c>
      <c r="I157" s="180"/>
      <c r="J157" s="181" t="n">
        <f aca="false">ROUND(I157*H157,2)</f>
        <v>0</v>
      </c>
      <c r="K157" s="177" t="s">
        <v>129</v>
      </c>
      <c r="L157" s="30"/>
      <c r="M157" s="182"/>
      <c r="N157" s="183" t="s">
        <v>48</v>
      </c>
      <c r="O157" s="6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6" t="s">
        <v>130</v>
      </c>
      <c r="AT157" s="186" t="s">
        <v>125</v>
      </c>
      <c r="AU157" s="186" t="s">
        <v>77</v>
      </c>
      <c r="AY157" s="3" t="s">
        <v>13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21</v>
      </c>
      <c r="BK157" s="187" t="n">
        <f aca="false">ROUND(I157*H157,2)</f>
        <v>0</v>
      </c>
      <c r="BL157" s="3" t="s">
        <v>130</v>
      </c>
      <c r="BM157" s="186" t="s">
        <v>374</v>
      </c>
    </row>
    <row r="158" s="31" customFormat="true" ht="66.75" hidden="false" customHeight="true" outlineLevel="0" collapsed="false">
      <c r="A158" s="24"/>
      <c r="B158" s="25"/>
      <c r="C158" s="175" t="s">
        <v>375</v>
      </c>
      <c r="D158" s="175" t="s">
        <v>125</v>
      </c>
      <c r="E158" s="176" t="s">
        <v>376</v>
      </c>
      <c r="F158" s="177" t="s">
        <v>377</v>
      </c>
      <c r="G158" s="178" t="s">
        <v>353</v>
      </c>
      <c r="H158" s="179" t="n">
        <v>3</v>
      </c>
      <c r="I158" s="180"/>
      <c r="J158" s="181" t="n">
        <f aca="false">ROUND(I158*H158,2)</f>
        <v>0</v>
      </c>
      <c r="K158" s="177" t="s">
        <v>129</v>
      </c>
      <c r="L158" s="30"/>
      <c r="M158" s="182"/>
      <c r="N158" s="183" t="s">
        <v>48</v>
      </c>
      <c r="O158" s="6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86" t="s">
        <v>130</v>
      </c>
      <c r="AT158" s="186" t="s">
        <v>125</v>
      </c>
      <c r="AU158" s="186" t="s">
        <v>77</v>
      </c>
      <c r="AY158" s="3" t="s">
        <v>13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21</v>
      </c>
      <c r="BK158" s="187" t="n">
        <f aca="false">ROUND(I158*H158,2)</f>
        <v>0</v>
      </c>
      <c r="BL158" s="3" t="s">
        <v>130</v>
      </c>
      <c r="BM158" s="186" t="s">
        <v>378</v>
      </c>
    </row>
    <row r="159" s="31" customFormat="true" ht="66.75" hidden="false" customHeight="true" outlineLevel="0" collapsed="false">
      <c r="A159" s="24"/>
      <c r="B159" s="25"/>
      <c r="C159" s="175" t="s">
        <v>379</v>
      </c>
      <c r="D159" s="175" t="s">
        <v>125</v>
      </c>
      <c r="E159" s="176" t="s">
        <v>380</v>
      </c>
      <c r="F159" s="177" t="s">
        <v>381</v>
      </c>
      <c r="G159" s="178" t="s">
        <v>353</v>
      </c>
      <c r="H159" s="179" t="n">
        <v>3</v>
      </c>
      <c r="I159" s="180"/>
      <c r="J159" s="181" t="n">
        <f aca="false">ROUND(I159*H159,2)</f>
        <v>0</v>
      </c>
      <c r="K159" s="177" t="s">
        <v>129</v>
      </c>
      <c r="L159" s="30"/>
      <c r="M159" s="182"/>
      <c r="N159" s="183" t="s">
        <v>48</v>
      </c>
      <c r="O159" s="6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6" t="s">
        <v>130</v>
      </c>
      <c r="AT159" s="186" t="s">
        <v>125</v>
      </c>
      <c r="AU159" s="186" t="s">
        <v>77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21</v>
      </c>
      <c r="BK159" s="187" t="n">
        <f aca="false">ROUND(I159*H159,2)</f>
        <v>0</v>
      </c>
      <c r="BL159" s="3" t="s">
        <v>130</v>
      </c>
      <c r="BM159" s="186" t="s">
        <v>382</v>
      </c>
    </row>
    <row r="160" s="31" customFormat="true" ht="66.75" hidden="false" customHeight="true" outlineLevel="0" collapsed="false">
      <c r="A160" s="24"/>
      <c r="B160" s="25"/>
      <c r="C160" s="175" t="s">
        <v>383</v>
      </c>
      <c r="D160" s="175" t="s">
        <v>125</v>
      </c>
      <c r="E160" s="176" t="s">
        <v>384</v>
      </c>
      <c r="F160" s="177" t="s">
        <v>385</v>
      </c>
      <c r="G160" s="178" t="s">
        <v>353</v>
      </c>
      <c r="H160" s="179" t="n">
        <v>3</v>
      </c>
      <c r="I160" s="180"/>
      <c r="J160" s="181" t="n">
        <f aca="false">ROUND(I160*H160,2)</f>
        <v>0</v>
      </c>
      <c r="K160" s="177" t="s">
        <v>129</v>
      </c>
      <c r="L160" s="30"/>
      <c r="M160" s="182"/>
      <c r="N160" s="183" t="s">
        <v>48</v>
      </c>
      <c r="O160" s="6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86" t="s">
        <v>130</v>
      </c>
      <c r="AT160" s="186" t="s">
        <v>125</v>
      </c>
      <c r="AU160" s="186" t="s">
        <v>77</v>
      </c>
      <c r="AY160" s="3" t="s">
        <v>13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21</v>
      </c>
      <c r="BK160" s="187" t="n">
        <f aca="false">ROUND(I160*H160,2)</f>
        <v>0</v>
      </c>
      <c r="BL160" s="3" t="s">
        <v>130</v>
      </c>
      <c r="BM160" s="186" t="s">
        <v>386</v>
      </c>
    </row>
    <row r="161" s="31" customFormat="true" ht="66.75" hidden="false" customHeight="true" outlineLevel="0" collapsed="false">
      <c r="A161" s="24"/>
      <c r="B161" s="25"/>
      <c r="C161" s="175" t="s">
        <v>387</v>
      </c>
      <c r="D161" s="175" t="s">
        <v>125</v>
      </c>
      <c r="E161" s="176" t="s">
        <v>388</v>
      </c>
      <c r="F161" s="177" t="s">
        <v>389</v>
      </c>
      <c r="G161" s="178" t="s">
        <v>353</v>
      </c>
      <c r="H161" s="179" t="n">
        <v>3</v>
      </c>
      <c r="I161" s="180"/>
      <c r="J161" s="181" t="n">
        <f aca="false">ROUND(I161*H161,2)</f>
        <v>0</v>
      </c>
      <c r="K161" s="177" t="s">
        <v>129</v>
      </c>
      <c r="L161" s="30"/>
      <c r="M161" s="182"/>
      <c r="N161" s="183" t="s">
        <v>48</v>
      </c>
      <c r="O161" s="6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6" t="s">
        <v>130</v>
      </c>
      <c r="AT161" s="186" t="s">
        <v>125</v>
      </c>
      <c r="AU161" s="186" t="s">
        <v>77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21</v>
      </c>
      <c r="BK161" s="187" t="n">
        <f aca="false">ROUND(I161*H161,2)</f>
        <v>0</v>
      </c>
      <c r="BL161" s="3" t="s">
        <v>130</v>
      </c>
      <c r="BM161" s="186" t="s">
        <v>390</v>
      </c>
    </row>
    <row r="162" s="31" customFormat="true" ht="66.75" hidden="false" customHeight="true" outlineLevel="0" collapsed="false">
      <c r="A162" s="24"/>
      <c r="B162" s="25"/>
      <c r="C162" s="175" t="s">
        <v>391</v>
      </c>
      <c r="D162" s="175" t="s">
        <v>125</v>
      </c>
      <c r="E162" s="176" t="s">
        <v>392</v>
      </c>
      <c r="F162" s="177" t="s">
        <v>393</v>
      </c>
      <c r="G162" s="178" t="s">
        <v>353</v>
      </c>
      <c r="H162" s="179" t="n">
        <v>3</v>
      </c>
      <c r="I162" s="180"/>
      <c r="J162" s="181" t="n">
        <f aca="false">ROUND(I162*H162,2)</f>
        <v>0</v>
      </c>
      <c r="K162" s="177" t="s">
        <v>129</v>
      </c>
      <c r="L162" s="30"/>
      <c r="M162" s="182"/>
      <c r="N162" s="183" t="s">
        <v>48</v>
      </c>
      <c r="O162" s="6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86" t="s">
        <v>130</v>
      </c>
      <c r="AT162" s="186" t="s">
        <v>125</v>
      </c>
      <c r="AU162" s="186" t="s">
        <v>77</v>
      </c>
      <c r="AY162" s="3" t="s">
        <v>13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21</v>
      </c>
      <c r="BK162" s="187" t="n">
        <f aca="false">ROUND(I162*H162,2)</f>
        <v>0</v>
      </c>
      <c r="BL162" s="3" t="s">
        <v>130</v>
      </c>
      <c r="BM162" s="186" t="s">
        <v>394</v>
      </c>
    </row>
    <row r="163" s="31" customFormat="true" ht="66.75" hidden="false" customHeight="true" outlineLevel="0" collapsed="false">
      <c r="A163" s="24"/>
      <c r="B163" s="25"/>
      <c r="C163" s="175" t="s">
        <v>395</v>
      </c>
      <c r="D163" s="175" t="s">
        <v>125</v>
      </c>
      <c r="E163" s="176" t="s">
        <v>396</v>
      </c>
      <c r="F163" s="177" t="s">
        <v>397</v>
      </c>
      <c r="G163" s="178" t="s">
        <v>353</v>
      </c>
      <c r="H163" s="179" t="n">
        <v>3</v>
      </c>
      <c r="I163" s="180"/>
      <c r="J163" s="181" t="n">
        <f aca="false">ROUND(I163*H163,2)</f>
        <v>0</v>
      </c>
      <c r="K163" s="177" t="s">
        <v>129</v>
      </c>
      <c r="L163" s="30"/>
      <c r="M163" s="182"/>
      <c r="N163" s="183" t="s">
        <v>48</v>
      </c>
      <c r="O163" s="6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86" t="s">
        <v>130</v>
      </c>
      <c r="AT163" s="186" t="s">
        <v>125</v>
      </c>
      <c r="AU163" s="186" t="s">
        <v>77</v>
      </c>
      <c r="AY163" s="3" t="s">
        <v>13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21</v>
      </c>
      <c r="BK163" s="187" t="n">
        <f aca="false">ROUND(I163*H163,2)</f>
        <v>0</v>
      </c>
      <c r="BL163" s="3" t="s">
        <v>130</v>
      </c>
      <c r="BM163" s="186" t="s">
        <v>398</v>
      </c>
    </row>
    <row r="164" s="31" customFormat="true" ht="66.75" hidden="false" customHeight="true" outlineLevel="0" collapsed="false">
      <c r="A164" s="24"/>
      <c r="B164" s="25"/>
      <c r="C164" s="175" t="s">
        <v>399</v>
      </c>
      <c r="D164" s="175" t="s">
        <v>125</v>
      </c>
      <c r="E164" s="176" t="s">
        <v>400</v>
      </c>
      <c r="F164" s="177" t="s">
        <v>401</v>
      </c>
      <c r="G164" s="178" t="s">
        <v>353</v>
      </c>
      <c r="H164" s="179" t="n">
        <v>3</v>
      </c>
      <c r="I164" s="180"/>
      <c r="J164" s="181" t="n">
        <f aca="false">ROUND(I164*H164,2)</f>
        <v>0</v>
      </c>
      <c r="K164" s="177" t="s">
        <v>129</v>
      </c>
      <c r="L164" s="30"/>
      <c r="M164" s="182"/>
      <c r="N164" s="183" t="s">
        <v>48</v>
      </c>
      <c r="O164" s="6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30</v>
      </c>
      <c r="AT164" s="186" t="s">
        <v>125</v>
      </c>
      <c r="AU164" s="186" t="s">
        <v>77</v>
      </c>
      <c r="AY164" s="3" t="s">
        <v>13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21</v>
      </c>
      <c r="BK164" s="187" t="n">
        <f aca="false">ROUND(I164*H164,2)</f>
        <v>0</v>
      </c>
      <c r="BL164" s="3" t="s">
        <v>130</v>
      </c>
      <c r="BM164" s="186" t="s">
        <v>402</v>
      </c>
    </row>
    <row r="165" s="31" customFormat="true" ht="66.75" hidden="false" customHeight="true" outlineLevel="0" collapsed="false">
      <c r="A165" s="24"/>
      <c r="B165" s="25"/>
      <c r="C165" s="175" t="s">
        <v>403</v>
      </c>
      <c r="D165" s="175" t="s">
        <v>125</v>
      </c>
      <c r="E165" s="176" t="s">
        <v>404</v>
      </c>
      <c r="F165" s="177" t="s">
        <v>405</v>
      </c>
      <c r="G165" s="178" t="s">
        <v>353</v>
      </c>
      <c r="H165" s="179" t="n">
        <v>3</v>
      </c>
      <c r="I165" s="180"/>
      <c r="J165" s="181" t="n">
        <f aca="false">ROUND(I165*H165,2)</f>
        <v>0</v>
      </c>
      <c r="K165" s="177" t="s">
        <v>129</v>
      </c>
      <c r="L165" s="30"/>
      <c r="M165" s="182"/>
      <c r="N165" s="183" t="s">
        <v>48</v>
      </c>
      <c r="O165" s="6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86" t="s">
        <v>130</v>
      </c>
      <c r="AT165" s="186" t="s">
        <v>125</v>
      </c>
      <c r="AU165" s="186" t="s">
        <v>77</v>
      </c>
      <c r="AY165" s="3" t="s">
        <v>13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21</v>
      </c>
      <c r="BK165" s="187" t="n">
        <f aca="false">ROUND(I165*H165,2)</f>
        <v>0</v>
      </c>
      <c r="BL165" s="3" t="s">
        <v>130</v>
      </c>
      <c r="BM165" s="186" t="s">
        <v>406</v>
      </c>
    </row>
    <row r="166" s="31" customFormat="true" ht="66.75" hidden="false" customHeight="true" outlineLevel="0" collapsed="false">
      <c r="A166" s="24"/>
      <c r="B166" s="25"/>
      <c r="C166" s="175" t="s">
        <v>407</v>
      </c>
      <c r="D166" s="175" t="s">
        <v>125</v>
      </c>
      <c r="E166" s="176" t="s">
        <v>408</v>
      </c>
      <c r="F166" s="177" t="s">
        <v>409</v>
      </c>
      <c r="G166" s="178" t="s">
        <v>353</v>
      </c>
      <c r="H166" s="179" t="n">
        <v>3</v>
      </c>
      <c r="I166" s="180"/>
      <c r="J166" s="181" t="n">
        <f aca="false">ROUND(I166*H166,2)</f>
        <v>0</v>
      </c>
      <c r="K166" s="177" t="s">
        <v>129</v>
      </c>
      <c r="L166" s="30"/>
      <c r="M166" s="182"/>
      <c r="N166" s="183" t="s">
        <v>48</v>
      </c>
      <c r="O166" s="6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86" t="s">
        <v>130</v>
      </c>
      <c r="AT166" s="186" t="s">
        <v>125</v>
      </c>
      <c r="AU166" s="186" t="s">
        <v>77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21</v>
      </c>
      <c r="BK166" s="187" t="n">
        <f aca="false">ROUND(I166*H166,2)</f>
        <v>0</v>
      </c>
      <c r="BL166" s="3" t="s">
        <v>130</v>
      </c>
      <c r="BM166" s="186" t="s">
        <v>410</v>
      </c>
    </row>
    <row r="167" s="31" customFormat="true" ht="66.75" hidden="false" customHeight="true" outlineLevel="0" collapsed="false">
      <c r="A167" s="24"/>
      <c r="B167" s="25"/>
      <c r="C167" s="175" t="s">
        <v>411</v>
      </c>
      <c r="D167" s="175" t="s">
        <v>125</v>
      </c>
      <c r="E167" s="176" t="s">
        <v>412</v>
      </c>
      <c r="F167" s="177" t="s">
        <v>413</v>
      </c>
      <c r="G167" s="178" t="s">
        <v>353</v>
      </c>
      <c r="H167" s="179" t="n">
        <v>3</v>
      </c>
      <c r="I167" s="180"/>
      <c r="J167" s="181" t="n">
        <f aca="false">ROUND(I167*H167,2)</f>
        <v>0</v>
      </c>
      <c r="K167" s="177" t="s">
        <v>129</v>
      </c>
      <c r="L167" s="30"/>
      <c r="M167" s="182"/>
      <c r="N167" s="183" t="s">
        <v>48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30</v>
      </c>
      <c r="AT167" s="186" t="s">
        <v>125</v>
      </c>
      <c r="AU167" s="186" t="s">
        <v>77</v>
      </c>
      <c r="AY167" s="3" t="s">
        <v>13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21</v>
      </c>
      <c r="BK167" s="187" t="n">
        <f aca="false">ROUND(I167*H167,2)</f>
        <v>0</v>
      </c>
      <c r="BL167" s="3" t="s">
        <v>130</v>
      </c>
      <c r="BM167" s="186" t="s">
        <v>414</v>
      </c>
    </row>
    <row r="168" s="31" customFormat="true" ht="55.5" hidden="false" customHeight="true" outlineLevel="0" collapsed="false">
      <c r="A168" s="24"/>
      <c r="B168" s="25"/>
      <c r="C168" s="175" t="s">
        <v>415</v>
      </c>
      <c r="D168" s="175" t="s">
        <v>125</v>
      </c>
      <c r="E168" s="176" t="s">
        <v>416</v>
      </c>
      <c r="F168" s="177" t="s">
        <v>417</v>
      </c>
      <c r="G168" s="178" t="s">
        <v>353</v>
      </c>
      <c r="H168" s="179" t="n">
        <v>100</v>
      </c>
      <c r="I168" s="180"/>
      <c r="J168" s="181" t="n">
        <f aca="false">ROUND(I168*H168,2)</f>
        <v>0</v>
      </c>
      <c r="K168" s="177" t="s">
        <v>129</v>
      </c>
      <c r="L168" s="30"/>
      <c r="M168" s="182"/>
      <c r="N168" s="183" t="s">
        <v>48</v>
      </c>
      <c r="O168" s="67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86" t="s">
        <v>130</v>
      </c>
      <c r="AT168" s="186" t="s">
        <v>125</v>
      </c>
      <c r="AU168" s="186" t="s">
        <v>77</v>
      </c>
      <c r="AY168" s="3" t="s">
        <v>13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21</v>
      </c>
      <c r="BK168" s="187" t="n">
        <f aca="false">ROUND(I168*H168,2)</f>
        <v>0</v>
      </c>
      <c r="BL168" s="3" t="s">
        <v>130</v>
      </c>
      <c r="BM168" s="186" t="s">
        <v>418</v>
      </c>
    </row>
    <row r="169" s="31" customFormat="true" ht="55.5" hidden="false" customHeight="true" outlineLevel="0" collapsed="false">
      <c r="A169" s="24"/>
      <c r="B169" s="25"/>
      <c r="C169" s="175" t="s">
        <v>419</v>
      </c>
      <c r="D169" s="175" t="s">
        <v>125</v>
      </c>
      <c r="E169" s="176" t="s">
        <v>420</v>
      </c>
      <c r="F169" s="177" t="s">
        <v>421</v>
      </c>
      <c r="G169" s="178" t="s">
        <v>353</v>
      </c>
      <c r="H169" s="179" t="n">
        <v>300</v>
      </c>
      <c r="I169" s="180"/>
      <c r="J169" s="181" t="n">
        <f aca="false">ROUND(I169*H169,2)</f>
        <v>0</v>
      </c>
      <c r="K169" s="177" t="s">
        <v>129</v>
      </c>
      <c r="L169" s="30"/>
      <c r="M169" s="182"/>
      <c r="N169" s="183" t="s">
        <v>48</v>
      </c>
      <c r="O169" s="6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86" t="s">
        <v>130</v>
      </c>
      <c r="AT169" s="186" t="s">
        <v>125</v>
      </c>
      <c r="AU169" s="186" t="s">
        <v>77</v>
      </c>
      <c r="AY169" s="3" t="s">
        <v>13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21</v>
      </c>
      <c r="BK169" s="187" t="n">
        <f aca="false">ROUND(I169*H169,2)</f>
        <v>0</v>
      </c>
      <c r="BL169" s="3" t="s">
        <v>130</v>
      </c>
      <c r="BM169" s="186" t="s">
        <v>422</v>
      </c>
    </row>
    <row r="170" s="31" customFormat="true" ht="55.5" hidden="false" customHeight="true" outlineLevel="0" collapsed="false">
      <c r="A170" s="24"/>
      <c r="B170" s="25"/>
      <c r="C170" s="175" t="s">
        <v>423</v>
      </c>
      <c r="D170" s="175" t="s">
        <v>125</v>
      </c>
      <c r="E170" s="176" t="s">
        <v>424</v>
      </c>
      <c r="F170" s="177" t="s">
        <v>425</v>
      </c>
      <c r="G170" s="178" t="s">
        <v>353</v>
      </c>
      <c r="H170" s="179" t="n">
        <v>700</v>
      </c>
      <c r="I170" s="180"/>
      <c r="J170" s="181" t="n">
        <f aca="false">ROUND(I170*H170,2)</f>
        <v>0</v>
      </c>
      <c r="K170" s="177" t="s">
        <v>129</v>
      </c>
      <c r="L170" s="30"/>
      <c r="M170" s="182"/>
      <c r="N170" s="183" t="s">
        <v>48</v>
      </c>
      <c r="O170" s="6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86" t="s">
        <v>130</v>
      </c>
      <c r="AT170" s="186" t="s">
        <v>125</v>
      </c>
      <c r="AU170" s="186" t="s">
        <v>77</v>
      </c>
      <c r="AY170" s="3" t="s">
        <v>13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21</v>
      </c>
      <c r="BK170" s="187" t="n">
        <f aca="false">ROUND(I170*H170,2)</f>
        <v>0</v>
      </c>
      <c r="BL170" s="3" t="s">
        <v>130</v>
      </c>
      <c r="BM170" s="186" t="s">
        <v>426</v>
      </c>
    </row>
    <row r="171" s="31" customFormat="true" ht="55.5" hidden="false" customHeight="true" outlineLevel="0" collapsed="false">
      <c r="A171" s="24"/>
      <c r="B171" s="25"/>
      <c r="C171" s="175" t="s">
        <v>427</v>
      </c>
      <c r="D171" s="175" t="s">
        <v>125</v>
      </c>
      <c r="E171" s="176" t="s">
        <v>428</v>
      </c>
      <c r="F171" s="177" t="s">
        <v>429</v>
      </c>
      <c r="G171" s="178" t="s">
        <v>353</v>
      </c>
      <c r="H171" s="179" t="n">
        <v>50</v>
      </c>
      <c r="I171" s="180"/>
      <c r="J171" s="181" t="n">
        <f aca="false">ROUND(I171*H171,2)</f>
        <v>0</v>
      </c>
      <c r="K171" s="177" t="s">
        <v>129</v>
      </c>
      <c r="L171" s="30"/>
      <c r="M171" s="182"/>
      <c r="N171" s="183" t="s">
        <v>48</v>
      </c>
      <c r="O171" s="6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30</v>
      </c>
      <c r="AT171" s="186" t="s">
        <v>125</v>
      </c>
      <c r="AU171" s="186" t="s">
        <v>77</v>
      </c>
      <c r="AY171" s="3" t="s">
        <v>13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21</v>
      </c>
      <c r="BK171" s="187" t="n">
        <f aca="false">ROUND(I171*H171,2)</f>
        <v>0</v>
      </c>
      <c r="BL171" s="3" t="s">
        <v>130</v>
      </c>
      <c r="BM171" s="186" t="s">
        <v>430</v>
      </c>
    </row>
    <row r="172" s="31" customFormat="true" ht="55.5" hidden="false" customHeight="true" outlineLevel="0" collapsed="false">
      <c r="A172" s="24"/>
      <c r="B172" s="25"/>
      <c r="C172" s="175" t="s">
        <v>431</v>
      </c>
      <c r="D172" s="175" t="s">
        <v>125</v>
      </c>
      <c r="E172" s="176" t="s">
        <v>432</v>
      </c>
      <c r="F172" s="177" t="s">
        <v>433</v>
      </c>
      <c r="G172" s="178" t="s">
        <v>353</v>
      </c>
      <c r="H172" s="179" t="n">
        <v>100</v>
      </c>
      <c r="I172" s="180"/>
      <c r="J172" s="181" t="n">
        <f aca="false">ROUND(I172*H172,2)</f>
        <v>0</v>
      </c>
      <c r="K172" s="177" t="s">
        <v>129</v>
      </c>
      <c r="L172" s="30"/>
      <c r="M172" s="182"/>
      <c r="N172" s="183" t="s">
        <v>48</v>
      </c>
      <c r="O172" s="67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86" t="s">
        <v>130</v>
      </c>
      <c r="AT172" s="186" t="s">
        <v>125</v>
      </c>
      <c r="AU172" s="186" t="s">
        <v>77</v>
      </c>
      <c r="AY172" s="3" t="s">
        <v>13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21</v>
      </c>
      <c r="BK172" s="187" t="n">
        <f aca="false">ROUND(I172*H172,2)</f>
        <v>0</v>
      </c>
      <c r="BL172" s="3" t="s">
        <v>130</v>
      </c>
      <c r="BM172" s="186" t="s">
        <v>434</v>
      </c>
    </row>
    <row r="173" s="31" customFormat="true" ht="55.5" hidden="false" customHeight="true" outlineLevel="0" collapsed="false">
      <c r="A173" s="24"/>
      <c r="B173" s="25"/>
      <c r="C173" s="175" t="s">
        <v>435</v>
      </c>
      <c r="D173" s="175" t="s">
        <v>125</v>
      </c>
      <c r="E173" s="176" t="s">
        <v>436</v>
      </c>
      <c r="F173" s="177" t="s">
        <v>437</v>
      </c>
      <c r="G173" s="178" t="s">
        <v>353</v>
      </c>
      <c r="H173" s="179" t="n">
        <v>200</v>
      </c>
      <c r="I173" s="180"/>
      <c r="J173" s="181" t="n">
        <f aca="false">ROUND(I173*H173,2)</f>
        <v>0</v>
      </c>
      <c r="K173" s="177" t="s">
        <v>129</v>
      </c>
      <c r="L173" s="30"/>
      <c r="M173" s="182"/>
      <c r="N173" s="183" t="s">
        <v>48</v>
      </c>
      <c r="O173" s="67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86" t="s">
        <v>130</v>
      </c>
      <c r="AT173" s="186" t="s">
        <v>125</v>
      </c>
      <c r="AU173" s="186" t="s">
        <v>77</v>
      </c>
      <c r="AY173" s="3" t="s">
        <v>13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21</v>
      </c>
      <c r="BK173" s="187" t="n">
        <f aca="false">ROUND(I173*H173,2)</f>
        <v>0</v>
      </c>
      <c r="BL173" s="3" t="s">
        <v>130</v>
      </c>
      <c r="BM173" s="186" t="s">
        <v>438</v>
      </c>
    </row>
    <row r="174" s="31" customFormat="true" ht="55.5" hidden="false" customHeight="true" outlineLevel="0" collapsed="false">
      <c r="A174" s="24"/>
      <c r="B174" s="25"/>
      <c r="C174" s="175" t="s">
        <v>439</v>
      </c>
      <c r="D174" s="175" t="s">
        <v>125</v>
      </c>
      <c r="E174" s="176" t="s">
        <v>440</v>
      </c>
      <c r="F174" s="177" t="s">
        <v>441</v>
      </c>
      <c r="G174" s="178" t="s">
        <v>353</v>
      </c>
      <c r="H174" s="179" t="n">
        <v>700</v>
      </c>
      <c r="I174" s="180"/>
      <c r="J174" s="181" t="n">
        <f aca="false">ROUND(I174*H174,2)</f>
        <v>0</v>
      </c>
      <c r="K174" s="177" t="s">
        <v>129</v>
      </c>
      <c r="L174" s="30"/>
      <c r="M174" s="182"/>
      <c r="N174" s="183" t="s">
        <v>48</v>
      </c>
      <c r="O174" s="6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30</v>
      </c>
      <c r="AT174" s="186" t="s">
        <v>125</v>
      </c>
      <c r="AU174" s="186" t="s">
        <v>77</v>
      </c>
      <c r="AY174" s="3" t="s">
        <v>13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21</v>
      </c>
      <c r="BK174" s="187" t="n">
        <f aca="false">ROUND(I174*H174,2)</f>
        <v>0</v>
      </c>
      <c r="BL174" s="3" t="s">
        <v>130</v>
      </c>
      <c r="BM174" s="186" t="s">
        <v>442</v>
      </c>
    </row>
    <row r="175" s="31" customFormat="true" ht="55.5" hidden="false" customHeight="true" outlineLevel="0" collapsed="false">
      <c r="A175" s="24"/>
      <c r="B175" s="25"/>
      <c r="C175" s="175" t="s">
        <v>443</v>
      </c>
      <c r="D175" s="175" t="s">
        <v>125</v>
      </c>
      <c r="E175" s="176" t="s">
        <v>444</v>
      </c>
      <c r="F175" s="177" t="s">
        <v>445</v>
      </c>
      <c r="G175" s="178" t="s">
        <v>353</v>
      </c>
      <c r="H175" s="179" t="n">
        <v>50</v>
      </c>
      <c r="I175" s="180"/>
      <c r="J175" s="181" t="n">
        <f aca="false">ROUND(I175*H175,2)</f>
        <v>0</v>
      </c>
      <c r="K175" s="177" t="s">
        <v>129</v>
      </c>
      <c r="L175" s="30"/>
      <c r="M175" s="182"/>
      <c r="N175" s="183" t="s">
        <v>48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30</v>
      </c>
      <c r="AT175" s="186" t="s">
        <v>125</v>
      </c>
      <c r="AU175" s="186" t="s">
        <v>77</v>
      </c>
      <c r="AY175" s="3" t="s">
        <v>131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21</v>
      </c>
      <c r="BK175" s="187" t="n">
        <f aca="false">ROUND(I175*H175,2)</f>
        <v>0</v>
      </c>
      <c r="BL175" s="3" t="s">
        <v>130</v>
      </c>
      <c r="BM175" s="186" t="s">
        <v>446</v>
      </c>
    </row>
    <row r="176" s="31" customFormat="true" ht="55.5" hidden="false" customHeight="true" outlineLevel="0" collapsed="false">
      <c r="A176" s="24"/>
      <c r="B176" s="25"/>
      <c r="C176" s="175" t="s">
        <v>447</v>
      </c>
      <c r="D176" s="175" t="s">
        <v>125</v>
      </c>
      <c r="E176" s="176" t="s">
        <v>448</v>
      </c>
      <c r="F176" s="177" t="s">
        <v>449</v>
      </c>
      <c r="G176" s="178" t="s">
        <v>353</v>
      </c>
      <c r="H176" s="179" t="n">
        <v>2</v>
      </c>
      <c r="I176" s="180"/>
      <c r="J176" s="181" t="n">
        <f aca="false">ROUND(I176*H176,2)</f>
        <v>0</v>
      </c>
      <c r="K176" s="177" t="s">
        <v>129</v>
      </c>
      <c r="L176" s="30"/>
      <c r="M176" s="182"/>
      <c r="N176" s="183" t="s">
        <v>48</v>
      </c>
      <c r="O176" s="67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86" t="s">
        <v>130</v>
      </c>
      <c r="AT176" s="186" t="s">
        <v>125</v>
      </c>
      <c r="AU176" s="186" t="s">
        <v>77</v>
      </c>
      <c r="AY176" s="3" t="s">
        <v>13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21</v>
      </c>
      <c r="BK176" s="187" t="n">
        <f aca="false">ROUND(I176*H176,2)</f>
        <v>0</v>
      </c>
      <c r="BL176" s="3" t="s">
        <v>130</v>
      </c>
      <c r="BM176" s="186" t="s">
        <v>450</v>
      </c>
    </row>
    <row r="177" s="31" customFormat="true" ht="55.5" hidden="false" customHeight="true" outlineLevel="0" collapsed="false">
      <c r="A177" s="24"/>
      <c r="B177" s="25"/>
      <c r="C177" s="175" t="s">
        <v>451</v>
      </c>
      <c r="D177" s="175" t="s">
        <v>125</v>
      </c>
      <c r="E177" s="176" t="s">
        <v>452</v>
      </c>
      <c r="F177" s="177" t="s">
        <v>453</v>
      </c>
      <c r="G177" s="178" t="s">
        <v>353</v>
      </c>
      <c r="H177" s="179" t="n">
        <v>4</v>
      </c>
      <c r="I177" s="180"/>
      <c r="J177" s="181" t="n">
        <f aca="false">ROUND(I177*H177,2)</f>
        <v>0</v>
      </c>
      <c r="K177" s="177" t="s">
        <v>129</v>
      </c>
      <c r="L177" s="30"/>
      <c r="M177" s="182"/>
      <c r="N177" s="183" t="s">
        <v>48</v>
      </c>
      <c r="O177" s="6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30</v>
      </c>
      <c r="AT177" s="186" t="s">
        <v>125</v>
      </c>
      <c r="AU177" s="186" t="s">
        <v>77</v>
      </c>
      <c r="AY177" s="3" t="s">
        <v>13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21</v>
      </c>
      <c r="BK177" s="187" t="n">
        <f aca="false">ROUND(I177*H177,2)</f>
        <v>0</v>
      </c>
      <c r="BL177" s="3" t="s">
        <v>130</v>
      </c>
      <c r="BM177" s="186" t="s">
        <v>454</v>
      </c>
    </row>
    <row r="178" s="31" customFormat="true" ht="55.5" hidden="false" customHeight="true" outlineLevel="0" collapsed="false">
      <c r="A178" s="24"/>
      <c r="B178" s="25"/>
      <c r="C178" s="175" t="s">
        <v>455</v>
      </c>
      <c r="D178" s="175" t="s">
        <v>125</v>
      </c>
      <c r="E178" s="176" t="s">
        <v>456</v>
      </c>
      <c r="F178" s="177" t="s">
        <v>457</v>
      </c>
      <c r="G178" s="178" t="s">
        <v>353</v>
      </c>
      <c r="H178" s="179" t="n">
        <v>4</v>
      </c>
      <c r="I178" s="180"/>
      <c r="J178" s="181" t="n">
        <f aca="false">ROUND(I178*H178,2)</f>
        <v>0</v>
      </c>
      <c r="K178" s="177" t="s">
        <v>129</v>
      </c>
      <c r="L178" s="30"/>
      <c r="M178" s="182"/>
      <c r="N178" s="183" t="s">
        <v>48</v>
      </c>
      <c r="O178" s="67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86" t="s">
        <v>130</v>
      </c>
      <c r="AT178" s="186" t="s">
        <v>125</v>
      </c>
      <c r="AU178" s="186" t="s">
        <v>77</v>
      </c>
      <c r="AY178" s="3" t="s">
        <v>13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21</v>
      </c>
      <c r="BK178" s="187" t="n">
        <f aca="false">ROUND(I178*H178,2)</f>
        <v>0</v>
      </c>
      <c r="BL178" s="3" t="s">
        <v>130</v>
      </c>
      <c r="BM178" s="186" t="s">
        <v>458</v>
      </c>
    </row>
    <row r="179" s="31" customFormat="true" ht="55.5" hidden="false" customHeight="true" outlineLevel="0" collapsed="false">
      <c r="A179" s="24"/>
      <c r="B179" s="25"/>
      <c r="C179" s="175" t="s">
        <v>459</v>
      </c>
      <c r="D179" s="175" t="s">
        <v>125</v>
      </c>
      <c r="E179" s="176" t="s">
        <v>460</v>
      </c>
      <c r="F179" s="177" t="s">
        <v>461</v>
      </c>
      <c r="G179" s="178" t="s">
        <v>353</v>
      </c>
      <c r="H179" s="179" t="n">
        <v>2</v>
      </c>
      <c r="I179" s="180"/>
      <c r="J179" s="181" t="n">
        <f aca="false">ROUND(I179*H179,2)</f>
        <v>0</v>
      </c>
      <c r="K179" s="177" t="s">
        <v>129</v>
      </c>
      <c r="L179" s="30"/>
      <c r="M179" s="182"/>
      <c r="N179" s="183" t="s">
        <v>48</v>
      </c>
      <c r="O179" s="67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86" t="s">
        <v>130</v>
      </c>
      <c r="AT179" s="186" t="s">
        <v>125</v>
      </c>
      <c r="AU179" s="186" t="s">
        <v>77</v>
      </c>
      <c r="AY179" s="3" t="s">
        <v>13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21</v>
      </c>
      <c r="BK179" s="187" t="n">
        <f aca="false">ROUND(I179*H179,2)</f>
        <v>0</v>
      </c>
      <c r="BL179" s="3" t="s">
        <v>130</v>
      </c>
      <c r="BM179" s="186" t="s">
        <v>462</v>
      </c>
    </row>
    <row r="180" s="31" customFormat="true" ht="62.7" hidden="false" customHeight="true" outlineLevel="0" collapsed="false">
      <c r="A180" s="24"/>
      <c r="B180" s="25"/>
      <c r="C180" s="175" t="s">
        <v>463</v>
      </c>
      <c r="D180" s="175" t="s">
        <v>125</v>
      </c>
      <c r="E180" s="176" t="s">
        <v>464</v>
      </c>
      <c r="F180" s="177" t="s">
        <v>465</v>
      </c>
      <c r="G180" s="178" t="s">
        <v>353</v>
      </c>
      <c r="H180" s="179" t="n">
        <v>4</v>
      </c>
      <c r="I180" s="180"/>
      <c r="J180" s="181" t="n">
        <f aca="false">ROUND(I180*H180,2)</f>
        <v>0</v>
      </c>
      <c r="K180" s="177" t="s">
        <v>129</v>
      </c>
      <c r="L180" s="30"/>
      <c r="M180" s="182"/>
      <c r="N180" s="183" t="s">
        <v>48</v>
      </c>
      <c r="O180" s="6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130</v>
      </c>
      <c r="AT180" s="186" t="s">
        <v>125</v>
      </c>
      <c r="AU180" s="186" t="s">
        <v>77</v>
      </c>
      <c r="AY180" s="3" t="s">
        <v>13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21</v>
      </c>
      <c r="BK180" s="187" t="n">
        <f aca="false">ROUND(I180*H180,2)</f>
        <v>0</v>
      </c>
      <c r="BL180" s="3" t="s">
        <v>130</v>
      </c>
      <c r="BM180" s="186" t="s">
        <v>466</v>
      </c>
    </row>
    <row r="181" s="31" customFormat="true" ht="62.7" hidden="false" customHeight="true" outlineLevel="0" collapsed="false">
      <c r="A181" s="24"/>
      <c r="B181" s="25"/>
      <c r="C181" s="175" t="s">
        <v>467</v>
      </c>
      <c r="D181" s="175" t="s">
        <v>125</v>
      </c>
      <c r="E181" s="176" t="s">
        <v>468</v>
      </c>
      <c r="F181" s="177" t="s">
        <v>469</v>
      </c>
      <c r="G181" s="178" t="s">
        <v>353</v>
      </c>
      <c r="H181" s="179" t="n">
        <v>4</v>
      </c>
      <c r="I181" s="180"/>
      <c r="J181" s="181" t="n">
        <f aca="false">ROUND(I181*H181,2)</f>
        <v>0</v>
      </c>
      <c r="K181" s="177" t="s">
        <v>129</v>
      </c>
      <c r="L181" s="30"/>
      <c r="M181" s="182"/>
      <c r="N181" s="183" t="s">
        <v>48</v>
      </c>
      <c r="O181" s="67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86" t="s">
        <v>130</v>
      </c>
      <c r="AT181" s="186" t="s">
        <v>125</v>
      </c>
      <c r="AU181" s="186" t="s">
        <v>77</v>
      </c>
      <c r="AY181" s="3" t="s">
        <v>13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21</v>
      </c>
      <c r="BK181" s="187" t="n">
        <f aca="false">ROUND(I181*H181,2)</f>
        <v>0</v>
      </c>
      <c r="BL181" s="3" t="s">
        <v>130</v>
      </c>
      <c r="BM181" s="186" t="s">
        <v>470</v>
      </c>
    </row>
    <row r="182" s="31" customFormat="true" ht="62.7" hidden="false" customHeight="true" outlineLevel="0" collapsed="false">
      <c r="A182" s="24"/>
      <c r="B182" s="25"/>
      <c r="C182" s="175" t="s">
        <v>471</v>
      </c>
      <c r="D182" s="175" t="s">
        <v>125</v>
      </c>
      <c r="E182" s="176" t="s">
        <v>472</v>
      </c>
      <c r="F182" s="177" t="s">
        <v>473</v>
      </c>
      <c r="G182" s="178" t="s">
        <v>353</v>
      </c>
      <c r="H182" s="179" t="n">
        <v>4</v>
      </c>
      <c r="I182" s="180"/>
      <c r="J182" s="181" t="n">
        <f aca="false">ROUND(I182*H182,2)</f>
        <v>0</v>
      </c>
      <c r="K182" s="177" t="s">
        <v>129</v>
      </c>
      <c r="L182" s="30"/>
      <c r="M182" s="182"/>
      <c r="N182" s="183" t="s">
        <v>48</v>
      </c>
      <c r="O182" s="67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86" t="s">
        <v>130</v>
      </c>
      <c r="AT182" s="186" t="s">
        <v>125</v>
      </c>
      <c r="AU182" s="186" t="s">
        <v>77</v>
      </c>
      <c r="AY182" s="3" t="s">
        <v>13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21</v>
      </c>
      <c r="BK182" s="187" t="n">
        <f aca="false">ROUND(I182*H182,2)</f>
        <v>0</v>
      </c>
      <c r="BL182" s="3" t="s">
        <v>130</v>
      </c>
      <c r="BM182" s="186" t="s">
        <v>474</v>
      </c>
    </row>
    <row r="183" s="31" customFormat="true" ht="62.7" hidden="false" customHeight="true" outlineLevel="0" collapsed="false">
      <c r="A183" s="24"/>
      <c r="B183" s="25"/>
      <c r="C183" s="175" t="s">
        <v>475</v>
      </c>
      <c r="D183" s="175" t="s">
        <v>125</v>
      </c>
      <c r="E183" s="176" t="s">
        <v>476</v>
      </c>
      <c r="F183" s="177" t="s">
        <v>477</v>
      </c>
      <c r="G183" s="178" t="s">
        <v>353</v>
      </c>
      <c r="H183" s="179" t="n">
        <v>4</v>
      </c>
      <c r="I183" s="180"/>
      <c r="J183" s="181" t="n">
        <f aca="false">ROUND(I183*H183,2)</f>
        <v>0</v>
      </c>
      <c r="K183" s="177" t="s">
        <v>129</v>
      </c>
      <c r="L183" s="30"/>
      <c r="M183" s="182"/>
      <c r="N183" s="183" t="s">
        <v>48</v>
      </c>
      <c r="O183" s="6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86" t="s">
        <v>130</v>
      </c>
      <c r="AT183" s="186" t="s">
        <v>125</v>
      </c>
      <c r="AU183" s="186" t="s">
        <v>77</v>
      </c>
      <c r="AY183" s="3" t="s">
        <v>13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21</v>
      </c>
      <c r="BK183" s="187" t="n">
        <f aca="false">ROUND(I183*H183,2)</f>
        <v>0</v>
      </c>
      <c r="BL183" s="3" t="s">
        <v>130</v>
      </c>
      <c r="BM183" s="186" t="s">
        <v>478</v>
      </c>
    </row>
    <row r="184" s="31" customFormat="true" ht="62.7" hidden="false" customHeight="true" outlineLevel="0" collapsed="false">
      <c r="A184" s="24"/>
      <c r="B184" s="25"/>
      <c r="C184" s="175" t="s">
        <v>479</v>
      </c>
      <c r="D184" s="175" t="s">
        <v>125</v>
      </c>
      <c r="E184" s="176" t="s">
        <v>480</v>
      </c>
      <c r="F184" s="177" t="s">
        <v>481</v>
      </c>
      <c r="G184" s="178" t="s">
        <v>353</v>
      </c>
      <c r="H184" s="179" t="n">
        <v>2</v>
      </c>
      <c r="I184" s="180"/>
      <c r="J184" s="181" t="n">
        <f aca="false">ROUND(I184*H184,2)</f>
        <v>0</v>
      </c>
      <c r="K184" s="177" t="s">
        <v>129</v>
      </c>
      <c r="L184" s="30"/>
      <c r="M184" s="182"/>
      <c r="N184" s="183" t="s">
        <v>48</v>
      </c>
      <c r="O184" s="67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86" t="s">
        <v>130</v>
      </c>
      <c r="AT184" s="186" t="s">
        <v>125</v>
      </c>
      <c r="AU184" s="186" t="s">
        <v>77</v>
      </c>
      <c r="AY184" s="3" t="s">
        <v>13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21</v>
      </c>
      <c r="BK184" s="187" t="n">
        <f aca="false">ROUND(I184*H184,2)</f>
        <v>0</v>
      </c>
      <c r="BL184" s="3" t="s">
        <v>130</v>
      </c>
      <c r="BM184" s="186" t="s">
        <v>482</v>
      </c>
    </row>
    <row r="185" s="31" customFormat="true" ht="62.7" hidden="false" customHeight="true" outlineLevel="0" collapsed="false">
      <c r="A185" s="24"/>
      <c r="B185" s="25"/>
      <c r="C185" s="175" t="s">
        <v>483</v>
      </c>
      <c r="D185" s="175" t="s">
        <v>125</v>
      </c>
      <c r="E185" s="176" t="s">
        <v>484</v>
      </c>
      <c r="F185" s="177" t="s">
        <v>485</v>
      </c>
      <c r="G185" s="178" t="s">
        <v>353</v>
      </c>
      <c r="H185" s="179" t="n">
        <v>4</v>
      </c>
      <c r="I185" s="180"/>
      <c r="J185" s="181" t="n">
        <f aca="false">ROUND(I185*H185,2)</f>
        <v>0</v>
      </c>
      <c r="K185" s="177" t="s">
        <v>129</v>
      </c>
      <c r="L185" s="30"/>
      <c r="M185" s="182"/>
      <c r="N185" s="183" t="s">
        <v>48</v>
      </c>
      <c r="O185" s="67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86" t="s">
        <v>130</v>
      </c>
      <c r="AT185" s="186" t="s">
        <v>125</v>
      </c>
      <c r="AU185" s="186" t="s">
        <v>77</v>
      </c>
      <c r="AY185" s="3" t="s">
        <v>13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21</v>
      </c>
      <c r="BK185" s="187" t="n">
        <f aca="false">ROUND(I185*H185,2)</f>
        <v>0</v>
      </c>
      <c r="BL185" s="3" t="s">
        <v>130</v>
      </c>
      <c r="BM185" s="186" t="s">
        <v>486</v>
      </c>
    </row>
    <row r="186" s="31" customFormat="true" ht="62.7" hidden="false" customHeight="true" outlineLevel="0" collapsed="false">
      <c r="A186" s="24"/>
      <c r="B186" s="25"/>
      <c r="C186" s="175" t="s">
        <v>487</v>
      </c>
      <c r="D186" s="175" t="s">
        <v>125</v>
      </c>
      <c r="E186" s="176" t="s">
        <v>488</v>
      </c>
      <c r="F186" s="177" t="s">
        <v>489</v>
      </c>
      <c r="G186" s="178" t="s">
        <v>353</v>
      </c>
      <c r="H186" s="179" t="n">
        <v>4</v>
      </c>
      <c r="I186" s="180"/>
      <c r="J186" s="181" t="n">
        <f aca="false">ROUND(I186*H186,2)</f>
        <v>0</v>
      </c>
      <c r="K186" s="177" t="s">
        <v>129</v>
      </c>
      <c r="L186" s="30"/>
      <c r="M186" s="182"/>
      <c r="N186" s="183" t="s">
        <v>48</v>
      </c>
      <c r="O186" s="67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86" t="s">
        <v>130</v>
      </c>
      <c r="AT186" s="186" t="s">
        <v>125</v>
      </c>
      <c r="AU186" s="186" t="s">
        <v>77</v>
      </c>
      <c r="AY186" s="3" t="s">
        <v>13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21</v>
      </c>
      <c r="BK186" s="187" t="n">
        <f aca="false">ROUND(I186*H186,2)</f>
        <v>0</v>
      </c>
      <c r="BL186" s="3" t="s">
        <v>130</v>
      </c>
      <c r="BM186" s="186" t="s">
        <v>490</v>
      </c>
    </row>
    <row r="187" s="31" customFormat="true" ht="55.5" hidden="false" customHeight="true" outlineLevel="0" collapsed="false">
      <c r="A187" s="24"/>
      <c r="B187" s="25"/>
      <c r="C187" s="175" t="s">
        <v>491</v>
      </c>
      <c r="D187" s="175" t="s">
        <v>125</v>
      </c>
      <c r="E187" s="176" t="s">
        <v>492</v>
      </c>
      <c r="F187" s="177" t="s">
        <v>493</v>
      </c>
      <c r="G187" s="178" t="s">
        <v>353</v>
      </c>
      <c r="H187" s="179" t="n">
        <v>2</v>
      </c>
      <c r="I187" s="180"/>
      <c r="J187" s="181" t="n">
        <f aca="false">ROUND(I187*H187,2)</f>
        <v>0</v>
      </c>
      <c r="K187" s="177" t="s">
        <v>129</v>
      </c>
      <c r="L187" s="30"/>
      <c r="M187" s="182"/>
      <c r="N187" s="183" t="s">
        <v>48</v>
      </c>
      <c r="O187" s="67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86" t="s">
        <v>130</v>
      </c>
      <c r="AT187" s="186" t="s">
        <v>125</v>
      </c>
      <c r="AU187" s="186" t="s">
        <v>77</v>
      </c>
      <c r="AY187" s="3" t="s">
        <v>131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21</v>
      </c>
      <c r="BK187" s="187" t="n">
        <f aca="false">ROUND(I187*H187,2)</f>
        <v>0</v>
      </c>
      <c r="BL187" s="3" t="s">
        <v>130</v>
      </c>
      <c r="BM187" s="186" t="s">
        <v>494</v>
      </c>
    </row>
    <row r="188" s="31" customFormat="true" ht="55.5" hidden="false" customHeight="true" outlineLevel="0" collapsed="false">
      <c r="A188" s="24"/>
      <c r="B188" s="25"/>
      <c r="C188" s="175" t="s">
        <v>495</v>
      </c>
      <c r="D188" s="175" t="s">
        <v>125</v>
      </c>
      <c r="E188" s="176" t="s">
        <v>496</v>
      </c>
      <c r="F188" s="177" t="s">
        <v>497</v>
      </c>
      <c r="G188" s="178" t="s">
        <v>353</v>
      </c>
      <c r="H188" s="179" t="n">
        <v>4</v>
      </c>
      <c r="I188" s="180"/>
      <c r="J188" s="181" t="n">
        <f aca="false">ROUND(I188*H188,2)</f>
        <v>0</v>
      </c>
      <c r="K188" s="177" t="s">
        <v>129</v>
      </c>
      <c r="L188" s="30"/>
      <c r="M188" s="182"/>
      <c r="N188" s="183" t="s">
        <v>48</v>
      </c>
      <c r="O188" s="67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86" t="s">
        <v>130</v>
      </c>
      <c r="AT188" s="186" t="s">
        <v>125</v>
      </c>
      <c r="AU188" s="186" t="s">
        <v>77</v>
      </c>
      <c r="AY188" s="3" t="s">
        <v>13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21</v>
      </c>
      <c r="BK188" s="187" t="n">
        <f aca="false">ROUND(I188*H188,2)</f>
        <v>0</v>
      </c>
      <c r="BL188" s="3" t="s">
        <v>130</v>
      </c>
      <c r="BM188" s="186" t="s">
        <v>498</v>
      </c>
    </row>
    <row r="189" s="31" customFormat="true" ht="55.5" hidden="false" customHeight="true" outlineLevel="0" collapsed="false">
      <c r="A189" s="24"/>
      <c r="B189" s="25"/>
      <c r="C189" s="175" t="s">
        <v>499</v>
      </c>
      <c r="D189" s="175" t="s">
        <v>125</v>
      </c>
      <c r="E189" s="176" t="s">
        <v>500</v>
      </c>
      <c r="F189" s="177" t="s">
        <v>501</v>
      </c>
      <c r="G189" s="178" t="s">
        <v>353</v>
      </c>
      <c r="H189" s="179" t="n">
        <v>4</v>
      </c>
      <c r="I189" s="180"/>
      <c r="J189" s="181" t="n">
        <f aca="false">ROUND(I189*H189,2)</f>
        <v>0</v>
      </c>
      <c r="K189" s="177" t="s">
        <v>129</v>
      </c>
      <c r="L189" s="30"/>
      <c r="M189" s="182"/>
      <c r="N189" s="183" t="s">
        <v>48</v>
      </c>
      <c r="O189" s="67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86" t="s">
        <v>130</v>
      </c>
      <c r="AT189" s="186" t="s">
        <v>125</v>
      </c>
      <c r="AU189" s="186" t="s">
        <v>77</v>
      </c>
      <c r="AY189" s="3" t="s">
        <v>13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21</v>
      </c>
      <c r="BK189" s="187" t="n">
        <f aca="false">ROUND(I189*H189,2)</f>
        <v>0</v>
      </c>
      <c r="BL189" s="3" t="s">
        <v>130</v>
      </c>
      <c r="BM189" s="186" t="s">
        <v>502</v>
      </c>
    </row>
    <row r="190" s="31" customFormat="true" ht="55.5" hidden="false" customHeight="true" outlineLevel="0" collapsed="false">
      <c r="A190" s="24"/>
      <c r="B190" s="25"/>
      <c r="C190" s="175" t="s">
        <v>503</v>
      </c>
      <c r="D190" s="175" t="s">
        <v>125</v>
      </c>
      <c r="E190" s="176" t="s">
        <v>504</v>
      </c>
      <c r="F190" s="177" t="s">
        <v>505</v>
      </c>
      <c r="G190" s="178" t="s">
        <v>353</v>
      </c>
      <c r="H190" s="179" t="n">
        <v>4</v>
      </c>
      <c r="I190" s="180"/>
      <c r="J190" s="181" t="n">
        <f aca="false">ROUND(I190*H190,2)</f>
        <v>0</v>
      </c>
      <c r="K190" s="177" t="s">
        <v>129</v>
      </c>
      <c r="L190" s="30"/>
      <c r="M190" s="182"/>
      <c r="N190" s="183" t="s">
        <v>48</v>
      </c>
      <c r="O190" s="6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6" t="s">
        <v>130</v>
      </c>
      <c r="AT190" s="186" t="s">
        <v>125</v>
      </c>
      <c r="AU190" s="186" t="s">
        <v>77</v>
      </c>
      <c r="AY190" s="3" t="s">
        <v>131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21</v>
      </c>
      <c r="BK190" s="187" t="n">
        <f aca="false">ROUND(I190*H190,2)</f>
        <v>0</v>
      </c>
      <c r="BL190" s="3" t="s">
        <v>130</v>
      </c>
      <c r="BM190" s="186" t="s">
        <v>506</v>
      </c>
    </row>
    <row r="191" s="31" customFormat="true" ht="55.5" hidden="false" customHeight="true" outlineLevel="0" collapsed="false">
      <c r="A191" s="24"/>
      <c r="B191" s="25"/>
      <c r="C191" s="175" t="s">
        <v>507</v>
      </c>
      <c r="D191" s="175" t="s">
        <v>125</v>
      </c>
      <c r="E191" s="176" t="s">
        <v>508</v>
      </c>
      <c r="F191" s="177" t="s">
        <v>509</v>
      </c>
      <c r="G191" s="178" t="s">
        <v>353</v>
      </c>
      <c r="H191" s="179" t="n">
        <v>3</v>
      </c>
      <c r="I191" s="180"/>
      <c r="J191" s="181" t="n">
        <f aca="false">ROUND(I191*H191,2)</f>
        <v>0</v>
      </c>
      <c r="K191" s="177" t="s">
        <v>129</v>
      </c>
      <c r="L191" s="30"/>
      <c r="M191" s="182"/>
      <c r="N191" s="183" t="s">
        <v>48</v>
      </c>
      <c r="O191" s="6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86" t="s">
        <v>130</v>
      </c>
      <c r="AT191" s="186" t="s">
        <v>125</v>
      </c>
      <c r="AU191" s="186" t="s">
        <v>77</v>
      </c>
      <c r="AY191" s="3" t="s">
        <v>13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21</v>
      </c>
      <c r="BK191" s="187" t="n">
        <f aca="false">ROUND(I191*H191,2)</f>
        <v>0</v>
      </c>
      <c r="BL191" s="3" t="s">
        <v>130</v>
      </c>
      <c r="BM191" s="186" t="s">
        <v>510</v>
      </c>
    </row>
    <row r="192" s="31" customFormat="true" ht="55.5" hidden="false" customHeight="true" outlineLevel="0" collapsed="false">
      <c r="A192" s="24"/>
      <c r="B192" s="25"/>
      <c r="C192" s="175" t="s">
        <v>511</v>
      </c>
      <c r="D192" s="175" t="s">
        <v>125</v>
      </c>
      <c r="E192" s="176" t="s">
        <v>512</v>
      </c>
      <c r="F192" s="177" t="s">
        <v>513</v>
      </c>
      <c r="G192" s="178" t="s">
        <v>353</v>
      </c>
      <c r="H192" s="179" t="n">
        <v>3</v>
      </c>
      <c r="I192" s="180"/>
      <c r="J192" s="181" t="n">
        <f aca="false">ROUND(I192*H192,2)</f>
        <v>0</v>
      </c>
      <c r="K192" s="177" t="s">
        <v>129</v>
      </c>
      <c r="L192" s="30"/>
      <c r="M192" s="182"/>
      <c r="N192" s="183" t="s">
        <v>48</v>
      </c>
      <c r="O192" s="67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86" t="s">
        <v>130</v>
      </c>
      <c r="AT192" s="186" t="s">
        <v>125</v>
      </c>
      <c r="AU192" s="186" t="s">
        <v>77</v>
      </c>
      <c r="AY192" s="3" t="s">
        <v>131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21</v>
      </c>
      <c r="BK192" s="187" t="n">
        <f aca="false">ROUND(I192*H192,2)</f>
        <v>0</v>
      </c>
      <c r="BL192" s="3" t="s">
        <v>130</v>
      </c>
      <c r="BM192" s="186" t="s">
        <v>514</v>
      </c>
    </row>
    <row r="193" s="31" customFormat="true" ht="55.5" hidden="false" customHeight="true" outlineLevel="0" collapsed="false">
      <c r="A193" s="24"/>
      <c r="B193" s="25"/>
      <c r="C193" s="175" t="s">
        <v>515</v>
      </c>
      <c r="D193" s="175" t="s">
        <v>125</v>
      </c>
      <c r="E193" s="176" t="s">
        <v>516</v>
      </c>
      <c r="F193" s="177" t="s">
        <v>517</v>
      </c>
      <c r="G193" s="178" t="s">
        <v>353</v>
      </c>
      <c r="H193" s="179" t="n">
        <v>3</v>
      </c>
      <c r="I193" s="180"/>
      <c r="J193" s="181" t="n">
        <f aca="false">ROUND(I193*H193,2)</f>
        <v>0</v>
      </c>
      <c r="K193" s="177" t="s">
        <v>129</v>
      </c>
      <c r="L193" s="30"/>
      <c r="M193" s="182"/>
      <c r="N193" s="183" t="s">
        <v>48</v>
      </c>
      <c r="O193" s="67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86" t="s">
        <v>130</v>
      </c>
      <c r="AT193" s="186" t="s">
        <v>125</v>
      </c>
      <c r="AU193" s="186" t="s">
        <v>77</v>
      </c>
      <c r="AY193" s="3" t="s">
        <v>13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21</v>
      </c>
      <c r="BK193" s="187" t="n">
        <f aca="false">ROUND(I193*H193,2)</f>
        <v>0</v>
      </c>
      <c r="BL193" s="3" t="s">
        <v>130</v>
      </c>
      <c r="BM193" s="186" t="s">
        <v>518</v>
      </c>
    </row>
    <row r="194" s="31" customFormat="true" ht="55.5" hidden="false" customHeight="true" outlineLevel="0" collapsed="false">
      <c r="A194" s="24"/>
      <c r="B194" s="25"/>
      <c r="C194" s="175" t="s">
        <v>519</v>
      </c>
      <c r="D194" s="175" t="s">
        <v>125</v>
      </c>
      <c r="E194" s="176" t="s">
        <v>520</v>
      </c>
      <c r="F194" s="177" t="s">
        <v>521</v>
      </c>
      <c r="G194" s="178" t="s">
        <v>353</v>
      </c>
      <c r="H194" s="179" t="n">
        <v>3</v>
      </c>
      <c r="I194" s="180"/>
      <c r="J194" s="181" t="n">
        <f aca="false">ROUND(I194*H194,2)</f>
        <v>0</v>
      </c>
      <c r="K194" s="177" t="s">
        <v>129</v>
      </c>
      <c r="L194" s="30"/>
      <c r="M194" s="182"/>
      <c r="N194" s="183" t="s">
        <v>48</v>
      </c>
      <c r="O194" s="6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86" t="s">
        <v>130</v>
      </c>
      <c r="AT194" s="186" t="s">
        <v>125</v>
      </c>
      <c r="AU194" s="186" t="s">
        <v>77</v>
      </c>
      <c r="AY194" s="3" t="s">
        <v>13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21</v>
      </c>
      <c r="BK194" s="187" t="n">
        <f aca="false">ROUND(I194*H194,2)</f>
        <v>0</v>
      </c>
      <c r="BL194" s="3" t="s">
        <v>130</v>
      </c>
      <c r="BM194" s="186" t="s">
        <v>522</v>
      </c>
    </row>
    <row r="195" s="31" customFormat="true" ht="24.15" hidden="false" customHeight="true" outlineLevel="0" collapsed="false">
      <c r="A195" s="24"/>
      <c r="B195" s="25"/>
      <c r="C195" s="175" t="s">
        <v>523</v>
      </c>
      <c r="D195" s="175" t="s">
        <v>125</v>
      </c>
      <c r="E195" s="176" t="s">
        <v>524</v>
      </c>
      <c r="F195" s="177" t="s">
        <v>525</v>
      </c>
      <c r="G195" s="178" t="s">
        <v>353</v>
      </c>
      <c r="H195" s="179" t="n">
        <v>300</v>
      </c>
      <c r="I195" s="180"/>
      <c r="J195" s="181" t="n">
        <f aca="false">ROUND(I195*H195,2)</f>
        <v>0</v>
      </c>
      <c r="K195" s="177" t="s">
        <v>129</v>
      </c>
      <c r="L195" s="30"/>
      <c r="M195" s="182"/>
      <c r="N195" s="183" t="s">
        <v>48</v>
      </c>
      <c r="O195" s="67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86" t="s">
        <v>130</v>
      </c>
      <c r="AT195" s="186" t="s">
        <v>125</v>
      </c>
      <c r="AU195" s="186" t="s">
        <v>77</v>
      </c>
      <c r="AY195" s="3" t="s">
        <v>13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21</v>
      </c>
      <c r="BK195" s="187" t="n">
        <f aca="false">ROUND(I195*H195,2)</f>
        <v>0</v>
      </c>
      <c r="BL195" s="3" t="s">
        <v>130</v>
      </c>
      <c r="BM195" s="186" t="s">
        <v>526</v>
      </c>
    </row>
    <row r="196" s="31" customFormat="true" ht="49.05" hidden="false" customHeight="true" outlineLevel="0" collapsed="false">
      <c r="A196" s="24"/>
      <c r="B196" s="25"/>
      <c r="C196" s="175" t="s">
        <v>527</v>
      </c>
      <c r="D196" s="175" t="s">
        <v>125</v>
      </c>
      <c r="E196" s="176" t="s">
        <v>528</v>
      </c>
      <c r="F196" s="177" t="s">
        <v>529</v>
      </c>
      <c r="G196" s="178" t="s">
        <v>353</v>
      </c>
      <c r="H196" s="179" t="n">
        <v>10</v>
      </c>
      <c r="I196" s="180"/>
      <c r="J196" s="181" t="n">
        <f aca="false">ROUND(I196*H196,2)</f>
        <v>0</v>
      </c>
      <c r="K196" s="177" t="s">
        <v>129</v>
      </c>
      <c r="L196" s="30"/>
      <c r="M196" s="182"/>
      <c r="N196" s="183" t="s">
        <v>48</v>
      </c>
      <c r="O196" s="67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86" t="s">
        <v>130</v>
      </c>
      <c r="AT196" s="186" t="s">
        <v>125</v>
      </c>
      <c r="AU196" s="186" t="s">
        <v>77</v>
      </c>
      <c r="AY196" s="3" t="s">
        <v>13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21</v>
      </c>
      <c r="BK196" s="187" t="n">
        <f aca="false">ROUND(I196*H196,2)</f>
        <v>0</v>
      </c>
      <c r="BL196" s="3" t="s">
        <v>130</v>
      </c>
      <c r="BM196" s="186" t="s">
        <v>530</v>
      </c>
    </row>
    <row r="197" s="31" customFormat="true" ht="49.05" hidden="false" customHeight="true" outlineLevel="0" collapsed="false">
      <c r="A197" s="24"/>
      <c r="B197" s="25"/>
      <c r="C197" s="175" t="s">
        <v>27</v>
      </c>
      <c r="D197" s="175" t="s">
        <v>125</v>
      </c>
      <c r="E197" s="176" t="s">
        <v>531</v>
      </c>
      <c r="F197" s="177" t="s">
        <v>532</v>
      </c>
      <c r="G197" s="178" t="s">
        <v>353</v>
      </c>
      <c r="H197" s="179" t="n">
        <v>20</v>
      </c>
      <c r="I197" s="180"/>
      <c r="J197" s="181" t="n">
        <f aca="false">ROUND(I197*H197,2)</f>
        <v>0</v>
      </c>
      <c r="K197" s="177" t="s">
        <v>129</v>
      </c>
      <c r="L197" s="30"/>
      <c r="M197" s="182"/>
      <c r="N197" s="183" t="s">
        <v>48</v>
      </c>
      <c r="O197" s="67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86" t="s">
        <v>130</v>
      </c>
      <c r="AT197" s="186" t="s">
        <v>125</v>
      </c>
      <c r="AU197" s="186" t="s">
        <v>77</v>
      </c>
      <c r="AY197" s="3" t="s">
        <v>13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21</v>
      </c>
      <c r="BK197" s="187" t="n">
        <f aca="false">ROUND(I197*H197,2)</f>
        <v>0</v>
      </c>
      <c r="BL197" s="3" t="s">
        <v>130</v>
      </c>
      <c r="BM197" s="186" t="s">
        <v>533</v>
      </c>
    </row>
    <row r="198" s="31" customFormat="true" ht="49.05" hidden="false" customHeight="true" outlineLevel="0" collapsed="false">
      <c r="A198" s="24"/>
      <c r="B198" s="25"/>
      <c r="C198" s="175" t="s">
        <v>534</v>
      </c>
      <c r="D198" s="175" t="s">
        <v>125</v>
      </c>
      <c r="E198" s="176" t="s">
        <v>535</v>
      </c>
      <c r="F198" s="177" t="s">
        <v>536</v>
      </c>
      <c r="G198" s="178" t="s">
        <v>353</v>
      </c>
      <c r="H198" s="179" t="n">
        <v>30</v>
      </c>
      <c r="I198" s="180"/>
      <c r="J198" s="181" t="n">
        <f aca="false">ROUND(I198*H198,2)</f>
        <v>0</v>
      </c>
      <c r="K198" s="177" t="s">
        <v>129</v>
      </c>
      <c r="L198" s="30"/>
      <c r="M198" s="182"/>
      <c r="N198" s="183" t="s">
        <v>48</v>
      </c>
      <c r="O198" s="6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6" t="s">
        <v>130</v>
      </c>
      <c r="AT198" s="186" t="s">
        <v>125</v>
      </c>
      <c r="AU198" s="186" t="s">
        <v>77</v>
      </c>
      <c r="AY198" s="3" t="s">
        <v>131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21</v>
      </c>
      <c r="BK198" s="187" t="n">
        <f aca="false">ROUND(I198*H198,2)</f>
        <v>0</v>
      </c>
      <c r="BL198" s="3" t="s">
        <v>130</v>
      </c>
      <c r="BM198" s="186" t="s">
        <v>537</v>
      </c>
    </row>
    <row r="199" s="31" customFormat="true" ht="49.05" hidden="false" customHeight="true" outlineLevel="0" collapsed="false">
      <c r="A199" s="24"/>
      <c r="B199" s="25"/>
      <c r="C199" s="175" t="s">
        <v>538</v>
      </c>
      <c r="D199" s="175" t="s">
        <v>125</v>
      </c>
      <c r="E199" s="176" t="s">
        <v>539</v>
      </c>
      <c r="F199" s="177" t="s">
        <v>540</v>
      </c>
      <c r="G199" s="178" t="s">
        <v>353</v>
      </c>
      <c r="H199" s="179" t="n">
        <v>4</v>
      </c>
      <c r="I199" s="180"/>
      <c r="J199" s="181" t="n">
        <f aca="false">ROUND(I199*H199,2)</f>
        <v>0</v>
      </c>
      <c r="K199" s="177" t="s">
        <v>129</v>
      </c>
      <c r="L199" s="30"/>
      <c r="M199" s="182"/>
      <c r="N199" s="183" t="s">
        <v>48</v>
      </c>
      <c r="O199" s="67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86" t="s">
        <v>130</v>
      </c>
      <c r="AT199" s="186" t="s">
        <v>125</v>
      </c>
      <c r="AU199" s="186" t="s">
        <v>77</v>
      </c>
      <c r="AY199" s="3" t="s">
        <v>13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21</v>
      </c>
      <c r="BK199" s="187" t="n">
        <f aca="false">ROUND(I199*H199,2)</f>
        <v>0</v>
      </c>
      <c r="BL199" s="3" t="s">
        <v>130</v>
      </c>
      <c r="BM199" s="186" t="s">
        <v>541</v>
      </c>
    </row>
    <row r="200" s="31" customFormat="true" ht="49.05" hidden="false" customHeight="true" outlineLevel="0" collapsed="false">
      <c r="A200" s="24"/>
      <c r="B200" s="25"/>
      <c r="C200" s="175" t="s">
        <v>542</v>
      </c>
      <c r="D200" s="175" t="s">
        <v>125</v>
      </c>
      <c r="E200" s="176" t="s">
        <v>543</v>
      </c>
      <c r="F200" s="177" t="s">
        <v>544</v>
      </c>
      <c r="G200" s="178" t="s">
        <v>353</v>
      </c>
      <c r="H200" s="179" t="n">
        <v>4</v>
      </c>
      <c r="I200" s="180"/>
      <c r="J200" s="181" t="n">
        <f aca="false">ROUND(I200*H200,2)</f>
        <v>0</v>
      </c>
      <c r="K200" s="177" t="s">
        <v>129</v>
      </c>
      <c r="L200" s="30"/>
      <c r="M200" s="182"/>
      <c r="N200" s="183" t="s">
        <v>48</v>
      </c>
      <c r="O200" s="67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86" t="s">
        <v>130</v>
      </c>
      <c r="AT200" s="186" t="s">
        <v>125</v>
      </c>
      <c r="AU200" s="186" t="s">
        <v>77</v>
      </c>
      <c r="AY200" s="3" t="s">
        <v>131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21</v>
      </c>
      <c r="BK200" s="187" t="n">
        <f aca="false">ROUND(I200*H200,2)</f>
        <v>0</v>
      </c>
      <c r="BL200" s="3" t="s">
        <v>130</v>
      </c>
      <c r="BM200" s="186" t="s">
        <v>545</v>
      </c>
    </row>
    <row r="201" s="31" customFormat="true" ht="49.05" hidden="false" customHeight="true" outlineLevel="0" collapsed="false">
      <c r="A201" s="24"/>
      <c r="B201" s="25"/>
      <c r="C201" s="175" t="s">
        <v>546</v>
      </c>
      <c r="D201" s="175" t="s">
        <v>125</v>
      </c>
      <c r="E201" s="176" t="s">
        <v>547</v>
      </c>
      <c r="F201" s="177" t="s">
        <v>548</v>
      </c>
      <c r="G201" s="178" t="s">
        <v>353</v>
      </c>
      <c r="H201" s="179" t="n">
        <v>10</v>
      </c>
      <c r="I201" s="180"/>
      <c r="J201" s="181" t="n">
        <f aca="false">ROUND(I201*H201,2)</f>
        <v>0</v>
      </c>
      <c r="K201" s="177" t="s">
        <v>129</v>
      </c>
      <c r="L201" s="30"/>
      <c r="M201" s="182"/>
      <c r="N201" s="183" t="s">
        <v>48</v>
      </c>
      <c r="O201" s="67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86" t="s">
        <v>130</v>
      </c>
      <c r="AT201" s="186" t="s">
        <v>125</v>
      </c>
      <c r="AU201" s="186" t="s">
        <v>77</v>
      </c>
      <c r="AY201" s="3" t="s">
        <v>13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21</v>
      </c>
      <c r="BK201" s="187" t="n">
        <f aca="false">ROUND(I201*H201,2)</f>
        <v>0</v>
      </c>
      <c r="BL201" s="3" t="s">
        <v>130</v>
      </c>
      <c r="BM201" s="186" t="s">
        <v>549</v>
      </c>
    </row>
    <row r="202" s="31" customFormat="true" ht="49.05" hidden="false" customHeight="true" outlineLevel="0" collapsed="false">
      <c r="A202" s="24"/>
      <c r="B202" s="25"/>
      <c r="C202" s="175" t="s">
        <v>550</v>
      </c>
      <c r="D202" s="175" t="s">
        <v>125</v>
      </c>
      <c r="E202" s="176" t="s">
        <v>551</v>
      </c>
      <c r="F202" s="177" t="s">
        <v>552</v>
      </c>
      <c r="G202" s="178" t="s">
        <v>353</v>
      </c>
      <c r="H202" s="179" t="n">
        <v>10</v>
      </c>
      <c r="I202" s="180"/>
      <c r="J202" s="181" t="n">
        <f aca="false">ROUND(I202*H202,2)</f>
        <v>0</v>
      </c>
      <c r="K202" s="177" t="s">
        <v>129</v>
      </c>
      <c r="L202" s="30"/>
      <c r="M202" s="182"/>
      <c r="N202" s="183" t="s">
        <v>48</v>
      </c>
      <c r="O202" s="67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86" t="s">
        <v>130</v>
      </c>
      <c r="AT202" s="186" t="s">
        <v>125</v>
      </c>
      <c r="AU202" s="186" t="s">
        <v>77</v>
      </c>
      <c r="AY202" s="3" t="s">
        <v>13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21</v>
      </c>
      <c r="BK202" s="187" t="n">
        <f aca="false">ROUND(I202*H202,2)</f>
        <v>0</v>
      </c>
      <c r="BL202" s="3" t="s">
        <v>130</v>
      </c>
      <c r="BM202" s="186" t="s">
        <v>553</v>
      </c>
    </row>
    <row r="203" s="31" customFormat="true" ht="49.05" hidden="false" customHeight="true" outlineLevel="0" collapsed="false">
      <c r="A203" s="24"/>
      <c r="B203" s="25"/>
      <c r="C203" s="175" t="s">
        <v>554</v>
      </c>
      <c r="D203" s="175" t="s">
        <v>125</v>
      </c>
      <c r="E203" s="176" t="s">
        <v>555</v>
      </c>
      <c r="F203" s="177" t="s">
        <v>556</v>
      </c>
      <c r="G203" s="178" t="s">
        <v>353</v>
      </c>
      <c r="H203" s="179" t="n">
        <v>2</v>
      </c>
      <c r="I203" s="180"/>
      <c r="J203" s="181" t="n">
        <f aca="false">ROUND(I203*H203,2)</f>
        <v>0</v>
      </c>
      <c r="K203" s="177" t="s">
        <v>129</v>
      </c>
      <c r="L203" s="30"/>
      <c r="M203" s="182"/>
      <c r="N203" s="183" t="s">
        <v>48</v>
      </c>
      <c r="O203" s="67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86" t="s">
        <v>130</v>
      </c>
      <c r="AT203" s="186" t="s">
        <v>125</v>
      </c>
      <c r="AU203" s="186" t="s">
        <v>77</v>
      </c>
      <c r="AY203" s="3" t="s">
        <v>131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21</v>
      </c>
      <c r="BK203" s="187" t="n">
        <f aca="false">ROUND(I203*H203,2)</f>
        <v>0</v>
      </c>
      <c r="BL203" s="3" t="s">
        <v>130</v>
      </c>
      <c r="BM203" s="186" t="s">
        <v>557</v>
      </c>
    </row>
    <row r="204" s="31" customFormat="true" ht="55.5" hidden="false" customHeight="true" outlineLevel="0" collapsed="false">
      <c r="A204" s="24"/>
      <c r="B204" s="25"/>
      <c r="C204" s="175" t="s">
        <v>558</v>
      </c>
      <c r="D204" s="175" t="s">
        <v>125</v>
      </c>
      <c r="E204" s="176" t="s">
        <v>559</v>
      </c>
      <c r="F204" s="177" t="s">
        <v>560</v>
      </c>
      <c r="G204" s="178" t="s">
        <v>128</v>
      </c>
      <c r="H204" s="179" t="n">
        <v>400</v>
      </c>
      <c r="I204" s="180"/>
      <c r="J204" s="181" t="n">
        <f aca="false">ROUND(I204*H204,2)</f>
        <v>0</v>
      </c>
      <c r="K204" s="177" t="s">
        <v>129</v>
      </c>
      <c r="L204" s="30"/>
      <c r="M204" s="182"/>
      <c r="N204" s="183" t="s">
        <v>48</v>
      </c>
      <c r="O204" s="67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86" t="s">
        <v>130</v>
      </c>
      <c r="AT204" s="186" t="s">
        <v>125</v>
      </c>
      <c r="AU204" s="186" t="s">
        <v>77</v>
      </c>
      <c r="AY204" s="3" t="s">
        <v>131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21</v>
      </c>
      <c r="BK204" s="187" t="n">
        <f aca="false">ROUND(I204*H204,2)</f>
        <v>0</v>
      </c>
      <c r="BL204" s="3" t="s">
        <v>130</v>
      </c>
      <c r="BM204" s="186" t="s">
        <v>561</v>
      </c>
    </row>
    <row r="205" s="31" customFormat="true" ht="55.5" hidden="false" customHeight="true" outlineLevel="0" collapsed="false">
      <c r="A205" s="24"/>
      <c r="B205" s="25"/>
      <c r="C205" s="175" t="s">
        <v>562</v>
      </c>
      <c r="D205" s="175" t="s">
        <v>125</v>
      </c>
      <c r="E205" s="176" t="s">
        <v>563</v>
      </c>
      <c r="F205" s="177" t="s">
        <v>564</v>
      </c>
      <c r="G205" s="178" t="s">
        <v>128</v>
      </c>
      <c r="H205" s="179" t="n">
        <v>500</v>
      </c>
      <c r="I205" s="180"/>
      <c r="J205" s="181" t="n">
        <f aca="false">ROUND(I205*H205,2)</f>
        <v>0</v>
      </c>
      <c r="K205" s="177" t="s">
        <v>129</v>
      </c>
      <c r="L205" s="30"/>
      <c r="M205" s="182"/>
      <c r="N205" s="183" t="s">
        <v>48</v>
      </c>
      <c r="O205" s="67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86" t="s">
        <v>130</v>
      </c>
      <c r="AT205" s="186" t="s">
        <v>125</v>
      </c>
      <c r="AU205" s="186" t="s">
        <v>77</v>
      </c>
      <c r="AY205" s="3" t="s">
        <v>131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21</v>
      </c>
      <c r="BK205" s="187" t="n">
        <f aca="false">ROUND(I205*H205,2)</f>
        <v>0</v>
      </c>
      <c r="BL205" s="3" t="s">
        <v>130</v>
      </c>
      <c r="BM205" s="186" t="s">
        <v>565</v>
      </c>
    </row>
    <row r="206" s="31" customFormat="true" ht="55.5" hidden="false" customHeight="true" outlineLevel="0" collapsed="false">
      <c r="A206" s="24"/>
      <c r="B206" s="25"/>
      <c r="C206" s="175" t="s">
        <v>566</v>
      </c>
      <c r="D206" s="175" t="s">
        <v>125</v>
      </c>
      <c r="E206" s="176" t="s">
        <v>567</v>
      </c>
      <c r="F206" s="177" t="s">
        <v>568</v>
      </c>
      <c r="G206" s="178" t="s">
        <v>128</v>
      </c>
      <c r="H206" s="179" t="n">
        <v>500</v>
      </c>
      <c r="I206" s="180"/>
      <c r="J206" s="181" t="n">
        <f aca="false">ROUND(I206*H206,2)</f>
        <v>0</v>
      </c>
      <c r="K206" s="177" t="s">
        <v>129</v>
      </c>
      <c r="L206" s="30"/>
      <c r="M206" s="182"/>
      <c r="N206" s="183" t="s">
        <v>48</v>
      </c>
      <c r="O206" s="67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86" t="s">
        <v>130</v>
      </c>
      <c r="AT206" s="186" t="s">
        <v>125</v>
      </c>
      <c r="AU206" s="186" t="s">
        <v>77</v>
      </c>
      <c r="AY206" s="3" t="s">
        <v>131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21</v>
      </c>
      <c r="BK206" s="187" t="n">
        <f aca="false">ROUND(I206*H206,2)</f>
        <v>0</v>
      </c>
      <c r="BL206" s="3" t="s">
        <v>130</v>
      </c>
      <c r="BM206" s="186" t="s">
        <v>569</v>
      </c>
    </row>
    <row r="207" s="31" customFormat="true" ht="55.5" hidden="false" customHeight="true" outlineLevel="0" collapsed="false">
      <c r="A207" s="24"/>
      <c r="B207" s="25"/>
      <c r="C207" s="175" t="s">
        <v>570</v>
      </c>
      <c r="D207" s="175" t="s">
        <v>125</v>
      </c>
      <c r="E207" s="176" t="s">
        <v>571</v>
      </c>
      <c r="F207" s="177" t="s">
        <v>572</v>
      </c>
      <c r="G207" s="178" t="s">
        <v>128</v>
      </c>
      <c r="H207" s="179" t="n">
        <v>400</v>
      </c>
      <c r="I207" s="180"/>
      <c r="J207" s="181" t="n">
        <f aca="false">ROUND(I207*H207,2)</f>
        <v>0</v>
      </c>
      <c r="K207" s="177" t="s">
        <v>129</v>
      </c>
      <c r="L207" s="30"/>
      <c r="M207" s="182"/>
      <c r="N207" s="183" t="s">
        <v>48</v>
      </c>
      <c r="O207" s="67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86" t="s">
        <v>130</v>
      </c>
      <c r="AT207" s="186" t="s">
        <v>125</v>
      </c>
      <c r="AU207" s="186" t="s">
        <v>77</v>
      </c>
      <c r="AY207" s="3" t="s">
        <v>13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21</v>
      </c>
      <c r="BK207" s="187" t="n">
        <f aca="false">ROUND(I207*H207,2)</f>
        <v>0</v>
      </c>
      <c r="BL207" s="3" t="s">
        <v>130</v>
      </c>
      <c r="BM207" s="186" t="s">
        <v>573</v>
      </c>
    </row>
    <row r="208" s="31" customFormat="true" ht="33" hidden="false" customHeight="true" outlineLevel="0" collapsed="false">
      <c r="A208" s="24"/>
      <c r="B208" s="25"/>
      <c r="C208" s="175" t="s">
        <v>574</v>
      </c>
      <c r="D208" s="175" t="s">
        <v>125</v>
      </c>
      <c r="E208" s="176" t="s">
        <v>575</v>
      </c>
      <c r="F208" s="177" t="s">
        <v>576</v>
      </c>
      <c r="G208" s="178" t="s">
        <v>128</v>
      </c>
      <c r="H208" s="179" t="n">
        <v>200</v>
      </c>
      <c r="I208" s="180"/>
      <c r="J208" s="181" t="n">
        <f aca="false">ROUND(I208*H208,2)</f>
        <v>0</v>
      </c>
      <c r="K208" s="177" t="s">
        <v>129</v>
      </c>
      <c r="L208" s="30"/>
      <c r="M208" s="182"/>
      <c r="N208" s="183" t="s">
        <v>48</v>
      </c>
      <c r="O208" s="67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86" t="s">
        <v>130</v>
      </c>
      <c r="AT208" s="186" t="s">
        <v>125</v>
      </c>
      <c r="AU208" s="186" t="s">
        <v>77</v>
      </c>
      <c r="AY208" s="3" t="s">
        <v>131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21</v>
      </c>
      <c r="BK208" s="187" t="n">
        <f aca="false">ROUND(I208*H208,2)</f>
        <v>0</v>
      </c>
      <c r="BL208" s="3" t="s">
        <v>130</v>
      </c>
      <c r="BM208" s="186" t="s">
        <v>577</v>
      </c>
    </row>
    <row r="209" s="31" customFormat="true" ht="33" hidden="false" customHeight="true" outlineLevel="0" collapsed="false">
      <c r="A209" s="24"/>
      <c r="B209" s="25"/>
      <c r="C209" s="175" t="s">
        <v>578</v>
      </c>
      <c r="D209" s="175" t="s">
        <v>125</v>
      </c>
      <c r="E209" s="176" t="s">
        <v>579</v>
      </c>
      <c r="F209" s="177" t="s">
        <v>580</v>
      </c>
      <c r="G209" s="178" t="s">
        <v>128</v>
      </c>
      <c r="H209" s="179" t="n">
        <v>400</v>
      </c>
      <c r="I209" s="180"/>
      <c r="J209" s="181" t="n">
        <f aca="false">ROUND(I209*H209,2)</f>
        <v>0</v>
      </c>
      <c r="K209" s="177" t="s">
        <v>129</v>
      </c>
      <c r="L209" s="30"/>
      <c r="M209" s="182"/>
      <c r="N209" s="183" t="s">
        <v>48</v>
      </c>
      <c r="O209" s="67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86" t="s">
        <v>130</v>
      </c>
      <c r="AT209" s="186" t="s">
        <v>125</v>
      </c>
      <c r="AU209" s="186" t="s">
        <v>77</v>
      </c>
      <c r="AY209" s="3" t="s">
        <v>13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21</v>
      </c>
      <c r="BK209" s="187" t="n">
        <f aca="false">ROUND(I209*H209,2)</f>
        <v>0</v>
      </c>
      <c r="BL209" s="3" t="s">
        <v>130</v>
      </c>
      <c r="BM209" s="186" t="s">
        <v>581</v>
      </c>
    </row>
    <row r="210" s="31" customFormat="true" ht="33" hidden="false" customHeight="true" outlineLevel="0" collapsed="false">
      <c r="A210" s="24"/>
      <c r="B210" s="25"/>
      <c r="C210" s="175" t="s">
        <v>582</v>
      </c>
      <c r="D210" s="175" t="s">
        <v>125</v>
      </c>
      <c r="E210" s="176" t="s">
        <v>583</v>
      </c>
      <c r="F210" s="177" t="s">
        <v>584</v>
      </c>
      <c r="G210" s="178" t="s">
        <v>128</v>
      </c>
      <c r="H210" s="179" t="n">
        <v>400</v>
      </c>
      <c r="I210" s="180"/>
      <c r="J210" s="181" t="n">
        <f aca="false">ROUND(I210*H210,2)</f>
        <v>0</v>
      </c>
      <c r="K210" s="177" t="s">
        <v>129</v>
      </c>
      <c r="L210" s="30"/>
      <c r="M210" s="182"/>
      <c r="N210" s="183" t="s">
        <v>48</v>
      </c>
      <c r="O210" s="67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86" t="s">
        <v>130</v>
      </c>
      <c r="AT210" s="186" t="s">
        <v>125</v>
      </c>
      <c r="AU210" s="186" t="s">
        <v>77</v>
      </c>
      <c r="AY210" s="3" t="s">
        <v>131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21</v>
      </c>
      <c r="BK210" s="187" t="n">
        <f aca="false">ROUND(I210*H210,2)</f>
        <v>0</v>
      </c>
      <c r="BL210" s="3" t="s">
        <v>130</v>
      </c>
      <c r="BM210" s="186" t="s">
        <v>585</v>
      </c>
    </row>
    <row r="211" s="31" customFormat="true" ht="33" hidden="false" customHeight="true" outlineLevel="0" collapsed="false">
      <c r="A211" s="24"/>
      <c r="B211" s="25"/>
      <c r="C211" s="175" t="s">
        <v>586</v>
      </c>
      <c r="D211" s="175" t="s">
        <v>125</v>
      </c>
      <c r="E211" s="176" t="s">
        <v>587</v>
      </c>
      <c r="F211" s="177" t="s">
        <v>588</v>
      </c>
      <c r="G211" s="178" t="s">
        <v>128</v>
      </c>
      <c r="H211" s="179" t="n">
        <v>200</v>
      </c>
      <c r="I211" s="180"/>
      <c r="J211" s="181" t="n">
        <f aca="false">ROUND(I211*H211,2)</f>
        <v>0</v>
      </c>
      <c r="K211" s="177" t="s">
        <v>129</v>
      </c>
      <c r="L211" s="30"/>
      <c r="M211" s="182"/>
      <c r="N211" s="183" t="s">
        <v>48</v>
      </c>
      <c r="O211" s="67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86" t="s">
        <v>130</v>
      </c>
      <c r="AT211" s="186" t="s">
        <v>125</v>
      </c>
      <c r="AU211" s="186" t="s">
        <v>77</v>
      </c>
      <c r="AY211" s="3" t="s">
        <v>13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21</v>
      </c>
      <c r="BK211" s="187" t="n">
        <f aca="false">ROUND(I211*H211,2)</f>
        <v>0</v>
      </c>
      <c r="BL211" s="3" t="s">
        <v>130</v>
      </c>
      <c r="BM211" s="186" t="s">
        <v>589</v>
      </c>
    </row>
    <row r="212" s="31" customFormat="true" ht="37.8" hidden="false" customHeight="true" outlineLevel="0" collapsed="false">
      <c r="A212" s="24"/>
      <c r="B212" s="25"/>
      <c r="C212" s="175" t="s">
        <v>590</v>
      </c>
      <c r="D212" s="175" t="s">
        <v>125</v>
      </c>
      <c r="E212" s="176" t="s">
        <v>591</v>
      </c>
      <c r="F212" s="177" t="s">
        <v>592</v>
      </c>
      <c r="G212" s="178" t="s">
        <v>128</v>
      </c>
      <c r="H212" s="179" t="n">
        <v>100</v>
      </c>
      <c r="I212" s="180"/>
      <c r="J212" s="181" t="n">
        <f aca="false">ROUND(I212*H212,2)</f>
        <v>0</v>
      </c>
      <c r="K212" s="177" t="s">
        <v>129</v>
      </c>
      <c r="L212" s="30"/>
      <c r="M212" s="182"/>
      <c r="N212" s="183" t="s">
        <v>48</v>
      </c>
      <c r="O212" s="67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86" t="s">
        <v>130</v>
      </c>
      <c r="AT212" s="186" t="s">
        <v>125</v>
      </c>
      <c r="AU212" s="186" t="s">
        <v>77</v>
      </c>
      <c r="AY212" s="3" t="s">
        <v>131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21</v>
      </c>
      <c r="BK212" s="187" t="n">
        <f aca="false">ROUND(I212*H212,2)</f>
        <v>0</v>
      </c>
      <c r="BL212" s="3" t="s">
        <v>130</v>
      </c>
      <c r="BM212" s="186" t="s">
        <v>593</v>
      </c>
    </row>
    <row r="213" s="31" customFormat="true" ht="37.8" hidden="false" customHeight="true" outlineLevel="0" collapsed="false">
      <c r="A213" s="24"/>
      <c r="B213" s="25"/>
      <c r="C213" s="175" t="s">
        <v>594</v>
      </c>
      <c r="D213" s="175" t="s">
        <v>125</v>
      </c>
      <c r="E213" s="176" t="s">
        <v>595</v>
      </c>
      <c r="F213" s="177" t="s">
        <v>596</v>
      </c>
      <c r="G213" s="178" t="s">
        <v>128</v>
      </c>
      <c r="H213" s="179" t="n">
        <v>100</v>
      </c>
      <c r="I213" s="180"/>
      <c r="J213" s="181" t="n">
        <f aca="false">ROUND(I213*H213,2)</f>
        <v>0</v>
      </c>
      <c r="K213" s="177" t="s">
        <v>129</v>
      </c>
      <c r="L213" s="30"/>
      <c r="M213" s="182"/>
      <c r="N213" s="183" t="s">
        <v>48</v>
      </c>
      <c r="O213" s="6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86" t="s">
        <v>130</v>
      </c>
      <c r="AT213" s="186" t="s">
        <v>125</v>
      </c>
      <c r="AU213" s="186" t="s">
        <v>77</v>
      </c>
      <c r="AY213" s="3" t="s">
        <v>131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21</v>
      </c>
      <c r="BK213" s="187" t="n">
        <f aca="false">ROUND(I213*H213,2)</f>
        <v>0</v>
      </c>
      <c r="BL213" s="3" t="s">
        <v>130</v>
      </c>
      <c r="BM213" s="186" t="s">
        <v>597</v>
      </c>
    </row>
    <row r="214" s="31" customFormat="true" ht="37.8" hidden="false" customHeight="true" outlineLevel="0" collapsed="false">
      <c r="A214" s="24"/>
      <c r="B214" s="25"/>
      <c r="C214" s="175" t="s">
        <v>598</v>
      </c>
      <c r="D214" s="175" t="s">
        <v>125</v>
      </c>
      <c r="E214" s="176" t="s">
        <v>599</v>
      </c>
      <c r="F214" s="177" t="s">
        <v>600</v>
      </c>
      <c r="G214" s="178" t="s">
        <v>128</v>
      </c>
      <c r="H214" s="179" t="n">
        <v>500</v>
      </c>
      <c r="I214" s="180"/>
      <c r="J214" s="181" t="n">
        <f aca="false">ROUND(I214*H214,2)</f>
        <v>0</v>
      </c>
      <c r="K214" s="177" t="s">
        <v>129</v>
      </c>
      <c r="L214" s="30"/>
      <c r="M214" s="182"/>
      <c r="N214" s="183" t="s">
        <v>48</v>
      </c>
      <c r="O214" s="67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86" t="s">
        <v>130</v>
      </c>
      <c r="AT214" s="186" t="s">
        <v>125</v>
      </c>
      <c r="AU214" s="186" t="s">
        <v>77</v>
      </c>
      <c r="AY214" s="3" t="s">
        <v>131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21</v>
      </c>
      <c r="BK214" s="187" t="n">
        <f aca="false">ROUND(I214*H214,2)</f>
        <v>0</v>
      </c>
      <c r="BL214" s="3" t="s">
        <v>130</v>
      </c>
      <c r="BM214" s="186" t="s">
        <v>601</v>
      </c>
    </row>
    <row r="215" s="31" customFormat="true" ht="37.8" hidden="false" customHeight="true" outlineLevel="0" collapsed="false">
      <c r="A215" s="24"/>
      <c r="B215" s="25"/>
      <c r="C215" s="175" t="s">
        <v>602</v>
      </c>
      <c r="D215" s="175" t="s">
        <v>125</v>
      </c>
      <c r="E215" s="176" t="s">
        <v>603</v>
      </c>
      <c r="F215" s="177" t="s">
        <v>604</v>
      </c>
      <c r="G215" s="178" t="s">
        <v>128</v>
      </c>
      <c r="H215" s="179" t="n">
        <v>200</v>
      </c>
      <c r="I215" s="180"/>
      <c r="J215" s="181" t="n">
        <f aca="false">ROUND(I215*H215,2)</f>
        <v>0</v>
      </c>
      <c r="K215" s="177" t="s">
        <v>129</v>
      </c>
      <c r="L215" s="30"/>
      <c r="M215" s="182"/>
      <c r="N215" s="183" t="s">
        <v>48</v>
      </c>
      <c r="O215" s="67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86" t="s">
        <v>130</v>
      </c>
      <c r="AT215" s="186" t="s">
        <v>125</v>
      </c>
      <c r="AU215" s="186" t="s">
        <v>77</v>
      </c>
      <c r="AY215" s="3" t="s">
        <v>13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21</v>
      </c>
      <c r="BK215" s="187" t="n">
        <f aca="false">ROUND(I215*H215,2)</f>
        <v>0</v>
      </c>
      <c r="BL215" s="3" t="s">
        <v>130</v>
      </c>
      <c r="BM215" s="186" t="s">
        <v>605</v>
      </c>
    </row>
    <row r="216" s="31" customFormat="true" ht="37.8" hidden="false" customHeight="true" outlineLevel="0" collapsed="false">
      <c r="A216" s="24"/>
      <c r="B216" s="25"/>
      <c r="C216" s="175" t="s">
        <v>606</v>
      </c>
      <c r="D216" s="175" t="s">
        <v>125</v>
      </c>
      <c r="E216" s="176" t="s">
        <v>607</v>
      </c>
      <c r="F216" s="177" t="s">
        <v>608</v>
      </c>
      <c r="G216" s="178" t="s">
        <v>128</v>
      </c>
      <c r="H216" s="179" t="n">
        <v>400</v>
      </c>
      <c r="I216" s="180"/>
      <c r="J216" s="181" t="n">
        <f aca="false">ROUND(I216*H216,2)</f>
        <v>0</v>
      </c>
      <c r="K216" s="177" t="s">
        <v>129</v>
      </c>
      <c r="L216" s="30"/>
      <c r="M216" s="182"/>
      <c r="N216" s="183" t="s">
        <v>48</v>
      </c>
      <c r="O216" s="67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86" t="s">
        <v>130</v>
      </c>
      <c r="AT216" s="186" t="s">
        <v>125</v>
      </c>
      <c r="AU216" s="186" t="s">
        <v>77</v>
      </c>
      <c r="AY216" s="3" t="s">
        <v>131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21</v>
      </c>
      <c r="BK216" s="187" t="n">
        <f aca="false">ROUND(I216*H216,2)</f>
        <v>0</v>
      </c>
      <c r="BL216" s="3" t="s">
        <v>130</v>
      </c>
      <c r="BM216" s="186" t="s">
        <v>609</v>
      </c>
    </row>
    <row r="217" s="31" customFormat="true" ht="37.8" hidden="false" customHeight="true" outlineLevel="0" collapsed="false">
      <c r="A217" s="24"/>
      <c r="B217" s="25"/>
      <c r="C217" s="175" t="s">
        <v>610</v>
      </c>
      <c r="D217" s="175" t="s">
        <v>125</v>
      </c>
      <c r="E217" s="176" t="s">
        <v>611</v>
      </c>
      <c r="F217" s="177" t="s">
        <v>612</v>
      </c>
      <c r="G217" s="178" t="s">
        <v>128</v>
      </c>
      <c r="H217" s="179" t="n">
        <v>400</v>
      </c>
      <c r="I217" s="180"/>
      <c r="J217" s="181" t="n">
        <f aca="false">ROUND(I217*H217,2)</f>
        <v>0</v>
      </c>
      <c r="K217" s="177" t="s">
        <v>129</v>
      </c>
      <c r="L217" s="30"/>
      <c r="M217" s="182"/>
      <c r="N217" s="183" t="s">
        <v>48</v>
      </c>
      <c r="O217" s="67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86" t="s">
        <v>130</v>
      </c>
      <c r="AT217" s="186" t="s">
        <v>125</v>
      </c>
      <c r="AU217" s="186" t="s">
        <v>77</v>
      </c>
      <c r="AY217" s="3" t="s">
        <v>131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21</v>
      </c>
      <c r="BK217" s="187" t="n">
        <f aca="false">ROUND(I217*H217,2)</f>
        <v>0</v>
      </c>
      <c r="BL217" s="3" t="s">
        <v>130</v>
      </c>
      <c r="BM217" s="186" t="s">
        <v>613</v>
      </c>
    </row>
    <row r="218" s="31" customFormat="true" ht="37.8" hidden="false" customHeight="true" outlineLevel="0" collapsed="false">
      <c r="A218" s="24"/>
      <c r="B218" s="25"/>
      <c r="C218" s="175" t="s">
        <v>614</v>
      </c>
      <c r="D218" s="175" t="s">
        <v>125</v>
      </c>
      <c r="E218" s="176" t="s">
        <v>615</v>
      </c>
      <c r="F218" s="177" t="s">
        <v>616</v>
      </c>
      <c r="G218" s="178" t="s">
        <v>128</v>
      </c>
      <c r="H218" s="179" t="n">
        <v>200</v>
      </c>
      <c r="I218" s="180"/>
      <c r="J218" s="181" t="n">
        <f aca="false">ROUND(I218*H218,2)</f>
        <v>0</v>
      </c>
      <c r="K218" s="177" t="s">
        <v>129</v>
      </c>
      <c r="L218" s="30"/>
      <c r="M218" s="182"/>
      <c r="N218" s="183" t="s">
        <v>48</v>
      </c>
      <c r="O218" s="67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86" t="s">
        <v>130</v>
      </c>
      <c r="AT218" s="186" t="s">
        <v>125</v>
      </c>
      <c r="AU218" s="186" t="s">
        <v>77</v>
      </c>
      <c r="AY218" s="3" t="s">
        <v>131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21</v>
      </c>
      <c r="BK218" s="187" t="n">
        <f aca="false">ROUND(I218*H218,2)</f>
        <v>0</v>
      </c>
      <c r="BL218" s="3" t="s">
        <v>130</v>
      </c>
      <c r="BM218" s="186" t="s">
        <v>617</v>
      </c>
    </row>
    <row r="219" s="31" customFormat="true" ht="37.8" hidden="false" customHeight="true" outlineLevel="0" collapsed="false">
      <c r="A219" s="24"/>
      <c r="B219" s="25"/>
      <c r="C219" s="175" t="s">
        <v>618</v>
      </c>
      <c r="D219" s="175" t="s">
        <v>125</v>
      </c>
      <c r="E219" s="176" t="s">
        <v>619</v>
      </c>
      <c r="F219" s="177" t="s">
        <v>620</v>
      </c>
      <c r="G219" s="178" t="s">
        <v>128</v>
      </c>
      <c r="H219" s="179" t="n">
        <v>200</v>
      </c>
      <c r="I219" s="180"/>
      <c r="J219" s="181" t="n">
        <f aca="false">ROUND(I219*H219,2)</f>
        <v>0</v>
      </c>
      <c r="K219" s="177" t="s">
        <v>129</v>
      </c>
      <c r="L219" s="30"/>
      <c r="M219" s="182"/>
      <c r="N219" s="183" t="s">
        <v>48</v>
      </c>
      <c r="O219" s="67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86" t="s">
        <v>130</v>
      </c>
      <c r="AT219" s="186" t="s">
        <v>125</v>
      </c>
      <c r="AU219" s="186" t="s">
        <v>77</v>
      </c>
      <c r="AY219" s="3" t="s">
        <v>131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21</v>
      </c>
      <c r="BK219" s="187" t="n">
        <f aca="false">ROUND(I219*H219,2)</f>
        <v>0</v>
      </c>
      <c r="BL219" s="3" t="s">
        <v>130</v>
      </c>
      <c r="BM219" s="186" t="s">
        <v>621</v>
      </c>
    </row>
    <row r="220" s="31" customFormat="true" ht="90" hidden="false" customHeight="true" outlineLevel="0" collapsed="false">
      <c r="A220" s="24"/>
      <c r="B220" s="25"/>
      <c r="C220" s="175" t="s">
        <v>622</v>
      </c>
      <c r="D220" s="175" t="s">
        <v>125</v>
      </c>
      <c r="E220" s="176" t="s">
        <v>623</v>
      </c>
      <c r="F220" s="177" t="s">
        <v>624</v>
      </c>
      <c r="G220" s="178" t="s">
        <v>128</v>
      </c>
      <c r="H220" s="179" t="n">
        <v>50</v>
      </c>
      <c r="I220" s="180"/>
      <c r="J220" s="181" t="n">
        <f aca="false">ROUND(I220*H220,2)</f>
        <v>0</v>
      </c>
      <c r="K220" s="177" t="s">
        <v>129</v>
      </c>
      <c r="L220" s="30"/>
      <c r="M220" s="182"/>
      <c r="N220" s="183" t="s">
        <v>48</v>
      </c>
      <c r="O220" s="67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86" t="s">
        <v>130</v>
      </c>
      <c r="AT220" s="186" t="s">
        <v>125</v>
      </c>
      <c r="AU220" s="186" t="s">
        <v>77</v>
      </c>
      <c r="AY220" s="3" t="s">
        <v>131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21</v>
      </c>
      <c r="BK220" s="187" t="n">
        <f aca="false">ROUND(I220*H220,2)</f>
        <v>0</v>
      </c>
      <c r="BL220" s="3" t="s">
        <v>130</v>
      </c>
      <c r="BM220" s="186" t="s">
        <v>625</v>
      </c>
    </row>
    <row r="221" s="31" customFormat="true" ht="90" hidden="false" customHeight="true" outlineLevel="0" collapsed="false">
      <c r="A221" s="24"/>
      <c r="B221" s="25"/>
      <c r="C221" s="175" t="s">
        <v>626</v>
      </c>
      <c r="D221" s="175" t="s">
        <v>125</v>
      </c>
      <c r="E221" s="176" t="s">
        <v>627</v>
      </c>
      <c r="F221" s="177" t="s">
        <v>628</v>
      </c>
      <c r="G221" s="178" t="s">
        <v>128</v>
      </c>
      <c r="H221" s="179" t="n">
        <v>100</v>
      </c>
      <c r="I221" s="180"/>
      <c r="J221" s="181" t="n">
        <f aca="false">ROUND(I221*H221,2)</f>
        <v>0</v>
      </c>
      <c r="K221" s="177" t="s">
        <v>129</v>
      </c>
      <c r="L221" s="30"/>
      <c r="M221" s="182"/>
      <c r="N221" s="183" t="s">
        <v>48</v>
      </c>
      <c r="O221" s="67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86" t="s">
        <v>130</v>
      </c>
      <c r="AT221" s="186" t="s">
        <v>125</v>
      </c>
      <c r="AU221" s="186" t="s">
        <v>77</v>
      </c>
      <c r="AY221" s="3" t="s">
        <v>131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21</v>
      </c>
      <c r="BK221" s="187" t="n">
        <f aca="false">ROUND(I221*H221,2)</f>
        <v>0</v>
      </c>
      <c r="BL221" s="3" t="s">
        <v>130</v>
      </c>
      <c r="BM221" s="186" t="s">
        <v>629</v>
      </c>
    </row>
    <row r="222" s="31" customFormat="true" ht="90" hidden="false" customHeight="true" outlineLevel="0" collapsed="false">
      <c r="A222" s="24"/>
      <c r="B222" s="25"/>
      <c r="C222" s="175" t="s">
        <v>630</v>
      </c>
      <c r="D222" s="175" t="s">
        <v>125</v>
      </c>
      <c r="E222" s="176" t="s">
        <v>631</v>
      </c>
      <c r="F222" s="177" t="s">
        <v>632</v>
      </c>
      <c r="G222" s="178" t="s">
        <v>128</v>
      </c>
      <c r="H222" s="179" t="n">
        <v>50</v>
      </c>
      <c r="I222" s="180"/>
      <c r="J222" s="181" t="n">
        <f aca="false">ROUND(I222*H222,2)</f>
        <v>0</v>
      </c>
      <c r="K222" s="177" t="s">
        <v>129</v>
      </c>
      <c r="L222" s="30"/>
      <c r="M222" s="182"/>
      <c r="N222" s="183" t="s">
        <v>48</v>
      </c>
      <c r="O222" s="67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86" t="s">
        <v>130</v>
      </c>
      <c r="AT222" s="186" t="s">
        <v>125</v>
      </c>
      <c r="AU222" s="186" t="s">
        <v>77</v>
      </c>
      <c r="AY222" s="3" t="s">
        <v>131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21</v>
      </c>
      <c r="BK222" s="187" t="n">
        <f aca="false">ROUND(I222*H222,2)</f>
        <v>0</v>
      </c>
      <c r="BL222" s="3" t="s">
        <v>130</v>
      </c>
      <c r="BM222" s="186" t="s">
        <v>633</v>
      </c>
    </row>
    <row r="223" s="31" customFormat="true" ht="78" hidden="false" customHeight="true" outlineLevel="0" collapsed="false">
      <c r="A223" s="24"/>
      <c r="B223" s="25"/>
      <c r="C223" s="175" t="s">
        <v>634</v>
      </c>
      <c r="D223" s="175" t="s">
        <v>125</v>
      </c>
      <c r="E223" s="176" t="s">
        <v>635</v>
      </c>
      <c r="F223" s="177" t="s">
        <v>636</v>
      </c>
      <c r="G223" s="178" t="s">
        <v>128</v>
      </c>
      <c r="H223" s="179" t="n">
        <v>50</v>
      </c>
      <c r="I223" s="180"/>
      <c r="J223" s="181" t="n">
        <f aca="false">ROUND(I223*H223,2)</f>
        <v>0</v>
      </c>
      <c r="K223" s="177" t="s">
        <v>129</v>
      </c>
      <c r="L223" s="30"/>
      <c r="M223" s="182"/>
      <c r="N223" s="183" t="s">
        <v>48</v>
      </c>
      <c r="O223" s="67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86" t="s">
        <v>130</v>
      </c>
      <c r="AT223" s="186" t="s">
        <v>125</v>
      </c>
      <c r="AU223" s="186" t="s">
        <v>77</v>
      </c>
      <c r="AY223" s="3" t="s">
        <v>131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21</v>
      </c>
      <c r="BK223" s="187" t="n">
        <f aca="false">ROUND(I223*H223,2)</f>
        <v>0</v>
      </c>
      <c r="BL223" s="3" t="s">
        <v>130</v>
      </c>
      <c r="BM223" s="186" t="s">
        <v>637</v>
      </c>
    </row>
    <row r="224" s="31" customFormat="true" ht="78" hidden="false" customHeight="true" outlineLevel="0" collapsed="false">
      <c r="A224" s="24"/>
      <c r="B224" s="25"/>
      <c r="C224" s="175" t="s">
        <v>638</v>
      </c>
      <c r="D224" s="175" t="s">
        <v>125</v>
      </c>
      <c r="E224" s="176" t="s">
        <v>639</v>
      </c>
      <c r="F224" s="177" t="s">
        <v>640</v>
      </c>
      <c r="G224" s="178" t="s">
        <v>128</v>
      </c>
      <c r="H224" s="179" t="n">
        <v>100</v>
      </c>
      <c r="I224" s="180"/>
      <c r="J224" s="181" t="n">
        <f aca="false">ROUND(I224*H224,2)</f>
        <v>0</v>
      </c>
      <c r="K224" s="177" t="s">
        <v>129</v>
      </c>
      <c r="L224" s="30"/>
      <c r="M224" s="182"/>
      <c r="N224" s="183" t="s">
        <v>48</v>
      </c>
      <c r="O224" s="67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86" t="s">
        <v>130</v>
      </c>
      <c r="AT224" s="186" t="s">
        <v>125</v>
      </c>
      <c r="AU224" s="186" t="s">
        <v>77</v>
      </c>
      <c r="AY224" s="3" t="s">
        <v>131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21</v>
      </c>
      <c r="BK224" s="187" t="n">
        <f aca="false">ROUND(I224*H224,2)</f>
        <v>0</v>
      </c>
      <c r="BL224" s="3" t="s">
        <v>130</v>
      </c>
      <c r="BM224" s="186" t="s">
        <v>641</v>
      </c>
    </row>
    <row r="225" s="31" customFormat="true" ht="90" hidden="false" customHeight="true" outlineLevel="0" collapsed="false">
      <c r="A225" s="24"/>
      <c r="B225" s="25"/>
      <c r="C225" s="175" t="s">
        <v>642</v>
      </c>
      <c r="D225" s="175" t="s">
        <v>125</v>
      </c>
      <c r="E225" s="176" t="s">
        <v>643</v>
      </c>
      <c r="F225" s="177" t="s">
        <v>644</v>
      </c>
      <c r="G225" s="178" t="s">
        <v>128</v>
      </c>
      <c r="H225" s="179" t="n">
        <v>50</v>
      </c>
      <c r="I225" s="180"/>
      <c r="J225" s="181" t="n">
        <f aca="false">ROUND(I225*H225,2)</f>
        <v>0</v>
      </c>
      <c r="K225" s="177" t="s">
        <v>129</v>
      </c>
      <c r="L225" s="30"/>
      <c r="M225" s="182"/>
      <c r="N225" s="183" t="s">
        <v>48</v>
      </c>
      <c r="O225" s="67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86" t="s">
        <v>130</v>
      </c>
      <c r="AT225" s="186" t="s">
        <v>125</v>
      </c>
      <c r="AU225" s="186" t="s">
        <v>77</v>
      </c>
      <c r="AY225" s="3" t="s">
        <v>131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21</v>
      </c>
      <c r="BK225" s="187" t="n">
        <f aca="false">ROUND(I225*H225,2)</f>
        <v>0</v>
      </c>
      <c r="BL225" s="3" t="s">
        <v>130</v>
      </c>
      <c r="BM225" s="186" t="s">
        <v>645</v>
      </c>
    </row>
    <row r="226" s="31" customFormat="true" ht="90" hidden="false" customHeight="true" outlineLevel="0" collapsed="false">
      <c r="A226" s="24"/>
      <c r="B226" s="25"/>
      <c r="C226" s="175" t="s">
        <v>646</v>
      </c>
      <c r="D226" s="175" t="s">
        <v>125</v>
      </c>
      <c r="E226" s="176" t="s">
        <v>647</v>
      </c>
      <c r="F226" s="177" t="s">
        <v>648</v>
      </c>
      <c r="G226" s="178" t="s">
        <v>128</v>
      </c>
      <c r="H226" s="179" t="n">
        <v>50</v>
      </c>
      <c r="I226" s="180"/>
      <c r="J226" s="181" t="n">
        <f aca="false">ROUND(I226*H226,2)</f>
        <v>0</v>
      </c>
      <c r="K226" s="177" t="s">
        <v>129</v>
      </c>
      <c r="L226" s="30"/>
      <c r="M226" s="182"/>
      <c r="N226" s="183" t="s">
        <v>48</v>
      </c>
      <c r="O226" s="67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86" t="s">
        <v>130</v>
      </c>
      <c r="AT226" s="186" t="s">
        <v>125</v>
      </c>
      <c r="AU226" s="186" t="s">
        <v>77</v>
      </c>
      <c r="AY226" s="3" t="s">
        <v>131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21</v>
      </c>
      <c r="BK226" s="187" t="n">
        <f aca="false">ROUND(I226*H226,2)</f>
        <v>0</v>
      </c>
      <c r="BL226" s="3" t="s">
        <v>130</v>
      </c>
      <c r="BM226" s="186" t="s">
        <v>649</v>
      </c>
    </row>
    <row r="227" s="31" customFormat="true" ht="90" hidden="false" customHeight="true" outlineLevel="0" collapsed="false">
      <c r="A227" s="24"/>
      <c r="B227" s="25"/>
      <c r="C227" s="175" t="s">
        <v>650</v>
      </c>
      <c r="D227" s="175" t="s">
        <v>125</v>
      </c>
      <c r="E227" s="176" t="s">
        <v>651</v>
      </c>
      <c r="F227" s="177" t="s">
        <v>652</v>
      </c>
      <c r="G227" s="178" t="s">
        <v>128</v>
      </c>
      <c r="H227" s="179" t="n">
        <v>50</v>
      </c>
      <c r="I227" s="180"/>
      <c r="J227" s="181" t="n">
        <f aca="false">ROUND(I227*H227,2)</f>
        <v>0</v>
      </c>
      <c r="K227" s="177" t="s">
        <v>129</v>
      </c>
      <c r="L227" s="30"/>
      <c r="M227" s="182"/>
      <c r="N227" s="183" t="s">
        <v>48</v>
      </c>
      <c r="O227" s="67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86" t="s">
        <v>130</v>
      </c>
      <c r="AT227" s="186" t="s">
        <v>125</v>
      </c>
      <c r="AU227" s="186" t="s">
        <v>77</v>
      </c>
      <c r="AY227" s="3" t="s">
        <v>131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21</v>
      </c>
      <c r="BK227" s="187" t="n">
        <f aca="false">ROUND(I227*H227,2)</f>
        <v>0</v>
      </c>
      <c r="BL227" s="3" t="s">
        <v>130</v>
      </c>
      <c r="BM227" s="186" t="s">
        <v>653</v>
      </c>
    </row>
    <row r="228" s="31" customFormat="true" ht="78" hidden="false" customHeight="true" outlineLevel="0" collapsed="false">
      <c r="A228" s="24"/>
      <c r="B228" s="25"/>
      <c r="C228" s="175" t="s">
        <v>654</v>
      </c>
      <c r="D228" s="175" t="s">
        <v>125</v>
      </c>
      <c r="E228" s="176" t="s">
        <v>655</v>
      </c>
      <c r="F228" s="177" t="s">
        <v>656</v>
      </c>
      <c r="G228" s="178" t="s">
        <v>128</v>
      </c>
      <c r="H228" s="179" t="n">
        <v>50</v>
      </c>
      <c r="I228" s="180"/>
      <c r="J228" s="181" t="n">
        <f aca="false">ROUND(I228*H228,2)</f>
        <v>0</v>
      </c>
      <c r="K228" s="177" t="s">
        <v>129</v>
      </c>
      <c r="L228" s="30"/>
      <c r="M228" s="182"/>
      <c r="N228" s="183" t="s">
        <v>48</v>
      </c>
      <c r="O228" s="67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86" t="s">
        <v>130</v>
      </c>
      <c r="AT228" s="186" t="s">
        <v>125</v>
      </c>
      <c r="AU228" s="186" t="s">
        <v>77</v>
      </c>
      <c r="AY228" s="3" t="s">
        <v>131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21</v>
      </c>
      <c r="BK228" s="187" t="n">
        <f aca="false">ROUND(I228*H228,2)</f>
        <v>0</v>
      </c>
      <c r="BL228" s="3" t="s">
        <v>130</v>
      </c>
      <c r="BM228" s="186" t="s">
        <v>657</v>
      </c>
    </row>
    <row r="229" s="31" customFormat="true" ht="78" hidden="false" customHeight="true" outlineLevel="0" collapsed="false">
      <c r="A229" s="24"/>
      <c r="B229" s="25"/>
      <c r="C229" s="175" t="s">
        <v>658</v>
      </c>
      <c r="D229" s="175" t="s">
        <v>125</v>
      </c>
      <c r="E229" s="176" t="s">
        <v>659</v>
      </c>
      <c r="F229" s="177" t="s">
        <v>660</v>
      </c>
      <c r="G229" s="178" t="s">
        <v>128</v>
      </c>
      <c r="H229" s="179" t="n">
        <v>100</v>
      </c>
      <c r="I229" s="180"/>
      <c r="J229" s="181" t="n">
        <f aca="false">ROUND(I229*H229,2)</f>
        <v>0</v>
      </c>
      <c r="K229" s="177" t="s">
        <v>129</v>
      </c>
      <c r="L229" s="30"/>
      <c r="M229" s="182"/>
      <c r="N229" s="183" t="s">
        <v>48</v>
      </c>
      <c r="O229" s="67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86" t="s">
        <v>130</v>
      </c>
      <c r="AT229" s="186" t="s">
        <v>125</v>
      </c>
      <c r="AU229" s="186" t="s">
        <v>77</v>
      </c>
      <c r="AY229" s="3" t="s">
        <v>131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21</v>
      </c>
      <c r="BK229" s="187" t="n">
        <f aca="false">ROUND(I229*H229,2)</f>
        <v>0</v>
      </c>
      <c r="BL229" s="3" t="s">
        <v>130</v>
      </c>
      <c r="BM229" s="186" t="s">
        <v>661</v>
      </c>
    </row>
    <row r="230" s="31" customFormat="true" ht="37.8" hidden="false" customHeight="true" outlineLevel="0" collapsed="false">
      <c r="A230" s="24"/>
      <c r="B230" s="25"/>
      <c r="C230" s="175" t="s">
        <v>662</v>
      </c>
      <c r="D230" s="175" t="s">
        <v>125</v>
      </c>
      <c r="E230" s="176" t="s">
        <v>663</v>
      </c>
      <c r="F230" s="177" t="s">
        <v>664</v>
      </c>
      <c r="G230" s="178" t="s">
        <v>204</v>
      </c>
      <c r="H230" s="179" t="n">
        <v>24</v>
      </c>
      <c r="I230" s="180"/>
      <c r="J230" s="181" t="n">
        <f aca="false">ROUND(I230*H230,2)</f>
        <v>0</v>
      </c>
      <c r="K230" s="177" t="s">
        <v>129</v>
      </c>
      <c r="L230" s="30"/>
      <c r="M230" s="182"/>
      <c r="N230" s="183" t="s">
        <v>48</v>
      </c>
      <c r="O230" s="67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86" t="s">
        <v>130</v>
      </c>
      <c r="AT230" s="186" t="s">
        <v>125</v>
      </c>
      <c r="AU230" s="186" t="s">
        <v>77</v>
      </c>
      <c r="AY230" s="3" t="s">
        <v>131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21</v>
      </c>
      <c r="BK230" s="187" t="n">
        <f aca="false">ROUND(I230*H230,2)</f>
        <v>0</v>
      </c>
      <c r="BL230" s="3" t="s">
        <v>130</v>
      </c>
      <c r="BM230" s="186" t="s">
        <v>665</v>
      </c>
    </row>
    <row r="231" s="31" customFormat="true" ht="37.8" hidden="false" customHeight="true" outlineLevel="0" collapsed="false">
      <c r="A231" s="24"/>
      <c r="B231" s="25"/>
      <c r="C231" s="175" t="s">
        <v>666</v>
      </c>
      <c r="D231" s="175" t="s">
        <v>125</v>
      </c>
      <c r="E231" s="176" t="s">
        <v>667</v>
      </c>
      <c r="F231" s="177" t="s">
        <v>668</v>
      </c>
      <c r="G231" s="178" t="s">
        <v>204</v>
      </c>
      <c r="H231" s="179" t="n">
        <v>8</v>
      </c>
      <c r="I231" s="180"/>
      <c r="J231" s="181" t="n">
        <f aca="false">ROUND(I231*H231,2)</f>
        <v>0</v>
      </c>
      <c r="K231" s="177" t="s">
        <v>129</v>
      </c>
      <c r="L231" s="30"/>
      <c r="M231" s="182"/>
      <c r="N231" s="183" t="s">
        <v>48</v>
      </c>
      <c r="O231" s="67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86" t="s">
        <v>130</v>
      </c>
      <c r="AT231" s="186" t="s">
        <v>125</v>
      </c>
      <c r="AU231" s="186" t="s">
        <v>77</v>
      </c>
      <c r="AY231" s="3" t="s">
        <v>131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21</v>
      </c>
      <c r="BK231" s="187" t="n">
        <f aca="false">ROUND(I231*H231,2)</f>
        <v>0</v>
      </c>
      <c r="BL231" s="3" t="s">
        <v>130</v>
      </c>
      <c r="BM231" s="186" t="s">
        <v>669</v>
      </c>
    </row>
    <row r="232" s="31" customFormat="true" ht="37.8" hidden="false" customHeight="true" outlineLevel="0" collapsed="false">
      <c r="A232" s="24"/>
      <c r="B232" s="25"/>
      <c r="C232" s="175" t="s">
        <v>670</v>
      </c>
      <c r="D232" s="175" t="s">
        <v>125</v>
      </c>
      <c r="E232" s="176" t="s">
        <v>671</v>
      </c>
      <c r="F232" s="177" t="s">
        <v>672</v>
      </c>
      <c r="G232" s="178" t="s">
        <v>673</v>
      </c>
      <c r="H232" s="179" t="n">
        <v>40</v>
      </c>
      <c r="I232" s="180"/>
      <c r="J232" s="181" t="n">
        <f aca="false">ROUND(I232*H232,2)</f>
        <v>0</v>
      </c>
      <c r="K232" s="177" t="s">
        <v>129</v>
      </c>
      <c r="L232" s="30"/>
      <c r="M232" s="182"/>
      <c r="N232" s="183" t="s">
        <v>48</v>
      </c>
      <c r="O232" s="67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86" t="s">
        <v>130</v>
      </c>
      <c r="AT232" s="186" t="s">
        <v>125</v>
      </c>
      <c r="AU232" s="186" t="s">
        <v>77</v>
      </c>
      <c r="AY232" s="3" t="s">
        <v>131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21</v>
      </c>
      <c r="BK232" s="187" t="n">
        <f aca="false">ROUND(I232*H232,2)</f>
        <v>0</v>
      </c>
      <c r="BL232" s="3" t="s">
        <v>130</v>
      </c>
      <c r="BM232" s="186" t="s">
        <v>674</v>
      </c>
    </row>
    <row r="233" s="31" customFormat="true" ht="37.8" hidden="false" customHeight="true" outlineLevel="0" collapsed="false">
      <c r="A233" s="24"/>
      <c r="B233" s="25"/>
      <c r="C233" s="175" t="s">
        <v>675</v>
      </c>
      <c r="D233" s="175" t="s">
        <v>125</v>
      </c>
      <c r="E233" s="176" t="s">
        <v>676</v>
      </c>
      <c r="F233" s="177" t="s">
        <v>677</v>
      </c>
      <c r="G233" s="178" t="s">
        <v>673</v>
      </c>
      <c r="H233" s="179" t="n">
        <v>40</v>
      </c>
      <c r="I233" s="180"/>
      <c r="J233" s="181" t="n">
        <f aca="false">ROUND(I233*H233,2)</f>
        <v>0</v>
      </c>
      <c r="K233" s="177" t="s">
        <v>129</v>
      </c>
      <c r="L233" s="30"/>
      <c r="M233" s="182"/>
      <c r="N233" s="183" t="s">
        <v>48</v>
      </c>
      <c r="O233" s="67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86" t="s">
        <v>130</v>
      </c>
      <c r="AT233" s="186" t="s">
        <v>125</v>
      </c>
      <c r="AU233" s="186" t="s">
        <v>77</v>
      </c>
      <c r="AY233" s="3" t="s">
        <v>131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21</v>
      </c>
      <c r="BK233" s="187" t="n">
        <f aca="false">ROUND(I233*H233,2)</f>
        <v>0</v>
      </c>
      <c r="BL233" s="3" t="s">
        <v>130</v>
      </c>
      <c r="BM233" s="186" t="s">
        <v>678</v>
      </c>
    </row>
    <row r="234" s="31" customFormat="true" ht="37.8" hidden="false" customHeight="true" outlineLevel="0" collapsed="false">
      <c r="A234" s="24"/>
      <c r="B234" s="25"/>
      <c r="C234" s="175" t="s">
        <v>679</v>
      </c>
      <c r="D234" s="175" t="s">
        <v>125</v>
      </c>
      <c r="E234" s="176" t="s">
        <v>680</v>
      </c>
      <c r="F234" s="177" t="s">
        <v>681</v>
      </c>
      <c r="G234" s="178" t="s">
        <v>673</v>
      </c>
      <c r="H234" s="179" t="n">
        <v>40</v>
      </c>
      <c r="I234" s="180"/>
      <c r="J234" s="181" t="n">
        <f aca="false">ROUND(I234*H234,2)</f>
        <v>0</v>
      </c>
      <c r="K234" s="177" t="s">
        <v>129</v>
      </c>
      <c r="L234" s="30"/>
      <c r="M234" s="182"/>
      <c r="N234" s="183" t="s">
        <v>48</v>
      </c>
      <c r="O234" s="67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86" t="s">
        <v>130</v>
      </c>
      <c r="AT234" s="186" t="s">
        <v>125</v>
      </c>
      <c r="AU234" s="186" t="s">
        <v>77</v>
      </c>
      <c r="AY234" s="3" t="s">
        <v>131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21</v>
      </c>
      <c r="BK234" s="187" t="n">
        <f aca="false">ROUND(I234*H234,2)</f>
        <v>0</v>
      </c>
      <c r="BL234" s="3" t="s">
        <v>130</v>
      </c>
      <c r="BM234" s="186" t="s">
        <v>682</v>
      </c>
    </row>
    <row r="235" s="31" customFormat="true" ht="37.8" hidden="false" customHeight="true" outlineLevel="0" collapsed="false">
      <c r="A235" s="24"/>
      <c r="B235" s="25"/>
      <c r="C235" s="175" t="s">
        <v>683</v>
      </c>
      <c r="D235" s="175" t="s">
        <v>125</v>
      </c>
      <c r="E235" s="176" t="s">
        <v>684</v>
      </c>
      <c r="F235" s="177" t="s">
        <v>685</v>
      </c>
      <c r="G235" s="178" t="s">
        <v>673</v>
      </c>
      <c r="H235" s="179" t="n">
        <v>40</v>
      </c>
      <c r="I235" s="180"/>
      <c r="J235" s="181" t="n">
        <f aca="false">ROUND(I235*H235,2)</f>
        <v>0</v>
      </c>
      <c r="K235" s="177" t="s">
        <v>129</v>
      </c>
      <c r="L235" s="30"/>
      <c r="M235" s="182"/>
      <c r="N235" s="183" t="s">
        <v>48</v>
      </c>
      <c r="O235" s="67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86" t="s">
        <v>130</v>
      </c>
      <c r="AT235" s="186" t="s">
        <v>125</v>
      </c>
      <c r="AU235" s="186" t="s">
        <v>77</v>
      </c>
      <c r="AY235" s="3" t="s">
        <v>131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21</v>
      </c>
      <c r="BK235" s="187" t="n">
        <f aca="false">ROUND(I235*H235,2)</f>
        <v>0</v>
      </c>
      <c r="BL235" s="3" t="s">
        <v>130</v>
      </c>
      <c r="BM235" s="186" t="s">
        <v>686</v>
      </c>
    </row>
    <row r="236" s="31" customFormat="true" ht="49.05" hidden="false" customHeight="true" outlineLevel="0" collapsed="false">
      <c r="A236" s="24"/>
      <c r="B236" s="25"/>
      <c r="C236" s="175" t="s">
        <v>687</v>
      </c>
      <c r="D236" s="175" t="s">
        <v>125</v>
      </c>
      <c r="E236" s="176" t="s">
        <v>688</v>
      </c>
      <c r="F236" s="177" t="s">
        <v>689</v>
      </c>
      <c r="G236" s="178" t="s">
        <v>204</v>
      </c>
      <c r="H236" s="179" t="n">
        <v>1</v>
      </c>
      <c r="I236" s="180"/>
      <c r="J236" s="181" t="n">
        <f aca="false">ROUND(I236*H236,2)</f>
        <v>0</v>
      </c>
      <c r="K236" s="177" t="s">
        <v>129</v>
      </c>
      <c r="L236" s="30"/>
      <c r="M236" s="182"/>
      <c r="N236" s="183" t="s">
        <v>48</v>
      </c>
      <c r="O236" s="67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86" t="s">
        <v>130</v>
      </c>
      <c r="AT236" s="186" t="s">
        <v>125</v>
      </c>
      <c r="AU236" s="186" t="s">
        <v>77</v>
      </c>
      <c r="AY236" s="3" t="s">
        <v>131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21</v>
      </c>
      <c r="BK236" s="187" t="n">
        <f aca="false">ROUND(I236*H236,2)</f>
        <v>0</v>
      </c>
      <c r="BL236" s="3" t="s">
        <v>130</v>
      </c>
      <c r="BM236" s="186" t="s">
        <v>690</v>
      </c>
    </row>
    <row r="237" s="31" customFormat="true" ht="49.05" hidden="false" customHeight="true" outlineLevel="0" collapsed="false">
      <c r="A237" s="24"/>
      <c r="B237" s="25"/>
      <c r="C237" s="175" t="s">
        <v>691</v>
      </c>
      <c r="D237" s="175" t="s">
        <v>125</v>
      </c>
      <c r="E237" s="176" t="s">
        <v>692</v>
      </c>
      <c r="F237" s="177" t="s">
        <v>693</v>
      </c>
      <c r="G237" s="178" t="s">
        <v>204</v>
      </c>
      <c r="H237" s="179" t="n">
        <v>1</v>
      </c>
      <c r="I237" s="180"/>
      <c r="J237" s="181" t="n">
        <f aca="false">ROUND(I237*H237,2)</f>
        <v>0</v>
      </c>
      <c r="K237" s="177" t="s">
        <v>129</v>
      </c>
      <c r="L237" s="30"/>
      <c r="M237" s="182"/>
      <c r="N237" s="183" t="s">
        <v>48</v>
      </c>
      <c r="O237" s="67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86" t="s">
        <v>130</v>
      </c>
      <c r="AT237" s="186" t="s">
        <v>125</v>
      </c>
      <c r="AU237" s="186" t="s">
        <v>77</v>
      </c>
      <c r="AY237" s="3" t="s">
        <v>131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21</v>
      </c>
      <c r="BK237" s="187" t="n">
        <f aca="false">ROUND(I237*H237,2)</f>
        <v>0</v>
      </c>
      <c r="BL237" s="3" t="s">
        <v>130</v>
      </c>
      <c r="BM237" s="186" t="s">
        <v>694</v>
      </c>
    </row>
    <row r="238" s="31" customFormat="true" ht="49.05" hidden="false" customHeight="true" outlineLevel="0" collapsed="false">
      <c r="A238" s="24"/>
      <c r="B238" s="25"/>
      <c r="C238" s="175" t="s">
        <v>695</v>
      </c>
      <c r="D238" s="175" t="s">
        <v>125</v>
      </c>
      <c r="E238" s="176" t="s">
        <v>696</v>
      </c>
      <c r="F238" s="177" t="s">
        <v>697</v>
      </c>
      <c r="G238" s="178" t="s">
        <v>204</v>
      </c>
      <c r="H238" s="179" t="n">
        <v>1</v>
      </c>
      <c r="I238" s="180"/>
      <c r="J238" s="181" t="n">
        <f aca="false">ROUND(I238*H238,2)</f>
        <v>0</v>
      </c>
      <c r="K238" s="177" t="s">
        <v>129</v>
      </c>
      <c r="L238" s="30"/>
      <c r="M238" s="182"/>
      <c r="N238" s="183" t="s">
        <v>48</v>
      </c>
      <c r="O238" s="67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6" t="s">
        <v>130</v>
      </c>
      <c r="AT238" s="186" t="s">
        <v>125</v>
      </c>
      <c r="AU238" s="186" t="s">
        <v>77</v>
      </c>
      <c r="AY238" s="3" t="s">
        <v>131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21</v>
      </c>
      <c r="BK238" s="187" t="n">
        <f aca="false">ROUND(I238*H238,2)</f>
        <v>0</v>
      </c>
      <c r="BL238" s="3" t="s">
        <v>130</v>
      </c>
      <c r="BM238" s="186" t="s">
        <v>698</v>
      </c>
    </row>
    <row r="239" s="31" customFormat="true" ht="49.05" hidden="false" customHeight="true" outlineLevel="0" collapsed="false">
      <c r="A239" s="24"/>
      <c r="B239" s="25"/>
      <c r="C239" s="175" t="s">
        <v>699</v>
      </c>
      <c r="D239" s="175" t="s">
        <v>125</v>
      </c>
      <c r="E239" s="176" t="s">
        <v>700</v>
      </c>
      <c r="F239" s="177" t="s">
        <v>701</v>
      </c>
      <c r="G239" s="178" t="s">
        <v>204</v>
      </c>
      <c r="H239" s="179" t="n">
        <v>20</v>
      </c>
      <c r="I239" s="180"/>
      <c r="J239" s="181" t="n">
        <f aca="false">ROUND(I239*H239,2)</f>
        <v>0</v>
      </c>
      <c r="K239" s="177" t="s">
        <v>129</v>
      </c>
      <c r="L239" s="30"/>
      <c r="M239" s="182"/>
      <c r="N239" s="183" t="s">
        <v>48</v>
      </c>
      <c r="O239" s="67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86" t="s">
        <v>130</v>
      </c>
      <c r="AT239" s="186" t="s">
        <v>125</v>
      </c>
      <c r="AU239" s="186" t="s">
        <v>77</v>
      </c>
      <c r="AY239" s="3" t="s">
        <v>131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21</v>
      </c>
      <c r="BK239" s="187" t="n">
        <f aca="false">ROUND(I239*H239,2)</f>
        <v>0</v>
      </c>
      <c r="BL239" s="3" t="s">
        <v>130</v>
      </c>
      <c r="BM239" s="186" t="s">
        <v>702</v>
      </c>
    </row>
    <row r="240" s="31" customFormat="true" ht="49.05" hidden="false" customHeight="true" outlineLevel="0" collapsed="false">
      <c r="A240" s="24"/>
      <c r="B240" s="25"/>
      <c r="C240" s="175" t="s">
        <v>703</v>
      </c>
      <c r="D240" s="175" t="s">
        <v>125</v>
      </c>
      <c r="E240" s="176" t="s">
        <v>704</v>
      </c>
      <c r="F240" s="177" t="s">
        <v>705</v>
      </c>
      <c r="G240" s="178" t="s">
        <v>204</v>
      </c>
      <c r="H240" s="179" t="n">
        <v>20</v>
      </c>
      <c r="I240" s="180"/>
      <c r="J240" s="181" t="n">
        <f aca="false">ROUND(I240*H240,2)</f>
        <v>0</v>
      </c>
      <c r="K240" s="177" t="s">
        <v>129</v>
      </c>
      <c r="L240" s="30"/>
      <c r="M240" s="182"/>
      <c r="N240" s="183" t="s">
        <v>48</v>
      </c>
      <c r="O240" s="67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86" t="s">
        <v>130</v>
      </c>
      <c r="AT240" s="186" t="s">
        <v>125</v>
      </c>
      <c r="AU240" s="186" t="s">
        <v>77</v>
      </c>
      <c r="AY240" s="3" t="s">
        <v>131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21</v>
      </c>
      <c r="BK240" s="187" t="n">
        <f aca="false">ROUND(I240*H240,2)</f>
        <v>0</v>
      </c>
      <c r="BL240" s="3" t="s">
        <v>130</v>
      </c>
      <c r="BM240" s="186" t="s">
        <v>706</v>
      </c>
    </row>
    <row r="241" s="31" customFormat="true" ht="49.05" hidden="false" customHeight="true" outlineLevel="0" collapsed="false">
      <c r="A241" s="24"/>
      <c r="B241" s="25"/>
      <c r="C241" s="175" t="s">
        <v>707</v>
      </c>
      <c r="D241" s="175" t="s">
        <v>125</v>
      </c>
      <c r="E241" s="176" t="s">
        <v>708</v>
      </c>
      <c r="F241" s="177" t="s">
        <v>709</v>
      </c>
      <c r="G241" s="178" t="s">
        <v>204</v>
      </c>
      <c r="H241" s="179" t="n">
        <v>5</v>
      </c>
      <c r="I241" s="180"/>
      <c r="J241" s="181" t="n">
        <f aca="false">ROUND(I241*H241,2)</f>
        <v>0</v>
      </c>
      <c r="K241" s="177" t="s">
        <v>129</v>
      </c>
      <c r="L241" s="30"/>
      <c r="M241" s="182"/>
      <c r="N241" s="183" t="s">
        <v>48</v>
      </c>
      <c r="O241" s="67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86" t="s">
        <v>130</v>
      </c>
      <c r="AT241" s="186" t="s">
        <v>125</v>
      </c>
      <c r="AU241" s="186" t="s">
        <v>77</v>
      </c>
      <c r="AY241" s="3" t="s">
        <v>131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21</v>
      </c>
      <c r="BK241" s="187" t="n">
        <f aca="false">ROUND(I241*H241,2)</f>
        <v>0</v>
      </c>
      <c r="BL241" s="3" t="s">
        <v>130</v>
      </c>
      <c r="BM241" s="186" t="s">
        <v>710</v>
      </c>
    </row>
    <row r="242" s="31" customFormat="true" ht="49.05" hidden="false" customHeight="true" outlineLevel="0" collapsed="false">
      <c r="A242" s="24"/>
      <c r="B242" s="25"/>
      <c r="C242" s="175" t="s">
        <v>711</v>
      </c>
      <c r="D242" s="175" t="s">
        <v>125</v>
      </c>
      <c r="E242" s="176" t="s">
        <v>712</v>
      </c>
      <c r="F242" s="177" t="s">
        <v>713</v>
      </c>
      <c r="G242" s="178" t="s">
        <v>204</v>
      </c>
      <c r="H242" s="179" t="n">
        <v>5</v>
      </c>
      <c r="I242" s="180"/>
      <c r="J242" s="181" t="n">
        <f aca="false">ROUND(I242*H242,2)</f>
        <v>0</v>
      </c>
      <c r="K242" s="177" t="s">
        <v>129</v>
      </c>
      <c r="L242" s="30"/>
      <c r="M242" s="182"/>
      <c r="N242" s="183" t="s">
        <v>48</v>
      </c>
      <c r="O242" s="67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86" t="s">
        <v>130</v>
      </c>
      <c r="AT242" s="186" t="s">
        <v>125</v>
      </c>
      <c r="AU242" s="186" t="s">
        <v>77</v>
      </c>
      <c r="AY242" s="3" t="s">
        <v>131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21</v>
      </c>
      <c r="BK242" s="187" t="n">
        <f aca="false">ROUND(I242*H242,2)</f>
        <v>0</v>
      </c>
      <c r="BL242" s="3" t="s">
        <v>130</v>
      </c>
      <c r="BM242" s="186" t="s">
        <v>714</v>
      </c>
    </row>
    <row r="243" s="31" customFormat="true" ht="49.05" hidden="false" customHeight="true" outlineLevel="0" collapsed="false">
      <c r="A243" s="24"/>
      <c r="B243" s="25"/>
      <c r="C243" s="175" t="s">
        <v>715</v>
      </c>
      <c r="D243" s="175" t="s">
        <v>125</v>
      </c>
      <c r="E243" s="176" t="s">
        <v>716</v>
      </c>
      <c r="F243" s="177" t="s">
        <v>717</v>
      </c>
      <c r="G243" s="178" t="s">
        <v>204</v>
      </c>
      <c r="H243" s="179" t="n">
        <v>5</v>
      </c>
      <c r="I243" s="180"/>
      <c r="J243" s="181" t="n">
        <f aca="false">ROUND(I243*H243,2)</f>
        <v>0</v>
      </c>
      <c r="K243" s="177" t="s">
        <v>129</v>
      </c>
      <c r="L243" s="30"/>
      <c r="M243" s="182"/>
      <c r="N243" s="183" t="s">
        <v>48</v>
      </c>
      <c r="O243" s="67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86" t="s">
        <v>130</v>
      </c>
      <c r="AT243" s="186" t="s">
        <v>125</v>
      </c>
      <c r="AU243" s="186" t="s">
        <v>77</v>
      </c>
      <c r="AY243" s="3" t="s">
        <v>131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21</v>
      </c>
      <c r="BK243" s="187" t="n">
        <f aca="false">ROUND(I243*H243,2)</f>
        <v>0</v>
      </c>
      <c r="BL243" s="3" t="s">
        <v>130</v>
      </c>
      <c r="BM243" s="186" t="s">
        <v>718</v>
      </c>
    </row>
    <row r="244" s="31" customFormat="true" ht="49.05" hidden="false" customHeight="true" outlineLevel="0" collapsed="false">
      <c r="A244" s="24"/>
      <c r="B244" s="25"/>
      <c r="C244" s="175" t="s">
        <v>719</v>
      </c>
      <c r="D244" s="175" t="s">
        <v>125</v>
      </c>
      <c r="E244" s="176" t="s">
        <v>720</v>
      </c>
      <c r="F244" s="177" t="s">
        <v>721</v>
      </c>
      <c r="G244" s="178" t="s">
        <v>204</v>
      </c>
      <c r="H244" s="179" t="n">
        <v>3</v>
      </c>
      <c r="I244" s="180"/>
      <c r="J244" s="181" t="n">
        <f aca="false">ROUND(I244*H244,2)</f>
        <v>0</v>
      </c>
      <c r="K244" s="177" t="s">
        <v>129</v>
      </c>
      <c r="L244" s="30"/>
      <c r="M244" s="182"/>
      <c r="N244" s="183" t="s">
        <v>48</v>
      </c>
      <c r="O244" s="67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86" t="s">
        <v>130</v>
      </c>
      <c r="AT244" s="186" t="s">
        <v>125</v>
      </c>
      <c r="AU244" s="186" t="s">
        <v>77</v>
      </c>
      <c r="AY244" s="3" t="s">
        <v>131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21</v>
      </c>
      <c r="BK244" s="187" t="n">
        <f aca="false">ROUND(I244*H244,2)</f>
        <v>0</v>
      </c>
      <c r="BL244" s="3" t="s">
        <v>130</v>
      </c>
      <c r="BM244" s="186" t="s">
        <v>722</v>
      </c>
    </row>
    <row r="245" s="31" customFormat="true" ht="49.05" hidden="false" customHeight="true" outlineLevel="0" collapsed="false">
      <c r="A245" s="24"/>
      <c r="B245" s="25"/>
      <c r="C245" s="175" t="s">
        <v>723</v>
      </c>
      <c r="D245" s="175" t="s">
        <v>125</v>
      </c>
      <c r="E245" s="176" t="s">
        <v>724</v>
      </c>
      <c r="F245" s="177" t="s">
        <v>725</v>
      </c>
      <c r="G245" s="178" t="s">
        <v>204</v>
      </c>
      <c r="H245" s="179" t="n">
        <v>3</v>
      </c>
      <c r="I245" s="180"/>
      <c r="J245" s="181" t="n">
        <f aca="false">ROUND(I245*H245,2)</f>
        <v>0</v>
      </c>
      <c r="K245" s="177" t="s">
        <v>129</v>
      </c>
      <c r="L245" s="30"/>
      <c r="M245" s="182"/>
      <c r="N245" s="183" t="s">
        <v>48</v>
      </c>
      <c r="O245" s="67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86" t="s">
        <v>130</v>
      </c>
      <c r="AT245" s="186" t="s">
        <v>125</v>
      </c>
      <c r="AU245" s="186" t="s">
        <v>77</v>
      </c>
      <c r="AY245" s="3" t="s">
        <v>131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21</v>
      </c>
      <c r="BK245" s="187" t="n">
        <f aca="false">ROUND(I245*H245,2)</f>
        <v>0</v>
      </c>
      <c r="BL245" s="3" t="s">
        <v>130</v>
      </c>
      <c r="BM245" s="186" t="s">
        <v>726</v>
      </c>
    </row>
    <row r="246" s="31" customFormat="true" ht="49.05" hidden="false" customHeight="true" outlineLevel="0" collapsed="false">
      <c r="A246" s="24"/>
      <c r="B246" s="25"/>
      <c r="C246" s="175" t="s">
        <v>727</v>
      </c>
      <c r="D246" s="175" t="s">
        <v>125</v>
      </c>
      <c r="E246" s="176" t="s">
        <v>728</v>
      </c>
      <c r="F246" s="177" t="s">
        <v>729</v>
      </c>
      <c r="G246" s="178" t="s">
        <v>204</v>
      </c>
      <c r="H246" s="179" t="n">
        <v>3</v>
      </c>
      <c r="I246" s="180"/>
      <c r="J246" s="181" t="n">
        <f aca="false">ROUND(I246*H246,2)</f>
        <v>0</v>
      </c>
      <c r="K246" s="177" t="s">
        <v>129</v>
      </c>
      <c r="L246" s="30"/>
      <c r="M246" s="182"/>
      <c r="N246" s="183" t="s">
        <v>48</v>
      </c>
      <c r="O246" s="67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86" t="s">
        <v>130</v>
      </c>
      <c r="AT246" s="186" t="s">
        <v>125</v>
      </c>
      <c r="AU246" s="186" t="s">
        <v>77</v>
      </c>
      <c r="AY246" s="3" t="s">
        <v>131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21</v>
      </c>
      <c r="BK246" s="187" t="n">
        <f aca="false">ROUND(I246*H246,2)</f>
        <v>0</v>
      </c>
      <c r="BL246" s="3" t="s">
        <v>130</v>
      </c>
      <c r="BM246" s="186" t="s">
        <v>730</v>
      </c>
    </row>
    <row r="247" s="31" customFormat="true" ht="49.05" hidden="false" customHeight="true" outlineLevel="0" collapsed="false">
      <c r="A247" s="24"/>
      <c r="B247" s="25"/>
      <c r="C247" s="175" t="s">
        <v>731</v>
      </c>
      <c r="D247" s="175" t="s">
        <v>125</v>
      </c>
      <c r="E247" s="176" t="s">
        <v>732</v>
      </c>
      <c r="F247" s="177" t="s">
        <v>733</v>
      </c>
      <c r="G247" s="178" t="s">
        <v>204</v>
      </c>
      <c r="H247" s="179" t="n">
        <v>2</v>
      </c>
      <c r="I247" s="180"/>
      <c r="J247" s="181" t="n">
        <f aca="false">ROUND(I247*H247,2)</f>
        <v>0</v>
      </c>
      <c r="K247" s="177" t="s">
        <v>129</v>
      </c>
      <c r="L247" s="30"/>
      <c r="M247" s="182"/>
      <c r="N247" s="183" t="s">
        <v>48</v>
      </c>
      <c r="O247" s="67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86" t="s">
        <v>130</v>
      </c>
      <c r="AT247" s="186" t="s">
        <v>125</v>
      </c>
      <c r="AU247" s="186" t="s">
        <v>77</v>
      </c>
      <c r="AY247" s="3" t="s">
        <v>131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21</v>
      </c>
      <c r="BK247" s="187" t="n">
        <f aca="false">ROUND(I247*H247,2)</f>
        <v>0</v>
      </c>
      <c r="BL247" s="3" t="s">
        <v>130</v>
      </c>
      <c r="BM247" s="186" t="s">
        <v>734</v>
      </c>
    </row>
    <row r="248" s="31" customFormat="true" ht="55.5" hidden="false" customHeight="true" outlineLevel="0" collapsed="false">
      <c r="A248" s="24"/>
      <c r="B248" s="25"/>
      <c r="C248" s="175" t="s">
        <v>735</v>
      </c>
      <c r="D248" s="175" t="s">
        <v>125</v>
      </c>
      <c r="E248" s="176" t="s">
        <v>736</v>
      </c>
      <c r="F248" s="177" t="s">
        <v>737</v>
      </c>
      <c r="G248" s="178" t="s">
        <v>204</v>
      </c>
      <c r="H248" s="179" t="n">
        <v>2</v>
      </c>
      <c r="I248" s="180"/>
      <c r="J248" s="181" t="n">
        <f aca="false">ROUND(I248*H248,2)</f>
        <v>0</v>
      </c>
      <c r="K248" s="177" t="s">
        <v>129</v>
      </c>
      <c r="L248" s="30"/>
      <c r="M248" s="182"/>
      <c r="N248" s="183" t="s">
        <v>48</v>
      </c>
      <c r="O248" s="67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86" t="s">
        <v>130</v>
      </c>
      <c r="AT248" s="186" t="s">
        <v>125</v>
      </c>
      <c r="AU248" s="186" t="s">
        <v>77</v>
      </c>
      <c r="AY248" s="3" t="s">
        <v>131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21</v>
      </c>
      <c r="BK248" s="187" t="n">
        <f aca="false">ROUND(I248*H248,2)</f>
        <v>0</v>
      </c>
      <c r="BL248" s="3" t="s">
        <v>130</v>
      </c>
      <c r="BM248" s="186" t="s">
        <v>738</v>
      </c>
    </row>
    <row r="249" s="31" customFormat="true" ht="62.7" hidden="false" customHeight="true" outlineLevel="0" collapsed="false">
      <c r="A249" s="24"/>
      <c r="B249" s="25"/>
      <c r="C249" s="175" t="s">
        <v>739</v>
      </c>
      <c r="D249" s="175" t="s">
        <v>125</v>
      </c>
      <c r="E249" s="176" t="s">
        <v>740</v>
      </c>
      <c r="F249" s="177" t="s">
        <v>741</v>
      </c>
      <c r="G249" s="178" t="s">
        <v>204</v>
      </c>
      <c r="H249" s="179" t="n">
        <v>2</v>
      </c>
      <c r="I249" s="180"/>
      <c r="J249" s="181" t="n">
        <f aca="false">ROUND(I249*H249,2)</f>
        <v>0</v>
      </c>
      <c r="K249" s="177" t="s">
        <v>129</v>
      </c>
      <c r="L249" s="30"/>
      <c r="M249" s="182"/>
      <c r="N249" s="183" t="s">
        <v>48</v>
      </c>
      <c r="O249" s="67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86" t="s">
        <v>130</v>
      </c>
      <c r="AT249" s="186" t="s">
        <v>125</v>
      </c>
      <c r="AU249" s="186" t="s">
        <v>77</v>
      </c>
      <c r="AY249" s="3" t="s">
        <v>131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21</v>
      </c>
      <c r="BK249" s="187" t="n">
        <f aca="false">ROUND(I249*H249,2)</f>
        <v>0</v>
      </c>
      <c r="BL249" s="3" t="s">
        <v>130</v>
      </c>
      <c r="BM249" s="186" t="s">
        <v>742</v>
      </c>
    </row>
    <row r="250" s="31" customFormat="true" ht="62.7" hidden="false" customHeight="true" outlineLevel="0" collapsed="false">
      <c r="A250" s="24"/>
      <c r="B250" s="25"/>
      <c r="C250" s="175" t="s">
        <v>743</v>
      </c>
      <c r="D250" s="175" t="s">
        <v>125</v>
      </c>
      <c r="E250" s="176" t="s">
        <v>744</v>
      </c>
      <c r="F250" s="177" t="s">
        <v>745</v>
      </c>
      <c r="G250" s="178" t="s">
        <v>204</v>
      </c>
      <c r="H250" s="179" t="n">
        <v>2</v>
      </c>
      <c r="I250" s="180"/>
      <c r="J250" s="181" t="n">
        <f aca="false">ROUND(I250*H250,2)</f>
        <v>0</v>
      </c>
      <c r="K250" s="177" t="s">
        <v>129</v>
      </c>
      <c r="L250" s="30"/>
      <c r="M250" s="182"/>
      <c r="N250" s="183" t="s">
        <v>48</v>
      </c>
      <c r="O250" s="67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6" t="s">
        <v>130</v>
      </c>
      <c r="AT250" s="186" t="s">
        <v>125</v>
      </c>
      <c r="AU250" s="186" t="s">
        <v>77</v>
      </c>
      <c r="AY250" s="3" t="s">
        <v>131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21</v>
      </c>
      <c r="BK250" s="187" t="n">
        <f aca="false">ROUND(I250*H250,2)</f>
        <v>0</v>
      </c>
      <c r="BL250" s="3" t="s">
        <v>130</v>
      </c>
      <c r="BM250" s="186" t="s">
        <v>746</v>
      </c>
    </row>
    <row r="251" s="31" customFormat="true" ht="55.5" hidden="false" customHeight="true" outlineLevel="0" collapsed="false">
      <c r="A251" s="24"/>
      <c r="B251" s="25"/>
      <c r="C251" s="175" t="s">
        <v>747</v>
      </c>
      <c r="D251" s="175" t="s">
        <v>125</v>
      </c>
      <c r="E251" s="176" t="s">
        <v>748</v>
      </c>
      <c r="F251" s="177" t="s">
        <v>749</v>
      </c>
      <c r="G251" s="178" t="s">
        <v>204</v>
      </c>
      <c r="H251" s="179" t="n">
        <v>2</v>
      </c>
      <c r="I251" s="180"/>
      <c r="J251" s="181" t="n">
        <f aca="false">ROUND(I251*H251,2)</f>
        <v>0</v>
      </c>
      <c r="K251" s="177" t="s">
        <v>129</v>
      </c>
      <c r="L251" s="30"/>
      <c r="M251" s="182"/>
      <c r="N251" s="183" t="s">
        <v>48</v>
      </c>
      <c r="O251" s="67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86" t="s">
        <v>130</v>
      </c>
      <c r="AT251" s="186" t="s">
        <v>125</v>
      </c>
      <c r="AU251" s="186" t="s">
        <v>77</v>
      </c>
      <c r="AY251" s="3" t="s">
        <v>131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21</v>
      </c>
      <c r="BK251" s="187" t="n">
        <f aca="false">ROUND(I251*H251,2)</f>
        <v>0</v>
      </c>
      <c r="BL251" s="3" t="s">
        <v>130</v>
      </c>
      <c r="BM251" s="186" t="s">
        <v>750</v>
      </c>
    </row>
    <row r="252" s="31" customFormat="true" ht="62.7" hidden="false" customHeight="true" outlineLevel="0" collapsed="false">
      <c r="A252" s="24"/>
      <c r="B252" s="25"/>
      <c r="C252" s="175" t="s">
        <v>751</v>
      </c>
      <c r="D252" s="175" t="s">
        <v>125</v>
      </c>
      <c r="E252" s="176" t="s">
        <v>752</v>
      </c>
      <c r="F252" s="177" t="s">
        <v>753</v>
      </c>
      <c r="G252" s="178" t="s">
        <v>204</v>
      </c>
      <c r="H252" s="179" t="n">
        <v>2</v>
      </c>
      <c r="I252" s="180"/>
      <c r="J252" s="181" t="n">
        <f aca="false">ROUND(I252*H252,2)</f>
        <v>0</v>
      </c>
      <c r="K252" s="177" t="s">
        <v>129</v>
      </c>
      <c r="L252" s="30"/>
      <c r="M252" s="182"/>
      <c r="N252" s="183" t="s">
        <v>48</v>
      </c>
      <c r="O252" s="67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86" t="s">
        <v>130</v>
      </c>
      <c r="AT252" s="186" t="s">
        <v>125</v>
      </c>
      <c r="AU252" s="186" t="s">
        <v>77</v>
      </c>
      <c r="AY252" s="3" t="s">
        <v>131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21</v>
      </c>
      <c r="BK252" s="187" t="n">
        <f aca="false">ROUND(I252*H252,2)</f>
        <v>0</v>
      </c>
      <c r="BL252" s="3" t="s">
        <v>130</v>
      </c>
      <c r="BM252" s="186" t="s">
        <v>754</v>
      </c>
    </row>
    <row r="253" s="31" customFormat="true" ht="62.7" hidden="false" customHeight="true" outlineLevel="0" collapsed="false">
      <c r="A253" s="24"/>
      <c r="B253" s="25"/>
      <c r="C253" s="175" t="s">
        <v>755</v>
      </c>
      <c r="D253" s="175" t="s">
        <v>125</v>
      </c>
      <c r="E253" s="176" t="s">
        <v>756</v>
      </c>
      <c r="F253" s="177" t="s">
        <v>757</v>
      </c>
      <c r="G253" s="178" t="s">
        <v>204</v>
      </c>
      <c r="H253" s="179" t="n">
        <v>2</v>
      </c>
      <c r="I253" s="180"/>
      <c r="J253" s="181" t="n">
        <f aca="false">ROUND(I253*H253,2)</f>
        <v>0</v>
      </c>
      <c r="K253" s="177" t="s">
        <v>129</v>
      </c>
      <c r="L253" s="30"/>
      <c r="M253" s="182"/>
      <c r="N253" s="183" t="s">
        <v>48</v>
      </c>
      <c r="O253" s="67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86" t="s">
        <v>130</v>
      </c>
      <c r="AT253" s="186" t="s">
        <v>125</v>
      </c>
      <c r="AU253" s="186" t="s">
        <v>77</v>
      </c>
      <c r="AY253" s="3" t="s">
        <v>131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21</v>
      </c>
      <c r="BK253" s="187" t="n">
        <f aca="false">ROUND(I253*H253,2)</f>
        <v>0</v>
      </c>
      <c r="BL253" s="3" t="s">
        <v>130</v>
      </c>
      <c r="BM253" s="186" t="s">
        <v>758</v>
      </c>
    </row>
    <row r="254" s="31" customFormat="true" ht="55.5" hidden="false" customHeight="true" outlineLevel="0" collapsed="false">
      <c r="A254" s="24"/>
      <c r="B254" s="25"/>
      <c r="C254" s="175" t="s">
        <v>759</v>
      </c>
      <c r="D254" s="175" t="s">
        <v>125</v>
      </c>
      <c r="E254" s="176" t="s">
        <v>760</v>
      </c>
      <c r="F254" s="177" t="s">
        <v>761</v>
      </c>
      <c r="G254" s="178" t="s">
        <v>204</v>
      </c>
      <c r="H254" s="179" t="n">
        <v>3</v>
      </c>
      <c r="I254" s="180"/>
      <c r="J254" s="181" t="n">
        <f aca="false">ROUND(I254*H254,2)</f>
        <v>0</v>
      </c>
      <c r="K254" s="177" t="s">
        <v>129</v>
      </c>
      <c r="L254" s="30"/>
      <c r="M254" s="182"/>
      <c r="N254" s="183" t="s">
        <v>48</v>
      </c>
      <c r="O254" s="67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86" t="s">
        <v>130</v>
      </c>
      <c r="AT254" s="186" t="s">
        <v>125</v>
      </c>
      <c r="AU254" s="186" t="s">
        <v>77</v>
      </c>
      <c r="AY254" s="3" t="s">
        <v>131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21</v>
      </c>
      <c r="BK254" s="187" t="n">
        <f aca="false">ROUND(I254*H254,2)</f>
        <v>0</v>
      </c>
      <c r="BL254" s="3" t="s">
        <v>130</v>
      </c>
      <c r="BM254" s="186" t="s">
        <v>762</v>
      </c>
    </row>
    <row r="255" s="31" customFormat="true" ht="55.5" hidden="false" customHeight="true" outlineLevel="0" collapsed="false">
      <c r="A255" s="24"/>
      <c r="B255" s="25"/>
      <c r="C255" s="175" t="s">
        <v>763</v>
      </c>
      <c r="D255" s="175" t="s">
        <v>125</v>
      </c>
      <c r="E255" s="176" t="s">
        <v>764</v>
      </c>
      <c r="F255" s="177" t="s">
        <v>765</v>
      </c>
      <c r="G255" s="178" t="s">
        <v>204</v>
      </c>
      <c r="H255" s="179" t="n">
        <v>3</v>
      </c>
      <c r="I255" s="180"/>
      <c r="J255" s="181" t="n">
        <f aca="false">ROUND(I255*H255,2)</f>
        <v>0</v>
      </c>
      <c r="K255" s="177" t="s">
        <v>129</v>
      </c>
      <c r="L255" s="30"/>
      <c r="M255" s="182"/>
      <c r="N255" s="183" t="s">
        <v>48</v>
      </c>
      <c r="O255" s="67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86" t="s">
        <v>130</v>
      </c>
      <c r="AT255" s="186" t="s">
        <v>125</v>
      </c>
      <c r="AU255" s="186" t="s">
        <v>77</v>
      </c>
      <c r="AY255" s="3" t="s">
        <v>131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21</v>
      </c>
      <c r="BK255" s="187" t="n">
        <f aca="false">ROUND(I255*H255,2)</f>
        <v>0</v>
      </c>
      <c r="BL255" s="3" t="s">
        <v>130</v>
      </c>
      <c r="BM255" s="186" t="s">
        <v>766</v>
      </c>
    </row>
    <row r="256" s="31" customFormat="true" ht="55.5" hidden="false" customHeight="true" outlineLevel="0" collapsed="false">
      <c r="A256" s="24"/>
      <c r="B256" s="25"/>
      <c r="C256" s="175" t="s">
        <v>767</v>
      </c>
      <c r="D256" s="175" t="s">
        <v>125</v>
      </c>
      <c r="E256" s="176" t="s">
        <v>768</v>
      </c>
      <c r="F256" s="177" t="s">
        <v>769</v>
      </c>
      <c r="G256" s="178" t="s">
        <v>204</v>
      </c>
      <c r="H256" s="179" t="n">
        <v>3</v>
      </c>
      <c r="I256" s="180"/>
      <c r="J256" s="181" t="n">
        <f aca="false">ROUND(I256*H256,2)</f>
        <v>0</v>
      </c>
      <c r="K256" s="177" t="s">
        <v>129</v>
      </c>
      <c r="L256" s="30"/>
      <c r="M256" s="182"/>
      <c r="N256" s="183" t="s">
        <v>48</v>
      </c>
      <c r="O256" s="67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86" t="s">
        <v>130</v>
      </c>
      <c r="AT256" s="186" t="s">
        <v>125</v>
      </c>
      <c r="AU256" s="186" t="s">
        <v>77</v>
      </c>
      <c r="AY256" s="3" t="s">
        <v>131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21</v>
      </c>
      <c r="BK256" s="187" t="n">
        <f aca="false">ROUND(I256*H256,2)</f>
        <v>0</v>
      </c>
      <c r="BL256" s="3" t="s">
        <v>130</v>
      </c>
      <c r="BM256" s="186" t="s">
        <v>770</v>
      </c>
    </row>
    <row r="257" s="31" customFormat="true" ht="55.5" hidden="false" customHeight="true" outlineLevel="0" collapsed="false">
      <c r="A257" s="24"/>
      <c r="B257" s="25"/>
      <c r="C257" s="175" t="s">
        <v>771</v>
      </c>
      <c r="D257" s="175" t="s">
        <v>125</v>
      </c>
      <c r="E257" s="176" t="s">
        <v>772</v>
      </c>
      <c r="F257" s="177" t="s">
        <v>773</v>
      </c>
      <c r="G257" s="178" t="s">
        <v>204</v>
      </c>
      <c r="H257" s="179" t="n">
        <v>3</v>
      </c>
      <c r="I257" s="180"/>
      <c r="J257" s="181" t="n">
        <f aca="false">ROUND(I257*H257,2)</f>
        <v>0</v>
      </c>
      <c r="K257" s="177" t="s">
        <v>129</v>
      </c>
      <c r="L257" s="30"/>
      <c r="M257" s="182"/>
      <c r="N257" s="183" t="s">
        <v>48</v>
      </c>
      <c r="O257" s="67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86" t="s">
        <v>130</v>
      </c>
      <c r="AT257" s="186" t="s">
        <v>125</v>
      </c>
      <c r="AU257" s="186" t="s">
        <v>77</v>
      </c>
      <c r="AY257" s="3" t="s">
        <v>131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21</v>
      </c>
      <c r="BK257" s="187" t="n">
        <f aca="false">ROUND(I257*H257,2)</f>
        <v>0</v>
      </c>
      <c r="BL257" s="3" t="s">
        <v>130</v>
      </c>
      <c r="BM257" s="186" t="s">
        <v>774</v>
      </c>
    </row>
    <row r="258" s="31" customFormat="true" ht="55.5" hidden="false" customHeight="true" outlineLevel="0" collapsed="false">
      <c r="A258" s="24"/>
      <c r="B258" s="25"/>
      <c r="C258" s="175" t="s">
        <v>775</v>
      </c>
      <c r="D258" s="175" t="s">
        <v>125</v>
      </c>
      <c r="E258" s="176" t="s">
        <v>776</v>
      </c>
      <c r="F258" s="177" t="s">
        <v>777</v>
      </c>
      <c r="G258" s="178" t="s">
        <v>204</v>
      </c>
      <c r="H258" s="179" t="n">
        <v>3</v>
      </c>
      <c r="I258" s="180"/>
      <c r="J258" s="181" t="n">
        <f aca="false">ROUND(I258*H258,2)</f>
        <v>0</v>
      </c>
      <c r="K258" s="177" t="s">
        <v>129</v>
      </c>
      <c r="L258" s="30"/>
      <c r="M258" s="182"/>
      <c r="N258" s="183" t="s">
        <v>48</v>
      </c>
      <c r="O258" s="67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86" t="s">
        <v>130</v>
      </c>
      <c r="AT258" s="186" t="s">
        <v>125</v>
      </c>
      <c r="AU258" s="186" t="s">
        <v>77</v>
      </c>
      <c r="AY258" s="3" t="s">
        <v>131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21</v>
      </c>
      <c r="BK258" s="187" t="n">
        <f aca="false">ROUND(I258*H258,2)</f>
        <v>0</v>
      </c>
      <c r="BL258" s="3" t="s">
        <v>130</v>
      </c>
      <c r="BM258" s="186" t="s">
        <v>778</v>
      </c>
    </row>
    <row r="259" s="31" customFormat="true" ht="55.5" hidden="false" customHeight="true" outlineLevel="0" collapsed="false">
      <c r="A259" s="24"/>
      <c r="B259" s="25"/>
      <c r="C259" s="175" t="s">
        <v>779</v>
      </c>
      <c r="D259" s="175" t="s">
        <v>125</v>
      </c>
      <c r="E259" s="176" t="s">
        <v>780</v>
      </c>
      <c r="F259" s="177" t="s">
        <v>781</v>
      </c>
      <c r="G259" s="178" t="s">
        <v>204</v>
      </c>
      <c r="H259" s="179" t="n">
        <v>3</v>
      </c>
      <c r="I259" s="180"/>
      <c r="J259" s="181" t="n">
        <f aca="false">ROUND(I259*H259,2)</f>
        <v>0</v>
      </c>
      <c r="K259" s="177" t="s">
        <v>129</v>
      </c>
      <c r="L259" s="30"/>
      <c r="M259" s="182"/>
      <c r="N259" s="183" t="s">
        <v>48</v>
      </c>
      <c r="O259" s="67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86" t="s">
        <v>130</v>
      </c>
      <c r="AT259" s="186" t="s">
        <v>125</v>
      </c>
      <c r="AU259" s="186" t="s">
        <v>77</v>
      </c>
      <c r="AY259" s="3" t="s">
        <v>131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21</v>
      </c>
      <c r="BK259" s="187" t="n">
        <f aca="false">ROUND(I259*H259,2)</f>
        <v>0</v>
      </c>
      <c r="BL259" s="3" t="s">
        <v>130</v>
      </c>
      <c r="BM259" s="186" t="s">
        <v>782</v>
      </c>
    </row>
    <row r="260" s="31" customFormat="true" ht="55.5" hidden="false" customHeight="true" outlineLevel="0" collapsed="false">
      <c r="A260" s="24"/>
      <c r="B260" s="25"/>
      <c r="C260" s="175" t="s">
        <v>783</v>
      </c>
      <c r="D260" s="175" t="s">
        <v>125</v>
      </c>
      <c r="E260" s="176" t="s">
        <v>784</v>
      </c>
      <c r="F260" s="177" t="s">
        <v>785</v>
      </c>
      <c r="G260" s="178" t="s">
        <v>204</v>
      </c>
      <c r="H260" s="179" t="n">
        <v>3</v>
      </c>
      <c r="I260" s="180"/>
      <c r="J260" s="181" t="n">
        <f aca="false">ROUND(I260*H260,2)</f>
        <v>0</v>
      </c>
      <c r="K260" s="177" t="s">
        <v>129</v>
      </c>
      <c r="L260" s="30"/>
      <c r="M260" s="182"/>
      <c r="N260" s="183" t="s">
        <v>48</v>
      </c>
      <c r="O260" s="67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86" t="s">
        <v>130</v>
      </c>
      <c r="AT260" s="186" t="s">
        <v>125</v>
      </c>
      <c r="AU260" s="186" t="s">
        <v>77</v>
      </c>
      <c r="AY260" s="3" t="s">
        <v>131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21</v>
      </c>
      <c r="BK260" s="187" t="n">
        <f aca="false">ROUND(I260*H260,2)</f>
        <v>0</v>
      </c>
      <c r="BL260" s="3" t="s">
        <v>130</v>
      </c>
      <c r="BM260" s="186" t="s">
        <v>786</v>
      </c>
    </row>
    <row r="261" s="31" customFormat="true" ht="55.5" hidden="false" customHeight="true" outlineLevel="0" collapsed="false">
      <c r="A261" s="24"/>
      <c r="B261" s="25"/>
      <c r="C261" s="175" t="s">
        <v>787</v>
      </c>
      <c r="D261" s="175" t="s">
        <v>125</v>
      </c>
      <c r="E261" s="176" t="s">
        <v>788</v>
      </c>
      <c r="F261" s="177" t="s">
        <v>789</v>
      </c>
      <c r="G261" s="178" t="s">
        <v>204</v>
      </c>
      <c r="H261" s="179" t="n">
        <v>3</v>
      </c>
      <c r="I261" s="180"/>
      <c r="J261" s="181" t="n">
        <f aca="false">ROUND(I261*H261,2)</f>
        <v>0</v>
      </c>
      <c r="K261" s="177" t="s">
        <v>129</v>
      </c>
      <c r="L261" s="30"/>
      <c r="M261" s="182"/>
      <c r="N261" s="183" t="s">
        <v>48</v>
      </c>
      <c r="O261" s="67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186" t="s">
        <v>130</v>
      </c>
      <c r="AT261" s="186" t="s">
        <v>125</v>
      </c>
      <c r="AU261" s="186" t="s">
        <v>77</v>
      </c>
      <c r="AY261" s="3" t="s">
        <v>131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21</v>
      </c>
      <c r="BK261" s="187" t="n">
        <f aca="false">ROUND(I261*H261,2)</f>
        <v>0</v>
      </c>
      <c r="BL261" s="3" t="s">
        <v>130</v>
      </c>
      <c r="BM261" s="186" t="s">
        <v>790</v>
      </c>
    </row>
    <row r="262" s="31" customFormat="true" ht="55.5" hidden="false" customHeight="true" outlineLevel="0" collapsed="false">
      <c r="A262" s="24"/>
      <c r="B262" s="25"/>
      <c r="C262" s="175" t="s">
        <v>791</v>
      </c>
      <c r="D262" s="175" t="s">
        <v>125</v>
      </c>
      <c r="E262" s="176" t="s">
        <v>792</v>
      </c>
      <c r="F262" s="177" t="s">
        <v>793</v>
      </c>
      <c r="G262" s="178" t="s">
        <v>204</v>
      </c>
      <c r="H262" s="179" t="n">
        <v>3</v>
      </c>
      <c r="I262" s="180"/>
      <c r="J262" s="181" t="n">
        <f aca="false">ROUND(I262*H262,2)</f>
        <v>0</v>
      </c>
      <c r="K262" s="177" t="s">
        <v>129</v>
      </c>
      <c r="L262" s="30"/>
      <c r="M262" s="182"/>
      <c r="N262" s="183" t="s">
        <v>48</v>
      </c>
      <c r="O262" s="67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6" t="s">
        <v>130</v>
      </c>
      <c r="AT262" s="186" t="s">
        <v>125</v>
      </c>
      <c r="AU262" s="186" t="s">
        <v>77</v>
      </c>
      <c r="AY262" s="3" t="s">
        <v>131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21</v>
      </c>
      <c r="BK262" s="187" t="n">
        <f aca="false">ROUND(I262*H262,2)</f>
        <v>0</v>
      </c>
      <c r="BL262" s="3" t="s">
        <v>130</v>
      </c>
      <c r="BM262" s="186" t="s">
        <v>794</v>
      </c>
    </row>
    <row r="263" s="31" customFormat="true" ht="55.5" hidden="false" customHeight="true" outlineLevel="0" collapsed="false">
      <c r="A263" s="24"/>
      <c r="B263" s="25"/>
      <c r="C263" s="175" t="s">
        <v>795</v>
      </c>
      <c r="D263" s="175" t="s">
        <v>125</v>
      </c>
      <c r="E263" s="176" t="s">
        <v>796</v>
      </c>
      <c r="F263" s="177" t="s">
        <v>797</v>
      </c>
      <c r="G263" s="178" t="s">
        <v>204</v>
      </c>
      <c r="H263" s="179" t="n">
        <v>3</v>
      </c>
      <c r="I263" s="180"/>
      <c r="J263" s="181" t="n">
        <f aca="false">ROUND(I263*H263,2)</f>
        <v>0</v>
      </c>
      <c r="K263" s="177" t="s">
        <v>129</v>
      </c>
      <c r="L263" s="30"/>
      <c r="M263" s="182"/>
      <c r="N263" s="183" t="s">
        <v>48</v>
      </c>
      <c r="O263" s="67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186" t="s">
        <v>130</v>
      </c>
      <c r="AT263" s="186" t="s">
        <v>125</v>
      </c>
      <c r="AU263" s="186" t="s">
        <v>77</v>
      </c>
      <c r="AY263" s="3" t="s">
        <v>131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21</v>
      </c>
      <c r="BK263" s="187" t="n">
        <f aca="false">ROUND(I263*H263,2)</f>
        <v>0</v>
      </c>
      <c r="BL263" s="3" t="s">
        <v>130</v>
      </c>
      <c r="BM263" s="186" t="s">
        <v>798</v>
      </c>
    </row>
    <row r="264" s="31" customFormat="true" ht="55.5" hidden="false" customHeight="true" outlineLevel="0" collapsed="false">
      <c r="A264" s="24"/>
      <c r="B264" s="25"/>
      <c r="C264" s="175" t="s">
        <v>799</v>
      </c>
      <c r="D264" s="175" t="s">
        <v>125</v>
      </c>
      <c r="E264" s="176" t="s">
        <v>800</v>
      </c>
      <c r="F264" s="177" t="s">
        <v>801</v>
      </c>
      <c r="G264" s="178" t="s">
        <v>204</v>
      </c>
      <c r="H264" s="179" t="n">
        <v>3</v>
      </c>
      <c r="I264" s="180"/>
      <c r="J264" s="181" t="n">
        <f aca="false">ROUND(I264*H264,2)</f>
        <v>0</v>
      </c>
      <c r="K264" s="177" t="s">
        <v>129</v>
      </c>
      <c r="L264" s="30"/>
      <c r="M264" s="182"/>
      <c r="N264" s="183" t="s">
        <v>48</v>
      </c>
      <c r="O264" s="67"/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86" t="s">
        <v>130</v>
      </c>
      <c r="AT264" s="186" t="s">
        <v>125</v>
      </c>
      <c r="AU264" s="186" t="s">
        <v>77</v>
      </c>
      <c r="AY264" s="3" t="s">
        <v>131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21</v>
      </c>
      <c r="BK264" s="187" t="n">
        <f aca="false">ROUND(I264*H264,2)</f>
        <v>0</v>
      </c>
      <c r="BL264" s="3" t="s">
        <v>130</v>
      </c>
      <c r="BM264" s="186" t="s">
        <v>802</v>
      </c>
    </row>
    <row r="265" s="31" customFormat="true" ht="55.5" hidden="false" customHeight="true" outlineLevel="0" collapsed="false">
      <c r="A265" s="24"/>
      <c r="B265" s="25"/>
      <c r="C265" s="175" t="s">
        <v>803</v>
      </c>
      <c r="D265" s="175" t="s">
        <v>125</v>
      </c>
      <c r="E265" s="176" t="s">
        <v>804</v>
      </c>
      <c r="F265" s="177" t="s">
        <v>805</v>
      </c>
      <c r="G265" s="178" t="s">
        <v>204</v>
      </c>
      <c r="H265" s="179" t="n">
        <v>3</v>
      </c>
      <c r="I265" s="180"/>
      <c r="J265" s="181" t="n">
        <f aca="false">ROUND(I265*H265,2)</f>
        <v>0</v>
      </c>
      <c r="K265" s="177" t="s">
        <v>129</v>
      </c>
      <c r="L265" s="30"/>
      <c r="M265" s="182"/>
      <c r="N265" s="183" t="s">
        <v>48</v>
      </c>
      <c r="O265" s="67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86" t="s">
        <v>130</v>
      </c>
      <c r="AT265" s="186" t="s">
        <v>125</v>
      </c>
      <c r="AU265" s="186" t="s">
        <v>77</v>
      </c>
      <c r="AY265" s="3" t="s">
        <v>131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21</v>
      </c>
      <c r="BK265" s="187" t="n">
        <f aca="false">ROUND(I265*H265,2)</f>
        <v>0</v>
      </c>
      <c r="BL265" s="3" t="s">
        <v>130</v>
      </c>
      <c r="BM265" s="186" t="s">
        <v>806</v>
      </c>
    </row>
    <row r="266" s="31" customFormat="true" ht="55.5" hidden="false" customHeight="true" outlineLevel="0" collapsed="false">
      <c r="A266" s="24"/>
      <c r="B266" s="25"/>
      <c r="C266" s="175" t="s">
        <v>807</v>
      </c>
      <c r="D266" s="175" t="s">
        <v>125</v>
      </c>
      <c r="E266" s="176" t="s">
        <v>808</v>
      </c>
      <c r="F266" s="177" t="s">
        <v>809</v>
      </c>
      <c r="G266" s="178" t="s">
        <v>204</v>
      </c>
      <c r="H266" s="179" t="n">
        <v>1</v>
      </c>
      <c r="I266" s="180"/>
      <c r="J266" s="181" t="n">
        <f aca="false">ROUND(I266*H266,2)</f>
        <v>0</v>
      </c>
      <c r="K266" s="177" t="s">
        <v>129</v>
      </c>
      <c r="L266" s="30"/>
      <c r="M266" s="182"/>
      <c r="N266" s="183" t="s">
        <v>48</v>
      </c>
      <c r="O266" s="67"/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86" t="s">
        <v>130</v>
      </c>
      <c r="AT266" s="186" t="s">
        <v>125</v>
      </c>
      <c r="AU266" s="186" t="s">
        <v>77</v>
      </c>
      <c r="AY266" s="3" t="s">
        <v>131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21</v>
      </c>
      <c r="BK266" s="187" t="n">
        <f aca="false">ROUND(I266*H266,2)</f>
        <v>0</v>
      </c>
      <c r="BL266" s="3" t="s">
        <v>130</v>
      </c>
      <c r="BM266" s="186" t="s">
        <v>810</v>
      </c>
    </row>
    <row r="267" s="31" customFormat="true" ht="55.5" hidden="false" customHeight="true" outlineLevel="0" collapsed="false">
      <c r="A267" s="24"/>
      <c r="B267" s="25"/>
      <c r="C267" s="175" t="s">
        <v>811</v>
      </c>
      <c r="D267" s="175" t="s">
        <v>125</v>
      </c>
      <c r="E267" s="176" t="s">
        <v>812</v>
      </c>
      <c r="F267" s="177" t="s">
        <v>813</v>
      </c>
      <c r="G267" s="178" t="s">
        <v>204</v>
      </c>
      <c r="H267" s="179" t="n">
        <v>1</v>
      </c>
      <c r="I267" s="180"/>
      <c r="J267" s="181" t="n">
        <f aca="false">ROUND(I267*H267,2)</f>
        <v>0</v>
      </c>
      <c r="K267" s="177" t="s">
        <v>129</v>
      </c>
      <c r="L267" s="30"/>
      <c r="M267" s="182"/>
      <c r="N267" s="183" t="s">
        <v>48</v>
      </c>
      <c r="O267" s="67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86" t="s">
        <v>130</v>
      </c>
      <c r="AT267" s="186" t="s">
        <v>125</v>
      </c>
      <c r="AU267" s="186" t="s">
        <v>77</v>
      </c>
      <c r="AY267" s="3" t="s">
        <v>131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21</v>
      </c>
      <c r="BK267" s="187" t="n">
        <f aca="false">ROUND(I267*H267,2)</f>
        <v>0</v>
      </c>
      <c r="BL267" s="3" t="s">
        <v>130</v>
      </c>
      <c r="BM267" s="186" t="s">
        <v>814</v>
      </c>
    </row>
    <row r="268" s="31" customFormat="true" ht="55.5" hidden="false" customHeight="true" outlineLevel="0" collapsed="false">
      <c r="A268" s="24"/>
      <c r="B268" s="25"/>
      <c r="C268" s="175" t="s">
        <v>815</v>
      </c>
      <c r="D268" s="175" t="s">
        <v>125</v>
      </c>
      <c r="E268" s="176" t="s">
        <v>816</v>
      </c>
      <c r="F268" s="177" t="s">
        <v>817</v>
      </c>
      <c r="G268" s="178" t="s">
        <v>204</v>
      </c>
      <c r="H268" s="179" t="n">
        <v>1</v>
      </c>
      <c r="I268" s="180"/>
      <c r="J268" s="181" t="n">
        <f aca="false">ROUND(I268*H268,2)</f>
        <v>0</v>
      </c>
      <c r="K268" s="177" t="s">
        <v>129</v>
      </c>
      <c r="L268" s="30"/>
      <c r="M268" s="182"/>
      <c r="N268" s="183" t="s">
        <v>48</v>
      </c>
      <c r="O268" s="67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86" t="s">
        <v>130</v>
      </c>
      <c r="AT268" s="186" t="s">
        <v>125</v>
      </c>
      <c r="AU268" s="186" t="s">
        <v>77</v>
      </c>
      <c r="AY268" s="3" t="s">
        <v>131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21</v>
      </c>
      <c r="BK268" s="187" t="n">
        <f aca="false">ROUND(I268*H268,2)</f>
        <v>0</v>
      </c>
      <c r="BL268" s="3" t="s">
        <v>130</v>
      </c>
      <c r="BM268" s="186" t="s">
        <v>818</v>
      </c>
    </row>
    <row r="269" s="31" customFormat="true" ht="55.5" hidden="false" customHeight="true" outlineLevel="0" collapsed="false">
      <c r="A269" s="24"/>
      <c r="B269" s="25"/>
      <c r="C269" s="175" t="s">
        <v>819</v>
      </c>
      <c r="D269" s="175" t="s">
        <v>125</v>
      </c>
      <c r="E269" s="176" t="s">
        <v>820</v>
      </c>
      <c r="F269" s="177" t="s">
        <v>821</v>
      </c>
      <c r="G269" s="178" t="s">
        <v>204</v>
      </c>
      <c r="H269" s="179" t="n">
        <v>1</v>
      </c>
      <c r="I269" s="180"/>
      <c r="J269" s="181" t="n">
        <f aca="false">ROUND(I269*H269,2)</f>
        <v>0</v>
      </c>
      <c r="K269" s="177" t="s">
        <v>129</v>
      </c>
      <c r="L269" s="30"/>
      <c r="M269" s="182"/>
      <c r="N269" s="183" t="s">
        <v>48</v>
      </c>
      <c r="O269" s="67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86" t="s">
        <v>130</v>
      </c>
      <c r="AT269" s="186" t="s">
        <v>125</v>
      </c>
      <c r="AU269" s="186" t="s">
        <v>77</v>
      </c>
      <c r="AY269" s="3" t="s">
        <v>131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21</v>
      </c>
      <c r="BK269" s="187" t="n">
        <f aca="false">ROUND(I269*H269,2)</f>
        <v>0</v>
      </c>
      <c r="BL269" s="3" t="s">
        <v>130</v>
      </c>
      <c r="BM269" s="186" t="s">
        <v>822</v>
      </c>
    </row>
    <row r="270" s="31" customFormat="true" ht="55.5" hidden="false" customHeight="true" outlineLevel="0" collapsed="false">
      <c r="A270" s="24"/>
      <c r="B270" s="25"/>
      <c r="C270" s="175" t="s">
        <v>823</v>
      </c>
      <c r="D270" s="175" t="s">
        <v>125</v>
      </c>
      <c r="E270" s="176" t="s">
        <v>824</v>
      </c>
      <c r="F270" s="177" t="s">
        <v>825</v>
      </c>
      <c r="G270" s="178" t="s">
        <v>204</v>
      </c>
      <c r="H270" s="179" t="n">
        <v>1</v>
      </c>
      <c r="I270" s="180"/>
      <c r="J270" s="181" t="n">
        <f aca="false">ROUND(I270*H270,2)</f>
        <v>0</v>
      </c>
      <c r="K270" s="177" t="s">
        <v>129</v>
      </c>
      <c r="L270" s="30"/>
      <c r="M270" s="182"/>
      <c r="N270" s="183" t="s">
        <v>48</v>
      </c>
      <c r="O270" s="67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86" t="s">
        <v>130</v>
      </c>
      <c r="AT270" s="186" t="s">
        <v>125</v>
      </c>
      <c r="AU270" s="186" t="s">
        <v>77</v>
      </c>
      <c r="AY270" s="3" t="s">
        <v>131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21</v>
      </c>
      <c r="BK270" s="187" t="n">
        <f aca="false">ROUND(I270*H270,2)</f>
        <v>0</v>
      </c>
      <c r="BL270" s="3" t="s">
        <v>130</v>
      </c>
      <c r="BM270" s="186" t="s">
        <v>826</v>
      </c>
    </row>
    <row r="271" s="31" customFormat="true" ht="55.5" hidden="false" customHeight="true" outlineLevel="0" collapsed="false">
      <c r="A271" s="24"/>
      <c r="B271" s="25"/>
      <c r="C271" s="175" t="s">
        <v>827</v>
      </c>
      <c r="D271" s="175" t="s">
        <v>125</v>
      </c>
      <c r="E271" s="176" t="s">
        <v>828</v>
      </c>
      <c r="F271" s="177" t="s">
        <v>829</v>
      </c>
      <c r="G271" s="178" t="s">
        <v>204</v>
      </c>
      <c r="H271" s="179" t="n">
        <v>1</v>
      </c>
      <c r="I271" s="180"/>
      <c r="J271" s="181" t="n">
        <f aca="false">ROUND(I271*H271,2)</f>
        <v>0</v>
      </c>
      <c r="K271" s="177" t="s">
        <v>129</v>
      </c>
      <c r="L271" s="30"/>
      <c r="M271" s="182"/>
      <c r="N271" s="183" t="s">
        <v>48</v>
      </c>
      <c r="O271" s="67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186" t="s">
        <v>130</v>
      </c>
      <c r="AT271" s="186" t="s">
        <v>125</v>
      </c>
      <c r="AU271" s="186" t="s">
        <v>77</v>
      </c>
      <c r="AY271" s="3" t="s">
        <v>131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21</v>
      </c>
      <c r="BK271" s="187" t="n">
        <f aca="false">ROUND(I271*H271,2)</f>
        <v>0</v>
      </c>
      <c r="BL271" s="3" t="s">
        <v>130</v>
      </c>
      <c r="BM271" s="186" t="s">
        <v>830</v>
      </c>
    </row>
    <row r="272" s="31" customFormat="true" ht="55.5" hidden="false" customHeight="true" outlineLevel="0" collapsed="false">
      <c r="A272" s="24"/>
      <c r="B272" s="25"/>
      <c r="C272" s="175" t="s">
        <v>831</v>
      </c>
      <c r="D272" s="175" t="s">
        <v>125</v>
      </c>
      <c r="E272" s="176" t="s">
        <v>832</v>
      </c>
      <c r="F272" s="177" t="s">
        <v>833</v>
      </c>
      <c r="G272" s="178" t="s">
        <v>204</v>
      </c>
      <c r="H272" s="179" t="n">
        <v>3</v>
      </c>
      <c r="I272" s="180"/>
      <c r="J272" s="181" t="n">
        <f aca="false">ROUND(I272*H272,2)</f>
        <v>0</v>
      </c>
      <c r="K272" s="177" t="s">
        <v>129</v>
      </c>
      <c r="L272" s="30"/>
      <c r="M272" s="182"/>
      <c r="N272" s="183" t="s">
        <v>48</v>
      </c>
      <c r="O272" s="67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6" t="s">
        <v>130</v>
      </c>
      <c r="AT272" s="186" t="s">
        <v>125</v>
      </c>
      <c r="AU272" s="186" t="s">
        <v>77</v>
      </c>
      <c r="AY272" s="3" t="s">
        <v>131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21</v>
      </c>
      <c r="BK272" s="187" t="n">
        <f aca="false">ROUND(I272*H272,2)</f>
        <v>0</v>
      </c>
      <c r="BL272" s="3" t="s">
        <v>130</v>
      </c>
      <c r="BM272" s="186" t="s">
        <v>834</v>
      </c>
    </row>
    <row r="273" s="31" customFormat="true" ht="55.5" hidden="false" customHeight="true" outlineLevel="0" collapsed="false">
      <c r="A273" s="24"/>
      <c r="B273" s="25"/>
      <c r="C273" s="175" t="s">
        <v>835</v>
      </c>
      <c r="D273" s="175" t="s">
        <v>125</v>
      </c>
      <c r="E273" s="176" t="s">
        <v>836</v>
      </c>
      <c r="F273" s="177" t="s">
        <v>837</v>
      </c>
      <c r="G273" s="178" t="s">
        <v>204</v>
      </c>
      <c r="H273" s="179" t="n">
        <v>3</v>
      </c>
      <c r="I273" s="180"/>
      <c r="J273" s="181" t="n">
        <f aca="false">ROUND(I273*H273,2)</f>
        <v>0</v>
      </c>
      <c r="K273" s="177" t="s">
        <v>129</v>
      </c>
      <c r="L273" s="30"/>
      <c r="M273" s="182"/>
      <c r="N273" s="183" t="s">
        <v>48</v>
      </c>
      <c r="O273" s="67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86" t="s">
        <v>130</v>
      </c>
      <c r="AT273" s="186" t="s">
        <v>125</v>
      </c>
      <c r="AU273" s="186" t="s">
        <v>77</v>
      </c>
      <c r="AY273" s="3" t="s">
        <v>131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21</v>
      </c>
      <c r="BK273" s="187" t="n">
        <f aca="false">ROUND(I273*H273,2)</f>
        <v>0</v>
      </c>
      <c r="BL273" s="3" t="s">
        <v>130</v>
      </c>
      <c r="BM273" s="186" t="s">
        <v>838</v>
      </c>
    </row>
    <row r="274" s="31" customFormat="true" ht="55.5" hidden="false" customHeight="true" outlineLevel="0" collapsed="false">
      <c r="A274" s="24"/>
      <c r="B274" s="25"/>
      <c r="C274" s="175" t="s">
        <v>839</v>
      </c>
      <c r="D274" s="175" t="s">
        <v>125</v>
      </c>
      <c r="E274" s="176" t="s">
        <v>840</v>
      </c>
      <c r="F274" s="177" t="s">
        <v>841</v>
      </c>
      <c r="G274" s="178" t="s">
        <v>204</v>
      </c>
      <c r="H274" s="179" t="n">
        <v>3</v>
      </c>
      <c r="I274" s="180"/>
      <c r="J274" s="181" t="n">
        <f aca="false">ROUND(I274*H274,2)</f>
        <v>0</v>
      </c>
      <c r="K274" s="177" t="s">
        <v>129</v>
      </c>
      <c r="L274" s="30"/>
      <c r="M274" s="182"/>
      <c r="N274" s="183" t="s">
        <v>48</v>
      </c>
      <c r="O274" s="67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186" t="s">
        <v>130</v>
      </c>
      <c r="AT274" s="186" t="s">
        <v>125</v>
      </c>
      <c r="AU274" s="186" t="s">
        <v>77</v>
      </c>
      <c r="AY274" s="3" t="s">
        <v>131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21</v>
      </c>
      <c r="BK274" s="187" t="n">
        <f aca="false">ROUND(I274*H274,2)</f>
        <v>0</v>
      </c>
      <c r="BL274" s="3" t="s">
        <v>130</v>
      </c>
      <c r="BM274" s="186" t="s">
        <v>842</v>
      </c>
    </row>
    <row r="275" s="31" customFormat="true" ht="55.5" hidden="false" customHeight="true" outlineLevel="0" collapsed="false">
      <c r="A275" s="24"/>
      <c r="B275" s="25"/>
      <c r="C275" s="175" t="s">
        <v>843</v>
      </c>
      <c r="D275" s="175" t="s">
        <v>125</v>
      </c>
      <c r="E275" s="176" t="s">
        <v>844</v>
      </c>
      <c r="F275" s="177" t="s">
        <v>845</v>
      </c>
      <c r="G275" s="178" t="s">
        <v>204</v>
      </c>
      <c r="H275" s="179" t="n">
        <v>1</v>
      </c>
      <c r="I275" s="180"/>
      <c r="J275" s="181" t="n">
        <f aca="false">ROUND(I275*H275,2)</f>
        <v>0</v>
      </c>
      <c r="K275" s="177" t="s">
        <v>129</v>
      </c>
      <c r="L275" s="30"/>
      <c r="M275" s="182"/>
      <c r="N275" s="183" t="s">
        <v>48</v>
      </c>
      <c r="O275" s="67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86" t="s">
        <v>130</v>
      </c>
      <c r="AT275" s="186" t="s">
        <v>125</v>
      </c>
      <c r="AU275" s="186" t="s">
        <v>77</v>
      </c>
      <c r="AY275" s="3" t="s">
        <v>131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21</v>
      </c>
      <c r="BK275" s="187" t="n">
        <f aca="false">ROUND(I275*H275,2)</f>
        <v>0</v>
      </c>
      <c r="BL275" s="3" t="s">
        <v>130</v>
      </c>
      <c r="BM275" s="186" t="s">
        <v>846</v>
      </c>
    </row>
    <row r="276" s="31" customFormat="true" ht="55.5" hidden="false" customHeight="true" outlineLevel="0" collapsed="false">
      <c r="A276" s="24"/>
      <c r="B276" s="25"/>
      <c r="C276" s="175" t="s">
        <v>847</v>
      </c>
      <c r="D276" s="175" t="s">
        <v>125</v>
      </c>
      <c r="E276" s="176" t="s">
        <v>848</v>
      </c>
      <c r="F276" s="177" t="s">
        <v>849</v>
      </c>
      <c r="G276" s="178" t="s">
        <v>204</v>
      </c>
      <c r="H276" s="179" t="n">
        <v>1</v>
      </c>
      <c r="I276" s="180"/>
      <c r="J276" s="181" t="n">
        <f aca="false">ROUND(I276*H276,2)</f>
        <v>0</v>
      </c>
      <c r="K276" s="177" t="s">
        <v>129</v>
      </c>
      <c r="L276" s="30"/>
      <c r="M276" s="182"/>
      <c r="N276" s="183" t="s">
        <v>48</v>
      </c>
      <c r="O276" s="67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86" t="s">
        <v>130</v>
      </c>
      <c r="AT276" s="186" t="s">
        <v>125</v>
      </c>
      <c r="AU276" s="186" t="s">
        <v>77</v>
      </c>
      <c r="AY276" s="3" t="s">
        <v>131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21</v>
      </c>
      <c r="BK276" s="187" t="n">
        <f aca="false">ROUND(I276*H276,2)</f>
        <v>0</v>
      </c>
      <c r="BL276" s="3" t="s">
        <v>130</v>
      </c>
      <c r="BM276" s="186" t="s">
        <v>850</v>
      </c>
    </row>
    <row r="277" s="31" customFormat="true" ht="55.5" hidden="false" customHeight="true" outlineLevel="0" collapsed="false">
      <c r="A277" s="24"/>
      <c r="B277" s="25"/>
      <c r="C277" s="175" t="s">
        <v>851</v>
      </c>
      <c r="D277" s="175" t="s">
        <v>125</v>
      </c>
      <c r="E277" s="176" t="s">
        <v>852</v>
      </c>
      <c r="F277" s="177" t="s">
        <v>853</v>
      </c>
      <c r="G277" s="178" t="s">
        <v>204</v>
      </c>
      <c r="H277" s="179" t="n">
        <v>1</v>
      </c>
      <c r="I277" s="180"/>
      <c r="J277" s="181" t="n">
        <f aca="false">ROUND(I277*H277,2)</f>
        <v>0</v>
      </c>
      <c r="K277" s="177" t="s">
        <v>129</v>
      </c>
      <c r="L277" s="30"/>
      <c r="M277" s="182"/>
      <c r="N277" s="183" t="s">
        <v>48</v>
      </c>
      <c r="O277" s="67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86" t="s">
        <v>130</v>
      </c>
      <c r="AT277" s="186" t="s">
        <v>125</v>
      </c>
      <c r="AU277" s="186" t="s">
        <v>77</v>
      </c>
      <c r="AY277" s="3" t="s">
        <v>131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21</v>
      </c>
      <c r="BK277" s="187" t="n">
        <f aca="false">ROUND(I277*H277,2)</f>
        <v>0</v>
      </c>
      <c r="BL277" s="3" t="s">
        <v>130</v>
      </c>
      <c r="BM277" s="186" t="s">
        <v>854</v>
      </c>
    </row>
    <row r="278" s="31" customFormat="true" ht="37.8" hidden="false" customHeight="true" outlineLevel="0" collapsed="false">
      <c r="A278" s="24"/>
      <c r="B278" s="25"/>
      <c r="C278" s="175" t="s">
        <v>855</v>
      </c>
      <c r="D278" s="175" t="s">
        <v>125</v>
      </c>
      <c r="E278" s="176" t="s">
        <v>856</v>
      </c>
      <c r="F278" s="177" t="s">
        <v>857</v>
      </c>
      <c r="G278" s="178" t="s">
        <v>204</v>
      </c>
      <c r="H278" s="179" t="n">
        <v>1</v>
      </c>
      <c r="I278" s="180"/>
      <c r="J278" s="181" t="n">
        <f aca="false">ROUND(I278*H278,2)</f>
        <v>0</v>
      </c>
      <c r="K278" s="177" t="s">
        <v>129</v>
      </c>
      <c r="L278" s="30"/>
      <c r="M278" s="182"/>
      <c r="N278" s="183" t="s">
        <v>48</v>
      </c>
      <c r="O278" s="67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6" t="s">
        <v>130</v>
      </c>
      <c r="AT278" s="186" t="s">
        <v>125</v>
      </c>
      <c r="AU278" s="186" t="s">
        <v>77</v>
      </c>
      <c r="AY278" s="3" t="s">
        <v>131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21</v>
      </c>
      <c r="BK278" s="187" t="n">
        <f aca="false">ROUND(I278*H278,2)</f>
        <v>0</v>
      </c>
      <c r="BL278" s="3" t="s">
        <v>130</v>
      </c>
      <c r="BM278" s="186" t="s">
        <v>858</v>
      </c>
    </row>
    <row r="279" s="31" customFormat="true" ht="49.05" hidden="false" customHeight="true" outlineLevel="0" collapsed="false">
      <c r="A279" s="24"/>
      <c r="B279" s="25"/>
      <c r="C279" s="175" t="s">
        <v>859</v>
      </c>
      <c r="D279" s="175" t="s">
        <v>125</v>
      </c>
      <c r="E279" s="176" t="s">
        <v>860</v>
      </c>
      <c r="F279" s="177" t="s">
        <v>861</v>
      </c>
      <c r="G279" s="178" t="s">
        <v>673</v>
      </c>
      <c r="H279" s="179" t="n">
        <v>500</v>
      </c>
      <c r="I279" s="180"/>
      <c r="J279" s="181" t="n">
        <f aca="false">ROUND(I279*H279,2)</f>
        <v>0</v>
      </c>
      <c r="K279" s="177" t="s">
        <v>129</v>
      </c>
      <c r="L279" s="30"/>
      <c r="M279" s="182"/>
      <c r="N279" s="183" t="s">
        <v>48</v>
      </c>
      <c r="O279" s="67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86" t="s">
        <v>130</v>
      </c>
      <c r="AT279" s="186" t="s">
        <v>125</v>
      </c>
      <c r="AU279" s="186" t="s">
        <v>77</v>
      </c>
      <c r="AY279" s="3" t="s">
        <v>131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21</v>
      </c>
      <c r="BK279" s="187" t="n">
        <f aca="false">ROUND(I279*H279,2)</f>
        <v>0</v>
      </c>
      <c r="BL279" s="3" t="s">
        <v>130</v>
      </c>
      <c r="BM279" s="186" t="s">
        <v>862</v>
      </c>
    </row>
    <row r="280" s="31" customFormat="true" ht="37.8" hidden="false" customHeight="true" outlineLevel="0" collapsed="false">
      <c r="A280" s="24"/>
      <c r="B280" s="25"/>
      <c r="C280" s="175" t="s">
        <v>863</v>
      </c>
      <c r="D280" s="175" t="s">
        <v>125</v>
      </c>
      <c r="E280" s="176" t="s">
        <v>864</v>
      </c>
      <c r="F280" s="177" t="s">
        <v>865</v>
      </c>
      <c r="G280" s="178" t="s">
        <v>128</v>
      </c>
      <c r="H280" s="179" t="n">
        <v>3</v>
      </c>
      <c r="I280" s="180"/>
      <c r="J280" s="181" t="n">
        <f aca="false">ROUND(I280*H280,2)</f>
        <v>0</v>
      </c>
      <c r="K280" s="177" t="s">
        <v>129</v>
      </c>
      <c r="L280" s="30"/>
      <c r="M280" s="182"/>
      <c r="N280" s="183" t="s">
        <v>48</v>
      </c>
      <c r="O280" s="67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86" t="s">
        <v>130</v>
      </c>
      <c r="AT280" s="186" t="s">
        <v>125</v>
      </c>
      <c r="AU280" s="186" t="s">
        <v>77</v>
      </c>
      <c r="AY280" s="3" t="s">
        <v>131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21</v>
      </c>
      <c r="BK280" s="187" t="n">
        <f aca="false">ROUND(I280*H280,2)</f>
        <v>0</v>
      </c>
      <c r="BL280" s="3" t="s">
        <v>130</v>
      </c>
      <c r="BM280" s="186" t="s">
        <v>866</v>
      </c>
    </row>
    <row r="281" s="31" customFormat="true" ht="37.8" hidden="false" customHeight="true" outlineLevel="0" collapsed="false">
      <c r="A281" s="24"/>
      <c r="B281" s="25"/>
      <c r="C281" s="175" t="s">
        <v>867</v>
      </c>
      <c r="D281" s="175" t="s">
        <v>125</v>
      </c>
      <c r="E281" s="176" t="s">
        <v>868</v>
      </c>
      <c r="F281" s="177" t="s">
        <v>869</v>
      </c>
      <c r="G281" s="178" t="s">
        <v>128</v>
      </c>
      <c r="H281" s="179" t="n">
        <v>3</v>
      </c>
      <c r="I281" s="180"/>
      <c r="J281" s="181" t="n">
        <f aca="false">ROUND(I281*H281,2)</f>
        <v>0</v>
      </c>
      <c r="K281" s="177" t="s">
        <v>129</v>
      </c>
      <c r="L281" s="30"/>
      <c r="M281" s="182"/>
      <c r="N281" s="183" t="s">
        <v>48</v>
      </c>
      <c r="O281" s="67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86" t="s">
        <v>130</v>
      </c>
      <c r="AT281" s="186" t="s">
        <v>125</v>
      </c>
      <c r="AU281" s="186" t="s">
        <v>77</v>
      </c>
      <c r="AY281" s="3" t="s">
        <v>131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21</v>
      </c>
      <c r="BK281" s="187" t="n">
        <f aca="false">ROUND(I281*H281,2)</f>
        <v>0</v>
      </c>
      <c r="BL281" s="3" t="s">
        <v>130</v>
      </c>
      <c r="BM281" s="186" t="s">
        <v>870</v>
      </c>
    </row>
    <row r="282" s="31" customFormat="true" ht="37.8" hidden="false" customHeight="true" outlineLevel="0" collapsed="false">
      <c r="A282" s="24"/>
      <c r="B282" s="25"/>
      <c r="C282" s="175" t="s">
        <v>871</v>
      </c>
      <c r="D282" s="175" t="s">
        <v>125</v>
      </c>
      <c r="E282" s="176" t="s">
        <v>872</v>
      </c>
      <c r="F282" s="177" t="s">
        <v>873</v>
      </c>
      <c r="G282" s="178" t="s">
        <v>128</v>
      </c>
      <c r="H282" s="179" t="n">
        <v>3</v>
      </c>
      <c r="I282" s="180"/>
      <c r="J282" s="181" t="n">
        <f aca="false">ROUND(I282*H282,2)</f>
        <v>0</v>
      </c>
      <c r="K282" s="177" t="s">
        <v>129</v>
      </c>
      <c r="L282" s="30"/>
      <c r="M282" s="182"/>
      <c r="N282" s="183" t="s">
        <v>48</v>
      </c>
      <c r="O282" s="67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86" t="s">
        <v>130</v>
      </c>
      <c r="AT282" s="186" t="s">
        <v>125</v>
      </c>
      <c r="AU282" s="186" t="s">
        <v>77</v>
      </c>
      <c r="AY282" s="3" t="s">
        <v>131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21</v>
      </c>
      <c r="BK282" s="187" t="n">
        <f aca="false">ROUND(I282*H282,2)</f>
        <v>0</v>
      </c>
      <c r="BL282" s="3" t="s">
        <v>130</v>
      </c>
      <c r="BM282" s="186" t="s">
        <v>874</v>
      </c>
    </row>
    <row r="283" s="31" customFormat="true" ht="37.8" hidden="false" customHeight="true" outlineLevel="0" collapsed="false">
      <c r="A283" s="24"/>
      <c r="B283" s="25"/>
      <c r="C283" s="175" t="s">
        <v>875</v>
      </c>
      <c r="D283" s="175" t="s">
        <v>125</v>
      </c>
      <c r="E283" s="176" t="s">
        <v>876</v>
      </c>
      <c r="F283" s="177" t="s">
        <v>877</v>
      </c>
      <c r="G283" s="178" t="s">
        <v>128</v>
      </c>
      <c r="H283" s="179" t="n">
        <v>12</v>
      </c>
      <c r="I283" s="180"/>
      <c r="J283" s="181" t="n">
        <f aca="false">ROUND(I283*H283,2)</f>
        <v>0</v>
      </c>
      <c r="K283" s="177" t="s">
        <v>129</v>
      </c>
      <c r="L283" s="30"/>
      <c r="M283" s="182"/>
      <c r="N283" s="183" t="s">
        <v>48</v>
      </c>
      <c r="O283" s="67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186" t="s">
        <v>130</v>
      </c>
      <c r="AT283" s="186" t="s">
        <v>125</v>
      </c>
      <c r="AU283" s="186" t="s">
        <v>77</v>
      </c>
      <c r="AY283" s="3" t="s">
        <v>131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21</v>
      </c>
      <c r="BK283" s="187" t="n">
        <f aca="false">ROUND(I283*H283,2)</f>
        <v>0</v>
      </c>
      <c r="BL283" s="3" t="s">
        <v>130</v>
      </c>
      <c r="BM283" s="186" t="s">
        <v>878</v>
      </c>
    </row>
    <row r="284" s="31" customFormat="true" ht="37.8" hidden="false" customHeight="true" outlineLevel="0" collapsed="false">
      <c r="A284" s="24"/>
      <c r="B284" s="25"/>
      <c r="C284" s="175" t="s">
        <v>879</v>
      </c>
      <c r="D284" s="175" t="s">
        <v>125</v>
      </c>
      <c r="E284" s="176" t="s">
        <v>880</v>
      </c>
      <c r="F284" s="177" t="s">
        <v>881</v>
      </c>
      <c r="G284" s="178" t="s">
        <v>128</v>
      </c>
      <c r="H284" s="179" t="n">
        <v>12</v>
      </c>
      <c r="I284" s="180"/>
      <c r="J284" s="181" t="n">
        <f aca="false">ROUND(I284*H284,2)</f>
        <v>0</v>
      </c>
      <c r="K284" s="177" t="s">
        <v>129</v>
      </c>
      <c r="L284" s="30"/>
      <c r="M284" s="182"/>
      <c r="N284" s="183" t="s">
        <v>48</v>
      </c>
      <c r="O284" s="67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6" t="s">
        <v>130</v>
      </c>
      <c r="AT284" s="186" t="s">
        <v>125</v>
      </c>
      <c r="AU284" s="186" t="s">
        <v>77</v>
      </c>
      <c r="AY284" s="3" t="s">
        <v>131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21</v>
      </c>
      <c r="BK284" s="187" t="n">
        <f aca="false">ROUND(I284*H284,2)</f>
        <v>0</v>
      </c>
      <c r="BL284" s="3" t="s">
        <v>130</v>
      </c>
      <c r="BM284" s="186" t="s">
        <v>882</v>
      </c>
    </row>
    <row r="285" s="31" customFormat="true" ht="37.8" hidden="false" customHeight="true" outlineLevel="0" collapsed="false">
      <c r="A285" s="24"/>
      <c r="B285" s="25"/>
      <c r="C285" s="175" t="s">
        <v>883</v>
      </c>
      <c r="D285" s="175" t="s">
        <v>125</v>
      </c>
      <c r="E285" s="176" t="s">
        <v>884</v>
      </c>
      <c r="F285" s="177" t="s">
        <v>885</v>
      </c>
      <c r="G285" s="178" t="s">
        <v>128</v>
      </c>
      <c r="H285" s="179" t="n">
        <v>10</v>
      </c>
      <c r="I285" s="180"/>
      <c r="J285" s="181" t="n">
        <f aca="false">ROUND(I285*H285,2)</f>
        <v>0</v>
      </c>
      <c r="K285" s="177" t="s">
        <v>129</v>
      </c>
      <c r="L285" s="30"/>
      <c r="M285" s="182"/>
      <c r="N285" s="183" t="s">
        <v>48</v>
      </c>
      <c r="O285" s="67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186" t="s">
        <v>130</v>
      </c>
      <c r="AT285" s="186" t="s">
        <v>125</v>
      </c>
      <c r="AU285" s="186" t="s">
        <v>77</v>
      </c>
      <c r="AY285" s="3" t="s">
        <v>131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21</v>
      </c>
      <c r="BK285" s="187" t="n">
        <f aca="false">ROUND(I285*H285,2)</f>
        <v>0</v>
      </c>
      <c r="BL285" s="3" t="s">
        <v>130</v>
      </c>
      <c r="BM285" s="186" t="s">
        <v>886</v>
      </c>
    </row>
    <row r="286" s="31" customFormat="true" ht="37.8" hidden="false" customHeight="true" outlineLevel="0" collapsed="false">
      <c r="A286" s="24"/>
      <c r="B286" s="25"/>
      <c r="C286" s="175" t="s">
        <v>887</v>
      </c>
      <c r="D286" s="175" t="s">
        <v>125</v>
      </c>
      <c r="E286" s="176" t="s">
        <v>888</v>
      </c>
      <c r="F286" s="177" t="s">
        <v>889</v>
      </c>
      <c r="G286" s="178" t="s">
        <v>128</v>
      </c>
      <c r="H286" s="179" t="n">
        <v>10</v>
      </c>
      <c r="I286" s="180"/>
      <c r="J286" s="181" t="n">
        <f aca="false">ROUND(I286*H286,2)</f>
        <v>0</v>
      </c>
      <c r="K286" s="177" t="s">
        <v>129</v>
      </c>
      <c r="L286" s="30"/>
      <c r="M286" s="182"/>
      <c r="N286" s="183" t="s">
        <v>48</v>
      </c>
      <c r="O286" s="67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86" t="s">
        <v>130</v>
      </c>
      <c r="AT286" s="186" t="s">
        <v>125</v>
      </c>
      <c r="AU286" s="186" t="s">
        <v>77</v>
      </c>
      <c r="AY286" s="3" t="s">
        <v>131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21</v>
      </c>
      <c r="BK286" s="187" t="n">
        <f aca="false">ROUND(I286*H286,2)</f>
        <v>0</v>
      </c>
      <c r="BL286" s="3" t="s">
        <v>130</v>
      </c>
      <c r="BM286" s="186" t="s">
        <v>890</v>
      </c>
    </row>
    <row r="287" s="31" customFormat="true" ht="37.8" hidden="false" customHeight="true" outlineLevel="0" collapsed="false">
      <c r="A287" s="24"/>
      <c r="B287" s="25"/>
      <c r="C287" s="175" t="s">
        <v>891</v>
      </c>
      <c r="D287" s="175" t="s">
        <v>125</v>
      </c>
      <c r="E287" s="176" t="s">
        <v>892</v>
      </c>
      <c r="F287" s="177" t="s">
        <v>893</v>
      </c>
      <c r="G287" s="178" t="s">
        <v>128</v>
      </c>
      <c r="H287" s="179" t="n">
        <v>50</v>
      </c>
      <c r="I287" s="180"/>
      <c r="J287" s="181" t="n">
        <f aca="false">ROUND(I287*H287,2)</f>
        <v>0</v>
      </c>
      <c r="K287" s="177" t="s">
        <v>129</v>
      </c>
      <c r="L287" s="30"/>
      <c r="M287" s="182"/>
      <c r="N287" s="183" t="s">
        <v>48</v>
      </c>
      <c r="O287" s="67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86" t="s">
        <v>130</v>
      </c>
      <c r="AT287" s="186" t="s">
        <v>125</v>
      </c>
      <c r="AU287" s="186" t="s">
        <v>77</v>
      </c>
      <c r="AY287" s="3" t="s">
        <v>131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21</v>
      </c>
      <c r="BK287" s="187" t="n">
        <f aca="false">ROUND(I287*H287,2)</f>
        <v>0</v>
      </c>
      <c r="BL287" s="3" t="s">
        <v>130</v>
      </c>
      <c r="BM287" s="186" t="s">
        <v>894</v>
      </c>
    </row>
    <row r="288" s="31" customFormat="true" ht="66.75" hidden="false" customHeight="true" outlineLevel="0" collapsed="false">
      <c r="A288" s="24"/>
      <c r="B288" s="25"/>
      <c r="C288" s="175" t="s">
        <v>895</v>
      </c>
      <c r="D288" s="175" t="s">
        <v>125</v>
      </c>
      <c r="E288" s="176" t="s">
        <v>896</v>
      </c>
      <c r="F288" s="177" t="s">
        <v>897</v>
      </c>
      <c r="G288" s="178" t="s">
        <v>128</v>
      </c>
      <c r="H288" s="179" t="n">
        <v>1</v>
      </c>
      <c r="I288" s="180"/>
      <c r="J288" s="181" t="n">
        <f aca="false">ROUND(I288*H288,2)</f>
        <v>0</v>
      </c>
      <c r="K288" s="177" t="s">
        <v>129</v>
      </c>
      <c r="L288" s="30"/>
      <c r="M288" s="182"/>
      <c r="N288" s="183" t="s">
        <v>48</v>
      </c>
      <c r="O288" s="67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86" t="s">
        <v>898</v>
      </c>
      <c r="AT288" s="186" t="s">
        <v>125</v>
      </c>
      <c r="AU288" s="186" t="s">
        <v>77</v>
      </c>
      <c r="AY288" s="3" t="s">
        <v>131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21</v>
      </c>
      <c r="BK288" s="187" t="n">
        <f aca="false">ROUND(I288*H288,2)</f>
        <v>0</v>
      </c>
      <c r="BL288" s="3" t="s">
        <v>898</v>
      </c>
      <c r="BM288" s="186" t="s">
        <v>899</v>
      </c>
    </row>
    <row r="289" s="31" customFormat="true" ht="66.75" hidden="false" customHeight="true" outlineLevel="0" collapsed="false">
      <c r="A289" s="24"/>
      <c r="B289" s="25"/>
      <c r="C289" s="175" t="s">
        <v>900</v>
      </c>
      <c r="D289" s="175" t="s">
        <v>125</v>
      </c>
      <c r="E289" s="176" t="s">
        <v>901</v>
      </c>
      <c r="F289" s="177" t="s">
        <v>902</v>
      </c>
      <c r="G289" s="178" t="s">
        <v>128</v>
      </c>
      <c r="H289" s="179" t="n">
        <v>1</v>
      </c>
      <c r="I289" s="180"/>
      <c r="J289" s="181" t="n">
        <f aca="false">ROUND(I289*H289,2)</f>
        <v>0</v>
      </c>
      <c r="K289" s="177" t="s">
        <v>129</v>
      </c>
      <c r="L289" s="30"/>
      <c r="M289" s="182"/>
      <c r="N289" s="183" t="s">
        <v>48</v>
      </c>
      <c r="O289" s="67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86" t="s">
        <v>898</v>
      </c>
      <c r="AT289" s="186" t="s">
        <v>125</v>
      </c>
      <c r="AU289" s="186" t="s">
        <v>77</v>
      </c>
      <c r="AY289" s="3" t="s">
        <v>131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21</v>
      </c>
      <c r="BK289" s="187" t="n">
        <f aca="false">ROUND(I289*H289,2)</f>
        <v>0</v>
      </c>
      <c r="BL289" s="3" t="s">
        <v>898</v>
      </c>
      <c r="BM289" s="186" t="s">
        <v>903</v>
      </c>
    </row>
    <row r="290" s="31" customFormat="true" ht="66.75" hidden="false" customHeight="true" outlineLevel="0" collapsed="false">
      <c r="A290" s="24"/>
      <c r="B290" s="25"/>
      <c r="C290" s="175" t="s">
        <v>904</v>
      </c>
      <c r="D290" s="175" t="s">
        <v>125</v>
      </c>
      <c r="E290" s="176" t="s">
        <v>905</v>
      </c>
      <c r="F290" s="177" t="s">
        <v>906</v>
      </c>
      <c r="G290" s="178" t="s">
        <v>128</v>
      </c>
      <c r="H290" s="179" t="n">
        <v>1</v>
      </c>
      <c r="I290" s="180"/>
      <c r="J290" s="181" t="n">
        <f aca="false">ROUND(I290*H290,2)</f>
        <v>0</v>
      </c>
      <c r="K290" s="177" t="s">
        <v>129</v>
      </c>
      <c r="L290" s="30"/>
      <c r="M290" s="182"/>
      <c r="N290" s="183" t="s">
        <v>48</v>
      </c>
      <c r="O290" s="67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86" t="s">
        <v>898</v>
      </c>
      <c r="AT290" s="186" t="s">
        <v>125</v>
      </c>
      <c r="AU290" s="186" t="s">
        <v>77</v>
      </c>
      <c r="AY290" s="3" t="s">
        <v>131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21</v>
      </c>
      <c r="BK290" s="187" t="n">
        <f aca="false">ROUND(I290*H290,2)</f>
        <v>0</v>
      </c>
      <c r="BL290" s="3" t="s">
        <v>898</v>
      </c>
      <c r="BM290" s="186" t="s">
        <v>907</v>
      </c>
    </row>
    <row r="291" s="31" customFormat="true" ht="66.75" hidden="false" customHeight="true" outlineLevel="0" collapsed="false">
      <c r="A291" s="24"/>
      <c r="B291" s="25"/>
      <c r="C291" s="175" t="s">
        <v>908</v>
      </c>
      <c r="D291" s="175" t="s">
        <v>125</v>
      </c>
      <c r="E291" s="176" t="s">
        <v>909</v>
      </c>
      <c r="F291" s="177" t="s">
        <v>910</v>
      </c>
      <c r="G291" s="178" t="s">
        <v>128</v>
      </c>
      <c r="H291" s="179" t="n">
        <v>1</v>
      </c>
      <c r="I291" s="180"/>
      <c r="J291" s="181" t="n">
        <f aca="false">ROUND(I291*H291,2)</f>
        <v>0</v>
      </c>
      <c r="K291" s="177" t="s">
        <v>129</v>
      </c>
      <c r="L291" s="30"/>
      <c r="M291" s="182"/>
      <c r="N291" s="183" t="s">
        <v>48</v>
      </c>
      <c r="O291" s="67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86" t="s">
        <v>898</v>
      </c>
      <c r="AT291" s="186" t="s">
        <v>125</v>
      </c>
      <c r="AU291" s="186" t="s">
        <v>77</v>
      </c>
      <c r="AY291" s="3" t="s">
        <v>131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21</v>
      </c>
      <c r="BK291" s="187" t="n">
        <f aca="false">ROUND(I291*H291,2)</f>
        <v>0</v>
      </c>
      <c r="BL291" s="3" t="s">
        <v>898</v>
      </c>
      <c r="BM291" s="186" t="s">
        <v>911</v>
      </c>
    </row>
    <row r="292" s="31" customFormat="true" ht="66.75" hidden="false" customHeight="true" outlineLevel="0" collapsed="false">
      <c r="A292" s="24"/>
      <c r="B292" s="25"/>
      <c r="C292" s="175" t="s">
        <v>912</v>
      </c>
      <c r="D292" s="175" t="s">
        <v>125</v>
      </c>
      <c r="E292" s="176" t="s">
        <v>913</v>
      </c>
      <c r="F292" s="177" t="s">
        <v>914</v>
      </c>
      <c r="G292" s="178" t="s">
        <v>128</v>
      </c>
      <c r="H292" s="179" t="n">
        <v>1</v>
      </c>
      <c r="I292" s="180"/>
      <c r="J292" s="181" t="n">
        <f aca="false">ROUND(I292*H292,2)</f>
        <v>0</v>
      </c>
      <c r="K292" s="177" t="s">
        <v>129</v>
      </c>
      <c r="L292" s="30"/>
      <c r="M292" s="182"/>
      <c r="N292" s="183" t="s">
        <v>48</v>
      </c>
      <c r="O292" s="67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86" t="s">
        <v>898</v>
      </c>
      <c r="AT292" s="186" t="s">
        <v>125</v>
      </c>
      <c r="AU292" s="186" t="s">
        <v>77</v>
      </c>
      <c r="AY292" s="3" t="s">
        <v>131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21</v>
      </c>
      <c r="BK292" s="187" t="n">
        <f aca="false">ROUND(I292*H292,2)</f>
        <v>0</v>
      </c>
      <c r="BL292" s="3" t="s">
        <v>898</v>
      </c>
      <c r="BM292" s="186" t="s">
        <v>915</v>
      </c>
    </row>
    <row r="293" s="31" customFormat="true" ht="66.75" hidden="false" customHeight="true" outlineLevel="0" collapsed="false">
      <c r="A293" s="24"/>
      <c r="B293" s="25"/>
      <c r="C293" s="175" t="s">
        <v>916</v>
      </c>
      <c r="D293" s="175" t="s">
        <v>125</v>
      </c>
      <c r="E293" s="176" t="s">
        <v>917</v>
      </c>
      <c r="F293" s="177" t="s">
        <v>918</v>
      </c>
      <c r="G293" s="178" t="s">
        <v>128</v>
      </c>
      <c r="H293" s="179" t="n">
        <v>1</v>
      </c>
      <c r="I293" s="180"/>
      <c r="J293" s="181" t="n">
        <f aca="false">ROUND(I293*H293,2)</f>
        <v>0</v>
      </c>
      <c r="K293" s="177" t="s">
        <v>129</v>
      </c>
      <c r="L293" s="30"/>
      <c r="M293" s="182"/>
      <c r="N293" s="183" t="s">
        <v>48</v>
      </c>
      <c r="O293" s="67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86" t="s">
        <v>898</v>
      </c>
      <c r="AT293" s="186" t="s">
        <v>125</v>
      </c>
      <c r="AU293" s="186" t="s">
        <v>77</v>
      </c>
      <c r="AY293" s="3" t="s">
        <v>131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21</v>
      </c>
      <c r="BK293" s="187" t="n">
        <f aca="false">ROUND(I293*H293,2)</f>
        <v>0</v>
      </c>
      <c r="BL293" s="3" t="s">
        <v>898</v>
      </c>
      <c r="BM293" s="186" t="s">
        <v>919</v>
      </c>
    </row>
    <row r="294" s="31" customFormat="true" ht="66.75" hidden="false" customHeight="true" outlineLevel="0" collapsed="false">
      <c r="A294" s="24"/>
      <c r="B294" s="25"/>
      <c r="C294" s="175" t="s">
        <v>920</v>
      </c>
      <c r="D294" s="175" t="s">
        <v>125</v>
      </c>
      <c r="E294" s="176" t="s">
        <v>921</v>
      </c>
      <c r="F294" s="177" t="s">
        <v>922</v>
      </c>
      <c r="G294" s="178" t="s">
        <v>128</v>
      </c>
      <c r="H294" s="179" t="n">
        <v>1</v>
      </c>
      <c r="I294" s="180"/>
      <c r="J294" s="181" t="n">
        <f aca="false">ROUND(I294*H294,2)</f>
        <v>0</v>
      </c>
      <c r="K294" s="177" t="s">
        <v>129</v>
      </c>
      <c r="L294" s="30"/>
      <c r="M294" s="182"/>
      <c r="N294" s="183" t="s">
        <v>48</v>
      </c>
      <c r="O294" s="67"/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86" t="s">
        <v>898</v>
      </c>
      <c r="AT294" s="186" t="s">
        <v>125</v>
      </c>
      <c r="AU294" s="186" t="s">
        <v>77</v>
      </c>
      <c r="AY294" s="3" t="s">
        <v>131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21</v>
      </c>
      <c r="BK294" s="187" t="n">
        <f aca="false">ROUND(I294*H294,2)</f>
        <v>0</v>
      </c>
      <c r="BL294" s="3" t="s">
        <v>898</v>
      </c>
      <c r="BM294" s="186" t="s">
        <v>923</v>
      </c>
    </row>
    <row r="295" s="31" customFormat="true" ht="66.75" hidden="false" customHeight="true" outlineLevel="0" collapsed="false">
      <c r="A295" s="24"/>
      <c r="B295" s="25"/>
      <c r="C295" s="175" t="s">
        <v>924</v>
      </c>
      <c r="D295" s="175" t="s">
        <v>125</v>
      </c>
      <c r="E295" s="176" t="s">
        <v>925</v>
      </c>
      <c r="F295" s="177" t="s">
        <v>926</v>
      </c>
      <c r="G295" s="178" t="s">
        <v>128</v>
      </c>
      <c r="H295" s="179" t="n">
        <v>1</v>
      </c>
      <c r="I295" s="180"/>
      <c r="J295" s="181" t="n">
        <f aca="false">ROUND(I295*H295,2)</f>
        <v>0</v>
      </c>
      <c r="K295" s="177" t="s">
        <v>129</v>
      </c>
      <c r="L295" s="30"/>
      <c r="M295" s="182"/>
      <c r="N295" s="183" t="s">
        <v>48</v>
      </c>
      <c r="O295" s="67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186" t="s">
        <v>898</v>
      </c>
      <c r="AT295" s="186" t="s">
        <v>125</v>
      </c>
      <c r="AU295" s="186" t="s">
        <v>77</v>
      </c>
      <c r="AY295" s="3" t="s">
        <v>131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21</v>
      </c>
      <c r="BK295" s="187" t="n">
        <f aca="false">ROUND(I295*H295,2)</f>
        <v>0</v>
      </c>
      <c r="BL295" s="3" t="s">
        <v>898</v>
      </c>
      <c r="BM295" s="186" t="s">
        <v>927</v>
      </c>
    </row>
    <row r="296" s="31" customFormat="true" ht="66.75" hidden="false" customHeight="true" outlineLevel="0" collapsed="false">
      <c r="A296" s="24"/>
      <c r="B296" s="25"/>
      <c r="C296" s="175" t="s">
        <v>928</v>
      </c>
      <c r="D296" s="175" t="s">
        <v>125</v>
      </c>
      <c r="E296" s="176" t="s">
        <v>929</v>
      </c>
      <c r="F296" s="177" t="s">
        <v>930</v>
      </c>
      <c r="G296" s="178" t="s">
        <v>128</v>
      </c>
      <c r="H296" s="179" t="n">
        <v>3</v>
      </c>
      <c r="I296" s="180"/>
      <c r="J296" s="181" t="n">
        <f aca="false">ROUND(I296*H296,2)</f>
        <v>0</v>
      </c>
      <c r="K296" s="177" t="s">
        <v>129</v>
      </c>
      <c r="L296" s="30"/>
      <c r="M296" s="182"/>
      <c r="N296" s="183" t="s">
        <v>48</v>
      </c>
      <c r="O296" s="67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86" t="s">
        <v>130</v>
      </c>
      <c r="AT296" s="186" t="s">
        <v>125</v>
      </c>
      <c r="AU296" s="186" t="s">
        <v>77</v>
      </c>
      <c r="AY296" s="3" t="s">
        <v>131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21</v>
      </c>
      <c r="BK296" s="187" t="n">
        <f aca="false">ROUND(I296*H296,2)</f>
        <v>0</v>
      </c>
      <c r="BL296" s="3" t="s">
        <v>130</v>
      </c>
      <c r="BM296" s="186" t="s">
        <v>931</v>
      </c>
    </row>
    <row r="297" s="31" customFormat="true" ht="66.75" hidden="false" customHeight="true" outlineLevel="0" collapsed="false">
      <c r="A297" s="24"/>
      <c r="B297" s="25"/>
      <c r="C297" s="175" t="s">
        <v>932</v>
      </c>
      <c r="D297" s="175" t="s">
        <v>125</v>
      </c>
      <c r="E297" s="176" t="s">
        <v>933</v>
      </c>
      <c r="F297" s="177" t="s">
        <v>934</v>
      </c>
      <c r="G297" s="178" t="s">
        <v>128</v>
      </c>
      <c r="H297" s="179" t="n">
        <v>3</v>
      </c>
      <c r="I297" s="180"/>
      <c r="J297" s="181" t="n">
        <f aca="false">ROUND(I297*H297,2)</f>
        <v>0</v>
      </c>
      <c r="K297" s="177" t="s">
        <v>129</v>
      </c>
      <c r="L297" s="30"/>
      <c r="M297" s="182"/>
      <c r="N297" s="183" t="s">
        <v>48</v>
      </c>
      <c r="O297" s="67"/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186" t="s">
        <v>130</v>
      </c>
      <c r="AT297" s="186" t="s">
        <v>125</v>
      </c>
      <c r="AU297" s="186" t="s">
        <v>77</v>
      </c>
      <c r="AY297" s="3" t="s">
        <v>131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21</v>
      </c>
      <c r="BK297" s="187" t="n">
        <f aca="false">ROUND(I297*H297,2)</f>
        <v>0</v>
      </c>
      <c r="BL297" s="3" t="s">
        <v>130</v>
      </c>
      <c r="BM297" s="186" t="s">
        <v>935</v>
      </c>
    </row>
    <row r="298" s="31" customFormat="true" ht="66.75" hidden="false" customHeight="true" outlineLevel="0" collapsed="false">
      <c r="A298" s="24"/>
      <c r="B298" s="25"/>
      <c r="C298" s="175" t="s">
        <v>936</v>
      </c>
      <c r="D298" s="175" t="s">
        <v>125</v>
      </c>
      <c r="E298" s="176" t="s">
        <v>937</v>
      </c>
      <c r="F298" s="177" t="s">
        <v>938</v>
      </c>
      <c r="G298" s="178" t="s">
        <v>128</v>
      </c>
      <c r="H298" s="179" t="n">
        <v>3</v>
      </c>
      <c r="I298" s="180"/>
      <c r="J298" s="181" t="n">
        <f aca="false">ROUND(I298*H298,2)</f>
        <v>0</v>
      </c>
      <c r="K298" s="177" t="s">
        <v>129</v>
      </c>
      <c r="L298" s="30"/>
      <c r="M298" s="182"/>
      <c r="N298" s="183" t="s">
        <v>48</v>
      </c>
      <c r="O298" s="67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6" t="s">
        <v>130</v>
      </c>
      <c r="AT298" s="186" t="s">
        <v>125</v>
      </c>
      <c r="AU298" s="186" t="s">
        <v>77</v>
      </c>
      <c r="AY298" s="3" t="s">
        <v>131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21</v>
      </c>
      <c r="BK298" s="187" t="n">
        <f aca="false">ROUND(I298*H298,2)</f>
        <v>0</v>
      </c>
      <c r="BL298" s="3" t="s">
        <v>130</v>
      </c>
      <c r="BM298" s="186" t="s">
        <v>939</v>
      </c>
    </row>
    <row r="299" s="31" customFormat="true" ht="66.75" hidden="false" customHeight="true" outlineLevel="0" collapsed="false">
      <c r="A299" s="24"/>
      <c r="B299" s="25"/>
      <c r="C299" s="175" t="s">
        <v>940</v>
      </c>
      <c r="D299" s="175" t="s">
        <v>125</v>
      </c>
      <c r="E299" s="176" t="s">
        <v>941</v>
      </c>
      <c r="F299" s="177" t="s">
        <v>942</v>
      </c>
      <c r="G299" s="178" t="s">
        <v>128</v>
      </c>
      <c r="H299" s="179" t="n">
        <v>3</v>
      </c>
      <c r="I299" s="180"/>
      <c r="J299" s="181" t="n">
        <f aca="false">ROUND(I299*H299,2)</f>
        <v>0</v>
      </c>
      <c r="K299" s="177" t="s">
        <v>129</v>
      </c>
      <c r="L299" s="30"/>
      <c r="M299" s="182"/>
      <c r="N299" s="183" t="s">
        <v>48</v>
      </c>
      <c r="O299" s="67"/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86" t="s">
        <v>130</v>
      </c>
      <c r="AT299" s="186" t="s">
        <v>125</v>
      </c>
      <c r="AU299" s="186" t="s">
        <v>77</v>
      </c>
      <c r="AY299" s="3" t="s">
        <v>131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21</v>
      </c>
      <c r="BK299" s="187" t="n">
        <f aca="false">ROUND(I299*H299,2)</f>
        <v>0</v>
      </c>
      <c r="BL299" s="3" t="s">
        <v>130</v>
      </c>
      <c r="BM299" s="186" t="s">
        <v>943</v>
      </c>
    </row>
    <row r="300" s="31" customFormat="true" ht="66.75" hidden="false" customHeight="true" outlineLevel="0" collapsed="false">
      <c r="A300" s="24"/>
      <c r="B300" s="25"/>
      <c r="C300" s="175" t="s">
        <v>944</v>
      </c>
      <c r="D300" s="175" t="s">
        <v>125</v>
      </c>
      <c r="E300" s="176" t="s">
        <v>945</v>
      </c>
      <c r="F300" s="177" t="s">
        <v>946</v>
      </c>
      <c r="G300" s="178" t="s">
        <v>128</v>
      </c>
      <c r="H300" s="179" t="n">
        <v>3</v>
      </c>
      <c r="I300" s="180"/>
      <c r="J300" s="181" t="n">
        <f aca="false">ROUND(I300*H300,2)</f>
        <v>0</v>
      </c>
      <c r="K300" s="177" t="s">
        <v>129</v>
      </c>
      <c r="L300" s="30"/>
      <c r="M300" s="182"/>
      <c r="N300" s="183" t="s">
        <v>48</v>
      </c>
      <c r="O300" s="67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86" t="s">
        <v>130</v>
      </c>
      <c r="AT300" s="186" t="s">
        <v>125</v>
      </c>
      <c r="AU300" s="186" t="s">
        <v>77</v>
      </c>
      <c r="AY300" s="3" t="s">
        <v>131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21</v>
      </c>
      <c r="BK300" s="187" t="n">
        <f aca="false">ROUND(I300*H300,2)</f>
        <v>0</v>
      </c>
      <c r="BL300" s="3" t="s">
        <v>130</v>
      </c>
      <c r="BM300" s="186" t="s">
        <v>947</v>
      </c>
    </row>
    <row r="301" s="31" customFormat="true" ht="66.75" hidden="false" customHeight="true" outlineLevel="0" collapsed="false">
      <c r="A301" s="24"/>
      <c r="B301" s="25"/>
      <c r="C301" s="175" t="s">
        <v>948</v>
      </c>
      <c r="D301" s="175" t="s">
        <v>125</v>
      </c>
      <c r="E301" s="176" t="s">
        <v>949</v>
      </c>
      <c r="F301" s="177" t="s">
        <v>950</v>
      </c>
      <c r="G301" s="178" t="s">
        <v>128</v>
      </c>
      <c r="H301" s="179" t="n">
        <v>3</v>
      </c>
      <c r="I301" s="180"/>
      <c r="J301" s="181" t="n">
        <f aca="false">ROUND(I301*H301,2)</f>
        <v>0</v>
      </c>
      <c r="K301" s="177" t="s">
        <v>129</v>
      </c>
      <c r="L301" s="30"/>
      <c r="M301" s="182"/>
      <c r="N301" s="183" t="s">
        <v>48</v>
      </c>
      <c r="O301" s="67"/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</v>
      </c>
      <c r="T301" s="18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186" t="s">
        <v>130</v>
      </c>
      <c r="AT301" s="186" t="s">
        <v>125</v>
      </c>
      <c r="AU301" s="186" t="s">
        <v>77</v>
      </c>
      <c r="AY301" s="3" t="s">
        <v>131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21</v>
      </c>
      <c r="BK301" s="187" t="n">
        <f aca="false">ROUND(I301*H301,2)</f>
        <v>0</v>
      </c>
      <c r="BL301" s="3" t="s">
        <v>130</v>
      </c>
      <c r="BM301" s="186" t="s">
        <v>951</v>
      </c>
    </row>
    <row r="302" s="31" customFormat="true" ht="66.75" hidden="false" customHeight="true" outlineLevel="0" collapsed="false">
      <c r="A302" s="24"/>
      <c r="B302" s="25"/>
      <c r="C302" s="175" t="s">
        <v>952</v>
      </c>
      <c r="D302" s="175" t="s">
        <v>125</v>
      </c>
      <c r="E302" s="176" t="s">
        <v>953</v>
      </c>
      <c r="F302" s="177" t="s">
        <v>954</v>
      </c>
      <c r="G302" s="178" t="s">
        <v>128</v>
      </c>
      <c r="H302" s="179" t="n">
        <v>3</v>
      </c>
      <c r="I302" s="180"/>
      <c r="J302" s="181" t="n">
        <f aca="false">ROUND(I302*H302,2)</f>
        <v>0</v>
      </c>
      <c r="K302" s="177" t="s">
        <v>129</v>
      </c>
      <c r="L302" s="30"/>
      <c r="M302" s="182"/>
      <c r="N302" s="183" t="s">
        <v>48</v>
      </c>
      <c r="O302" s="67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86" t="s">
        <v>130</v>
      </c>
      <c r="AT302" s="186" t="s">
        <v>125</v>
      </c>
      <c r="AU302" s="186" t="s">
        <v>77</v>
      </c>
      <c r="AY302" s="3" t="s">
        <v>131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21</v>
      </c>
      <c r="BK302" s="187" t="n">
        <f aca="false">ROUND(I302*H302,2)</f>
        <v>0</v>
      </c>
      <c r="BL302" s="3" t="s">
        <v>130</v>
      </c>
      <c r="BM302" s="186" t="s">
        <v>955</v>
      </c>
    </row>
    <row r="303" s="31" customFormat="true" ht="37.8" hidden="false" customHeight="true" outlineLevel="0" collapsed="false">
      <c r="A303" s="24"/>
      <c r="B303" s="25"/>
      <c r="C303" s="175" t="s">
        <v>956</v>
      </c>
      <c r="D303" s="175" t="s">
        <v>125</v>
      </c>
      <c r="E303" s="176" t="s">
        <v>957</v>
      </c>
      <c r="F303" s="177" t="s">
        <v>958</v>
      </c>
      <c r="G303" s="178" t="s">
        <v>204</v>
      </c>
      <c r="H303" s="179" t="n">
        <v>3</v>
      </c>
      <c r="I303" s="180"/>
      <c r="J303" s="181" t="n">
        <f aca="false">ROUND(I303*H303,2)</f>
        <v>0</v>
      </c>
      <c r="K303" s="177" t="s">
        <v>129</v>
      </c>
      <c r="L303" s="30"/>
      <c r="M303" s="182"/>
      <c r="N303" s="183" t="s">
        <v>48</v>
      </c>
      <c r="O303" s="67"/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</v>
      </c>
      <c r="T303" s="18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86" t="s">
        <v>130</v>
      </c>
      <c r="AT303" s="186" t="s">
        <v>125</v>
      </c>
      <c r="AU303" s="186" t="s">
        <v>77</v>
      </c>
      <c r="AY303" s="3" t="s">
        <v>131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21</v>
      </c>
      <c r="BK303" s="187" t="n">
        <f aca="false">ROUND(I303*H303,2)</f>
        <v>0</v>
      </c>
      <c r="BL303" s="3" t="s">
        <v>130</v>
      </c>
      <c r="BM303" s="186" t="s">
        <v>959</v>
      </c>
    </row>
    <row r="304" s="31" customFormat="true" ht="37.8" hidden="false" customHeight="true" outlineLevel="0" collapsed="false">
      <c r="A304" s="24"/>
      <c r="B304" s="25"/>
      <c r="C304" s="175" t="s">
        <v>960</v>
      </c>
      <c r="D304" s="175" t="s">
        <v>125</v>
      </c>
      <c r="E304" s="176" t="s">
        <v>961</v>
      </c>
      <c r="F304" s="177" t="s">
        <v>962</v>
      </c>
      <c r="G304" s="178" t="s">
        <v>204</v>
      </c>
      <c r="H304" s="179" t="n">
        <v>3</v>
      </c>
      <c r="I304" s="180"/>
      <c r="J304" s="181" t="n">
        <f aca="false">ROUND(I304*H304,2)</f>
        <v>0</v>
      </c>
      <c r="K304" s="177" t="s">
        <v>129</v>
      </c>
      <c r="L304" s="30"/>
      <c r="M304" s="182"/>
      <c r="N304" s="183" t="s">
        <v>48</v>
      </c>
      <c r="O304" s="67"/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86" t="s">
        <v>130</v>
      </c>
      <c r="AT304" s="186" t="s">
        <v>125</v>
      </c>
      <c r="AU304" s="186" t="s">
        <v>77</v>
      </c>
      <c r="AY304" s="3" t="s">
        <v>131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3" t="s">
        <v>21</v>
      </c>
      <c r="BK304" s="187" t="n">
        <f aca="false">ROUND(I304*H304,2)</f>
        <v>0</v>
      </c>
      <c r="BL304" s="3" t="s">
        <v>130</v>
      </c>
      <c r="BM304" s="186" t="s">
        <v>963</v>
      </c>
    </row>
    <row r="305" s="31" customFormat="true" ht="37.8" hidden="false" customHeight="true" outlineLevel="0" collapsed="false">
      <c r="A305" s="24"/>
      <c r="B305" s="25"/>
      <c r="C305" s="175" t="s">
        <v>964</v>
      </c>
      <c r="D305" s="175" t="s">
        <v>125</v>
      </c>
      <c r="E305" s="176" t="s">
        <v>965</v>
      </c>
      <c r="F305" s="177" t="s">
        <v>966</v>
      </c>
      <c r="G305" s="178" t="s">
        <v>204</v>
      </c>
      <c r="H305" s="179" t="n">
        <v>3</v>
      </c>
      <c r="I305" s="180"/>
      <c r="J305" s="181" t="n">
        <f aca="false">ROUND(I305*H305,2)</f>
        <v>0</v>
      </c>
      <c r="K305" s="177" t="s">
        <v>129</v>
      </c>
      <c r="L305" s="30"/>
      <c r="M305" s="182"/>
      <c r="N305" s="183" t="s">
        <v>48</v>
      </c>
      <c r="O305" s="67"/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86" t="s">
        <v>130</v>
      </c>
      <c r="AT305" s="186" t="s">
        <v>125</v>
      </c>
      <c r="AU305" s="186" t="s">
        <v>77</v>
      </c>
      <c r="AY305" s="3" t="s">
        <v>131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21</v>
      </c>
      <c r="BK305" s="187" t="n">
        <f aca="false">ROUND(I305*H305,2)</f>
        <v>0</v>
      </c>
      <c r="BL305" s="3" t="s">
        <v>130</v>
      </c>
      <c r="BM305" s="186" t="s">
        <v>967</v>
      </c>
    </row>
    <row r="306" s="31" customFormat="true" ht="33" hidden="false" customHeight="true" outlineLevel="0" collapsed="false">
      <c r="A306" s="24"/>
      <c r="B306" s="25"/>
      <c r="C306" s="175" t="s">
        <v>968</v>
      </c>
      <c r="D306" s="175" t="s">
        <v>125</v>
      </c>
      <c r="E306" s="176" t="s">
        <v>969</v>
      </c>
      <c r="F306" s="177" t="s">
        <v>970</v>
      </c>
      <c r="G306" s="178" t="s">
        <v>204</v>
      </c>
      <c r="H306" s="179" t="n">
        <v>3</v>
      </c>
      <c r="I306" s="180"/>
      <c r="J306" s="181" t="n">
        <f aca="false">ROUND(I306*H306,2)</f>
        <v>0</v>
      </c>
      <c r="K306" s="177" t="s">
        <v>129</v>
      </c>
      <c r="L306" s="30"/>
      <c r="M306" s="182"/>
      <c r="N306" s="183" t="s">
        <v>48</v>
      </c>
      <c r="O306" s="67"/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86" t="s">
        <v>130</v>
      </c>
      <c r="AT306" s="186" t="s">
        <v>125</v>
      </c>
      <c r="AU306" s="186" t="s">
        <v>77</v>
      </c>
      <c r="AY306" s="3" t="s">
        <v>131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21</v>
      </c>
      <c r="BK306" s="187" t="n">
        <f aca="false">ROUND(I306*H306,2)</f>
        <v>0</v>
      </c>
      <c r="BL306" s="3" t="s">
        <v>130</v>
      </c>
      <c r="BM306" s="186" t="s">
        <v>971</v>
      </c>
    </row>
    <row r="307" s="31" customFormat="true" ht="33" hidden="false" customHeight="true" outlineLevel="0" collapsed="false">
      <c r="A307" s="24"/>
      <c r="B307" s="25"/>
      <c r="C307" s="175" t="s">
        <v>972</v>
      </c>
      <c r="D307" s="175" t="s">
        <v>125</v>
      </c>
      <c r="E307" s="176" t="s">
        <v>973</v>
      </c>
      <c r="F307" s="177" t="s">
        <v>974</v>
      </c>
      <c r="G307" s="178" t="s">
        <v>204</v>
      </c>
      <c r="H307" s="179" t="n">
        <v>3</v>
      </c>
      <c r="I307" s="180"/>
      <c r="J307" s="181" t="n">
        <f aca="false">ROUND(I307*H307,2)</f>
        <v>0</v>
      </c>
      <c r="K307" s="177" t="s">
        <v>129</v>
      </c>
      <c r="L307" s="30"/>
      <c r="M307" s="182"/>
      <c r="N307" s="183" t="s">
        <v>48</v>
      </c>
      <c r="O307" s="67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86" t="s">
        <v>130</v>
      </c>
      <c r="AT307" s="186" t="s">
        <v>125</v>
      </c>
      <c r="AU307" s="186" t="s">
        <v>77</v>
      </c>
      <c r="AY307" s="3" t="s">
        <v>131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21</v>
      </c>
      <c r="BK307" s="187" t="n">
        <f aca="false">ROUND(I307*H307,2)</f>
        <v>0</v>
      </c>
      <c r="BL307" s="3" t="s">
        <v>130</v>
      </c>
      <c r="BM307" s="186" t="s">
        <v>975</v>
      </c>
    </row>
    <row r="308" s="31" customFormat="true" ht="33" hidden="false" customHeight="true" outlineLevel="0" collapsed="false">
      <c r="A308" s="24"/>
      <c r="B308" s="25"/>
      <c r="C308" s="175" t="s">
        <v>976</v>
      </c>
      <c r="D308" s="175" t="s">
        <v>125</v>
      </c>
      <c r="E308" s="176" t="s">
        <v>977</v>
      </c>
      <c r="F308" s="177" t="s">
        <v>978</v>
      </c>
      <c r="G308" s="178" t="s">
        <v>204</v>
      </c>
      <c r="H308" s="179" t="n">
        <v>3</v>
      </c>
      <c r="I308" s="180"/>
      <c r="J308" s="181" t="n">
        <f aca="false">ROUND(I308*H308,2)</f>
        <v>0</v>
      </c>
      <c r="K308" s="177" t="s">
        <v>129</v>
      </c>
      <c r="L308" s="30"/>
      <c r="M308" s="182"/>
      <c r="N308" s="183" t="s">
        <v>48</v>
      </c>
      <c r="O308" s="67"/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86" t="s">
        <v>130</v>
      </c>
      <c r="AT308" s="186" t="s">
        <v>125</v>
      </c>
      <c r="AU308" s="186" t="s">
        <v>77</v>
      </c>
      <c r="AY308" s="3" t="s">
        <v>131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21</v>
      </c>
      <c r="BK308" s="187" t="n">
        <f aca="false">ROUND(I308*H308,2)</f>
        <v>0</v>
      </c>
      <c r="BL308" s="3" t="s">
        <v>130</v>
      </c>
      <c r="BM308" s="186" t="s">
        <v>979</v>
      </c>
    </row>
    <row r="309" s="31" customFormat="true" ht="33" hidden="false" customHeight="true" outlineLevel="0" collapsed="false">
      <c r="A309" s="24"/>
      <c r="B309" s="25"/>
      <c r="C309" s="175" t="s">
        <v>980</v>
      </c>
      <c r="D309" s="175" t="s">
        <v>125</v>
      </c>
      <c r="E309" s="176" t="s">
        <v>981</v>
      </c>
      <c r="F309" s="177" t="s">
        <v>982</v>
      </c>
      <c r="G309" s="178" t="s">
        <v>204</v>
      </c>
      <c r="H309" s="179" t="n">
        <v>3</v>
      </c>
      <c r="I309" s="180"/>
      <c r="J309" s="181" t="n">
        <f aca="false">ROUND(I309*H309,2)</f>
        <v>0</v>
      </c>
      <c r="K309" s="177" t="s">
        <v>129</v>
      </c>
      <c r="L309" s="30"/>
      <c r="M309" s="182"/>
      <c r="N309" s="183" t="s">
        <v>48</v>
      </c>
      <c r="O309" s="67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86" t="s">
        <v>130</v>
      </c>
      <c r="AT309" s="186" t="s">
        <v>125</v>
      </c>
      <c r="AU309" s="186" t="s">
        <v>77</v>
      </c>
      <c r="AY309" s="3" t="s">
        <v>131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21</v>
      </c>
      <c r="BK309" s="187" t="n">
        <f aca="false">ROUND(I309*H309,2)</f>
        <v>0</v>
      </c>
      <c r="BL309" s="3" t="s">
        <v>130</v>
      </c>
      <c r="BM309" s="186" t="s">
        <v>983</v>
      </c>
    </row>
    <row r="310" s="31" customFormat="true" ht="33" hidden="false" customHeight="true" outlineLevel="0" collapsed="false">
      <c r="A310" s="24"/>
      <c r="B310" s="25"/>
      <c r="C310" s="175" t="s">
        <v>984</v>
      </c>
      <c r="D310" s="175" t="s">
        <v>125</v>
      </c>
      <c r="E310" s="176" t="s">
        <v>985</v>
      </c>
      <c r="F310" s="177" t="s">
        <v>986</v>
      </c>
      <c r="G310" s="178" t="s">
        <v>204</v>
      </c>
      <c r="H310" s="179" t="n">
        <v>3</v>
      </c>
      <c r="I310" s="180"/>
      <c r="J310" s="181" t="n">
        <f aca="false">ROUND(I310*H310,2)</f>
        <v>0</v>
      </c>
      <c r="K310" s="177" t="s">
        <v>129</v>
      </c>
      <c r="L310" s="30"/>
      <c r="M310" s="182"/>
      <c r="N310" s="183" t="s">
        <v>48</v>
      </c>
      <c r="O310" s="67"/>
      <c r="P310" s="184" t="n">
        <f aca="false">O310*H310</f>
        <v>0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86" t="s">
        <v>130</v>
      </c>
      <c r="AT310" s="186" t="s">
        <v>125</v>
      </c>
      <c r="AU310" s="186" t="s">
        <v>77</v>
      </c>
      <c r="AY310" s="3" t="s">
        <v>131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3" t="s">
        <v>21</v>
      </c>
      <c r="BK310" s="187" t="n">
        <f aca="false">ROUND(I310*H310,2)</f>
        <v>0</v>
      </c>
      <c r="BL310" s="3" t="s">
        <v>130</v>
      </c>
      <c r="BM310" s="186" t="s">
        <v>987</v>
      </c>
    </row>
    <row r="311" s="31" customFormat="true" ht="33" hidden="false" customHeight="true" outlineLevel="0" collapsed="false">
      <c r="A311" s="24"/>
      <c r="B311" s="25"/>
      <c r="C311" s="175" t="s">
        <v>988</v>
      </c>
      <c r="D311" s="175" t="s">
        <v>125</v>
      </c>
      <c r="E311" s="176" t="s">
        <v>989</v>
      </c>
      <c r="F311" s="177" t="s">
        <v>990</v>
      </c>
      <c r="G311" s="178" t="s">
        <v>204</v>
      </c>
      <c r="H311" s="179" t="n">
        <v>3</v>
      </c>
      <c r="I311" s="180"/>
      <c r="J311" s="181" t="n">
        <f aca="false">ROUND(I311*H311,2)</f>
        <v>0</v>
      </c>
      <c r="K311" s="177" t="s">
        <v>129</v>
      </c>
      <c r="L311" s="30"/>
      <c r="M311" s="182"/>
      <c r="N311" s="183" t="s">
        <v>48</v>
      </c>
      <c r="O311" s="67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86" t="s">
        <v>130</v>
      </c>
      <c r="AT311" s="186" t="s">
        <v>125</v>
      </c>
      <c r="AU311" s="186" t="s">
        <v>77</v>
      </c>
      <c r="AY311" s="3" t="s">
        <v>131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21</v>
      </c>
      <c r="BK311" s="187" t="n">
        <f aca="false">ROUND(I311*H311,2)</f>
        <v>0</v>
      </c>
      <c r="BL311" s="3" t="s">
        <v>130</v>
      </c>
      <c r="BM311" s="186" t="s">
        <v>991</v>
      </c>
    </row>
    <row r="312" s="31" customFormat="true" ht="24.15" hidden="false" customHeight="true" outlineLevel="0" collapsed="false">
      <c r="A312" s="24"/>
      <c r="B312" s="25"/>
      <c r="C312" s="175" t="s">
        <v>992</v>
      </c>
      <c r="D312" s="175" t="s">
        <v>125</v>
      </c>
      <c r="E312" s="176" t="s">
        <v>993</v>
      </c>
      <c r="F312" s="177" t="s">
        <v>994</v>
      </c>
      <c r="G312" s="178" t="s">
        <v>204</v>
      </c>
      <c r="H312" s="179" t="n">
        <v>4</v>
      </c>
      <c r="I312" s="180"/>
      <c r="J312" s="181" t="n">
        <f aca="false">ROUND(I312*H312,2)</f>
        <v>0</v>
      </c>
      <c r="K312" s="177" t="s">
        <v>129</v>
      </c>
      <c r="L312" s="30"/>
      <c r="M312" s="182"/>
      <c r="N312" s="183" t="s">
        <v>48</v>
      </c>
      <c r="O312" s="67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86" t="s">
        <v>130</v>
      </c>
      <c r="AT312" s="186" t="s">
        <v>125</v>
      </c>
      <c r="AU312" s="186" t="s">
        <v>77</v>
      </c>
      <c r="AY312" s="3" t="s">
        <v>131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21</v>
      </c>
      <c r="BK312" s="187" t="n">
        <f aca="false">ROUND(I312*H312,2)</f>
        <v>0</v>
      </c>
      <c r="BL312" s="3" t="s">
        <v>130</v>
      </c>
      <c r="BM312" s="186" t="s">
        <v>995</v>
      </c>
    </row>
    <row r="313" s="31" customFormat="true" ht="24.15" hidden="false" customHeight="true" outlineLevel="0" collapsed="false">
      <c r="A313" s="24"/>
      <c r="B313" s="25"/>
      <c r="C313" s="175" t="s">
        <v>996</v>
      </c>
      <c r="D313" s="175" t="s">
        <v>125</v>
      </c>
      <c r="E313" s="176" t="s">
        <v>997</v>
      </c>
      <c r="F313" s="177" t="s">
        <v>998</v>
      </c>
      <c r="G313" s="178" t="s">
        <v>204</v>
      </c>
      <c r="H313" s="179" t="n">
        <v>2</v>
      </c>
      <c r="I313" s="180"/>
      <c r="J313" s="181" t="n">
        <f aca="false">ROUND(I313*H313,2)</f>
        <v>0</v>
      </c>
      <c r="K313" s="177" t="s">
        <v>129</v>
      </c>
      <c r="L313" s="30"/>
      <c r="M313" s="182"/>
      <c r="N313" s="183" t="s">
        <v>48</v>
      </c>
      <c r="O313" s="67"/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186" t="s">
        <v>130</v>
      </c>
      <c r="AT313" s="186" t="s">
        <v>125</v>
      </c>
      <c r="AU313" s="186" t="s">
        <v>77</v>
      </c>
      <c r="AY313" s="3" t="s">
        <v>131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21</v>
      </c>
      <c r="BK313" s="187" t="n">
        <f aca="false">ROUND(I313*H313,2)</f>
        <v>0</v>
      </c>
      <c r="BL313" s="3" t="s">
        <v>130</v>
      </c>
      <c r="BM313" s="186" t="s">
        <v>999</v>
      </c>
    </row>
    <row r="314" s="31" customFormat="true" ht="24.15" hidden="false" customHeight="true" outlineLevel="0" collapsed="false">
      <c r="A314" s="24"/>
      <c r="B314" s="25"/>
      <c r="C314" s="175" t="s">
        <v>1000</v>
      </c>
      <c r="D314" s="175" t="s">
        <v>125</v>
      </c>
      <c r="E314" s="176" t="s">
        <v>1001</v>
      </c>
      <c r="F314" s="177" t="s">
        <v>1002</v>
      </c>
      <c r="G314" s="178" t="s">
        <v>204</v>
      </c>
      <c r="H314" s="179" t="n">
        <v>1</v>
      </c>
      <c r="I314" s="180"/>
      <c r="J314" s="181" t="n">
        <f aca="false">ROUND(I314*H314,2)</f>
        <v>0</v>
      </c>
      <c r="K314" s="177" t="s">
        <v>129</v>
      </c>
      <c r="L314" s="30"/>
      <c r="M314" s="182"/>
      <c r="N314" s="183" t="s">
        <v>48</v>
      </c>
      <c r="O314" s="67"/>
      <c r="P314" s="184" t="n">
        <f aca="false">O314*H314</f>
        <v>0</v>
      </c>
      <c r="Q314" s="184" t="n">
        <v>0</v>
      </c>
      <c r="R314" s="184" t="n">
        <f aca="false">Q314*H314</f>
        <v>0</v>
      </c>
      <c r="S314" s="184" t="n">
        <v>0</v>
      </c>
      <c r="T314" s="18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86" t="s">
        <v>130</v>
      </c>
      <c r="AT314" s="186" t="s">
        <v>125</v>
      </c>
      <c r="AU314" s="186" t="s">
        <v>77</v>
      </c>
      <c r="AY314" s="3" t="s">
        <v>131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21</v>
      </c>
      <c r="BK314" s="187" t="n">
        <f aca="false">ROUND(I314*H314,2)</f>
        <v>0</v>
      </c>
      <c r="BL314" s="3" t="s">
        <v>130</v>
      </c>
      <c r="BM314" s="186" t="s">
        <v>1003</v>
      </c>
    </row>
    <row r="315" s="31" customFormat="true" ht="24.15" hidden="false" customHeight="true" outlineLevel="0" collapsed="false">
      <c r="A315" s="24"/>
      <c r="B315" s="25"/>
      <c r="C315" s="175" t="s">
        <v>1004</v>
      </c>
      <c r="D315" s="175" t="s">
        <v>125</v>
      </c>
      <c r="E315" s="176" t="s">
        <v>1005</v>
      </c>
      <c r="F315" s="177" t="s">
        <v>1006</v>
      </c>
      <c r="G315" s="178" t="s">
        <v>204</v>
      </c>
      <c r="H315" s="179" t="n">
        <v>4</v>
      </c>
      <c r="I315" s="180"/>
      <c r="J315" s="181" t="n">
        <f aca="false">ROUND(I315*H315,2)</f>
        <v>0</v>
      </c>
      <c r="K315" s="177" t="s">
        <v>129</v>
      </c>
      <c r="L315" s="30"/>
      <c r="M315" s="182"/>
      <c r="N315" s="183" t="s">
        <v>48</v>
      </c>
      <c r="O315" s="67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186" t="s">
        <v>130</v>
      </c>
      <c r="AT315" s="186" t="s">
        <v>125</v>
      </c>
      <c r="AU315" s="186" t="s">
        <v>77</v>
      </c>
      <c r="AY315" s="3" t="s">
        <v>131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21</v>
      </c>
      <c r="BK315" s="187" t="n">
        <f aca="false">ROUND(I315*H315,2)</f>
        <v>0</v>
      </c>
      <c r="BL315" s="3" t="s">
        <v>130</v>
      </c>
      <c r="BM315" s="186" t="s">
        <v>1007</v>
      </c>
    </row>
    <row r="316" s="31" customFormat="true" ht="24.15" hidden="false" customHeight="true" outlineLevel="0" collapsed="false">
      <c r="A316" s="24"/>
      <c r="B316" s="25"/>
      <c r="C316" s="175" t="s">
        <v>1008</v>
      </c>
      <c r="D316" s="175" t="s">
        <v>125</v>
      </c>
      <c r="E316" s="176" t="s">
        <v>1009</v>
      </c>
      <c r="F316" s="177" t="s">
        <v>1010</v>
      </c>
      <c r="G316" s="178" t="s">
        <v>204</v>
      </c>
      <c r="H316" s="179" t="n">
        <v>2</v>
      </c>
      <c r="I316" s="180"/>
      <c r="J316" s="181" t="n">
        <f aca="false">ROUND(I316*H316,2)</f>
        <v>0</v>
      </c>
      <c r="K316" s="177" t="s">
        <v>129</v>
      </c>
      <c r="L316" s="30"/>
      <c r="M316" s="182"/>
      <c r="N316" s="183" t="s">
        <v>48</v>
      </c>
      <c r="O316" s="67"/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86" t="s">
        <v>130</v>
      </c>
      <c r="AT316" s="186" t="s">
        <v>125</v>
      </c>
      <c r="AU316" s="186" t="s">
        <v>77</v>
      </c>
      <c r="AY316" s="3" t="s">
        <v>131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21</v>
      </c>
      <c r="BK316" s="187" t="n">
        <f aca="false">ROUND(I316*H316,2)</f>
        <v>0</v>
      </c>
      <c r="BL316" s="3" t="s">
        <v>130</v>
      </c>
      <c r="BM316" s="186" t="s">
        <v>1011</v>
      </c>
    </row>
    <row r="317" s="31" customFormat="true" ht="24.15" hidden="false" customHeight="true" outlineLevel="0" collapsed="false">
      <c r="A317" s="24"/>
      <c r="B317" s="25"/>
      <c r="C317" s="175" t="s">
        <v>1012</v>
      </c>
      <c r="D317" s="175" t="s">
        <v>125</v>
      </c>
      <c r="E317" s="176" t="s">
        <v>1013</v>
      </c>
      <c r="F317" s="177" t="s">
        <v>1014</v>
      </c>
      <c r="G317" s="178" t="s">
        <v>204</v>
      </c>
      <c r="H317" s="179" t="n">
        <v>1</v>
      </c>
      <c r="I317" s="180"/>
      <c r="J317" s="181" t="n">
        <f aca="false">ROUND(I317*H317,2)</f>
        <v>0</v>
      </c>
      <c r="K317" s="177" t="s">
        <v>129</v>
      </c>
      <c r="L317" s="30"/>
      <c r="M317" s="182"/>
      <c r="N317" s="183" t="s">
        <v>48</v>
      </c>
      <c r="O317" s="67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86" t="s">
        <v>130</v>
      </c>
      <c r="AT317" s="186" t="s">
        <v>125</v>
      </c>
      <c r="AU317" s="186" t="s">
        <v>77</v>
      </c>
      <c r="AY317" s="3" t="s">
        <v>131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21</v>
      </c>
      <c r="BK317" s="187" t="n">
        <f aca="false">ROUND(I317*H317,2)</f>
        <v>0</v>
      </c>
      <c r="BL317" s="3" t="s">
        <v>130</v>
      </c>
      <c r="BM317" s="186" t="s">
        <v>1015</v>
      </c>
    </row>
    <row r="318" s="31" customFormat="true" ht="44.25" hidden="false" customHeight="true" outlineLevel="0" collapsed="false">
      <c r="A318" s="24"/>
      <c r="B318" s="25"/>
      <c r="C318" s="175" t="s">
        <v>1016</v>
      </c>
      <c r="D318" s="175" t="s">
        <v>125</v>
      </c>
      <c r="E318" s="176" t="s">
        <v>1017</v>
      </c>
      <c r="F318" s="177" t="s">
        <v>1018</v>
      </c>
      <c r="G318" s="178" t="s">
        <v>204</v>
      </c>
      <c r="H318" s="179" t="n">
        <v>4</v>
      </c>
      <c r="I318" s="180"/>
      <c r="J318" s="181" t="n">
        <f aca="false">ROUND(I318*H318,2)</f>
        <v>0</v>
      </c>
      <c r="K318" s="177" t="s">
        <v>129</v>
      </c>
      <c r="L318" s="30"/>
      <c r="M318" s="182"/>
      <c r="N318" s="183" t="s">
        <v>48</v>
      </c>
      <c r="O318" s="67"/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86" t="s">
        <v>130</v>
      </c>
      <c r="AT318" s="186" t="s">
        <v>125</v>
      </c>
      <c r="AU318" s="186" t="s">
        <v>77</v>
      </c>
      <c r="AY318" s="3" t="s">
        <v>131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21</v>
      </c>
      <c r="BK318" s="187" t="n">
        <f aca="false">ROUND(I318*H318,2)</f>
        <v>0</v>
      </c>
      <c r="BL318" s="3" t="s">
        <v>130</v>
      </c>
      <c r="BM318" s="186" t="s">
        <v>1019</v>
      </c>
    </row>
    <row r="319" s="31" customFormat="true" ht="44.25" hidden="false" customHeight="true" outlineLevel="0" collapsed="false">
      <c r="A319" s="24"/>
      <c r="B319" s="25"/>
      <c r="C319" s="175" t="s">
        <v>1020</v>
      </c>
      <c r="D319" s="175" t="s">
        <v>125</v>
      </c>
      <c r="E319" s="176" t="s">
        <v>1021</v>
      </c>
      <c r="F319" s="177" t="s">
        <v>1022</v>
      </c>
      <c r="G319" s="178" t="s">
        <v>204</v>
      </c>
      <c r="H319" s="179" t="n">
        <v>2</v>
      </c>
      <c r="I319" s="180"/>
      <c r="J319" s="181" t="n">
        <f aca="false">ROUND(I319*H319,2)</f>
        <v>0</v>
      </c>
      <c r="K319" s="177" t="s">
        <v>129</v>
      </c>
      <c r="L319" s="30"/>
      <c r="M319" s="182"/>
      <c r="N319" s="183" t="s">
        <v>48</v>
      </c>
      <c r="O319" s="67"/>
      <c r="P319" s="184" t="n">
        <f aca="false">O319*H319</f>
        <v>0</v>
      </c>
      <c r="Q319" s="184" t="n">
        <v>0</v>
      </c>
      <c r="R319" s="184" t="n">
        <f aca="false">Q319*H319</f>
        <v>0</v>
      </c>
      <c r="S319" s="184" t="n">
        <v>0</v>
      </c>
      <c r="T319" s="18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86" t="s">
        <v>130</v>
      </c>
      <c r="AT319" s="186" t="s">
        <v>125</v>
      </c>
      <c r="AU319" s="186" t="s">
        <v>77</v>
      </c>
      <c r="AY319" s="3" t="s">
        <v>131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21</v>
      </c>
      <c r="BK319" s="187" t="n">
        <f aca="false">ROUND(I319*H319,2)</f>
        <v>0</v>
      </c>
      <c r="BL319" s="3" t="s">
        <v>130</v>
      </c>
      <c r="BM319" s="186" t="s">
        <v>1023</v>
      </c>
    </row>
    <row r="320" s="31" customFormat="true" ht="44.25" hidden="false" customHeight="true" outlineLevel="0" collapsed="false">
      <c r="A320" s="24"/>
      <c r="B320" s="25"/>
      <c r="C320" s="175" t="s">
        <v>1024</v>
      </c>
      <c r="D320" s="175" t="s">
        <v>125</v>
      </c>
      <c r="E320" s="176" t="s">
        <v>1025</v>
      </c>
      <c r="F320" s="177" t="s">
        <v>1026</v>
      </c>
      <c r="G320" s="178" t="s">
        <v>204</v>
      </c>
      <c r="H320" s="179" t="n">
        <v>1</v>
      </c>
      <c r="I320" s="180"/>
      <c r="J320" s="181" t="n">
        <f aca="false">ROUND(I320*H320,2)</f>
        <v>0</v>
      </c>
      <c r="K320" s="177" t="s">
        <v>129</v>
      </c>
      <c r="L320" s="30"/>
      <c r="M320" s="182"/>
      <c r="N320" s="183" t="s">
        <v>48</v>
      </c>
      <c r="O320" s="67"/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</v>
      </c>
      <c r="T320" s="18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86" t="s">
        <v>130</v>
      </c>
      <c r="AT320" s="186" t="s">
        <v>125</v>
      </c>
      <c r="AU320" s="186" t="s">
        <v>77</v>
      </c>
      <c r="AY320" s="3" t="s">
        <v>131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21</v>
      </c>
      <c r="BK320" s="187" t="n">
        <f aca="false">ROUND(I320*H320,2)</f>
        <v>0</v>
      </c>
      <c r="BL320" s="3" t="s">
        <v>130</v>
      </c>
      <c r="BM320" s="186" t="s">
        <v>1027</v>
      </c>
    </row>
    <row r="321" s="31" customFormat="true" ht="44.25" hidden="false" customHeight="true" outlineLevel="0" collapsed="false">
      <c r="A321" s="24"/>
      <c r="B321" s="25"/>
      <c r="C321" s="175" t="s">
        <v>1028</v>
      </c>
      <c r="D321" s="175" t="s">
        <v>125</v>
      </c>
      <c r="E321" s="176" t="s">
        <v>1029</v>
      </c>
      <c r="F321" s="177" t="s">
        <v>1030</v>
      </c>
      <c r="G321" s="178" t="s">
        <v>204</v>
      </c>
      <c r="H321" s="179" t="n">
        <v>4</v>
      </c>
      <c r="I321" s="180"/>
      <c r="J321" s="181" t="n">
        <f aca="false">ROUND(I321*H321,2)</f>
        <v>0</v>
      </c>
      <c r="K321" s="177" t="s">
        <v>129</v>
      </c>
      <c r="L321" s="30"/>
      <c r="M321" s="182"/>
      <c r="N321" s="183" t="s">
        <v>48</v>
      </c>
      <c r="O321" s="67"/>
      <c r="P321" s="184" t="n">
        <f aca="false">O321*H321</f>
        <v>0</v>
      </c>
      <c r="Q321" s="184" t="n">
        <v>0</v>
      </c>
      <c r="R321" s="184" t="n">
        <f aca="false">Q321*H321</f>
        <v>0</v>
      </c>
      <c r="S321" s="184" t="n">
        <v>0</v>
      </c>
      <c r="T321" s="18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86" t="s">
        <v>130</v>
      </c>
      <c r="AT321" s="186" t="s">
        <v>125</v>
      </c>
      <c r="AU321" s="186" t="s">
        <v>77</v>
      </c>
      <c r="AY321" s="3" t="s">
        <v>131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21</v>
      </c>
      <c r="BK321" s="187" t="n">
        <f aca="false">ROUND(I321*H321,2)</f>
        <v>0</v>
      </c>
      <c r="BL321" s="3" t="s">
        <v>130</v>
      </c>
      <c r="BM321" s="186" t="s">
        <v>1031</v>
      </c>
    </row>
    <row r="322" s="31" customFormat="true" ht="44.25" hidden="false" customHeight="true" outlineLevel="0" collapsed="false">
      <c r="A322" s="24"/>
      <c r="B322" s="25"/>
      <c r="C322" s="175" t="s">
        <v>1032</v>
      </c>
      <c r="D322" s="175" t="s">
        <v>125</v>
      </c>
      <c r="E322" s="176" t="s">
        <v>1033</v>
      </c>
      <c r="F322" s="177" t="s">
        <v>1034</v>
      </c>
      <c r="G322" s="178" t="s">
        <v>204</v>
      </c>
      <c r="H322" s="179" t="n">
        <v>2</v>
      </c>
      <c r="I322" s="180"/>
      <c r="J322" s="181" t="n">
        <f aca="false">ROUND(I322*H322,2)</f>
        <v>0</v>
      </c>
      <c r="K322" s="177" t="s">
        <v>129</v>
      </c>
      <c r="L322" s="30"/>
      <c r="M322" s="182"/>
      <c r="N322" s="183" t="s">
        <v>48</v>
      </c>
      <c r="O322" s="67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6" t="s">
        <v>130</v>
      </c>
      <c r="AT322" s="186" t="s">
        <v>125</v>
      </c>
      <c r="AU322" s="186" t="s">
        <v>77</v>
      </c>
      <c r="AY322" s="3" t="s">
        <v>131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21</v>
      </c>
      <c r="BK322" s="187" t="n">
        <f aca="false">ROUND(I322*H322,2)</f>
        <v>0</v>
      </c>
      <c r="BL322" s="3" t="s">
        <v>130</v>
      </c>
      <c r="BM322" s="186" t="s">
        <v>1035</v>
      </c>
    </row>
    <row r="323" s="31" customFormat="true" ht="44.25" hidden="false" customHeight="true" outlineLevel="0" collapsed="false">
      <c r="A323" s="24"/>
      <c r="B323" s="25"/>
      <c r="C323" s="175" t="s">
        <v>1036</v>
      </c>
      <c r="D323" s="175" t="s">
        <v>125</v>
      </c>
      <c r="E323" s="176" t="s">
        <v>1037</v>
      </c>
      <c r="F323" s="177" t="s">
        <v>1038</v>
      </c>
      <c r="G323" s="178" t="s">
        <v>204</v>
      </c>
      <c r="H323" s="179" t="n">
        <v>1</v>
      </c>
      <c r="I323" s="180"/>
      <c r="J323" s="181" t="n">
        <f aca="false">ROUND(I323*H323,2)</f>
        <v>0</v>
      </c>
      <c r="K323" s="177" t="s">
        <v>129</v>
      </c>
      <c r="L323" s="30"/>
      <c r="M323" s="182"/>
      <c r="N323" s="183" t="s">
        <v>48</v>
      </c>
      <c r="O323" s="67"/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186" t="s">
        <v>130</v>
      </c>
      <c r="AT323" s="186" t="s">
        <v>125</v>
      </c>
      <c r="AU323" s="186" t="s">
        <v>77</v>
      </c>
      <c r="AY323" s="3" t="s">
        <v>131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21</v>
      </c>
      <c r="BK323" s="187" t="n">
        <f aca="false">ROUND(I323*H323,2)</f>
        <v>0</v>
      </c>
      <c r="BL323" s="3" t="s">
        <v>130</v>
      </c>
      <c r="BM323" s="186" t="s">
        <v>1039</v>
      </c>
    </row>
    <row r="324" s="31" customFormat="true" ht="78" hidden="false" customHeight="true" outlineLevel="0" collapsed="false">
      <c r="A324" s="24"/>
      <c r="B324" s="25"/>
      <c r="C324" s="175" t="s">
        <v>1040</v>
      </c>
      <c r="D324" s="175" t="s">
        <v>125</v>
      </c>
      <c r="E324" s="176" t="s">
        <v>1041</v>
      </c>
      <c r="F324" s="177" t="s">
        <v>1042</v>
      </c>
      <c r="G324" s="178" t="s">
        <v>204</v>
      </c>
      <c r="H324" s="179" t="n">
        <v>4</v>
      </c>
      <c r="I324" s="180"/>
      <c r="J324" s="181" t="n">
        <f aca="false">ROUND(I324*H324,2)</f>
        <v>0</v>
      </c>
      <c r="K324" s="177" t="s">
        <v>129</v>
      </c>
      <c r="L324" s="30"/>
      <c r="M324" s="182"/>
      <c r="N324" s="183" t="s">
        <v>48</v>
      </c>
      <c r="O324" s="67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86" t="s">
        <v>130</v>
      </c>
      <c r="AT324" s="186" t="s">
        <v>125</v>
      </c>
      <c r="AU324" s="186" t="s">
        <v>77</v>
      </c>
      <c r="AY324" s="3" t="s">
        <v>131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21</v>
      </c>
      <c r="BK324" s="187" t="n">
        <f aca="false">ROUND(I324*H324,2)</f>
        <v>0</v>
      </c>
      <c r="BL324" s="3" t="s">
        <v>130</v>
      </c>
      <c r="BM324" s="186" t="s">
        <v>1043</v>
      </c>
    </row>
    <row r="325" s="31" customFormat="true" ht="78" hidden="false" customHeight="true" outlineLevel="0" collapsed="false">
      <c r="A325" s="24"/>
      <c r="B325" s="25"/>
      <c r="C325" s="175" t="s">
        <v>1044</v>
      </c>
      <c r="D325" s="175" t="s">
        <v>125</v>
      </c>
      <c r="E325" s="176" t="s">
        <v>1045</v>
      </c>
      <c r="F325" s="177" t="s">
        <v>1046</v>
      </c>
      <c r="G325" s="178" t="s">
        <v>204</v>
      </c>
      <c r="H325" s="179" t="n">
        <v>2</v>
      </c>
      <c r="I325" s="180"/>
      <c r="J325" s="181" t="n">
        <f aca="false">ROUND(I325*H325,2)</f>
        <v>0</v>
      </c>
      <c r="K325" s="177" t="s">
        <v>129</v>
      </c>
      <c r="L325" s="30"/>
      <c r="M325" s="182"/>
      <c r="N325" s="183" t="s">
        <v>48</v>
      </c>
      <c r="O325" s="67"/>
      <c r="P325" s="184" t="n">
        <f aca="false">O325*H325</f>
        <v>0</v>
      </c>
      <c r="Q325" s="184" t="n">
        <v>0</v>
      </c>
      <c r="R325" s="184" t="n">
        <f aca="false">Q325*H325</f>
        <v>0</v>
      </c>
      <c r="S325" s="184" t="n">
        <v>0</v>
      </c>
      <c r="T325" s="18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186" t="s">
        <v>130</v>
      </c>
      <c r="AT325" s="186" t="s">
        <v>125</v>
      </c>
      <c r="AU325" s="186" t="s">
        <v>77</v>
      </c>
      <c r="AY325" s="3" t="s">
        <v>131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21</v>
      </c>
      <c r="BK325" s="187" t="n">
        <f aca="false">ROUND(I325*H325,2)</f>
        <v>0</v>
      </c>
      <c r="BL325" s="3" t="s">
        <v>130</v>
      </c>
      <c r="BM325" s="186" t="s">
        <v>1047</v>
      </c>
    </row>
    <row r="326" s="31" customFormat="true" ht="76.35" hidden="false" customHeight="true" outlineLevel="0" collapsed="false">
      <c r="A326" s="24"/>
      <c r="B326" s="25"/>
      <c r="C326" s="175" t="s">
        <v>1048</v>
      </c>
      <c r="D326" s="175" t="s">
        <v>125</v>
      </c>
      <c r="E326" s="176" t="s">
        <v>1049</v>
      </c>
      <c r="F326" s="177" t="s">
        <v>1050</v>
      </c>
      <c r="G326" s="178" t="s">
        <v>204</v>
      </c>
      <c r="H326" s="179" t="n">
        <v>1</v>
      </c>
      <c r="I326" s="180"/>
      <c r="J326" s="181" t="n">
        <f aca="false">ROUND(I326*H326,2)</f>
        <v>0</v>
      </c>
      <c r="K326" s="177" t="s">
        <v>129</v>
      </c>
      <c r="L326" s="30"/>
      <c r="M326" s="182"/>
      <c r="N326" s="183" t="s">
        <v>48</v>
      </c>
      <c r="O326" s="67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6" t="s">
        <v>130</v>
      </c>
      <c r="AT326" s="186" t="s">
        <v>125</v>
      </c>
      <c r="AU326" s="186" t="s">
        <v>77</v>
      </c>
      <c r="AY326" s="3" t="s">
        <v>131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21</v>
      </c>
      <c r="BK326" s="187" t="n">
        <f aca="false">ROUND(I326*H326,2)</f>
        <v>0</v>
      </c>
      <c r="BL326" s="3" t="s">
        <v>130</v>
      </c>
      <c r="BM326" s="186" t="s">
        <v>1051</v>
      </c>
    </row>
    <row r="327" s="31" customFormat="true" ht="76.35" hidden="false" customHeight="true" outlineLevel="0" collapsed="false">
      <c r="A327" s="24"/>
      <c r="B327" s="25"/>
      <c r="C327" s="175" t="s">
        <v>1052</v>
      </c>
      <c r="D327" s="175" t="s">
        <v>125</v>
      </c>
      <c r="E327" s="176" t="s">
        <v>1053</v>
      </c>
      <c r="F327" s="177" t="s">
        <v>1054</v>
      </c>
      <c r="G327" s="178" t="s">
        <v>204</v>
      </c>
      <c r="H327" s="179" t="n">
        <v>4</v>
      </c>
      <c r="I327" s="180"/>
      <c r="J327" s="181" t="n">
        <f aca="false">ROUND(I327*H327,2)</f>
        <v>0</v>
      </c>
      <c r="K327" s="177" t="s">
        <v>129</v>
      </c>
      <c r="L327" s="30"/>
      <c r="M327" s="182"/>
      <c r="N327" s="183" t="s">
        <v>48</v>
      </c>
      <c r="O327" s="67"/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86" t="s">
        <v>130</v>
      </c>
      <c r="AT327" s="186" t="s">
        <v>125</v>
      </c>
      <c r="AU327" s="186" t="s">
        <v>77</v>
      </c>
      <c r="AY327" s="3" t="s">
        <v>131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21</v>
      </c>
      <c r="BK327" s="187" t="n">
        <f aca="false">ROUND(I327*H327,2)</f>
        <v>0</v>
      </c>
      <c r="BL327" s="3" t="s">
        <v>130</v>
      </c>
      <c r="BM327" s="186" t="s">
        <v>1055</v>
      </c>
    </row>
    <row r="328" s="31" customFormat="true" ht="76.35" hidden="false" customHeight="true" outlineLevel="0" collapsed="false">
      <c r="A328" s="24"/>
      <c r="B328" s="25"/>
      <c r="C328" s="175" t="s">
        <v>1056</v>
      </c>
      <c r="D328" s="175" t="s">
        <v>125</v>
      </c>
      <c r="E328" s="176" t="s">
        <v>1057</v>
      </c>
      <c r="F328" s="177" t="s">
        <v>1058</v>
      </c>
      <c r="G328" s="178" t="s">
        <v>204</v>
      </c>
      <c r="H328" s="179" t="n">
        <v>2</v>
      </c>
      <c r="I328" s="180"/>
      <c r="J328" s="181" t="n">
        <f aca="false">ROUND(I328*H328,2)</f>
        <v>0</v>
      </c>
      <c r="K328" s="177" t="s">
        <v>129</v>
      </c>
      <c r="L328" s="30"/>
      <c r="M328" s="182"/>
      <c r="N328" s="183" t="s">
        <v>48</v>
      </c>
      <c r="O328" s="67"/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186" t="s">
        <v>130</v>
      </c>
      <c r="AT328" s="186" t="s">
        <v>125</v>
      </c>
      <c r="AU328" s="186" t="s">
        <v>77</v>
      </c>
      <c r="AY328" s="3" t="s">
        <v>131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3" t="s">
        <v>21</v>
      </c>
      <c r="BK328" s="187" t="n">
        <f aca="false">ROUND(I328*H328,2)</f>
        <v>0</v>
      </c>
      <c r="BL328" s="3" t="s">
        <v>130</v>
      </c>
      <c r="BM328" s="186" t="s">
        <v>1059</v>
      </c>
    </row>
    <row r="329" s="31" customFormat="true" ht="76.35" hidden="false" customHeight="true" outlineLevel="0" collapsed="false">
      <c r="A329" s="24"/>
      <c r="B329" s="25"/>
      <c r="C329" s="175" t="s">
        <v>1060</v>
      </c>
      <c r="D329" s="175" t="s">
        <v>125</v>
      </c>
      <c r="E329" s="176" t="s">
        <v>1061</v>
      </c>
      <c r="F329" s="177" t="s">
        <v>1062</v>
      </c>
      <c r="G329" s="178" t="s">
        <v>204</v>
      </c>
      <c r="H329" s="179" t="n">
        <v>1</v>
      </c>
      <c r="I329" s="180"/>
      <c r="J329" s="181" t="n">
        <f aca="false">ROUND(I329*H329,2)</f>
        <v>0</v>
      </c>
      <c r="K329" s="177" t="s">
        <v>129</v>
      </c>
      <c r="L329" s="30"/>
      <c r="M329" s="182"/>
      <c r="N329" s="183" t="s">
        <v>48</v>
      </c>
      <c r="O329" s="67"/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86" t="s">
        <v>130</v>
      </c>
      <c r="AT329" s="186" t="s">
        <v>125</v>
      </c>
      <c r="AU329" s="186" t="s">
        <v>77</v>
      </c>
      <c r="AY329" s="3" t="s">
        <v>131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21</v>
      </c>
      <c r="BK329" s="187" t="n">
        <f aca="false">ROUND(I329*H329,2)</f>
        <v>0</v>
      </c>
      <c r="BL329" s="3" t="s">
        <v>130</v>
      </c>
      <c r="BM329" s="186" t="s">
        <v>1063</v>
      </c>
    </row>
    <row r="330" s="31" customFormat="true" ht="78" hidden="false" customHeight="true" outlineLevel="0" collapsed="false">
      <c r="A330" s="24"/>
      <c r="B330" s="25"/>
      <c r="C330" s="175" t="s">
        <v>1064</v>
      </c>
      <c r="D330" s="175" t="s">
        <v>125</v>
      </c>
      <c r="E330" s="176" t="s">
        <v>1065</v>
      </c>
      <c r="F330" s="177" t="s">
        <v>1066</v>
      </c>
      <c r="G330" s="178" t="s">
        <v>204</v>
      </c>
      <c r="H330" s="179" t="n">
        <v>1</v>
      </c>
      <c r="I330" s="180"/>
      <c r="J330" s="181" t="n">
        <f aca="false">ROUND(I330*H330,2)</f>
        <v>0</v>
      </c>
      <c r="K330" s="177" t="s">
        <v>129</v>
      </c>
      <c r="L330" s="30"/>
      <c r="M330" s="182"/>
      <c r="N330" s="183" t="s">
        <v>48</v>
      </c>
      <c r="O330" s="67"/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86" t="s">
        <v>130</v>
      </c>
      <c r="AT330" s="186" t="s">
        <v>125</v>
      </c>
      <c r="AU330" s="186" t="s">
        <v>77</v>
      </c>
      <c r="AY330" s="3" t="s">
        <v>131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3" t="s">
        <v>21</v>
      </c>
      <c r="BK330" s="187" t="n">
        <f aca="false">ROUND(I330*H330,2)</f>
        <v>0</v>
      </c>
      <c r="BL330" s="3" t="s">
        <v>130</v>
      </c>
      <c r="BM330" s="186" t="s">
        <v>1067</v>
      </c>
    </row>
    <row r="331" s="31" customFormat="true" ht="24.15" hidden="false" customHeight="true" outlineLevel="0" collapsed="false">
      <c r="A331" s="24"/>
      <c r="B331" s="25"/>
      <c r="C331" s="175" t="s">
        <v>1068</v>
      </c>
      <c r="D331" s="175" t="s">
        <v>125</v>
      </c>
      <c r="E331" s="176" t="s">
        <v>1069</v>
      </c>
      <c r="F331" s="177" t="s">
        <v>1070</v>
      </c>
      <c r="G331" s="178" t="s">
        <v>204</v>
      </c>
      <c r="H331" s="179" t="n">
        <v>4</v>
      </c>
      <c r="I331" s="180"/>
      <c r="J331" s="181" t="n">
        <f aca="false">ROUND(I331*H331,2)</f>
        <v>0</v>
      </c>
      <c r="K331" s="177" t="s">
        <v>129</v>
      </c>
      <c r="L331" s="30"/>
      <c r="M331" s="182"/>
      <c r="N331" s="183" t="s">
        <v>48</v>
      </c>
      <c r="O331" s="67"/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186" t="s">
        <v>130</v>
      </c>
      <c r="AT331" s="186" t="s">
        <v>125</v>
      </c>
      <c r="AU331" s="186" t="s">
        <v>77</v>
      </c>
      <c r="AY331" s="3" t="s">
        <v>131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3" t="s">
        <v>21</v>
      </c>
      <c r="BK331" s="187" t="n">
        <f aca="false">ROUND(I331*H331,2)</f>
        <v>0</v>
      </c>
      <c r="BL331" s="3" t="s">
        <v>130</v>
      </c>
      <c r="BM331" s="186" t="s">
        <v>1071</v>
      </c>
    </row>
    <row r="332" s="31" customFormat="true" ht="24.15" hidden="false" customHeight="true" outlineLevel="0" collapsed="false">
      <c r="A332" s="24"/>
      <c r="B332" s="25"/>
      <c r="C332" s="175" t="s">
        <v>1072</v>
      </c>
      <c r="D332" s="175" t="s">
        <v>125</v>
      </c>
      <c r="E332" s="176" t="s">
        <v>1073</v>
      </c>
      <c r="F332" s="177" t="s">
        <v>1074</v>
      </c>
      <c r="G332" s="178" t="s">
        <v>204</v>
      </c>
      <c r="H332" s="179" t="n">
        <v>2</v>
      </c>
      <c r="I332" s="180"/>
      <c r="J332" s="181" t="n">
        <f aca="false">ROUND(I332*H332,2)</f>
        <v>0</v>
      </c>
      <c r="K332" s="177" t="s">
        <v>129</v>
      </c>
      <c r="L332" s="30"/>
      <c r="M332" s="182"/>
      <c r="N332" s="183" t="s">
        <v>48</v>
      </c>
      <c r="O332" s="67"/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86" t="s">
        <v>130</v>
      </c>
      <c r="AT332" s="186" t="s">
        <v>125</v>
      </c>
      <c r="AU332" s="186" t="s">
        <v>77</v>
      </c>
      <c r="AY332" s="3" t="s">
        <v>131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21</v>
      </c>
      <c r="BK332" s="187" t="n">
        <f aca="false">ROUND(I332*H332,2)</f>
        <v>0</v>
      </c>
      <c r="BL332" s="3" t="s">
        <v>130</v>
      </c>
      <c r="BM332" s="186" t="s">
        <v>1075</v>
      </c>
    </row>
    <row r="333" s="31" customFormat="true" ht="24.15" hidden="false" customHeight="true" outlineLevel="0" collapsed="false">
      <c r="A333" s="24"/>
      <c r="B333" s="25"/>
      <c r="C333" s="175" t="s">
        <v>1076</v>
      </c>
      <c r="D333" s="175" t="s">
        <v>125</v>
      </c>
      <c r="E333" s="176" t="s">
        <v>1077</v>
      </c>
      <c r="F333" s="177" t="s">
        <v>1078</v>
      </c>
      <c r="G333" s="178" t="s">
        <v>204</v>
      </c>
      <c r="H333" s="179" t="n">
        <v>1</v>
      </c>
      <c r="I333" s="180"/>
      <c r="J333" s="181" t="n">
        <f aca="false">ROUND(I333*H333,2)</f>
        <v>0</v>
      </c>
      <c r="K333" s="177" t="s">
        <v>129</v>
      </c>
      <c r="L333" s="30"/>
      <c r="M333" s="182"/>
      <c r="N333" s="183" t="s">
        <v>48</v>
      </c>
      <c r="O333" s="67"/>
      <c r="P333" s="184" t="n">
        <f aca="false">O333*H333</f>
        <v>0</v>
      </c>
      <c r="Q333" s="184" t="n">
        <v>0</v>
      </c>
      <c r="R333" s="184" t="n">
        <f aca="false">Q333*H333</f>
        <v>0</v>
      </c>
      <c r="S333" s="184" t="n">
        <v>0</v>
      </c>
      <c r="T333" s="18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186" t="s">
        <v>130</v>
      </c>
      <c r="AT333" s="186" t="s">
        <v>125</v>
      </c>
      <c r="AU333" s="186" t="s">
        <v>77</v>
      </c>
      <c r="AY333" s="3" t="s">
        <v>131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21</v>
      </c>
      <c r="BK333" s="187" t="n">
        <f aca="false">ROUND(I333*H333,2)</f>
        <v>0</v>
      </c>
      <c r="BL333" s="3" t="s">
        <v>130</v>
      </c>
      <c r="BM333" s="186" t="s">
        <v>1079</v>
      </c>
    </row>
    <row r="334" s="31" customFormat="true" ht="24.15" hidden="false" customHeight="true" outlineLevel="0" collapsed="false">
      <c r="A334" s="24"/>
      <c r="B334" s="25"/>
      <c r="C334" s="175" t="s">
        <v>1080</v>
      </c>
      <c r="D334" s="175" t="s">
        <v>125</v>
      </c>
      <c r="E334" s="176" t="s">
        <v>1081</v>
      </c>
      <c r="F334" s="177" t="s">
        <v>1082</v>
      </c>
      <c r="G334" s="178" t="s">
        <v>204</v>
      </c>
      <c r="H334" s="179" t="n">
        <v>4</v>
      </c>
      <c r="I334" s="180"/>
      <c r="J334" s="181" t="n">
        <f aca="false">ROUND(I334*H334,2)</f>
        <v>0</v>
      </c>
      <c r="K334" s="177" t="s">
        <v>129</v>
      </c>
      <c r="L334" s="30"/>
      <c r="M334" s="182"/>
      <c r="N334" s="183" t="s">
        <v>48</v>
      </c>
      <c r="O334" s="67"/>
      <c r="P334" s="184" t="n">
        <f aca="false">O334*H334</f>
        <v>0</v>
      </c>
      <c r="Q334" s="184" t="n">
        <v>0</v>
      </c>
      <c r="R334" s="184" t="n">
        <f aca="false">Q334*H334</f>
        <v>0</v>
      </c>
      <c r="S334" s="184" t="n">
        <v>0</v>
      </c>
      <c r="T334" s="18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86" t="s">
        <v>130</v>
      </c>
      <c r="AT334" s="186" t="s">
        <v>125</v>
      </c>
      <c r="AU334" s="186" t="s">
        <v>77</v>
      </c>
      <c r="AY334" s="3" t="s">
        <v>131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3" t="s">
        <v>21</v>
      </c>
      <c r="BK334" s="187" t="n">
        <f aca="false">ROUND(I334*H334,2)</f>
        <v>0</v>
      </c>
      <c r="BL334" s="3" t="s">
        <v>130</v>
      </c>
      <c r="BM334" s="186" t="s">
        <v>1083</v>
      </c>
    </row>
    <row r="335" s="31" customFormat="true" ht="24.15" hidden="false" customHeight="true" outlineLevel="0" collapsed="false">
      <c r="A335" s="24"/>
      <c r="B335" s="25"/>
      <c r="C335" s="175" t="s">
        <v>1084</v>
      </c>
      <c r="D335" s="175" t="s">
        <v>125</v>
      </c>
      <c r="E335" s="176" t="s">
        <v>1085</v>
      </c>
      <c r="F335" s="177" t="s">
        <v>1086</v>
      </c>
      <c r="G335" s="178" t="s">
        <v>204</v>
      </c>
      <c r="H335" s="179" t="n">
        <v>2</v>
      </c>
      <c r="I335" s="180"/>
      <c r="J335" s="181" t="n">
        <f aca="false">ROUND(I335*H335,2)</f>
        <v>0</v>
      </c>
      <c r="K335" s="177" t="s">
        <v>129</v>
      </c>
      <c r="L335" s="30"/>
      <c r="M335" s="182"/>
      <c r="N335" s="183" t="s">
        <v>48</v>
      </c>
      <c r="O335" s="67"/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186" t="s">
        <v>130</v>
      </c>
      <c r="AT335" s="186" t="s">
        <v>125</v>
      </c>
      <c r="AU335" s="186" t="s">
        <v>77</v>
      </c>
      <c r="AY335" s="3" t="s">
        <v>131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21</v>
      </c>
      <c r="BK335" s="187" t="n">
        <f aca="false">ROUND(I335*H335,2)</f>
        <v>0</v>
      </c>
      <c r="BL335" s="3" t="s">
        <v>130</v>
      </c>
      <c r="BM335" s="186" t="s">
        <v>1087</v>
      </c>
    </row>
    <row r="336" s="31" customFormat="true" ht="24.15" hidden="false" customHeight="true" outlineLevel="0" collapsed="false">
      <c r="A336" s="24"/>
      <c r="B336" s="25"/>
      <c r="C336" s="175" t="s">
        <v>1088</v>
      </c>
      <c r="D336" s="175" t="s">
        <v>125</v>
      </c>
      <c r="E336" s="176" t="s">
        <v>1089</v>
      </c>
      <c r="F336" s="177" t="s">
        <v>1090</v>
      </c>
      <c r="G336" s="178" t="s">
        <v>204</v>
      </c>
      <c r="H336" s="179" t="n">
        <v>1</v>
      </c>
      <c r="I336" s="180"/>
      <c r="J336" s="181" t="n">
        <f aca="false">ROUND(I336*H336,2)</f>
        <v>0</v>
      </c>
      <c r="K336" s="177" t="s">
        <v>129</v>
      </c>
      <c r="L336" s="30"/>
      <c r="M336" s="182"/>
      <c r="N336" s="183" t="s">
        <v>48</v>
      </c>
      <c r="O336" s="67"/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86" t="s">
        <v>130</v>
      </c>
      <c r="AT336" s="186" t="s">
        <v>125</v>
      </c>
      <c r="AU336" s="186" t="s">
        <v>77</v>
      </c>
      <c r="AY336" s="3" t="s">
        <v>131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21</v>
      </c>
      <c r="BK336" s="187" t="n">
        <f aca="false">ROUND(I336*H336,2)</f>
        <v>0</v>
      </c>
      <c r="BL336" s="3" t="s">
        <v>130</v>
      </c>
      <c r="BM336" s="186" t="s">
        <v>1091</v>
      </c>
    </row>
    <row r="337" s="31" customFormat="true" ht="44.25" hidden="false" customHeight="true" outlineLevel="0" collapsed="false">
      <c r="A337" s="24"/>
      <c r="B337" s="25"/>
      <c r="C337" s="175" t="s">
        <v>1092</v>
      </c>
      <c r="D337" s="175" t="s">
        <v>125</v>
      </c>
      <c r="E337" s="176" t="s">
        <v>1093</v>
      </c>
      <c r="F337" s="177" t="s">
        <v>1094</v>
      </c>
      <c r="G337" s="178" t="s">
        <v>204</v>
      </c>
      <c r="H337" s="179" t="n">
        <v>4</v>
      </c>
      <c r="I337" s="180"/>
      <c r="J337" s="181" t="n">
        <f aca="false">ROUND(I337*H337,2)</f>
        <v>0</v>
      </c>
      <c r="K337" s="177" t="s">
        <v>129</v>
      </c>
      <c r="L337" s="30"/>
      <c r="M337" s="182"/>
      <c r="N337" s="183" t="s">
        <v>48</v>
      </c>
      <c r="O337" s="67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86" t="s">
        <v>130</v>
      </c>
      <c r="AT337" s="186" t="s">
        <v>125</v>
      </c>
      <c r="AU337" s="186" t="s">
        <v>77</v>
      </c>
      <c r="AY337" s="3" t="s">
        <v>131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21</v>
      </c>
      <c r="BK337" s="187" t="n">
        <f aca="false">ROUND(I337*H337,2)</f>
        <v>0</v>
      </c>
      <c r="BL337" s="3" t="s">
        <v>130</v>
      </c>
      <c r="BM337" s="186" t="s">
        <v>1095</v>
      </c>
    </row>
    <row r="338" s="31" customFormat="true" ht="44.25" hidden="false" customHeight="true" outlineLevel="0" collapsed="false">
      <c r="A338" s="24"/>
      <c r="B338" s="25"/>
      <c r="C338" s="175" t="s">
        <v>1096</v>
      </c>
      <c r="D338" s="175" t="s">
        <v>125</v>
      </c>
      <c r="E338" s="176" t="s">
        <v>1097</v>
      </c>
      <c r="F338" s="177" t="s">
        <v>1098</v>
      </c>
      <c r="G338" s="178" t="s">
        <v>204</v>
      </c>
      <c r="H338" s="179" t="n">
        <v>2</v>
      </c>
      <c r="I338" s="180"/>
      <c r="J338" s="181" t="n">
        <f aca="false">ROUND(I338*H338,2)</f>
        <v>0</v>
      </c>
      <c r="K338" s="177" t="s">
        <v>129</v>
      </c>
      <c r="L338" s="30"/>
      <c r="M338" s="182"/>
      <c r="N338" s="183" t="s">
        <v>48</v>
      </c>
      <c r="O338" s="67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6" t="s">
        <v>130</v>
      </c>
      <c r="AT338" s="186" t="s">
        <v>125</v>
      </c>
      <c r="AU338" s="186" t="s">
        <v>77</v>
      </c>
      <c r="AY338" s="3" t="s">
        <v>131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21</v>
      </c>
      <c r="BK338" s="187" t="n">
        <f aca="false">ROUND(I338*H338,2)</f>
        <v>0</v>
      </c>
      <c r="BL338" s="3" t="s">
        <v>130</v>
      </c>
      <c r="BM338" s="186" t="s">
        <v>1099</v>
      </c>
    </row>
    <row r="339" s="31" customFormat="true" ht="44.25" hidden="false" customHeight="true" outlineLevel="0" collapsed="false">
      <c r="A339" s="24"/>
      <c r="B339" s="25"/>
      <c r="C339" s="175" t="s">
        <v>1100</v>
      </c>
      <c r="D339" s="175" t="s">
        <v>125</v>
      </c>
      <c r="E339" s="176" t="s">
        <v>1101</v>
      </c>
      <c r="F339" s="177" t="s">
        <v>1102</v>
      </c>
      <c r="G339" s="178" t="s">
        <v>204</v>
      </c>
      <c r="H339" s="179" t="n">
        <v>1</v>
      </c>
      <c r="I339" s="180"/>
      <c r="J339" s="181" t="n">
        <f aca="false">ROUND(I339*H339,2)</f>
        <v>0</v>
      </c>
      <c r="K339" s="177" t="s">
        <v>129</v>
      </c>
      <c r="L339" s="30"/>
      <c r="M339" s="182"/>
      <c r="N339" s="183" t="s">
        <v>48</v>
      </c>
      <c r="O339" s="67"/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86" t="s">
        <v>130</v>
      </c>
      <c r="AT339" s="186" t="s">
        <v>125</v>
      </c>
      <c r="AU339" s="186" t="s">
        <v>77</v>
      </c>
      <c r="AY339" s="3" t="s">
        <v>131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21</v>
      </c>
      <c r="BK339" s="187" t="n">
        <f aca="false">ROUND(I339*H339,2)</f>
        <v>0</v>
      </c>
      <c r="BL339" s="3" t="s">
        <v>130</v>
      </c>
      <c r="BM339" s="186" t="s">
        <v>1103</v>
      </c>
    </row>
    <row r="340" s="31" customFormat="true" ht="44.25" hidden="false" customHeight="true" outlineLevel="0" collapsed="false">
      <c r="A340" s="24"/>
      <c r="B340" s="25"/>
      <c r="C340" s="175" t="s">
        <v>1104</v>
      </c>
      <c r="D340" s="175" t="s">
        <v>125</v>
      </c>
      <c r="E340" s="176" t="s">
        <v>1105</v>
      </c>
      <c r="F340" s="177" t="s">
        <v>1106</v>
      </c>
      <c r="G340" s="178" t="s">
        <v>204</v>
      </c>
      <c r="H340" s="179" t="n">
        <v>4</v>
      </c>
      <c r="I340" s="180"/>
      <c r="J340" s="181" t="n">
        <f aca="false">ROUND(I340*H340,2)</f>
        <v>0</v>
      </c>
      <c r="K340" s="177" t="s">
        <v>129</v>
      </c>
      <c r="L340" s="30"/>
      <c r="M340" s="182"/>
      <c r="N340" s="183" t="s">
        <v>48</v>
      </c>
      <c r="O340" s="67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186" t="s">
        <v>130</v>
      </c>
      <c r="AT340" s="186" t="s">
        <v>125</v>
      </c>
      <c r="AU340" s="186" t="s">
        <v>77</v>
      </c>
      <c r="AY340" s="3" t="s">
        <v>131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21</v>
      </c>
      <c r="BK340" s="187" t="n">
        <f aca="false">ROUND(I340*H340,2)</f>
        <v>0</v>
      </c>
      <c r="BL340" s="3" t="s">
        <v>130</v>
      </c>
      <c r="BM340" s="186" t="s">
        <v>1107</v>
      </c>
    </row>
    <row r="341" s="31" customFormat="true" ht="44.25" hidden="false" customHeight="true" outlineLevel="0" collapsed="false">
      <c r="A341" s="24"/>
      <c r="B341" s="25"/>
      <c r="C341" s="175" t="s">
        <v>1108</v>
      </c>
      <c r="D341" s="175" t="s">
        <v>125</v>
      </c>
      <c r="E341" s="176" t="s">
        <v>1109</v>
      </c>
      <c r="F341" s="177" t="s">
        <v>1110</v>
      </c>
      <c r="G341" s="178" t="s">
        <v>204</v>
      </c>
      <c r="H341" s="179" t="n">
        <v>2</v>
      </c>
      <c r="I341" s="180"/>
      <c r="J341" s="181" t="n">
        <f aca="false">ROUND(I341*H341,2)</f>
        <v>0</v>
      </c>
      <c r="K341" s="177" t="s">
        <v>129</v>
      </c>
      <c r="L341" s="30"/>
      <c r="M341" s="182"/>
      <c r="N341" s="183" t="s">
        <v>48</v>
      </c>
      <c r="O341" s="67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186" t="s">
        <v>130</v>
      </c>
      <c r="AT341" s="186" t="s">
        <v>125</v>
      </c>
      <c r="AU341" s="186" t="s">
        <v>77</v>
      </c>
      <c r="AY341" s="3" t="s">
        <v>131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21</v>
      </c>
      <c r="BK341" s="187" t="n">
        <f aca="false">ROUND(I341*H341,2)</f>
        <v>0</v>
      </c>
      <c r="BL341" s="3" t="s">
        <v>130</v>
      </c>
      <c r="BM341" s="186" t="s">
        <v>1111</v>
      </c>
    </row>
    <row r="342" s="31" customFormat="true" ht="44.25" hidden="false" customHeight="true" outlineLevel="0" collapsed="false">
      <c r="A342" s="24"/>
      <c r="B342" s="25"/>
      <c r="C342" s="175" t="s">
        <v>1112</v>
      </c>
      <c r="D342" s="175" t="s">
        <v>125</v>
      </c>
      <c r="E342" s="176" t="s">
        <v>1113</v>
      </c>
      <c r="F342" s="177" t="s">
        <v>1114</v>
      </c>
      <c r="G342" s="178" t="s">
        <v>204</v>
      </c>
      <c r="H342" s="179" t="n">
        <v>1</v>
      </c>
      <c r="I342" s="180"/>
      <c r="J342" s="181" t="n">
        <f aca="false">ROUND(I342*H342,2)</f>
        <v>0</v>
      </c>
      <c r="K342" s="177" t="s">
        <v>129</v>
      </c>
      <c r="L342" s="30"/>
      <c r="M342" s="182"/>
      <c r="N342" s="183" t="s">
        <v>48</v>
      </c>
      <c r="O342" s="67"/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186" t="s">
        <v>130</v>
      </c>
      <c r="AT342" s="186" t="s">
        <v>125</v>
      </c>
      <c r="AU342" s="186" t="s">
        <v>77</v>
      </c>
      <c r="AY342" s="3" t="s">
        <v>131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21</v>
      </c>
      <c r="BK342" s="187" t="n">
        <f aca="false">ROUND(I342*H342,2)</f>
        <v>0</v>
      </c>
      <c r="BL342" s="3" t="s">
        <v>130</v>
      </c>
      <c r="BM342" s="186" t="s">
        <v>1115</v>
      </c>
    </row>
    <row r="343" s="31" customFormat="true" ht="76.35" hidden="false" customHeight="true" outlineLevel="0" collapsed="false">
      <c r="A343" s="24"/>
      <c r="B343" s="25"/>
      <c r="C343" s="175" t="s">
        <v>1116</v>
      </c>
      <c r="D343" s="175" t="s">
        <v>125</v>
      </c>
      <c r="E343" s="176" t="s">
        <v>1117</v>
      </c>
      <c r="F343" s="177" t="s">
        <v>1118</v>
      </c>
      <c r="G343" s="178" t="s">
        <v>204</v>
      </c>
      <c r="H343" s="179" t="n">
        <v>4</v>
      </c>
      <c r="I343" s="180"/>
      <c r="J343" s="181" t="n">
        <f aca="false">ROUND(I343*H343,2)</f>
        <v>0</v>
      </c>
      <c r="K343" s="177" t="s">
        <v>129</v>
      </c>
      <c r="L343" s="30"/>
      <c r="M343" s="182"/>
      <c r="N343" s="183" t="s">
        <v>48</v>
      </c>
      <c r="O343" s="67"/>
      <c r="P343" s="184" t="n">
        <f aca="false">O343*H343</f>
        <v>0</v>
      </c>
      <c r="Q343" s="184" t="n">
        <v>0</v>
      </c>
      <c r="R343" s="184" t="n">
        <f aca="false">Q343*H343</f>
        <v>0</v>
      </c>
      <c r="S343" s="184" t="n">
        <v>0</v>
      </c>
      <c r="T343" s="18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186" t="s">
        <v>130</v>
      </c>
      <c r="AT343" s="186" t="s">
        <v>125</v>
      </c>
      <c r="AU343" s="186" t="s">
        <v>77</v>
      </c>
      <c r="AY343" s="3" t="s">
        <v>131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3" t="s">
        <v>21</v>
      </c>
      <c r="BK343" s="187" t="n">
        <f aca="false">ROUND(I343*H343,2)</f>
        <v>0</v>
      </c>
      <c r="BL343" s="3" t="s">
        <v>130</v>
      </c>
      <c r="BM343" s="186" t="s">
        <v>1119</v>
      </c>
    </row>
    <row r="344" s="31" customFormat="true" ht="76.35" hidden="false" customHeight="true" outlineLevel="0" collapsed="false">
      <c r="A344" s="24"/>
      <c r="B344" s="25"/>
      <c r="C344" s="175" t="s">
        <v>1120</v>
      </c>
      <c r="D344" s="175" t="s">
        <v>125</v>
      </c>
      <c r="E344" s="176" t="s">
        <v>1121</v>
      </c>
      <c r="F344" s="177" t="s">
        <v>1122</v>
      </c>
      <c r="G344" s="178" t="s">
        <v>204</v>
      </c>
      <c r="H344" s="179" t="n">
        <v>2</v>
      </c>
      <c r="I344" s="180"/>
      <c r="J344" s="181" t="n">
        <f aca="false">ROUND(I344*H344,2)</f>
        <v>0</v>
      </c>
      <c r="K344" s="177" t="s">
        <v>129</v>
      </c>
      <c r="L344" s="30"/>
      <c r="M344" s="182"/>
      <c r="N344" s="183" t="s">
        <v>48</v>
      </c>
      <c r="O344" s="67"/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86" t="s">
        <v>130</v>
      </c>
      <c r="AT344" s="186" t="s">
        <v>125</v>
      </c>
      <c r="AU344" s="186" t="s">
        <v>77</v>
      </c>
      <c r="AY344" s="3" t="s">
        <v>131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21</v>
      </c>
      <c r="BK344" s="187" t="n">
        <f aca="false">ROUND(I344*H344,2)</f>
        <v>0</v>
      </c>
      <c r="BL344" s="3" t="s">
        <v>130</v>
      </c>
      <c r="BM344" s="186" t="s">
        <v>1123</v>
      </c>
    </row>
    <row r="345" s="31" customFormat="true" ht="76.35" hidden="false" customHeight="true" outlineLevel="0" collapsed="false">
      <c r="A345" s="24"/>
      <c r="B345" s="25"/>
      <c r="C345" s="175" t="s">
        <v>1124</v>
      </c>
      <c r="D345" s="175" t="s">
        <v>125</v>
      </c>
      <c r="E345" s="176" t="s">
        <v>1125</v>
      </c>
      <c r="F345" s="177" t="s">
        <v>1126</v>
      </c>
      <c r="G345" s="178" t="s">
        <v>204</v>
      </c>
      <c r="H345" s="179" t="n">
        <v>1</v>
      </c>
      <c r="I345" s="180"/>
      <c r="J345" s="181" t="n">
        <f aca="false">ROUND(I345*H345,2)</f>
        <v>0</v>
      </c>
      <c r="K345" s="177" t="s">
        <v>129</v>
      </c>
      <c r="L345" s="30"/>
      <c r="M345" s="182"/>
      <c r="N345" s="183" t="s">
        <v>48</v>
      </c>
      <c r="O345" s="67"/>
      <c r="P345" s="184" t="n">
        <f aca="false">O345*H345</f>
        <v>0</v>
      </c>
      <c r="Q345" s="184" t="n">
        <v>0</v>
      </c>
      <c r="R345" s="184" t="n">
        <f aca="false">Q345*H345</f>
        <v>0</v>
      </c>
      <c r="S345" s="184" t="n">
        <v>0</v>
      </c>
      <c r="T345" s="18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186" t="s">
        <v>130</v>
      </c>
      <c r="AT345" s="186" t="s">
        <v>125</v>
      </c>
      <c r="AU345" s="186" t="s">
        <v>77</v>
      </c>
      <c r="AY345" s="3" t="s">
        <v>131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3" t="s">
        <v>21</v>
      </c>
      <c r="BK345" s="187" t="n">
        <f aca="false">ROUND(I345*H345,2)</f>
        <v>0</v>
      </c>
      <c r="BL345" s="3" t="s">
        <v>130</v>
      </c>
      <c r="BM345" s="186" t="s">
        <v>1127</v>
      </c>
    </row>
    <row r="346" s="31" customFormat="true" ht="76.35" hidden="false" customHeight="true" outlineLevel="0" collapsed="false">
      <c r="A346" s="24"/>
      <c r="B346" s="25"/>
      <c r="C346" s="175" t="s">
        <v>1128</v>
      </c>
      <c r="D346" s="175" t="s">
        <v>125</v>
      </c>
      <c r="E346" s="176" t="s">
        <v>1129</v>
      </c>
      <c r="F346" s="177" t="s">
        <v>1130</v>
      </c>
      <c r="G346" s="178" t="s">
        <v>204</v>
      </c>
      <c r="H346" s="179" t="n">
        <v>4</v>
      </c>
      <c r="I346" s="180"/>
      <c r="J346" s="181" t="n">
        <f aca="false">ROUND(I346*H346,2)</f>
        <v>0</v>
      </c>
      <c r="K346" s="177" t="s">
        <v>129</v>
      </c>
      <c r="L346" s="30"/>
      <c r="M346" s="182"/>
      <c r="N346" s="183" t="s">
        <v>48</v>
      </c>
      <c r="O346" s="67"/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186" t="s">
        <v>130</v>
      </c>
      <c r="AT346" s="186" t="s">
        <v>125</v>
      </c>
      <c r="AU346" s="186" t="s">
        <v>77</v>
      </c>
      <c r="AY346" s="3" t="s">
        <v>131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21</v>
      </c>
      <c r="BK346" s="187" t="n">
        <f aca="false">ROUND(I346*H346,2)</f>
        <v>0</v>
      </c>
      <c r="BL346" s="3" t="s">
        <v>130</v>
      </c>
      <c r="BM346" s="186" t="s">
        <v>1131</v>
      </c>
    </row>
    <row r="347" s="31" customFormat="true" ht="76.35" hidden="false" customHeight="true" outlineLevel="0" collapsed="false">
      <c r="A347" s="24"/>
      <c r="B347" s="25"/>
      <c r="C347" s="175" t="s">
        <v>1132</v>
      </c>
      <c r="D347" s="175" t="s">
        <v>125</v>
      </c>
      <c r="E347" s="176" t="s">
        <v>1133</v>
      </c>
      <c r="F347" s="177" t="s">
        <v>1134</v>
      </c>
      <c r="G347" s="178" t="s">
        <v>204</v>
      </c>
      <c r="H347" s="179" t="n">
        <v>2</v>
      </c>
      <c r="I347" s="180"/>
      <c r="J347" s="181" t="n">
        <f aca="false">ROUND(I347*H347,2)</f>
        <v>0</v>
      </c>
      <c r="K347" s="177" t="s">
        <v>129</v>
      </c>
      <c r="L347" s="30"/>
      <c r="M347" s="182"/>
      <c r="N347" s="183" t="s">
        <v>48</v>
      </c>
      <c r="O347" s="67"/>
      <c r="P347" s="184" t="n">
        <f aca="false">O347*H347</f>
        <v>0</v>
      </c>
      <c r="Q347" s="184" t="n">
        <v>0</v>
      </c>
      <c r="R347" s="184" t="n">
        <f aca="false">Q347*H347</f>
        <v>0</v>
      </c>
      <c r="S347" s="184" t="n">
        <v>0</v>
      </c>
      <c r="T347" s="18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186" t="s">
        <v>130</v>
      </c>
      <c r="AT347" s="186" t="s">
        <v>125</v>
      </c>
      <c r="AU347" s="186" t="s">
        <v>77</v>
      </c>
      <c r="AY347" s="3" t="s">
        <v>131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3" t="s">
        <v>21</v>
      </c>
      <c r="BK347" s="187" t="n">
        <f aca="false">ROUND(I347*H347,2)</f>
        <v>0</v>
      </c>
      <c r="BL347" s="3" t="s">
        <v>130</v>
      </c>
      <c r="BM347" s="186" t="s">
        <v>1135</v>
      </c>
    </row>
    <row r="348" s="31" customFormat="true" ht="76.35" hidden="false" customHeight="true" outlineLevel="0" collapsed="false">
      <c r="A348" s="24"/>
      <c r="B348" s="25"/>
      <c r="C348" s="175" t="s">
        <v>1136</v>
      </c>
      <c r="D348" s="175" t="s">
        <v>125</v>
      </c>
      <c r="E348" s="176" t="s">
        <v>1137</v>
      </c>
      <c r="F348" s="177" t="s">
        <v>1138</v>
      </c>
      <c r="G348" s="178" t="s">
        <v>204</v>
      </c>
      <c r="H348" s="179" t="n">
        <v>1</v>
      </c>
      <c r="I348" s="180"/>
      <c r="J348" s="181" t="n">
        <f aca="false">ROUND(I348*H348,2)</f>
        <v>0</v>
      </c>
      <c r="K348" s="177" t="s">
        <v>129</v>
      </c>
      <c r="L348" s="30"/>
      <c r="M348" s="182"/>
      <c r="N348" s="183" t="s">
        <v>48</v>
      </c>
      <c r="O348" s="67"/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186" t="s">
        <v>130</v>
      </c>
      <c r="AT348" s="186" t="s">
        <v>125</v>
      </c>
      <c r="AU348" s="186" t="s">
        <v>77</v>
      </c>
      <c r="AY348" s="3" t="s">
        <v>131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21</v>
      </c>
      <c r="BK348" s="187" t="n">
        <f aca="false">ROUND(I348*H348,2)</f>
        <v>0</v>
      </c>
      <c r="BL348" s="3" t="s">
        <v>130</v>
      </c>
      <c r="BM348" s="186" t="s">
        <v>1139</v>
      </c>
    </row>
    <row r="349" s="31" customFormat="true" ht="66.75" hidden="false" customHeight="true" outlineLevel="0" collapsed="false">
      <c r="A349" s="24"/>
      <c r="B349" s="25"/>
      <c r="C349" s="175" t="s">
        <v>1140</v>
      </c>
      <c r="D349" s="175" t="s">
        <v>125</v>
      </c>
      <c r="E349" s="176" t="s">
        <v>1141</v>
      </c>
      <c r="F349" s="177" t="s">
        <v>1142</v>
      </c>
      <c r="G349" s="178" t="s">
        <v>204</v>
      </c>
      <c r="H349" s="179" t="n">
        <v>4</v>
      </c>
      <c r="I349" s="180"/>
      <c r="J349" s="181" t="n">
        <f aca="false">ROUND(I349*H349,2)</f>
        <v>0</v>
      </c>
      <c r="K349" s="177" t="s">
        <v>129</v>
      </c>
      <c r="L349" s="30"/>
      <c r="M349" s="182"/>
      <c r="N349" s="183" t="s">
        <v>48</v>
      </c>
      <c r="O349" s="67"/>
      <c r="P349" s="184" t="n">
        <f aca="false">O349*H349</f>
        <v>0</v>
      </c>
      <c r="Q349" s="184" t="n">
        <v>0</v>
      </c>
      <c r="R349" s="184" t="n">
        <f aca="false">Q349*H349</f>
        <v>0</v>
      </c>
      <c r="S349" s="184" t="n">
        <v>0</v>
      </c>
      <c r="T349" s="18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186" t="s">
        <v>130</v>
      </c>
      <c r="AT349" s="186" t="s">
        <v>125</v>
      </c>
      <c r="AU349" s="186" t="s">
        <v>77</v>
      </c>
      <c r="AY349" s="3" t="s">
        <v>131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3" t="s">
        <v>21</v>
      </c>
      <c r="BK349" s="187" t="n">
        <f aca="false">ROUND(I349*H349,2)</f>
        <v>0</v>
      </c>
      <c r="BL349" s="3" t="s">
        <v>130</v>
      </c>
      <c r="BM349" s="186" t="s">
        <v>1143</v>
      </c>
    </row>
    <row r="350" s="31" customFormat="true" ht="66.75" hidden="false" customHeight="true" outlineLevel="0" collapsed="false">
      <c r="A350" s="24"/>
      <c r="B350" s="25"/>
      <c r="C350" s="175" t="s">
        <v>1144</v>
      </c>
      <c r="D350" s="175" t="s">
        <v>125</v>
      </c>
      <c r="E350" s="176" t="s">
        <v>1145</v>
      </c>
      <c r="F350" s="177" t="s">
        <v>1146</v>
      </c>
      <c r="G350" s="178" t="s">
        <v>204</v>
      </c>
      <c r="H350" s="179" t="n">
        <v>2</v>
      </c>
      <c r="I350" s="180"/>
      <c r="J350" s="181" t="n">
        <f aca="false">ROUND(I350*H350,2)</f>
        <v>0</v>
      </c>
      <c r="K350" s="177" t="s">
        <v>129</v>
      </c>
      <c r="L350" s="30"/>
      <c r="M350" s="182"/>
      <c r="N350" s="183" t="s">
        <v>48</v>
      </c>
      <c r="O350" s="67"/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186" t="s">
        <v>130</v>
      </c>
      <c r="AT350" s="186" t="s">
        <v>125</v>
      </c>
      <c r="AU350" s="186" t="s">
        <v>77</v>
      </c>
      <c r="AY350" s="3" t="s">
        <v>131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21</v>
      </c>
      <c r="BK350" s="187" t="n">
        <f aca="false">ROUND(I350*H350,2)</f>
        <v>0</v>
      </c>
      <c r="BL350" s="3" t="s">
        <v>130</v>
      </c>
      <c r="BM350" s="186" t="s">
        <v>1147</v>
      </c>
    </row>
    <row r="351" s="31" customFormat="true" ht="90" hidden="false" customHeight="true" outlineLevel="0" collapsed="false">
      <c r="A351" s="24"/>
      <c r="B351" s="25"/>
      <c r="C351" s="175" t="s">
        <v>1148</v>
      </c>
      <c r="D351" s="175" t="s">
        <v>125</v>
      </c>
      <c r="E351" s="176" t="s">
        <v>1149</v>
      </c>
      <c r="F351" s="177" t="s">
        <v>1150</v>
      </c>
      <c r="G351" s="178" t="s">
        <v>204</v>
      </c>
      <c r="H351" s="179" t="n">
        <v>2</v>
      </c>
      <c r="I351" s="180"/>
      <c r="J351" s="181" t="n">
        <f aca="false">ROUND(I351*H351,2)</f>
        <v>0</v>
      </c>
      <c r="K351" s="177" t="s">
        <v>129</v>
      </c>
      <c r="L351" s="30"/>
      <c r="M351" s="182"/>
      <c r="N351" s="183" t="s">
        <v>48</v>
      </c>
      <c r="O351" s="67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86" t="s">
        <v>130</v>
      </c>
      <c r="AT351" s="186" t="s">
        <v>125</v>
      </c>
      <c r="AU351" s="186" t="s">
        <v>77</v>
      </c>
      <c r="AY351" s="3" t="s">
        <v>131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21</v>
      </c>
      <c r="BK351" s="187" t="n">
        <f aca="false">ROUND(I351*H351,2)</f>
        <v>0</v>
      </c>
      <c r="BL351" s="3" t="s">
        <v>130</v>
      </c>
      <c r="BM351" s="186" t="s">
        <v>1151</v>
      </c>
    </row>
    <row r="352" s="31" customFormat="true" ht="90" hidden="false" customHeight="true" outlineLevel="0" collapsed="false">
      <c r="A352" s="24"/>
      <c r="B352" s="25"/>
      <c r="C352" s="175" t="s">
        <v>1152</v>
      </c>
      <c r="D352" s="175" t="s">
        <v>125</v>
      </c>
      <c r="E352" s="176" t="s">
        <v>1153</v>
      </c>
      <c r="F352" s="177" t="s">
        <v>1154</v>
      </c>
      <c r="G352" s="178" t="s">
        <v>204</v>
      </c>
      <c r="H352" s="179" t="n">
        <v>4</v>
      </c>
      <c r="I352" s="180"/>
      <c r="J352" s="181" t="n">
        <f aca="false">ROUND(I352*H352,2)</f>
        <v>0</v>
      </c>
      <c r="K352" s="177" t="s">
        <v>129</v>
      </c>
      <c r="L352" s="30"/>
      <c r="M352" s="182"/>
      <c r="N352" s="183" t="s">
        <v>48</v>
      </c>
      <c r="O352" s="67"/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186" t="s">
        <v>130</v>
      </c>
      <c r="AT352" s="186" t="s">
        <v>125</v>
      </c>
      <c r="AU352" s="186" t="s">
        <v>77</v>
      </c>
      <c r="AY352" s="3" t="s">
        <v>131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21</v>
      </c>
      <c r="BK352" s="187" t="n">
        <f aca="false">ROUND(I352*H352,2)</f>
        <v>0</v>
      </c>
      <c r="BL352" s="3" t="s">
        <v>130</v>
      </c>
      <c r="BM352" s="186" t="s">
        <v>1155</v>
      </c>
    </row>
    <row r="353" s="31" customFormat="true" ht="90" hidden="false" customHeight="true" outlineLevel="0" collapsed="false">
      <c r="A353" s="24"/>
      <c r="B353" s="25"/>
      <c r="C353" s="175" t="s">
        <v>1156</v>
      </c>
      <c r="D353" s="175" t="s">
        <v>125</v>
      </c>
      <c r="E353" s="176" t="s">
        <v>1157</v>
      </c>
      <c r="F353" s="177" t="s">
        <v>1158</v>
      </c>
      <c r="G353" s="178" t="s">
        <v>204</v>
      </c>
      <c r="H353" s="179" t="n">
        <v>2</v>
      </c>
      <c r="I353" s="180"/>
      <c r="J353" s="181" t="n">
        <f aca="false">ROUND(I353*H353,2)</f>
        <v>0</v>
      </c>
      <c r="K353" s="177" t="s">
        <v>129</v>
      </c>
      <c r="L353" s="30"/>
      <c r="M353" s="182"/>
      <c r="N353" s="183" t="s">
        <v>48</v>
      </c>
      <c r="O353" s="67"/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186" t="s">
        <v>130</v>
      </c>
      <c r="AT353" s="186" t="s">
        <v>125</v>
      </c>
      <c r="AU353" s="186" t="s">
        <v>77</v>
      </c>
      <c r="AY353" s="3" t="s">
        <v>131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21</v>
      </c>
      <c r="BK353" s="187" t="n">
        <f aca="false">ROUND(I353*H353,2)</f>
        <v>0</v>
      </c>
      <c r="BL353" s="3" t="s">
        <v>130</v>
      </c>
      <c r="BM353" s="186" t="s">
        <v>1159</v>
      </c>
    </row>
    <row r="354" s="31" customFormat="true" ht="90" hidden="false" customHeight="true" outlineLevel="0" collapsed="false">
      <c r="A354" s="24"/>
      <c r="B354" s="25"/>
      <c r="C354" s="175" t="s">
        <v>1160</v>
      </c>
      <c r="D354" s="175" t="s">
        <v>125</v>
      </c>
      <c r="E354" s="176" t="s">
        <v>1161</v>
      </c>
      <c r="F354" s="177" t="s">
        <v>1162</v>
      </c>
      <c r="G354" s="178" t="s">
        <v>204</v>
      </c>
      <c r="H354" s="179" t="n">
        <v>1</v>
      </c>
      <c r="I354" s="180"/>
      <c r="J354" s="181" t="n">
        <f aca="false">ROUND(I354*H354,2)</f>
        <v>0</v>
      </c>
      <c r="K354" s="177" t="s">
        <v>129</v>
      </c>
      <c r="L354" s="30"/>
      <c r="M354" s="182"/>
      <c r="N354" s="183" t="s">
        <v>48</v>
      </c>
      <c r="O354" s="67"/>
      <c r="P354" s="184" t="n">
        <f aca="false">O354*H354</f>
        <v>0</v>
      </c>
      <c r="Q354" s="184" t="n">
        <v>0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186" t="s">
        <v>130</v>
      </c>
      <c r="AT354" s="186" t="s">
        <v>125</v>
      </c>
      <c r="AU354" s="186" t="s">
        <v>77</v>
      </c>
      <c r="AY354" s="3" t="s">
        <v>131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21</v>
      </c>
      <c r="BK354" s="187" t="n">
        <f aca="false">ROUND(I354*H354,2)</f>
        <v>0</v>
      </c>
      <c r="BL354" s="3" t="s">
        <v>130</v>
      </c>
      <c r="BM354" s="186" t="s">
        <v>1163</v>
      </c>
    </row>
    <row r="355" s="31" customFormat="true" ht="90" hidden="false" customHeight="true" outlineLevel="0" collapsed="false">
      <c r="A355" s="24"/>
      <c r="B355" s="25"/>
      <c r="C355" s="175" t="s">
        <v>1164</v>
      </c>
      <c r="D355" s="175" t="s">
        <v>125</v>
      </c>
      <c r="E355" s="176" t="s">
        <v>1165</v>
      </c>
      <c r="F355" s="177" t="s">
        <v>1166</v>
      </c>
      <c r="G355" s="178" t="s">
        <v>204</v>
      </c>
      <c r="H355" s="179" t="n">
        <v>2</v>
      </c>
      <c r="I355" s="180"/>
      <c r="J355" s="181" t="n">
        <f aca="false">ROUND(I355*H355,2)</f>
        <v>0</v>
      </c>
      <c r="K355" s="177" t="s">
        <v>129</v>
      </c>
      <c r="L355" s="30"/>
      <c r="M355" s="182"/>
      <c r="N355" s="183" t="s">
        <v>48</v>
      </c>
      <c r="O355" s="67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186" t="s">
        <v>130</v>
      </c>
      <c r="AT355" s="186" t="s">
        <v>125</v>
      </c>
      <c r="AU355" s="186" t="s">
        <v>77</v>
      </c>
      <c r="AY355" s="3" t="s">
        <v>131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21</v>
      </c>
      <c r="BK355" s="187" t="n">
        <f aca="false">ROUND(I355*H355,2)</f>
        <v>0</v>
      </c>
      <c r="BL355" s="3" t="s">
        <v>130</v>
      </c>
      <c r="BM355" s="186" t="s">
        <v>1167</v>
      </c>
    </row>
    <row r="356" s="31" customFormat="true" ht="90" hidden="false" customHeight="true" outlineLevel="0" collapsed="false">
      <c r="A356" s="24"/>
      <c r="B356" s="25"/>
      <c r="C356" s="175" t="s">
        <v>1168</v>
      </c>
      <c r="D356" s="175" t="s">
        <v>125</v>
      </c>
      <c r="E356" s="176" t="s">
        <v>1169</v>
      </c>
      <c r="F356" s="177" t="s">
        <v>1170</v>
      </c>
      <c r="G356" s="178" t="s">
        <v>204</v>
      </c>
      <c r="H356" s="179" t="n">
        <v>4</v>
      </c>
      <c r="I356" s="180"/>
      <c r="J356" s="181" t="n">
        <f aca="false">ROUND(I356*H356,2)</f>
        <v>0</v>
      </c>
      <c r="K356" s="177" t="s">
        <v>129</v>
      </c>
      <c r="L356" s="30"/>
      <c r="M356" s="182"/>
      <c r="N356" s="183" t="s">
        <v>48</v>
      </c>
      <c r="O356" s="67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86" t="s">
        <v>130</v>
      </c>
      <c r="AT356" s="186" t="s">
        <v>125</v>
      </c>
      <c r="AU356" s="186" t="s">
        <v>77</v>
      </c>
      <c r="AY356" s="3" t="s">
        <v>131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21</v>
      </c>
      <c r="BK356" s="187" t="n">
        <f aca="false">ROUND(I356*H356,2)</f>
        <v>0</v>
      </c>
      <c r="BL356" s="3" t="s">
        <v>130</v>
      </c>
      <c r="BM356" s="186" t="s">
        <v>1171</v>
      </c>
    </row>
    <row r="357" s="31" customFormat="true" ht="90" hidden="false" customHeight="true" outlineLevel="0" collapsed="false">
      <c r="A357" s="24"/>
      <c r="B357" s="25"/>
      <c r="C357" s="175" t="s">
        <v>1172</v>
      </c>
      <c r="D357" s="175" t="s">
        <v>125</v>
      </c>
      <c r="E357" s="176" t="s">
        <v>1173</v>
      </c>
      <c r="F357" s="177" t="s">
        <v>1174</v>
      </c>
      <c r="G357" s="178" t="s">
        <v>204</v>
      </c>
      <c r="H357" s="179" t="n">
        <v>2</v>
      </c>
      <c r="I357" s="180"/>
      <c r="J357" s="181" t="n">
        <f aca="false">ROUND(I357*H357,2)</f>
        <v>0</v>
      </c>
      <c r="K357" s="177" t="s">
        <v>129</v>
      </c>
      <c r="L357" s="30"/>
      <c r="M357" s="182"/>
      <c r="N357" s="183" t="s">
        <v>48</v>
      </c>
      <c r="O357" s="67"/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186" t="s">
        <v>130</v>
      </c>
      <c r="AT357" s="186" t="s">
        <v>125</v>
      </c>
      <c r="AU357" s="186" t="s">
        <v>77</v>
      </c>
      <c r="AY357" s="3" t="s">
        <v>131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21</v>
      </c>
      <c r="BK357" s="187" t="n">
        <f aca="false">ROUND(I357*H357,2)</f>
        <v>0</v>
      </c>
      <c r="BL357" s="3" t="s">
        <v>130</v>
      </c>
      <c r="BM357" s="186" t="s">
        <v>1175</v>
      </c>
    </row>
    <row r="358" s="31" customFormat="true" ht="90" hidden="false" customHeight="true" outlineLevel="0" collapsed="false">
      <c r="A358" s="24"/>
      <c r="B358" s="25"/>
      <c r="C358" s="175" t="s">
        <v>1176</v>
      </c>
      <c r="D358" s="175" t="s">
        <v>125</v>
      </c>
      <c r="E358" s="176" t="s">
        <v>1177</v>
      </c>
      <c r="F358" s="177" t="s">
        <v>1178</v>
      </c>
      <c r="G358" s="178" t="s">
        <v>204</v>
      </c>
      <c r="H358" s="179" t="n">
        <v>1</v>
      </c>
      <c r="I358" s="180"/>
      <c r="J358" s="181" t="n">
        <f aca="false">ROUND(I358*H358,2)</f>
        <v>0</v>
      </c>
      <c r="K358" s="177" t="s">
        <v>129</v>
      </c>
      <c r="L358" s="30"/>
      <c r="M358" s="182"/>
      <c r="N358" s="183" t="s">
        <v>48</v>
      </c>
      <c r="O358" s="67"/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186" t="s">
        <v>130</v>
      </c>
      <c r="AT358" s="186" t="s">
        <v>125</v>
      </c>
      <c r="AU358" s="186" t="s">
        <v>77</v>
      </c>
      <c r="AY358" s="3" t="s">
        <v>131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21</v>
      </c>
      <c r="BK358" s="187" t="n">
        <f aca="false">ROUND(I358*H358,2)</f>
        <v>0</v>
      </c>
      <c r="BL358" s="3" t="s">
        <v>130</v>
      </c>
      <c r="BM358" s="186" t="s">
        <v>1179</v>
      </c>
    </row>
    <row r="359" s="31" customFormat="true" ht="90" hidden="false" customHeight="true" outlineLevel="0" collapsed="false">
      <c r="A359" s="24"/>
      <c r="B359" s="25"/>
      <c r="C359" s="175" t="s">
        <v>1180</v>
      </c>
      <c r="D359" s="175" t="s">
        <v>125</v>
      </c>
      <c r="E359" s="176" t="s">
        <v>1181</v>
      </c>
      <c r="F359" s="177" t="s">
        <v>1182</v>
      </c>
      <c r="G359" s="178" t="s">
        <v>204</v>
      </c>
      <c r="H359" s="179" t="n">
        <v>2</v>
      </c>
      <c r="I359" s="180"/>
      <c r="J359" s="181" t="n">
        <f aca="false">ROUND(I359*H359,2)</f>
        <v>0</v>
      </c>
      <c r="K359" s="177" t="s">
        <v>129</v>
      </c>
      <c r="L359" s="30"/>
      <c r="M359" s="182"/>
      <c r="N359" s="183" t="s">
        <v>48</v>
      </c>
      <c r="O359" s="67"/>
      <c r="P359" s="184" t="n">
        <f aca="false">O359*H359</f>
        <v>0</v>
      </c>
      <c r="Q359" s="184" t="n">
        <v>0</v>
      </c>
      <c r="R359" s="184" t="n">
        <f aca="false">Q359*H359</f>
        <v>0</v>
      </c>
      <c r="S359" s="184" t="n">
        <v>0</v>
      </c>
      <c r="T359" s="18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186" t="s">
        <v>130</v>
      </c>
      <c r="AT359" s="186" t="s">
        <v>125</v>
      </c>
      <c r="AU359" s="186" t="s">
        <v>77</v>
      </c>
      <c r="AY359" s="3" t="s">
        <v>131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3" t="s">
        <v>21</v>
      </c>
      <c r="BK359" s="187" t="n">
        <f aca="false">ROUND(I359*H359,2)</f>
        <v>0</v>
      </c>
      <c r="BL359" s="3" t="s">
        <v>130</v>
      </c>
      <c r="BM359" s="186" t="s">
        <v>1183</v>
      </c>
    </row>
    <row r="360" s="31" customFormat="true" ht="90" hidden="false" customHeight="true" outlineLevel="0" collapsed="false">
      <c r="A360" s="24"/>
      <c r="B360" s="25"/>
      <c r="C360" s="175" t="s">
        <v>1184</v>
      </c>
      <c r="D360" s="175" t="s">
        <v>125</v>
      </c>
      <c r="E360" s="176" t="s">
        <v>1185</v>
      </c>
      <c r="F360" s="177" t="s">
        <v>1186</v>
      </c>
      <c r="G360" s="178" t="s">
        <v>204</v>
      </c>
      <c r="H360" s="179" t="n">
        <v>2</v>
      </c>
      <c r="I360" s="180"/>
      <c r="J360" s="181" t="n">
        <f aca="false">ROUND(I360*H360,2)</f>
        <v>0</v>
      </c>
      <c r="K360" s="177" t="s">
        <v>129</v>
      </c>
      <c r="L360" s="30"/>
      <c r="M360" s="182"/>
      <c r="N360" s="183" t="s">
        <v>48</v>
      </c>
      <c r="O360" s="67"/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186" t="s">
        <v>130</v>
      </c>
      <c r="AT360" s="186" t="s">
        <v>125</v>
      </c>
      <c r="AU360" s="186" t="s">
        <v>77</v>
      </c>
      <c r="AY360" s="3" t="s">
        <v>131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21</v>
      </c>
      <c r="BK360" s="187" t="n">
        <f aca="false">ROUND(I360*H360,2)</f>
        <v>0</v>
      </c>
      <c r="BL360" s="3" t="s">
        <v>130</v>
      </c>
      <c r="BM360" s="186" t="s">
        <v>1187</v>
      </c>
    </row>
    <row r="361" s="31" customFormat="true" ht="90" hidden="false" customHeight="true" outlineLevel="0" collapsed="false">
      <c r="A361" s="24"/>
      <c r="B361" s="25"/>
      <c r="C361" s="175" t="s">
        <v>1188</v>
      </c>
      <c r="D361" s="175" t="s">
        <v>125</v>
      </c>
      <c r="E361" s="176" t="s">
        <v>1189</v>
      </c>
      <c r="F361" s="177" t="s">
        <v>1190</v>
      </c>
      <c r="G361" s="178" t="s">
        <v>204</v>
      </c>
      <c r="H361" s="179" t="n">
        <v>2</v>
      </c>
      <c r="I361" s="180"/>
      <c r="J361" s="181" t="n">
        <f aca="false">ROUND(I361*H361,2)</f>
        <v>0</v>
      </c>
      <c r="K361" s="177" t="s">
        <v>129</v>
      </c>
      <c r="L361" s="30"/>
      <c r="M361" s="182"/>
      <c r="N361" s="183" t="s">
        <v>48</v>
      </c>
      <c r="O361" s="67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</v>
      </c>
      <c r="T361" s="18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186" t="s">
        <v>130</v>
      </c>
      <c r="AT361" s="186" t="s">
        <v>125</v>
      </c>
      <c r="AU361" s="186" t="s">
        <v>77</v>
      </c>
      <c r="AY361" s="3" t="s">
        <v>131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21</v>
      </c>
      <c r="BK361" s="187" t="n">
        <f aca="false">ROUND(I361*H361,2)</f>
        <v>0</v>
      </c>
      <c r="BL361" s="3" t="s">
        <v>130</v>
      </c>
      <c r="BM361" s="186" t="s">
        <v>1191</v>
      </c>
    </row>
    <row r="362" s="31" customFormat="true" ht="49.05" hidden="false" customHeight="true" outlineLevel="0" collapsed="false">
      <c r="A362" s="24"/>
      <c r="B362" s="25"/>
      <c r="C362" s="175" t="s">
        <v>1192</v>
      </c>
      <c r="D362" s="175" t="s">
        <v>125</v>
      </c>
      <c r="E362" s="176" t="s">
        <v>1193</v>
      </c>
      <c r="F362" s="177" t="s">
        <v>1194</v>
      </c>
      <c r="G362" s="178" t="s">
        <v>204</v>
      </c>
      <c r="H362" s="179" t="n">
        <v>2</v>
      </c>
      <c r="I362" s="180"/>
      <c r="J362" s="181" t="n">
        <f aca="false">ROUND(I362*H362,2)</f>
        <v>0</v>
      </c>
      <c r="K362" s="177" t="s">
        <v>129</v>
      </c>
      <c r="L362" s="30"/>
      <c r="M362" s="182"/>
      <c r="N362" s="183" t="s">
        <v>48</v>
      </c>
      <c r="O362" s="67"/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186" t="s">
        <v>130</v>
      </c>
      <c r="AT362" s="186" t="s">
        <v>125</v>
      </c>
      <c r="AU362" s="186" t="s">
        <v>77</v>
      </c>
      <c r="AY362" s="3" t="s">
        <v>131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21</v>
      </c>
      <c r="BK362" s="187" t="n">
        <f aca="false">ROUND(I362*H362,2)</f>
        <v>0</v>
      </c>
      <c r="BL362" s="3" t="s">
        <v>130</v>
      </c>
      <c r="BM362" s="186" t="s">
        <v>1195</v>
      </c>
    </row>
    <row r="363" s="31" customFormat="true" ht="49.05" hidden="false" customHeight="true" outlineLevel="0" collapsed="false">
      <c r="A363" s="24"/>
      <c r="B363" s="25"/>
      <c r="C363" s="175" t="s">
        <v>1196</v>
      </c>
      <c r="D363" s="175" t="s">
        <v>125</v>
      </c>
      <c r="E363" s="176" t="s">
        <v>1197</v>
      </c>
      <c r="F363" s="177" t="s">
        <v>1198</v>
      </c>
      <c r="G363" s="178" t="s">
        <v>204</v>
      </c>
      <c r="H363" s="179" t="n">
        <v>4</v>
      </c>
      <c r="I363" s="180"/>
      <c r="J363" s="181" t="n">
        <f aca="false">ROUND(I363*H363,2)</f>
        <v>0</v>
      </c>
      <c r="K363" s="177" t="s">
        <v>129</v>
      </c>
      <c r="L363" s="30"/>
      <c r="M363" s="182"/>
      <c r="N363" s="183" t="s">
        <v>48</v>
      </c>
      <c r="O363" s="67"/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86" t="s">
        <v>130</v>
      </c>
      <c r="AT363" s="186" t="s">
        <v>125</v>
      </c>
      <c r="AU363" s="186" t="s">
        <v>77</v>
      </c>
      <c r="AY363" s="3" t="s">
        <v>131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21</v>
      </c>
      <c r="BK363" s="187" t="n">
        <f aca="false">ROUND(I363*H363,2)</f>
        <v>0</v>
      </c>
      <c r="BL363" s="3" t="s">
        <v>130</v>
      </c>
      <c r="BM363" s="186" t="s">
        <v>1199</v>
      </c>
    </row>
    <row r="364" s="31" customFormat="true" ht="49.05" hidden="false" customHeight="true" outlineLevel="0" collapsed="false">
      <c r="A364" s="24"/>
      <c r="B364" s="25"/>
      <c r="C364" s="175" t="s">
        <v>1200</v>
      </c>
      <c r="D364" s="175" t="s">
        <v>125</v>
      </c>
      <c r="E364" s="176" t="s">
        <v>1201</v>
      </c>
      <c r="F364" s="177" t="s">
        <v>1202</v>
      </c>
      <c r="G364" s="178" t="s">
        <v>204</v>
      </c>
      <c r="H364" s="179" t="n">
        <v>2</v>
      </c>
      <c r="I364" s="180"/>
      <c r="J364" s="181" t="n">
        <f aca="false">ROUND(I364*H364,2)</f>
        <v>0</v>
      </c>
      <c r="K364" s="177" t="s">
        <v>129</v>
      </c>
      <c r="L364" s="30"/>
      <c r="M364" s="182"/>
      <c r="N364" s="183" t="s">
        <v>48</v>
      </c>
      <c r="O364" s="67"/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186" t="s">
        <v>130</v>
      </c>
      <c r="AT364" s="186" t="s">
        <v>125</v>
      </c>
      <c r="AU364" s="186" t="s">
        <v>77</v>
      </c>
      <c r="AY364" s="3" t="s">
        <v>131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21</v>
      </c>
      <c r="BK364" s="187" t="n">
        <f aca="false">ROUND(I364*H364,2)</f>
        <v>0</v>
      </c>
      <c r="BL364" s="3" t="s">
        <v>130</v>
      </c>
      <c r="BM364" s="186" t="s">
        <v>1203</v>
      </c>
    </row>
    <row r="365" s="31" customFormat="true" ht="44.25" hidden="false" customHeight="true" outlineLevel="0" collapsed="false">
      <c r="A365" s="24"/>
      <c r="B365" s="25"/>
      <c r="C365" s="175" t="s">
        <v>1204</v>
      </c>
      <c r="D365" s="175" t="s">
        <v>125</v>
      </c>
      <c r="E365" s="176" t="s">
        <v>1205</v>
      </c>
      <c r="F365" s="177" t="s">
        <v>1206</v>
      </c>
      <c r="G365" s="178" t="s">
        <v>204</v>
      </c>
      <c r="H365" s="179" t="n">
        <v>1</v>
      </c>
      <c r="I365" s="180"/>
      <c r="J365" s="181" t="n">
        <f aca="false">ROUND(I365*H365,2)</f>
        <v>0</v>
      </c>
      <c r="K365" s="177" t="s">
        <v>129</v>
      </c>
      <c r="L365" s="30"/>
      <c r="M365" s="182"/>
      <c r="N365" s="183" t="s">
        <v>48</v>
      </c>
      <c r="O365" s="67"/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</v>
      </c>
      <c r="T365" s="18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186" t="s">
        <v>130</v>
      </c>
      <c r="AT365" s="186" t="s">
        <v>125</v>
      </c>
      <c r="AU365" s="186" t="s">
        <v>77</v>
      </c>
      <c r="AY365" s="3" t="s">
        <v>131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21</v>
      </c>
      <c r="BK365" s="187" t="n">
        <f aca="false">ROUND(I365*H365,2)</f>
        <v>0</v>
      </c>
      <c r="BL365" s="3" t="s">
        <v>130</v>
      </c>
      <c r="BM365" s="186" t="s">
        <v>1207</v>
      </c>
    </row>
    <row r="366" s="31" customFormat="true" ht="24.15" hidden="false" customHeight="true" outlineLevel="0" collapsed="false">
      <c r="A366" s="24"/>
      <c r="B366" s="25"/>
      <c r="C366" s="175" t="s">
        <v>1208</v>
      </c>
      <c r="D366" s="175" t="s">
        <v>125</v>
      </c>
      <c r="E366" s="176" t="s">
        <v>1209</v>
      </c>
      <c r="F366" s="177" t="s">
        <v>1210</v>
      </c>
      <c r="G366" s="178" t="s">
        <v>204</v>
      </c>
      <c r="H366" s="179" t="n">
        <v>2</v>
      </c>
      <c r="I366" s="180"/>
      <c r="J366" s="181" t="n">
        <f aca="false">ROUND(I366*H366,2)</f>
        <v>0</v>
      </c>
      <c r="K366" s="177" t="s">
        <v>129</v>
      </c>
      <c r="L366" s="30"/>
      <c r="M366" s="182"/>
      <c r="N366" s="183" t="s">
        <v>48</v>
      </c>
      <c r="O366" s="67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186" t="s">
        <v>130</v>
      </c>
      <c r="AT366" s="186" t="s">
        <v>125</v>
      </c>
      <c r="AU366" s="186" t="s">
        <v>77</v>
      </c>
      <c r="AY366" s="3" t="s">
        <v>131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21</v>
      </c>
      <c r="BK366" s="187" t="n">
        <f aca="false">ROUND(I366*H366,2)</f>
        <v>0</v>
      </c>
      <c r="BL366" s="3" t="s">
        <v>130</v>
      </c>
      <c r="BM366" s="186" t="s">
        <v>1211</v>
      </c>
    </row>
    <row r="367" s="31" customFormat="true" ht="24.15" hidden="false" customHeight="true" outlineLevel="0" collapsed="false">
      <c r="A367" s="24"/>
      <c r="B367" s="25"/>
      <c r="C367" s="175" t="s">
        <v>1212</v>
      </c>
      <c r="D367" s="175" t="s">
        <v>125</v>
      </c>
      <c r="E367" s="176" t="s">
        <v>1213</v>
      </c>
      <c r="F367" s="177" t="s">
        <v>1214</v>
      </c>
      <c r="G367" s="178" t="s">
        <v>204</v>
      </c>
      <c r="H367" s="179" t="n">
        <v>4</v>
      </c>
      <c r="I367" s="180"/>
      <c r="J367" s="181" t="n">
        <f aca="false">ROUND(I367*H367,2)</f>
        <v>0</v>
      </c>
      <c r="K367" s="177" t="s">
        <v>129</v>
      </c>
      <c r="L367" s="30"/>
      <c r="M367" s="182"/>
      <c r="N367" s="183" t="s">
        <v>48</v>
      </c>
      <c r="O367" s="67"/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186" t="s">
        <v>130</v>
      </c>
      <c r="AT367" s="186" t="s">
        <v>125</v>
      </c>
      <c r="AU367" s="186" t="s">
        <v>77</v>
      </c>
      <c r="AY367" s="3" t="s">
        <v>131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21</v>
      </c>
      <c r="BK367" s="187" t="n">
        <f aca="false">ROUND(I367*H367,2)</f>
        <v>0</v>
      </c>
      <c r="BL367" s="3" t="s">
        <v>130</v>
      </c>
      <c r="BM367" s="186" t="s">
        <v>1215</v>
      </c>
    </row>
    <row r="368" s="31" customFormat="true" ht="24.15" hidden="false" customHeight="true" outlineLevel="0" collapsed="false">
      <c r="A368" s="24"/>
      <c r="B368" s="25"/>
      <c r="C368" s="175" t="s">
        <v>1216</v>
      </c>
      <c r="D368" s="175" t="s">
        <v>125</v>
      </c>
      <c r="E368" s="176" t="s">
        <v>1217</v>
      </c>
      <c r="F368" s="177" t="s">
        <v>1218</v>
      </c>
      <c r="G368" s="178" t="s">
        <v>204</v>
      </c>
      <c r="H368" s="179" t="n">
        <v>2</v>
      </c>
      <c r="I368" s="180"/>
      <c r="J368" s="181" t="n">
        <f aca="false">ROUND(I368*H368,2)</f>
        <v>0</v>
      </c>
      <c r="K368" s="177" t="s">
        <v>129</v>
      </c>
      <c r="L368" s="30"/>
      <c r="M368" s="182"/>
      <c r="N368" s="183" t="s">
        <v>48</v>
      </c>
      <c r="O368" s="67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186" t="s">
        <v>130</v>
      </c>
      <c r="AT368" s="186" t="s">
        <v>125</v>
      </c>
      <c r="AU368" s="186" t="s">
        <v>77</v>
      </c>
      <c r="AY368" s="3" t="s">
        <v>131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21</v>
      </c>
      <c r="BK368" s="187" t="n">
        <f aca="false">ROUND(I368*H368,2)</f>
        <v>0</v>
      </c>
      <c r="BL368" s="3" t="s">
        <v>130</v>
      </c>
      <c r="BM368" s="186" t="s">
        <v>1219</v>
      </c>
    </row>
    <row r="369" s="31" customFormat="true" ht="24.15" hidden="false" customHeight="true" outlineLevel="0" collapsed="false">
      <c r="A369" s="24"/>
      <c r="B369" s="25"/>
      <c r="C369" s="175" t="s">
        <v>1220</v>
      </c>
      <c r="D369" s="175" t="s">
        <v>125</v>
      </c>
      <c r="E369" s="176" t="s">
        <v>1221</v>
      </c>
      <c r="F369" s="177" t="s">
        <v>1222</v>
      </c>
      <c r="G369" s="178" t="s">
        <v>204</v>
      </c>
      <c r="H369" s="179" t="n">
        <v>1</v>
      </c>
      <c r="I369" s="180"/>
      <c r="J369" s="181" t="n">
        <f aca="false">ROUND(I369*H369,2)</f>
        <v>0</v>
      </c>
      <c r="K369" s="177" t="s">
        <v>129</v>
      </c>
      <c r="L369" s="30"/>
      <c r="M369" s="182"/>
      <c r="N369" s="183" t="s">
        <v>48</v>
      </c>
      <c r="O369" s="67"/>
      <c r="P369" s="184" t="n">
        <f aca="false">O369*H369</f>
        <v>0</v>
      </c>
      <c r="Q369" s="184" t="n">
        <v>0</v>
      </c>
      <c r="R369" s="184" t="n">
        <f aca="false">Q369*H369</f>
        <v>0</v>
      </c>
      <c r="S369" s="184" t="n">
        <v>0</v>
      </c>
      <c r="T369" s="18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86" t="s">
        <v>130</v>
      </c>
      <c r="AT369" s="186" t="s">
        <v>125</v>
      </c>
      <c r="AU369" s="186" t="s">
        <v>77</v>
      </c>
      <c r="AY369" s="3" t="s">
        <v>131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21</v>
      </c>
      <c r="BK369" s="187" t="n">
        <f aca="false">ROUND(I369*H369,2)</f>
        <v>0</v>
      </c>
      <c r="BL369" s="3" t="s">
        <v>130</v>
      </c>
      <c r="BM369" s="186" t="s">
        <v>1223</v>
      </c>
    </row>
    <row r="370" s="31" customFormat="true" ht="37.8" hidden="false" customHeight="true" outlineLevel="0" collapsed="false">
      <c r="A370" s="24"/>
      <c r="B370" s="25"/>
      <c r="C370" s="175" t="s">
        <v>1224</v>
      </c>
      <c r="D370" s="175" t="s">
        <v>125</v>
      </c>
      <c r="E370" s="176" t="s">
        <v>1225</v>
      </c>
      <c r="F370" s="177" t="s">
        <v>1226</v>
      </c>
      <c r="G370" s="178" t="s">
        <v>204</v>
      </c>
      <c r="H370" s="179" t="n">
        <v>2</v>
      </c>
      <c r="I370" s="180"/>
      <c r="J370" s="181" t="n">
        <f aca="false">ROUND(I370*H370,2)</f>
        <v>0</v>
      </c>
      <c r="K370" s="177" t="s">
        <v>129</v>
      </c>
      <c r="L370" s="30"/>
      <c r="M370" s="182"/>
      <c r="N370" s="183" t="s">
        <v>48</v>
      </c>
      <c r="O370" s="67"/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186" t="s">
        <v>130</v>
      </c>
      <c r="AT370" s="186" t="s">
        <v>125</v>
      </c>
      <c r="AU370" s="186" t="s">
        <v>77</v>
      </c>
      <c r="AY370" s="3" t="s">
        <v>131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21</v>
      </c>
      <c r="BK370" s="187" t="n">
        <f aca="false">ROUND(I370*H370,2)</f>
        <v>0</v>
      </c>
      <c r="BL370" s="3" t="s">
        <v>130</v>
      </c>
      <c r="BM370" s="186" t="s">
        <v>1227</v>
      </c>
    </row>
    <row r="371" s="31" customFormat="true" ht="37.8" hidden="false" customHeight="true" outlineLevel="0" collapsed="false">
      <c r="A371" s="24"/>
      <c r="B371" s="25"/>
      <c r="C371" s="175" t="s">
        <v>1228</v>
      </c>
      <c r="D371" s="175" t="s">
        <v>125</v>
      </c>
      <c r="E371" s="176" t="s">
        <v>1229</v>
      </c>
      <c r="F371" s="177" t="s">
        <v>1230</v>
      </c>
      <c r="G371" s="178" t="s">
        <v>204</v>
      </c>
      <c r="H371" s="179" t="n">
        <v>4</v>
      </c>
      <c r="I371" s="180"/>
      <c r="J371" s="181" t="n">
        <f aca="false">ROUND(I371*H371,2)</f>
        <v>0</v>
      </c>
      <c r="K371" s="177" t="s">
        <v>129</v>
      </c>
      <c r="L371" s="30"/>
      <c r="M371" s="182"/>
      <c r="N371" s="183" t="s">
        <v>48</v>
      </c>
      <c r="O371" s="67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86" t="s">
        <v>130</v>
      </c>
      <c r="AT371" s="186" t="s">
        <v>125</v>
      </c>
      <c r="AU371" s="186" t="s">
        <v>77</v>
      </c>
      <c r="AY371" s="3" t="s">
        <v>131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21</v>
      </c>
      <c r="BK371" s="187" t="n">
        <f aca="false">ROUND(I371*H371,2)</f>
        <v>0</v>
      </c>
      <c r="BL371" s="3" t="s">
        <v>130</v>
      </c>
      <c r="BM371" s="186" t="s">
        <v>1231</v>
      </c>
    </row>
    <row r="372" s="31" customFormat="true" ht="37.8" hidden="false" customHeight="true" outlineLevel="0" collapsed="false">
      <c r="A372" s="24"/>
      <c r="B372" s="25"/>
      <c r="C372" s="175" t="s">
        <v>1232</v>
      </c>
      <c r="D372" s="175" t="s">
        <v>125</v>
      </c>
      <c r="E372" s="176" t="s">
        <v>1233</v>
      </c>
      <c r="F372" s="177" t="s">
        <v>1234</v>
      </c>
      <c r="G372" s="178" t="s">
        <v>204</v>
      </c>
      <c r="H372" s="179" t="n">
        <v>2</v>
      </c>
      <c r="I372" s="180"/>
      <c r="J372" s="181" t="n">
        <f aca="false">ROUND(I372*H372,2)</f>
        <v>0</v>
      </c>
      <c r="K372" s="177" t="s">
        <v>129</v>
      </c>
      <c r="L372" s="30"/>
      <c r="M372" s="182"/>
      <c r="N372" s="183" t="s">
        <v>48</v>
      </c>
      <c r="O372" s="67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186" t="s">
        <v>130</v>
      </c>
      <c r="AT372" s="186" t="s">
        <v>125</v>
      </c>
      <c r="AU372" s="186" t="s">
        <v>77</v>
      </c>
      <c r="AY372" s="3" t="s">
        <v>131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21</v>
      </c>
      <c r="BK372" s="187" t="n">
        <f aca="false">ROUND(I372*H372,2)</f>
        <v>0</v>
      </c>
      <c r="BL372" s="3" t="s">
        <v>130</v>
      </c>
      <c r="BM372" s="186" t="s">
        <v>1235</v>
      </c>
    </row>
    <row r="373" s="31" customFormat="true" ht="37.8" hidden="false" customHeight="true" outlineLevel="0" collapsed="false">
      <c r="A373" s="24"/>
      <c r="B373" s="25"/>
      <c r="C373" s="175" t="s">
        <v>1236</v>
      </c>
      <c r="D373" s="175" t="s">
        <v>125</v>
      </c>
      <c r="E373" s="176" t="s">
        <v>1237</v>
      </c>
      <c r="F373" s="177" t="s">
        <v>1238</v>
      </c>
      <c r="G373" s="178" t="s">
        <v>204</v>
      </c>
      <c r="H373" s="179" t="n">
        <v>1</v>
      </c>
      <c r="I373" s="180"/>
      <c r="J373" s="181" t="n">
        <f aca="false">ROUND(I373*H373,2)</f>
        <v>0</v>
      </c>
      <c r="K373" s="177" t="s">
        <v>129</v>
      </c>
      <c r="L373" s="30"/>
      <c r="M373" s="182"/>
      <c r="N373" s="183" t="s">
        <v>48</v>
      </c>
      <c r="O373" s="67"/>
      <c r="P373" s="184" t="n">
        <f aca="false">O373*H373</f>
        <v>0</v>
      </c>
      <c r="Q373" s="184" t="n">
        <v>0</v>
      </c>
      <c r="R373" s="184" t="n">
        <f aca="false">Q373*H373</f>
        <v>0</v>
      </c>
      <c r="S373" s="184" t="n">
        <v>0</v>
      </c>
      <c r="T373" s="18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86" t="s">
        <v>130</v>
      </c>
      <c r="AT373" s="186" t="s">
        <v>125</v>
      </c>
      <c r="AU373" s="186" t="s">
        <v>77</v>
      </c>
      <c r="AY373" s="3" t="s">
        <v>131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21</v>
      </c>
      <c r="BK373" s="187" t="n">
        <f aca="false">ROUND(I373*H373,2)</f>
        <v>0</v>
      </c>
      <c r="BL373" s="3" t="s">
        <v>130</v>
      </c>
      <c r="BM373" s="186" t="s">
        <v>1239</v>
      </c>
    </row>
    <row r="374" s="31" customFormat="true" ht="37.8" hidden="false" customHeight="true" outlineLevel="0" collapsed="false">
      <c r="A374" s="24"/>
      <c r="B374" s="25"/>
      <c r="C374" s="175" t="s">
        <v>1240</v>
      </c>
      <c r="D374" s="175" t="s">
        <v>125</v>
      </c>
      <c r="E374" s="176" t="s">
        <v>1241</v>
      </c>
      <c r="F374" s="177" t="s">
        <v>1242</v>
      </c>
      <c r="G374" s="178" t="s">
        <v>204</v>
      </c>
      <c r="H374" s="179" t="n">
        <v>2</v>
      </c>
      <c r="I374" s="180"/>
      <c r="J374" s="181" t="n">
        <f aca="false">ROUND(I374*H374,2)</f>
        <v>0</v>
      </c>
      <c r="K374" s="177" t="s">
        <v>129</v>
      </c>
      <c r="L374" s="30"/>
      <c r="M374" s="182"/>
      <c r="N374" s="183" t="s">
        <v>48</v>
      </c>
      <c r="O374" s="67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186" t="s">
        <v>130</v>
      </c>
      <c r="AT374" s="186" t="s">
        <v>125</v>
      </c>
      <c r="AU374" s="186" t="s">
        <v>77</v>
      </c>
      <c r="AY374" s="3" t="s">
        <v>131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21</v>
      </c>
      <c r="BK374" s="187" t="n">
        <f aca="false">ROUND(I374*H374,2)</f>
        <v>0</v>
      </c>
      <c r="BL374" s="3" t="s">
        <v>130</v>
      </c>
      <c r="BM374" s="186" t="s">
        <v>1243</v>
      </c>
    </row>
    <row r="375" s="31" customFormat="true" ht="37.8" hidden="false" customHeight="true" outlineLevel="0" collapsed="false">
      <c r="A375" s="24"/>
      <c r="B375" s="25"/>
      <c r="C375" s="175" t="s">
        <v>1244</v>
      </c>
      <c r="D375" s="175" t="s">
        <v>125</v>
      </c>
      <c r="E375" s="176" t="s">
        <v>1245</v>
      </c>
      <c r="F375" s="177" t="s">
        <v>1246</v>
      </c>
      <c r="G375" s="178" t="s">
        <v>204</v>
      </c>
      <c r="H375" s="179" t="n">
        <v>4</v>
      </c>
      <c r="I375" s="180"/>
      <c r="J375" s="181" t="n">
        <f aca="false">ROUND(I375*H375,2)</f>
        <v>0</v>
      </c>
      <c r="K375" s="177" t="s">
        <v>129</v>
      </c>
      <c r="L375" s="30"/>
      <c r="M375" s="182"/>
      <c r="N375" s="183" t="s">
        <v>48</v>
      </c>
      <c r="O375" s="67"/>
      <c r="P375" s="184" t="n">
        <f aca="false">O375*H375</f>
        <v>0</v>
      </c>
      <c r="Q375" s="184" t="n">
        <v>0</v>
      </c>
      <c r="R375" s="184" t="n">
        <f aca="false">Q375*H375</f>
        <v>0</v>
      </c>
      <c r="S375" s="184" t="n">
        <v>0</v>
      </c>
      <c r="T375" s="18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186" t="s">
        <v>130</v>
      </c>
      <c r="AT375" s="186" t="s">
        <v>125</v>
      </c>
      <c r="AU375" s="186" t="s">
        <v>77</v>
      </c>
      <c r="AY375" s="3" t="s">
        <v>131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21</v>
      </c>
      <c r="BK375" s="187" t="n">
        <f aca="false">ROUND(I375*H375,2)</f>
        <v>0</v>
      </c>
      <c r="BL375" s="3" t="s">
        <v>130</v>
      </c>
      <c r="BM375" s="186" t="s">
        <v>1247</v>
      </c>
    </row>
    <row r="376" s="31" customFormat="true" ht="37.8" hidden="false" customHeight="true" outlineLevel="0" collapsed="false">
      <c r="A376" s="24"/>
      <c r="B376" s="25"/>
      <c r="C376" s="175" t="s">
        <v>1248</v>
      </c>
      <c r="D376" s="175" t="s">
        <v>125</v>
      </c>
      <c r="E376" s="176" t="s">
        <v>1249</v>
      </c>
      <c r="F376" s="177" t="s">
        <v>1250</v>
      </c>
      <c r="G376" s="178" t="s">
        <v>204</v>
      </c>
      <c r="H376" s="179" t="n">
        <v>2</v>
      </c>
      <c r="I376" s="180"/>
      <c r="J376" s="181" t="n">
        <f aca="false">ROUND(I376*H376,2)</f>
        <v>0</v>
      </c>
      <c r="K376" s="177" t="s">
        <v>129</v>
      </c>
      <c r="L376" s="30"/>
      <c r="M376" s="182"/>
      <c r="N376" s="183" t="s">
        <v>48</v>
      </c>
      <c r="O376" s="67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186" t="s">
        <v>130</v>
      </c>
      <c r="AT376" s="186" t="s">
        <v>125</v>
      </c>
      <c r="AU376" s="186" t="s">
        <v>77</v>
      </c>
      <c r="AY376" s="3" t="s">
        <v>131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21</v>
      </c>
      <c r="BK376" s="187" t="n">
        <f aca="false">ROUND(I376*H376,2)</f>
        <v>0</v>
      </c>
      <c r="BL376" s="3" t="s">
        <v>130</v>
      </c>
      <c r="BM376" s="186" t="s">
        <v>1251</v>
      </c>
    </row>
    <row r="377" s="31" customFormat="true" ht="37.8" hidden="false" customHeight="true" outlineLevel="0" collapsed="false">
      <c r="A377" s="24"/>
      <c r="B377" s="25"/>
      <c r="C377" s="175" t="s">
        <v>1252</v>
      </c>
      <c r="D377" s="175" t="s">
        <v>125</v>
      </c>
      <c r="E377" s="176" t="s">
        <v>1253</v>
      </c>
      <c r="F377" s="177" t="s">
        <v>1254</v>
      </c>
      <c r="G377" s="178" t="s">
        <v>204</v>
      </c>
      <c r="H377" s="179" t="n">
        <v>1</v>
      </c>
      <c r="I377" s="180"/>
      <c r="J377" s="181" t="n">
        <f aca="false">ROUND(I377*H377,2)</f>
        <v>0</v>
      </c>
      <c r="K377" s="177" t="s">
        <v>129</v>
      </c>
      <c r="L377" s="30"/>
      <c r="M377" s="182"/>
      <c r="N377" s="183" t="s">
        <v>48</v>
      </c>
      <c r="O377" s="67"/>
      <c r="P377" s="184" t="n">
        <f aca="false">O377*H377</f>
        <v>0</v>
      </c>
      <c r="Q377" s="184" t="n">
        <v>0</v>
      </c>
      <c r="R377" s="184" t="n">
        <f aca="false">Q377*H377</f>
        <v>0</v>
      </c>
      <c r="S377" s="184" t="n">
        <v>0</v>
      </c>
      <c r="T377" s="18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186" t="s">
        <v>130</v>
      </c>
      <c r="AT377" s="186" t="s">
        <v>125</v>
      </c>
      <c r="AU377" s="186" t="s">
        <v>77</v>
      </c>
      <c r="AY377" s="3" t="s">
        <v>131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21</v>
      </c>
      <c r="BK377" s="187" t="n">
        <f aca="false">ROUND(I377*H377,2)</f>
        <v>0</v>
      </c>
      <c r="BL377" s="3" t="s">
        <v>130</v>
      </c>
      <c r="BM377" s="186" t="s">
        <v>1255</v>
      </c>
    </row>
    <row r="378" s="31" customFormat="true" ht="37.8" hidden="false" customHeight="true" outlineLevel="0" collapsed="false">
      <c r="A378" s="24"/>
      <c r="B378" s="25"/>
      <c r="C378" s="175" t="s">
        <v>1256</v>
      </c>
      <c r="D378" s="175" t="s">
        <v>125</v>
      </c>
      <c r="E378" s="176" t="s">
        <v>1257</v>
      </c>
      <c r="F378" s="177" t="s">
        <v>1258</v>
      </c>
      <c r="G378" s="178" t="s">
        <v>204</v>
      </c>
      <c r="H378" s="179" t="n">
        <v>2</v>
      </c>
      <c r="I378" s="180"/>
      <c r="J378" s="181" t="n">
        <f aca="false">ROUND(I378*H378,2)</f>
        <v>0</v>
      </c>
      <c r="K378" s="177" t="s">
        <v>129</v>
      </c>
      <c r="L378" s="30"/>
      <c r="M378" s="182"/>
      <c r="N378" s="183" t="s">
        <v>48</v>
      </c>
      <c r="O378" s="67"/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</v>
      </c>
      <c r="T378" s="18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186" t="s">
        <v>130</v>
      </c>
      <c r="AT378" s="186" t="s">
        <v>125</v>
      </c>
      <c r="AU378" s="186" t="s">
        <v>77</v>
      </c>
      <c r="AY378" s="3" t="s">
        <v>131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21</v>
      </c>
      <c r="BK378" s="187" t="n">
        <f aca="false">ROUND(I378*H378,2)</f>
        <v>0</v>
      </c>
      <c r="BL378" s="3" t="s">
        <v>130</v>
      </c>
      <c r="BM378" s="186" t="s">
        <v>1259</v>
      </c>
    </row>
    <row r="379" s="31" customFormat="true" ht="37.8" hidden="false" customHeight="true" outlineLevel="0" collapsed="false">
      <c r="A379" s="24"/>
      <c r="B379" s="25"/>
      <c r="C379" s="175" t="s">
        <v>1260</v>
      </c>
      <c r="D379" s="175" t="s">
        <v>125</v>
      </c>
      <c r="E379" s="176" t="s">
        <v>1261</v>
      </c>
      <c r="F379" s="177" t="s">
        <v>1262</v>
      </c>
      <c r="G379" s="178" t="s">
        <v>204</v>
      </c>
      <c r="H379" s="179" t="n">
        <v>4</v>
      </c>
      <c r="I379" s="180"/>
      <c r="J379" s="181" t="n">
        <f aca="false">ROUND(I379*H379,2)</f>
        <v>0</v>
      </c>
      <c r="K379" s="177" t="s">
        <v>129</v>
      </c>
      <c r="L379" s="30"/>
      <c r="M379" s="182"/>
      <c r="N379" s="183" t="s">
        <v>48</v>
      </c>
      <c r="O379" s="67"/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186" t="s">
        <v>130</v>
      </c>
      <c r="AT379" s="186" t="s">
        <v>125</v>
      </c>
      <c r="AU379" s="186" t="s">
        <v>77</v>
      </c>
      <c r="AY379" s="3" t="s">
        <v>131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21</v>
      </c>
      <c r="BK379" s="187" t="n">
        <f aca="false">ROUND(I379*H379,2)</f>
        <v>0</v>
      </c>
      <c r="BL379" s="3" t="s">
        <v>130</v>
      </c>
      <c r="BM379" s="186" t="s">
        <v>1263</v>
      </c>
    </row>
    <row r="380" s="31" customFormat="true" ht="37.8" hidden="false" customHeight="true" outlineLevel="0" collapsed="false">
      <c r="A380" s="24"/>
      <c r="B380" s="25"/>
      <c r="C380" s="175" t="s">
        <v>1264</v>
      </c>
      <c r="D380" s="175" t="s">
        <v>125</v>
      </c>
      <c r="E380" s="176" t="s">
        <v>1265</v>
      </c>
      <c r="F380" s="177" t="s">
        <v>1266</v>
      </c>
      <c r="G380" s="178" t="s">
        <v>204</v>
      </c>
      <c r="H380" s="179" t="n">
        <v>2</v>
      </c>
      <c r="I380" s="180"/>
      <c r="J380" s="181" t="n">
        <f aca="false">ROUND(I380*H380,2)</f>
        <v>0</v>
      </c>
      <c r="K380" s="177" t="s">
        <v>129</v>
      </c>
      <c r="L380" s="30"/>
      <c r="M380" s="182"/>
      <c r="N380" s="183" t="s">
        <v>48</v>
      </c>
      <c r="O380" s="67"/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86" t="s">
        <v>130</v>
      </c>
      <c r="AT380" s="186" t="s">
        <v>125</v>
      </c>
      <c r="AU380" s="186" t="s">
        <v>77</v>
      </c>
      <c r="AY380" s="3" t="s">
        <v>131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21</v>
      </c>
      <c r="BK380" s="187" t="n">
        <f aca="false">ROUND(I380*H380,2)</f>
        <v>0</v>
      </c>
      <c r="BL380" s="3" t="s">
        <v>130</v>
      </c>
      <c r="BM380" s="186" t="s">
        <v>1267</v>
      </c>
    </row>
    <row r="381" s="31" customFormat="true" ht="37.8" hidden="false" customHeight="true" outlineLevel="0" collapsed="false">
      <c r="A381" s="24"/>
      <c r="B381" s="25"/>
      <c r="C381" s="175" t="s">
        <v>1268</v>
      </c>
      <c r="D381" s="175" t="s">
        <v>125</v>
      </c>
      <c r="E381" s="176" t="s">
        <v>1269</v>
      </c>
      <c r="F381" s="177" t="s">
        <v>1270</v>
      </c>
      <c r="G381" s="178" t="s">
        <v>204</v>
      </c>
      <c r="H381" s="179" t="n">
        <v>1</v>
      </c>
      <c r="I381" s="180"/>
      <c r="J381" s="181" t="n">
        <f aca="false">ROUND(I381*H381,2)</f>
        <v>0</v>
      </c>
      <c r="K381" s="177" t="s">
        <v>129</v>
      </c>
      <c r="L381" s="30"/>
      <c r="M381" s="182"/>
      <c r="N381" s="183" t="s">
        <v>48</v>
      </c>
      <c r="O381" s="67"/>
      <c r="P381" s="184" t="n">
        <f aca="false">O381*H381</f>
        <v>0</v>
      </c>
      <c r="Q381" s="184" t="n">
        <v>0</v>
      </c>
      <c r="R381" s="184" t="n">
        <f aca="false">Q381*H381</f>
        <v>0</v>
      </c>
      <c r="S381" s="184" t="n">
        <v>0</v>
      </c>
      <c r="T381" s="18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186" t="s">
        <v>130</v>
      </c>
      <c r="AT381" s="186" t="s">
        <v>125</v>
      </c>
      <c r="AU381" s="186" t="s">
        <v>77</v>
      </c>
      <c r="AY381" s="3" t="s">
        <v>131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3" t="s">
        <v>21</v>
      </c>
      <c r="BK381" s="187" t="n">
        <f aca="false">ROUND(I381*H381,2)</f>
        <v>0</v>
      </c>
      <c r="BL381" s="3" t="s">
        <v>130</v>
      </c>
      <c r="BM381" s="186" t="s">
        <v>1271</v>
      </c>
    </row>
    <row r="382" s="31" customFormat="true" ht="44.25" hidden="false" customHeight="true" outlineLevel="0" collapsed="false">
      <c r="A382" s="24"/>
      <c r="B382" s="25"/>
      <c r="C382" s="175" t="s">
        <v>1272</v>
      </c>
      <c r="D382" s="175" t="s">
        <v>125</v>
      </c>
      <c r="E382" s="176" t="s">
        <v>1273</v>
      </c>
      <c r="F382" s="177" t="s">
        <v>1274</v>
      </c>
      <c r="G382" s="178" t="s">
        <v>204</v>
      </c>
      <c r="H382" s="179" t="n">
        <v>2</v>
      </c>
      <c r="I382" s="180"/>
      <c r="J382" s="181" t="n">
        <f aca="false">ROUND(I382*H382,2)</f>
        <v>0</v>
      </c>
      <c r="K382" s="177" t="s">
        <v>129</v>
      </c>
      <c r="L382" s="30"/>
      <c r="M382" s="182"/>
      <c r="N382" s="183" t="s">
        <v>48</v>
      </c>
      <c r="O382" s="67"/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186" t="s">
        <v>130</v>
      </c>
      <c r="AT382" s="186" t="s">
        <v>125</v>
      </c>
      <c r="AU382" s="186" t="s">
        <v>77</v>
      </c>
      <c r="AY382" s="3" t="s">
        <v>131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21</v>
      </c>
      <c r="BK382" s="187" t="n">
        <f aca="false">ROUND(I382*H382,2)</f>
        <v>0</v>
      </c>
      <c r="BL382" s="3" t="s">
        <v>130</v>
      </c>
      <c r="BM382" s="186" t="s">
        <v>1275</v>
      </c>
    </row>
    <row r="383" s="31" customFormat="true" ht="44.25" hidden="false" customHeight="true" outlineLevel="0" collapsed="false">
      <c r="A383" s="24"/>
      <c r="B383" s="25"/>
      <c r="C383" s="175" t="s">
        <v>1276</v>
      </c>
      <c r="D383" s="175" t="s">
        <v>125</v>
      </c>
      <c r="E383" s="176" t="s">
        <v>1277</v>
      </c>
      <c r="F383" s="177" t="s">
        <v>1278</v>
      </c>
      <c r="G383" s="178" t="s">
        <v>204</v>
      </c>
      <c r="H383" s="179" t="n">
        <v>4</v>
      </c>
      <c r="I383" s="180"/>
      <c r="J383" s="181" t="n">
        <f aca="false">ROUND(I383*H383,2)</f>
        <v>0</v>
      </c>
      <c r="K383" s="177" t="s">
        <v>129</v>
      </c>
      <c r="L383" s="30"/>
      <c r="M383" s="182"/>
      <c r="N383" s="183" t="s">
        <v>48</v>
      </c>
      <c r="O383" s="67"/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86" t="s">
        <v>130</v>
      </c>
      <c r="AT383" s="186" t="s">
        <v>125</v>
      </c>
      <c r="AU383" s="186" t="s">
        <v>77</v>
      </c>
      <c r="AY383" s="3" t="s">
        <v>131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21</v>
      </c>
      <c r="BK383" s="187" t="n">
        <f aca="false">ROUND(I383*H383,2)</f>
        <v>0</v>
      </c>
      <c r="BL383" s="3" t="s">
        <v>130</v>
      </c>
      <c r="BM383" s="186" t="s">
        <v>1279</v>
      </c>
    </row>
    <row r="384" s="31" customFormat="true" ht="44.25" hidden="false" customHeight="true" outlineLevel="0" collapsed="false">
      <c r="A384" s="24"/>
      <c r="B384" s="25"/>
      <c r="C384" s="175" t="s">
        <v>1280</v>
      </c>
      <c r="D384" s="175" t="s">
        <v>125</v>
      </c>
      <c r="E384" s="176" t="s">
        <v>1281</v>
      </c>
      <c r="F384" s="177" t="s">
        <v>1282</v>
      </c>
      <c r="G384" s="178" t="s">
        <v>204</v>
      </c>
      <c r="H384" s="179" t="n">
        <v>2</v>
      </c>
      <c r="I384" s="180"/>
      <c r="J384" s="181" t="n">
        <f aca="false">ROUND(I384*H384,2)</f>
        <v>0</v>
      </c>
      <c r="K384" s="177" t="s">
        <v>129</v>
      </c>
      <c r="L384" s="30"/>
      <c r="M384" s="182"/>
      <c r="N384" s="183" t="s">
        <v>48</v>
      </c>
      <c r="O384" s="67"/>
      <c r="P384" s="184" t="n">
        <f aca="false">O384*H384</f>
        <v>0</v>
      </c>
      <c r="Q384" s="184" t="n">
        <v>0</v>
      </c>
      <c r="R384" s="184" t="n">
        <f aca="false">Q384*H384</f>
        <v>0</v>
      </c>
      <c r="S384" s="184" t="n">
        <v>0</v>
      </c>
      <c r="T384" s="18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186" t="s">
        <v>130</v>
      </c>
      <c r="AT384" s="186" t="s">
        <v>125</v>
      </c>
      <c r="AU384" s="186" t="s">
        <v>77</v>
      </c>
      <c r="AY384" s="3" t="s">
        <v>131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21</v>
      </c>
      <c r="BK384" s="187" t="n">
        <f aca="false">ROUND(I384*H384,2)</f>
        <v>0</v>
      </c>
      <c r="BL384" s="3" t="s">
        <v>130</v>
      </c>
      <c r="BM384" s="186" t="s">
        <v>1283</v>
      </c>
    </row>
    <row r="385" s="31" customFormat="true" ht="44.25" hidden="false" customHeight="true" outlineLevel="0" collapsed="false">
      <c r="A385" s="24"/>
      <c r="B385" s="25"/>
      <c r="C385" s="175" t="s">
        <v>1284</v>
      </c>
      <c r="D385" s="175" t="s">
        <v>125</v>
      </c>
      <c r="E385" s="176" t="s">
        <v>1285</v>
      </c>
      <c r="F385" s="177" t="s">
        <v>1286</v>
      </c>
      <c r="G385" s="178" t="s">
        <v>204</v>
      </c>
      <c r="H385" s="179" t="n">
        <v>1</v>
      </c>
      <c r="I385" s="180"/>
      <c r="J385" s="181" t="n">
        <f aca="false">ROUND(I385*H385,2)</f>
        <v>0</v>
      </c>
      <c r="K385" s="177" t="s">
        <v>129</v>
      </c>
      <c r="L385" s="30"/>
      <c r="M385" s="182"/>
      <c r="N385" s="183" t="s">
        <v>48</v>
      </c>
      <c r="O385" s="67"/>
      <c r="P385" s="184" t="n">
        <f aca="false">O385*H385</f>
        <v>0</v>
      </c>
      <c r="Q385" s="184" t="n">
        <v>0</v>
      </c>
      <c r="R385" s="184" t="n">
        <f aca="false">Q385*H385</f>
        <v>0</v>
      </c>
      <c r="S385" s="184" t="n">
        <v>0</v>
      </c>
      <c r="T385" s="18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186" t="s">
        <v>130</v>
      </c>
      <c r="AT385" s="186" t="s">
        <v>125</v>
      </c>
      <c r="AU385" s="186" t="s">
        <v>77</v>
      </c>
      <c r="AY385" s="3" t="s">
        <v>131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21</v>
      </c>
      <c r="BK385" s="187" t="n">
        <f aca="false">ROUND(I385*H385,2)</f>
        <v>0</v>
      </c>
      <c r="BL385" s="3" t="s">
        <v>130</v>
      </c>
      <c r="BM385" s="186" t="s">
        <v>1287</v>
      </c>
    </row>
    <row r="386" s="31" customFormat="true" ht="44.25" hidden="false" customHeight="true" outlineLevel="0" collapsed="false">
      <c r="A386" s="24"/>
      <c r="B386" s="25"/>
      <c r="C386" s="175" t="s">
        <v>1288</v>
      </c>
      <c r="D386" s="175" t="s">
        <v>125</v>
      </c>
      <c r="E386" s="176" t="s">
        <v>1289</v>
      </c>
      <c r="F386" s="177" t="s">
        <v>1290</v>
      </c>
      <c r="G386" s="178" t="s">
        <v>204</v>
      </c>
      <c r="H386" s="179" t="n">
        <v>2</v>
      </c>
      <c r="I386" s="180"/>
      <c r="J386" s="181" t="n">
        <f aca="false">ROUND(I386*H386,2)</f>
        <v>0</v>
      </c>
      <c r="K386" s="177" t="s">
        <v>129</v>
      </c>
      <c r="L386" s="30"/>
      <c r="M386" s="182"/>
      <c r="N386" s="183" t="s">
        <v>48</v>
      </c>
      <c r="O386" s="67"/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186" t="s">
        <v>130</v>
      </c>
      <c r="AT386" s="186" t="s">
        <v>125</v>
      </c>
      <c r="AU386" s="186" t="s">
        <v>77</v>
      </c>
      <c r="AY386" s="3" t="s">
        <v>131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3" t="s">
        <v>21</v>
      </c>
      <c r="BK386" s="187" t="n">
        <f aca="false">ROUND(I386*H386,2)</f>
        <v>0</v>
      </c>
      <c r="BL386" s="3" t="s">
        <v>130</v>
      </c>
      <c r="BM386" s="186" t="s">
        <v>1291</v>
      </c>
    </row>
    <row r="387" s="31" customFormat="true" ht="44.25" hidden="false" customHeight="true" outlineLevel="0" collapsed="false">
      <c r="A387" s="24"/>
      <c r="B387" s="25"/>
      <c r="C387" s="175" t="s">
        <v>1292</v>
      </c>
      <c r="D387" s="175" t="s">
        <v>125</v>
      </c>
      <c r="E387" s="176" t="s">
        <v>1293</v>
      </c>
      <c r="F387" s="177" t="s">
        <v>1294</v>
      </c>
      <c r="G387" s="178" t="s">
        <v>204</v>
      </c>
      <c r="H387" s="179" t="n">
        <v>4</v>
      </c>
      <c r="I387" s="180"/>
      <c r="J387" s="181" t="n">
        <f aca="false">ROUND(I387*H387,2)</f>
        <v>0</v>
      </c>
      <c r="K387" s="177" t="s">
        <v>129</v>
      </c>
      <c r="L387" s="30"/>
      <c r="M387" s="182"/>
      <c r="N387" s="183" t="s">
        <v>48</v>
      </c>
      <c r="O387" s="67"/>
      <c r="P387" s="184" t="n">
        <f aca="false">O387*H387</f>
        <v>0</v>
      </c>
      <c r="Q387" s="184" t="n">
        <v>0</v>
      </c>
      <c r="R387" s="184" t="n">
        <f aca="false">Q387*H387</f>
        <v>0</v>
      </c>
      <c r="S387" s="184" t="n">
        <v>0</v>
      </c>
      <c r="T387" s="18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186" t="s">
        <v>130</v>
      </c>
      <c r="AT387" s="186" t="s">
        <v>125</v>
      </c>
      <c r="AU387" s="186" t="s">
        <v>77</v>
      </c>
      <c r="AY387" s="3" t="s">
        <v>131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21</v>
      </c>
      <c r="BK387" s="187" t="n">
        <f aca="false">ROUND(I387*H387,2)</f>
        <v>0</v>
      </c>
      <c r="BL387" s="3" t="s">
        <v>130</v>
      </c>
      <c r="BM387" s="186" t="s">
        <v>1295</v>
      </c>
    </row>
    <row r="388" s="31" customFormat="true" ht="44.25" hidden="false" customHeight="true" outlineLevel="0" collapsed="false">
      <c r="A388" s="24"/>
      <c r="B388" s="25"/>
      <c r="C388" s="175" t="s">
        <v>1296</v>
      </c>
      <c r="D388" s="175" t="s">
        <v>125</v>
      </c>
      <c r="E388" s="176" t="s">
        <v>1297</v>
      </c>
      <c r="F388" s="177" t="s">
        <v>1298</v>
      </c>
      <c r="G388" s="178" t="s">
        <v>204</v>
      </c>
      <c r="H388" s="179" t="n">
        <v>2</v>
      </c>
      <c r="I388" s="180"/>
      <c r="J388" s="181" t="n">
        <f aca="false">ROUND(I388*H388,2)</f>
        <v>0</v>
      </c>
      <c r="K388" s="177" t="s">
        <v>129</v>
      </c>
      <c r="L388" s="30"/>
      <c r="M388" s="182"/>
      <c r="N388" s="183" t="s">
        <v>48</v>
      </c>
      <c r="O388" s="67"/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86" t="s">
        <v>130</v>
      </c>
      <c r="AT388" s="186" t="s">
        <v>125</v>
      </c>
      <c r="AU388" s="186" t="s">
        <v>77</v>
      </c>
      <c r="AY388" s="3" t="s">
        <v>131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21</v>
      </c>
      <c r="BK388" s="187" t="n">
        <f aca="false">ROUND(I388*H388,2)</f>
        <v>0</v>
      </c>
      <c r="BL388" s="3" t="s">
        <v>130</v>
      </c>
      <c r="BM388" s="186" t="s">
        <v>1299</v>
      </c>
    </row>
    <row r="389" s="31" customFormat="true" ht="44.25" hidden="false" customHeight="true" outlineLevel="0" collapsed="false">
      <c r="A389" s="24"/>
      <c r="B389" s="25"/>
      <c r="C389" s="175" t="s">
        <v>1300</v>
      </c>
      <c r="D389" s="175" t="s">
        <v>125</v>
      </c>
      <c r="E389" s="176" t="s">
        <v>1301</v>
      </c>
      <c r="F389" s="177" t="s">
        <v>1302</v>
      </c>
      <c r="G389" s="178" t="s">
        <v>204</v>
      </c>
      <c r="H389" s="179" t="n">
        <v>1</v>
      </c>
      <c r="I389" s="180"/>
      <c r="J389" s="181" t="n">
        <f aca="false">ROUND(I389*H389,2)</f>
        <v>0</v>
      </c>
      <c r="K389" s="177" t="s">
        <v>129</v>
      </c>
      <c r="L389" s="30"/>
      <c r="M389" s="201"/>
      <c r="N389" s="202" t="s">
        <v>48</v>
      </c>
      <c r="O389" s="203"/>
      <c r="P389" s="204" t="n">
        <f aca="false">O389*H389</f>
        <v>0</v>
      </c>
      <c r="Q389" s="204" t="n">
        <v>0</v>
      </c>
      <c r="R389" s="204" t="n">
        <f aca="false">Q389*H389</f>
        <v>0</v>
      </c>
      <c r="S389" s="204" t="n">
        <v>0</v>
      </c>
      <c r="T389" s="20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186" t="s">
        <v>130</v>
      </c>
      <c r="AT389" s="186" t="s">
        <v>125</v>
      </c>
      <c r="AU389" s="186" t="s">
        <v>77</v>
      </c>
      <c r="AY389" s="3" t="s">
        <v>131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21</v>
      </c>
      <c r="BK389" s="187" t="n">
        <f aca="false">ROUND(I389*H389,2)</f>
        <v>0</v>
      </c>
      <c r="BL389" s="3" t="s">
        <v>130</v>
      </c>
      <c r="BM389" s="186" t="s">
        <v>1303</v>
      </c>
    </row>
    <row r="390" s="31" customFormat="true" ht="6.95" hidden="false" customHeight="true" outlineLevel="0" collapsed="false">
      <c r="A390" s="24"/>
      <c r="B390" s="45"/>
      <c r="C390" s="46"/>
      <c r="D390" s="46"/>
      <c r="E390" s="46"/>
      <c r="F390" s="46"/>
      <c r="G390" s="46"/>
      <c r="H390" s="46"/>
      <c r="I390" s="46"/>
      <c r="J390" s="46"/>
      <c r="K390" s="46"/>
      <c r="L390" s="30"/>
      <c r="M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</row>
  </sheetData>
  <sheetProtection algorithmName="SHA-512" hashValue="CT8Fb8YZ5pz5O5vyOWhZE1CYrICgekLnmHjLmBfFIiU/b80s9mYsCcZwG5h1m+P9OiV78UIxZ7nDpouhptJwNA==" saltValue="Le0WitCJEZDgN4Hm+hqJNeAmo/sSljg+LAdi36iPXHq0xYNLWtKmW9M2xTmw6Xdx9uFQ33j3giR0MdgVvpdryA==" spinCount="100000" sheet="true" password="cc35" objects="true" scenarios="true" formatColumns="false" formatRows="false" autoFilter="false"/>
  <autoFilter ref="C84:K3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10</v>
      </c>
      <c r="AT4" s="3" t="s">
        <v>3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zakázky'!K6</f>
        <v>Svařování, navařování, broušení, výměna ocelových součástí výhybek a kolejnic OŘ UNL 2023 - ST Ústí nad Labem_OPRAVA Č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 t="s">
        <v>94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zakázky'!AN8</f>
        <v>8. 9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 t="s">
        <v>30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07</v>
      </c>
      <c r="F17" s="24"/>
      <c r="G17" s="24"/>
      <c r="H17" s="24"/>
      <c r="I17" s="126" t="s">
        <v>32</v>
      </c>
      <c r="J17" s="117" t="s">
        <v>33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4</v>
      </c>
      <c r="E19" s="24"/>
      <c r="F19" s="24"/>
      <c r="G19" s="24"/>
      <c r="H19" s="24"/>
      <c r="I19" s="126" t="s">
        <v>29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32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6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7</v>
      </c>
      <c r="F23" s="24"/>
      <c r="G23" s="24"/>
      <c r="H23" s="24"/>
      <c r="I23" s="126" t="s">
        <v>32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2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1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3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5</v>
      </c>
      <c r="G34" s="24"/>
      <c r="H34" s="24"/>
      <c r="I34" s="140" t="s">
        <v>44</v>
      </c>
      <c r="J34" s="140" t="s">
        <v>46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7</v>
      </c>
      <c r="E35" s="126" t="s">
        <v>48</v>
      </c>
      <c r="F35" s="142" t="n">
        <f aca="false">ROUND((SUM(BE85:BE156)),  2)</f>
        <v>0</v>
      </c>
      <c r="G35" s="24"/>
      <c r="H35" s="24"/>
      <c r="I35" s="143" t="n">
        <v>0.21</v>
      </c>
      <c r="J35" s="142" t="n">
        <f aca="false">ROUND(((SUM(BE85:BE15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F85:BF156)),  2)</f>
        <v>0</v>
      </c>
      <c r="G36" s="24"/>
      <c r="H36" s="24"/>
      <c r="I36" s="143" t="n">
        <v>0.15</v>
      </c>
      <c r="J36" s="142" t="n">
        <f aca="false">ROUND(((SUM(BF85:BF15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6" t="s">
        <v>47</v>
      </c>
      <c r="E37" s="126" t="s">
        <v>50</v>
      </c>
      <c r="F37" s="142" t="n">
        <f aca="false">ROUND((SUM(BG85:BG15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6" t="s">
        <v>51</v>
      </c>
      <c r="F38" s="142" t="n">
        <f aca="false">ROUND((SUM(BH85:BH15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2</v>
      </c>
      <c r="F39" s="142" t="n">
        <f aca="false">ROUND((SUM(BI85:BI15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3</v>
      </c>
      <c r="E41" s="146"/>
      <c r="F41" s="146"/>
      <c r="G41" s="147" t="s">
        <v>54</v>
      </c>
      <c r="H41" s="148" t="s">
        <v>55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vařování, navařování, broušení, výměna ocelových součástí výhybek a kolejnic OŘ UNL 2023 - ST Ústí nad Labem_OPRAVA Č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Dodávka LIS a přechodových kolejnic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Obvod ST Ústí nad Labem</v>
      </c>
      <c r="G56" s="26"/>
      <c r="H56" s="26"/>
      <c r="I56" s="17" t="s">
        <v>24</v>
      </c>
      <c r="J56" s="156" t="str">
        <f aca="false">IF(J14="","",J14)</f>
        <v>8. 9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ŽDC s.o., OŘ Ústí n.L., ST Ústí n.L.</v>
      </c>
      <c r="G58" s="26"/>
      <c r="H58" s="26"/>
      <c r="I58" s="17" t="s">
        <v>36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Tomáš Šréd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5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Svařování, navařování, broušení, výměna ocelových součástí výhybek a kolejnic OŘ UNL 2023 - ST Ústí nad Labem_OPRAVA Č.1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03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04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2 - Dodávka LIS a přechodových kolejnic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4</f>
        <v>Obvod ST Ústí nad Labem</v>
      </c>
      <c r="G79" s="26"/>
      <c r="H79" s="26"/>
      <c r="I79" s="17" t="s">
        <v>24</v>
      </c>
      <c r="J79" s="156" t="str">
        <f aca="false">IF(J14="","",J14)</f>
        <v>8. 9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E17</f>
        <v>SŽDC s.o., OŘ Ústí n.L., ST Ústí n.L.</v>
      </c>
      <c r="G81" s="26"/>
      <c r="H81" s="26"/>
      <c r="I81" s="17" t="s">
        <v>36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4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9</v>
      </c>
      <c r="J82" s="157" t="str">
        <f aca="false">E26</f>
        <v>Tomáš Šrédl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9" customFormat="true" ht="29.3" hidden="false" customHeight="true" outlineLevel="0" collapsed="false">
      <c r="A84" s="163"/>
      <c r="B84" s="164"/>
      <c r="C84" s="165" t="s">
        <v>113</v>
      </c>
      <c r="D84" s="166" t="s">
        <v>62</v>
      </c>
      <c r="E84" s="166" t="s">
        <v>58</v>
      </c>
      <c r="F84" s="166" t="s">
        <v>59</v>
      </c>
      <c r="G84" s="166" t="s">
        <v>114</v>
      </c>
      <c r="H84" s="166" t="s">
        <v>115</v>
      </c>
      <c r="I84" s="166" t="s">
        <v>116</v>
      </c>
      <c r="J84" s="166" t="s">
        <v>110</v>
      </c>
      <c r="K84" s="167" t="s">
        <v>117</v>
      </c>
      <c r="L84" s="168"/>
      <c r="M84" s="74"/>
      <c r="N84" s="75" t="s">
        <v>47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0" t="n">
        <f aca="false">BK85</f>
        <v>0</v>
      </c>
      <c r="K85" s="26"/>
      <c r="L85" s="30"/>
      <c r="M85" s="77"/>
      <c r="N85" s="171"/>
      <c r="O85" s="78"/>
      <c r="P85" s="172" t="n">
        <f aca="false">SUM(P86:P156)</f>
        <v>0</v>
      </c>
      <c r="Q85" s="78"/>
      <c r="R85" s="172" t="n">
        <f aca="false">SUM(R86:R156)</f>
        <v>37.17117</v>
      </c>
      <c r="S85" s="78"/>
      <c r="T85" s="173" t="n">
        <f aca="false">SUM(T86:T156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11</v>
      </c>
      <c r="BK85" s="174" t="n">
        <f aca="false">SUM(BK86:BK156)</f>
        <v>0</v>
      </c>
    </row>
    <row r="86" s="31" customFormat="true" ht="16.5" hidden="false" customHeight="true" outlineLevel="0" collapsed="false">
      <c r="A86" s="24"/>
      <c r="B86" s="25"/>
      <c r="C86" s="206" t="s">
        <v>21</v>
      </c>
      <c r="D86" s="206" t="s">
        <v>1305</v>
      </c>
      <c r="E86" s="207" t="s">
        <v>1306</v>
      </c>
      <c r="F86" s="208" t="s">
        <v>1307</v>
      </c>
      <c r="G86" s="209" t="s">
        <v>204</v>
      </c>
      <c r="H86" s="210" t="n">
        <v>1</v>
      </c>
      <c r="I86" s="211"/>
      <c r="J86" s="212" t="n">
        <f aca="false">ROUND(I86*H86,2)</f>
        <v>0</v>
      </c>
      <c r="K86" s="208" t="s">
        <v>129</v>
      </c>
      <c r="L86" s="213"/>
      <c r="M86" s="214"/>
      <c r="N86" s="215" t="s">
        <v>50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60</v>
      </c>
      <c r="AT86" s="186" t="s">
        <v>1305</v>
      </c>
      <c r="AU86" s="186" t="s">
        <v>77</v>
      </c>
      <c r="AY86" s="3" t="s">
        <v>131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130</v>
      </c>
      <c r="BK86" s="187" t="n">
        <f aca="false">ROUND(I86*H86,2)</f>
        <v>0</v>
      </c>
      <c r="BL86" s="3" t="s">
        <v>130</v>
      </c>
      <c r="BM86" s="186" t="s">
        <v>1308</v>
      </c>
    </row>
    <row r="87" s="31" customFormat="true" ht="16.5" hidden="false" customHeight="true" outlineLevel="0" collapsed="false">
      <c r="A87" s="24"/>
      <c r="B87" s="25"/>
      <c r="C87" s="206" t="s">
        <v>85</v>
      </c>
      <c r="D87" s="206" t="s">
        <v>1305</v>
      </c>
      <c r="E87" s="207" t="s">
        <v>1309</v>
      </c>
      <c r="F87" s="208" t="s">
        <v>1310</v>
      </c>
      <c r="G87" s="209" t="s">
        <v>204</v>
      </c>
      <c r="H87" s="210" t="n">
        <v>1</v>
      </c>
      <c r="I87" s="211"/>
      <c r="J87" s="212" t="n">
        <f aca="false">ROUND(I87*H87,2)</f>
        <v>0</v>
      </c>
      <c r="K87" s="208" t="s">
        <v>129</v>
      </c>
      <c r="L87" s="213"/>
      <c r="M87" s="214"/>
      <c r="N87" s="215" t="s">
        <v>50</v>
      </c>
      <c r="O87" s="67"/>
      <c r="P87" s="184" t="n">
        <f aca="false">O87*H87</f>
        <v>0</v>
      </c>
      <c r="Q87" s="184" t="n">
        <v>0</v>
      </c>
      <c r="R87" s="184" t="n">
        <f aca="false">Q87*H87</f>
        <v>0</v>
      </c>
      <c r="S87" s="184" t="n">
        <v>0</v>
      </c>
      <c r="T87" s="18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86" t="s">
        <v>160</v>
      </c>
      <c r="AT87" s="186" t="s">
        <v>1305</v>
      </c>
      <c r="AU87" s="186" t="s">
        <v>77</v>
      </c>
      <c r="AY87" s="3" t="s">
        <v>131</v>
      </c>
      <c r="BE87" s="187" t="n">
        <f aca="false">IF(N87="základní",J87,0)</f>
        <v>0</v>
      </c>
      <c r="BF87" s="187" t="n">
        <f aca="false">IF(N87="snížená",J87,0)</f>
        <v>0</v>
      </c>
      <c r="BG87" s="187" t="n">
        <f aca="false">IF(N87="zákl. přenesená",J87,0)</f>
        <v>0</v>
      </c>
      <c r="BH87" s="187" t="n">
        <f aca="false">IF(N87="sníž. přenesená",J87,0)</f>
        <v>0</v>
      </c>
      <c r="BI87" s="187" t="n">
        <f aca="false">IF(N87="nulová",J87,0)</f>
        <v>0</v>
      </c>
      <c r="BJ87" s="3" t="s">
        <v>130</v>
      </c>
      <c r="BK87" s="187" t="n">
        <f aca="false">ROUND(I87*H87,2)</f>
        <v>0</v>
      </c>
      <c r="BL87" s="3" t="s">
        <v>130</v>
      </c>
      <c r="BM87" s="186" t="s">
        <v>1311</v>
      </c>
    </row>
    <row r="88" s="31" customFormat="true" ht="16.5" hidden="false" customHeight="true" outlineLevel="0" collapsed="false">
      <c r="A88" s="24"/>
      <c r="B88" s="25"/>
      <c r="C88" s="206" t="s">
        <v>139</v>
      </c>
      <c r="D88" s="206" t="s">
        <v>1305</v>
      </c>
      <c r="E88" s="207" t="s">
        <v>1312</v>
      </c>
      <c r="F88" s="208" t="s">
        <v>1313</v>
      </c>
      <c r="G88" s="209" t="s">
        <v>204</v>
      </c>
      <c r="H88" s="210" t="n">
        <v>1</v>
      </c>
      <c r="I88" s="211"/>
      <c r="J88" s="212" t="n">
        <f aca="false">ROUND(I88*H88,2)</f>
        <v>0</v>
      </c>
      <c r="K88" s="208" t="s">
        <v>129</v>
      </c>
      <c r="L88" s="213"/>
      <c r="M88" s="214"/>
      <c r="N88" s="215" t="s">
        <v>50</v>
      </c>
      <c r="O88" s="67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6" t="s">
        <v>160</v>
      </c>
      <c r="AT88" s="186" t="s">
        <v>1305</v>
      </c>
      <c r="AU88" s="186" t="s">
        <v>77</v>
      </c>
      <c r="AY88" s="3" t="s">
        <v>131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3" t="s">
        <v>130</v>
      </c>
      <c r="BK88" s="187" t="n">
        <f aca="false">ROUND(I88*H88,2)</f>
        <v>0</v>
      </c>
      <c r="BL88" s="3" t="s">
        <v>130</v>
      </c>
      <c r="BM88" s="186" t="s">
        <v>1314</v>
      </c>
    </row>
    <row r="89" s="31" customFormat="true" ht="16.5" hidden="false" customHeight="true" outlineLevel="0" collapsed="false">
      <c r="A89" s="24"/>
      <c r="B89" s="25"/>
      <c r="C89" s="206" t="s">
        <v>130</v>
      </c>
      <c r="D89" s="206" t="s">
        <v>1305</v>
      </c>
      <c r="E89" s="207" t="s">
        <v>1315</v>
      </c>
      <c r="F89" s="208" t="s">
        <v>1316</v>
      </c>
      <c r="G89" s="209" t="s">
        <v>204</v>
      </c>
      <c r="H89" s="210" t="n">
        <v>1</v>
      </c>
      <c r="I89" s="211"/>
      <c r="J89" s="212" t="n">
        <f aca="false">ROUND(I89*H89,2)</f>
        <v>0</v>
      </c>
      <c r="K89" s="208" t="s">
        <v>129</v>
      </c>
      <c r="L89" s="213"/>
      <c r="M89" s="214"/>
      <c r="N89" s="215" t="s">
        <v>50</v>
      </c>
      <c r="O89" s="67"/>
      <c r="P89" s="184" t="n">
        <f aca="false">O89*H89</f>
        <v>0</v>
      </c>
      <c r="Q89" s="184" t="n">
        <v>0.06</v>
      </c>
      <c r="R89" s="184" t="n">
        <f aca="false">Q89*H89</f>
        <v>0.06</v>
      </c>
      <c r="S89" s="184" t="n">
        <v>0</v>
      </c>
      <c r="T89" s="18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6" t="s">
        <v>160</v>
      </c>
      <c r="AT89" s="186" t="s">
        <v>1305</v>
      </c>
      <c r="AU89" s="186" t="s">
        <v>77</v>
      </c>
      <c r="AY89" s="3" t="s">
        <v>131</v>
      </c>
      <c r="BE89" s="187" t="n">
        <f aca="false">IF(N89="základní",J89,0)</f>
        <v>0</v>
      </c>
      <c r="BF89" s="187" t="n">
        <f aca="false">IF(N89="snížená",J89,0)</f>
        <v>0</v>
      </c>
      <c r="BG89" s="187" t="n">
        <f aca="false">IF(N89="zákl. přenesená",J89,0)</f>
        <v>0</v>
      </c>
      <c r="BH89" s="187" t="n">
        <f aca="false">IF(N89="sníž. přenesená",J89,0)</f>
        <v>0</v>
      </c>
      <c r="BI89" s="187" t="n">
        <f aca="false">IF(N89="nulová",J89,0)</f>
        <v>0</v>
      </c>
      <c r="BJ89" s="3" t="s">
        <v>130</v>
      </c>
      <c r="BK89" s="187" t="n">
        <f aca="false">ROUND(I89*H89,2)</f>
        <v>0</v>
      </c>
      <c r="BL89" s="3" t="s">
        <v>130</v>
      </c>
      <c r="BM89" s="186" t="s">
        <v>1317</v>
      </c>
    </row>
    <row r="90" s="31" customFormat="true" ht="16.5" hidden="false" customHeight="true" outlineLevel="0" collapsed="false">
      <c r="A90" s="24"/>
      <c r="B90" s="25"/>
      <c r="C90" s="206" t="s">
        <v>147</v>
      </c>
      <c r="D90" s="206" t="s">
        <v>1305</v>
      </c>
      <c r="E90" s="207" t="s">
        <v>1318</v>
      </c>
      <c r="F90" s="208" t="s">
        <v>1319</v>
      </c>
      <c r="G90" s="209" t="s">
        <v>204</v>
      </c>
      <c r="H90" s="210" t="n">
        <v>1</v>
      </c>
      <c r="I90" s="211"/>
      <c r="J90" s="212" t="n">
        <f aca="false">ROUND(I90*H90,2)</f>
        <v>0</v>
      </c>
      <c r="K90" s="208" t="s">
        <v>129</v>
      </c>
      <c r="L90" s="213"/>
      <c r="M90" s="214"/>
      <c r="N90" s="215" t="s">
        <v>50</v>
      </c>
      <c r="O90" s="67"/>
      <c r="P90" s="184" t="n">
        <f aca="false">O90*H90</f>
        <v>0</v>
      </c>
      <c r="Q90" s="184" t="n">
        <v>0.064</v>
      </c>
      <c r="R90" s="184" t="n">
        <f aca="false">Q90*H90</f>
        <v>0.064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60</v>
      </c>
      <c r="AT90" s="186" t="s">
        <v>1305</v>
      </c>
      <c r="AU90" s="186" t="s">
        <v>77</v>
      </c>
      <c r="AY90" s="3" t="s">
        <v>131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130</v>
      </c>
      <c r="BK90" s="187" t="n">
        <f aca="false">ROUND(I90*H90,2)</f>
        <v>0</v>
      </c>
      <c r="BL90" s="3" t="s">
        <v>130</v>
      </c>
      <c r="BM90" s="186" t="s">
        <v>1320</v>
      </c>
    </row>
    <row r="91" s="31" customFormat="true" ht="16.5" hidden="false" customHeight="true" outlineLevel="0" collapsed="false">
      <c r="A91" s="24"/>
      <c r="B91" s="25"/>
      <c r="C91" s="206" t="s">
        <v>151</v>
      </c>
      <c r="D91" s="206" t="s">
        <v>1305</v>
      </c>
      <c r="E91" s="207" t="s">
        <v>1321</v>
      </c>
      <c r="F91" s="208" t="s">
        <v>1322</v>
      </c>
      <c r="G91" s="209" t="s">
        <v>204</v>
      </c>
      <c r="H91" s="210" t="n">
        <v>1</v>
      </c>
      <c r="I91" s="211"/>
      <c r="J91" s="212" t="n">
        <f aca="false">ROUND(I91*H91,2)</f>
        <v>0</v>
      </c>
      <c r="K91" s="208" t="s">
        <v>129</v>
      </c>
      <c r="L91" s="213"/>
      <c r="M91" s="214"/>
      <c r="N91" s="215" t="s">
        <v>50</v>
      </c>
      <c r="O91" s="67"/>
      <c r="P91" s="184" t="n">
        <f aca="false">O91*H91</f>
        <v>0</v>
      </c>
      <c r="Q91" s="184" t="n">
        <v>0.045</v>
      </c>
      <c r="R91" s="184" t="n">
        <f aca="false">Q91*H91</f>
        <v>0.045</v>
      </c>
      <c r="S91" s="184" t="n">
        <v>0</v>
      </c>
      <c r="T91" s="18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6" t="s">
        <v>160</v>
      </c>
      <c r="AT91" s="186" t="s">
        <v>1305</v>
      </c>
      <c r="AU91" s="186" t="s">
        <v>77</v>
      </c>
      <c r="AY91" s="3" t="s">
        <v>131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3" t="s">
        <v>130</v>
      </c>
      <c r="BK91" s="187" t="n">
        <f aca="false">ROUND(I91*H91,2)</f>
        <v>0</v>
      </c>
      <c r="BL91" s="3" t="s">
        <v>130</v>
      </c>
      <c r="BM91" s="186" t="s">
        <v>1323</v>
      </c>
    </row>
    <row r="92" s="31" customFormat="true" ht="16.5" hidden="false" customHeight="true" outlineLevel="0" collapsed="false">
      <c r="A92" s="24"/>
      <c r="B92" s="25"/>
      <c r="C92" s="206" t="s">
        <v>155</v>
      </c>
      <c r="D92" s="206" t="s">
        <v>1305</v>
      </c>
      <c r="E92" s="207" t="s">
        <v>1324</v>
      </c>
      <c r="F92" s="208" t="s">
        <v>1325</v>
      </c>
      <c r="G92" s="209" t="s">
        <v>204</v>
      </c>
      <c r="H92" s="210" t="n">
        <v>1</v>
      </c>
      <c r="I92" s="211"/>
      <c r="J92" s="212" t="n">
        <f aca="false">ROUND(I92*H92,2)</f>
        <v>0</v>
      </c>
      <c r="K92" s="208" t="s">
        <v>129</v>
      </c>
      <c r="L92" s="213"/>
      <c r="M92" s="214"/>
      <c r="N92" s="215" t="s">
        <v>50</v>
      </c>
      <c r="O92" s="67"/>
      <c r="P92" s="184" t="n">
        <f aca="false">O92*H92</f>
        <v>0</v>
      </c>
      <c r="Q92" s="184" t="n">
        <v>0.048</v>
      </c>
      <c r="R92" s="184" t="n">
        <f aca="false">Q92*H92</f>
        <v>0.048</v>
      </c>
      <c r="S92" s="184" t="n">
        <v>0</v>
      </c>
      <c r="T92" s="18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6" t="s">
        <v>160</v>
      </c>
      <c r="AT92" s="186" t="s">
        <v>1305</v>
      </c>
      <c r="AU92" s="186" t="s">
        <v>77</v>
      </c>
      <c r="AY92" s="3" t="s">
        <v>131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3" t="s">
        <v>130</v>
      </c>
      <c r="BK92" s="187" t="n">
        <f aca="false">ROUND(I92*H92,2)</f>
        <v>0</v>
      </c>
      <c r="BL92" s="3" t="s">
        <v>130</v>
      </c>
      <c r="BM92" s="186" t="s">
        <v>1326</v>
      </c>
    </row>
    <row r="93" s="31" customFormat="true" ht="16.5" hidden="false" customHeight="true" outlineLevel="0" collapsed="false">
      <c r="A93" s="24"/>
      <c r="B93" s="25"/>
      <c r="C93" s="206" t="s">
        <v>160</v>
      </c>
      <c r="D93" s="206" t="s">
        <v>1305</v>
      </c>
      <c r="E93" s="207" t="s">
        <v>1327</v>
      </c>
      <c r="F93" s="208" t="s">
        <v>1328</v>
      </c>
      <c r="G93" s="209" t="s">
        <v>204</v>
      </c>
      <c r="H93" s="210" t="n">
        <v>1</v>
      </c>
      <c r="I93" s="211"/>
      <c r="J93" s="212" t="n">
        <f aca="false">ROUND(I93*H93,2)</f>
        <v>0</v>
      </c>
      <c r="K93" s="208" t="s">
        <v>129</v>
      </c>
      <c r="L93" s="213"/>
      <c r="M93" s="214"/>
      <c r="N93" s="215" t="s">
        <v>50</v>
      </c>
      <c r="O93" s="67"/>
      <c r="P93" s="184" t="n">
        <f aca="false">O93*H93</f>
        <v>0</v>
      </c>
      <c r="Q93" s="184" t="n">
        <v>0.035</v>
      </c>
      <c r="R93" s="184" t="n">
        <f aca="false">Q93*H93</f>
        <v>0.035</v>
      </c>
      <c r="S93" s="184" t="n">
        <v>0</v>
      </c>
      <c r="T93" s="18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6" t="s">
        <v>160</v>
      </c>
      <c r="AT93" s="186" t="s">
        <v>1305</v>
      </c>
      <c r="AU93" s="186" t="s">
        <v>77</v>
      </c>
      <c r="AY93" s="3" t="s">
        <v>131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3" t="s">
        <v>130</v>
      </c>
      <c r="BK93" s="187" t="n">
        <f aca="false">ROUND(I93*H93,2)</f>
        <v>0</v>
      </c>
      <c r="BL93" s="3" t="s">
        <v>130</v>
      </c>
      <c r="BM93" s="186" t="s">
        <v>1329</v>
      </c>
    </row>
    <row r="94" s="31" customFormat="true" ht="16.5" hidden="false" customHeight="true" outlineLevel="0" collapsed="false">
      <c r="A94" s="24"/>
      <c r="B94" s="25"/>
      <c r="C94" s="206" t="s">
        <v>165</v>
      </c>
      <c r="D94" s="206" t="s">
        <v>1305</v>
      </c>
      <c r="E94" s="207" t="s">
        <v>1330</v>
      </c>
      <c r="F94" s="208" t="s">
        <v>1331</v>
      </c>
      <c r="G94" s="209" t="s">
        <v>128</v>
      </c>
      <c r="H94" s="210" t="n">
        <v>10</v>
      </c>
      <c r="I94" s="211"/>
      <c r="J94" s="212" t="n">
        <f aca="false">ROUND(I94*H94,2)</f>
        <v>0</v>
      </c>
      <c r="K94" s="208" t="s">
        <v>129</v>
      </c>
      <c r="L94" s="213"/>
      <c r="M94" s="214"/>
      <c r="N94" s="215" t="s">
        <v>50</v>
      </c>
      <c r="O94" s="67"/>
      <c r="P94" s="184" t="n">
        <f aca="false">O94*H94</f>
        <v>0</v>
      </c>
      <c r="Q94" s="184" t="n">
        <v>0.05485</v>
      </c>
      <c r="R94" s="184" t="n">
        <f aca="false">Q94*H94</f>
        <v>0.5485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60</v>
      </c>
      <c r="AT94" s="186" t="s">
        <v>1305</v>
      </c>
      <c r="AU94" s="186" t="s">
        <v>77</v>
      </c>
      <c r="AY94" s="3" t="s">
        <v>131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130</v>
      </c>
      <c r="BK94" s="187" t="n">
        <f aca="false">ROUND(I94*H94,2)</f>
        <v>0</v>
      </c>
      <c r="BL94" s="3" t="s">
        <v>130</v>
      </c>
      <c r="BM94" s="186" t="s">
        <v>1332</v>
      </c>
    </row>
    <row r="95" s="31" customFormat="true" ht="16.5" hidden="false" customHeight="true" outlineLevel="0" collapsed="false">
      <c r="A95" s="24"/>
      <c r="B95" s="25"/>
      <c r="C95" s="206" t="s">
        <v>26</v>
      </c>
      <c r="D95" s="206" t="s">
        <v>1305</v>
      </c>
      <c r="E95" s="207" t="s">
        <v>1333</v>
      </c>
      <c r="F95" s="208" t="s">
        <v>1334</v>
      </c>
      <c r="G95" s="209" t="s">
        <v>128</v>
      </c>
      <c r="H95" s="210" t="n">
        <v>10</v>
      </c>
      <c r="I95" s="211"/>
      <c r="J95" s="212" t="n">
        <f aca="false">ROUND(I95*H95,2)</f>
        <v>0</v>
      </c>
      <c r="K95" s="208" t="s">
        <v>129</v>
      </c>
      <c r="L95" s="213"/>
      <c r="M95" s="214"/>
      <c r="N95" s="215" t="s">
        <v>50</v>
      </c>
      <c r="O95" s="67"/>
      <c r="P95" s="184" t="n">
        <f aca="false">O95*H95</f>
        <v>0</v>
      </c>
      <c r="Q95" s="184" t="n">
        <v>0.05485</v>
      </c>
      <c r="R95" s="184" t="n">
        <f aca="false">Q95*H95</f>
        <v>0.5485</v>
      </c>
      <c r="S95" s="184" t="n">
        <v>0</v>
      </c>
      <c r="T95" s="18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6" t="s">
        <v>160</v>
      </c>
      <c r="AT95" s="186" t="s">
        <v>1305</v>
      </c>
      <c r="AU95" s="186" t="s">
        <v>77</v>
      </c>
      <c r="AY95" s="3" t="s">
        <v>131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3" t="s">
        <v>130</v>
      </c>
      <c r="BK95" s="187" t="n">
        <f aca="false">ROUND(I95*H95,2)</f>
        <v>0</v>
      </c>
      <c r="BL95" s="3" t="s">
        <v>130</v>
      </c>
      <c r="BM95" s="186" t="s">
        <v>1335</v>
      </c>
    </row>
    <row r="96" s="31" customFormat="true" ht="16.5" hidden="false" customHeight="true" outlineLevel="0" collapsed="false">
      <c r="A96" s="24"/>
      <c r="B96" s="25"/>
      <c r="C96" s="206" t="s">
        <v>173</v>
      </c>
      <c r="D96" s="206" t="s">
        <v>1305</v>
      </c>
      <c r="E96" s="207" t="s">
        <v>1336</v>
      </c>
      <c r="F96" s="208" t="s">
        <v>1337</v>
      </c>
      <c r="G96" s="209" t="s">
        <v>128</v>
      </c>
      <c r="H96" s="210" t="n">
        <v>10</v>
      </c>
      <c r="I96" s="211"/>
      <c r="J96" s="212" t="n">
        <f aca="false">ROUND(I96*H96,2)</f>
        <v>0</v>
      </c>
      <c r="K96" s="208" t="s">
        <v>129</v>
      </c>
      <c r="L96" s="213"/>
      <c r="M96" s="214"/>
      <c r="N96" s="215" t="s">
        <v>50</v>
      </c>
      <c r="O96" s="67"/>
      <c r="P96" s="184" t="n">
        <f aca="false">O96*H96</f>
        <v>0</v>
      </c>
      <c r="Q96" s="184" t="n">
        <v>0.06264</v>
      </c>
      <c r="R96" s="184" t="n">
        <f aca="false">Q96*H96</f>
        <v>0.6264</v>
      </c>
      <c r="S96" s="184" t="n">
        <v>0</v>
      </c>
      <c r="T96" s="18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6" t="s">
        <v>160</v>
      </c>
      <c r="AT96" s="186" t="s">
        <v>1305</v>
      </c>
      <c r="AU96" s="186" t="s">
        <v>77</v>
      </c>
      <c r="AY96" s="3" t="s">
        <v>131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130</v>
      </c>
      <c r="BK96" s="187" t="n">
        <f aca="false">ROUND(I96*H96,2)</f>
        <v>0</v>
      </c>
      <c r="BL96" s="3" t="s">
        <v>130</v>
      </c>
      <c r="BM96" s="186" t="s">
        <v>1338</v>
      </c>
    </row>
    <row r="97" s="31" customFormat="true" ht="16.5" hidden="false" customHeight="true" outlineLevel="0" collapsed="false">
      <c r="A97" s="24"/>
      <c r="B97" s="25"/>
      <c r="C97" s="206" t="s">
        <v>178</v>
      </c>
      <c r="D97" s="206" t="s">
        <v>1305</v>
      </c>
      <c r="E97" s="207" t="s">
        <v>1339</v>
      </c>
      <c r="F97" s="208" t="s">
        <v>1340</v>
      </c>
      <c r="G97" s="209" t="s">
        <v>128</v>
      </c>
      <c r="H97" s="210" t="n">
        <v>10</v>
      </c>
      <c r="I97" s="211"/>
      <c r="J97" s="212" t="n">
        <f aca="false">ROUND(I97*H97,2)</f>
        <v>0</v>
      </c>
      <c r="K97" s="208" t="s">
        <v>129</v>
      </c>
      <c r="L97" s="213"/>
      <c r="M97" s="214"/>
      <c r="N97" s="215" t="s">
        <v>50</v>
      </c>
      <c r="O97" s="67"/>
      <c r="P97" s="184" t="n">
        <f aca="false">O97*H97</f>
        <v>0</v>
      </c>
      <c r="Q97" s="184" t="n">
        <v>0.06264</v>
      </c>
      <c r="R97" s="184" t="n">
        <f aca="false">Q97*H97</f>
        <v>0.6264</v>
      </c>
      <c r="S97" s="184" t="n">
        <v>0</v>
      </c>
      <c r="T97" s="18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6" t="s">
        <v>160</v>
      </c>
      <c r="AT97" s="186" t="s">
        <v>1305</v>
      </c>
      <c r="AU97" s="186" t="s">
        <v>77</v>
      </c>
      <c r="AY97" s="3" t="s">
        <v>131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130</v>
      </c>
      <c r="BK97" s="187" t="n">
        <f aca="false">ROUND(I97*H97,2)</f>
        <v>0</v>
      </c>
      <c r="BL97" s="3" t="s">
        <v>130</v>
      </c>
      <c r="BM97" s="186" t="s">
        <v>1341</v>
      </c>
    </row>
    <row r="98" s="31" customFormat="true" ht="16.5" hidden="false" customHeight="true" outlineLevel="0" collapsed="false">
      <c r="A98" s="24"/>
      <c r="B98" s="25"/>
      <c r="C98" s="206" t="s">
        <v>182</v>
      </c>
      <c r="D98" s="206" t="s">
        <v>1305</v>
      </c>
      <c r="E98" s="207" t="s">
        <v>1342</v>
      </c>
      <c r="F98" s="208" t="s">
        <v>1343</v>
      </c>
      <c r="G98" s="209" t="s">
        <v>128</v>
      </c>
      <c r="H98" s="210" t="n">
        <v>10</v>
      </c>
      <c r="I98" s="211"/>
      <c r="J98" s="212" t="n">
        <f aca="false">ROUND(I98*H98,2)</f>
        <v>0</v>
      </c>
      <c r="K98" s="208" t="s">
        <v>129</v>
      </c>
      <c r="L98" s="213"/>
      <c r="M98" s="214"/>
      <c r="N98" s="215" t="s">
        <v>50</v>
      </c>
      <c r="O98" s="67"/>
      <c r="P98" s="184" t="n">
        <f aca="false">O98*H98</f>
        <v>0</v>
      </c>
      <c r="Q98" s="184" t="n">
        <v>0.05485</v>
      </c>
      <c r="R98" s="184" t="n">
        <f aca="false">Q98*H98</f>
        <v>0.5485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60</v>
      </c>
      <c r="AT98" s="186" t="s">
        <v>1305</v>
      </c>
      <c r="AU98" s="186" t="s">
        <v>77</v>
      </c>
      <c r="AY98" s="3" t="s">
        <v>131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130</v>
      </c>
      <c r="BK98" s="187" t="n">
        <f aca="false">ROUND(I98*H98,2)</f>
        <v>0</v>
      </c>
      <c r="BL98" s="3" t="s">
        <v>130</v>
      </c>
      <c r="BM98" s="186" t="s">
        <v>1344</v>
      </c>
    </row>
    <row r="99" s="31" customFormat="true" ht="16.5" hidden="false" customHeight="true" outlineLevel="0" collapsed="false">
      <c r="A99" s="24"/>
      <c r="B99" s="25"/>
      <c r="C99" s="206" t="s">
        <v>186</v>
      </c>
      <c r="D99" s="206" t="s">
        <v>1305</v>
      </c>
      <c r="E99" s="207" t="s">
        <v>1345</v>
      </c>
      <c r="F99" s="208" t="s">
        <v>1346</v>
      </c>
      <c r="G99" s="209" t="s">
        <v>128</v>
      </c>
      <c r="H99" s="210" t="n">
        <v>10</v>
      </c>
      <c r="I99" s="211"/>
      <c r="J99" s="212" t="n">
        <f aca="false">ROUND(I99*H99,2)</f>
        <v>0</v>
      </c>
      <c r="K99" s="208" t="s">
        <v>129</v>
      </c>
      <c r="L99" s="213"/>
      <c r="M99" s="214"/>
      <c r="N99" s="215" t="s">
        <v>50</v>
      </c>
      <c r="O99" s="67"/>
      <c r="P99" s="184" t="n">
        <f aca="false">O99*H99</f>
        <v>0</v>
      </c>
      <c r="Q99" s="184" t="n">
        <v>0.05485</v>
      </c>
      <c r="R99" s="184" t="n">
        <f aca="false">Q99*H99</f>
        <v>0.5485</v>
      </c>
      <c r="S99" s="184" t="n">
        <v>0</v>
      </c>
      <c r="T99" s="18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6" t="s">
        <v>160</v>
      </c>
      <c r="AT99" s="186" t="s">
        <v>1305</v>
      </c>
      <c r="AU99" s="186" t="s">
        <v>77</v>
      </c>
      <c r="AY99" s="3" t="s">
        <v>131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130</v>
      </c>
      <c r="BK99" s="187" t="n">
        <f aca="false">ROUND(I99*H99,2)</f>
        <v>0</v>
      </c>
      <c r="BL99" s="3" t="s">
        <v>130</v>
      </c>
      <c r="BM99" s="186" t="s">
        <v>1347</v>
      </c>
    </row>
    <row r="100" s="31" customFormat="true" ht="16.5" hidden="false" customHeight="true" outlineLevel="0" collapsed="false">
      <c r="A100" s="24"/>
      <c r="B100" s="25"/>
      <c r="C100" s="206" t="s">
        <v>8</v>
      </c>
      <c r="D100" s="206" t="s">
        <v>1305</v>
      </c>
      <c r="E100" s="207" t="s">
        <v>1348</v>
      </c>
      <c r="F100" s="208" t="s">
        <v>1349</v>
      </c>
      <c r="G100" s="209" t="s">
        <v>128</v>
      </c>
      <c r="H100" s="210" t="n">
        <v>10</v>
      </c>
      <c r="I100" s="211"/>
      <c r="J100" s="212" t="n">
        <f aca="false">ROUND(I100*H100,2)</f>
        <v>0</v>
      </c>
      <c r="K100" s="208" t="s">
        <v>129</v>
      </c>
      <c r="L100" s="213"/>
      <c r="M100" s="214"/>
      <c r="N100" s="215" t="s">
        <v>50</v>
      </c>
      <c r="O100" s="67"/>
      <c r="P100" s="184" t="n">
        <f aca="false">O100*H100</f>
        <v>0</v>
      </c>
      <c r="Q100" s="184" t="n">
        <v>0.04687</v>
      </c>
      <c r="R100" s="184" t="n">
        <f aca="false">Q100*H100</f>
        <v>0.4687</v>
      </c>
      <c r="S100" s="184" t="n">
        <v>0</v>
      </c>
      <c r="T100" s="18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6" t="s">
        <v>160</v>
      </c>
      <c r="AT100" s="186" t="s">
        <v>1305</v>
      </c>
      <c r="AU100" s="186" t="s">
        <v>77</v>
      </c>
      <c r="AY100" s="3" t="s">
        <v>131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130</v>
      </c>
      <c r="BK100" s="187" t="n">
        <f aca="false">ROUND(I100*H100,2)</f>
        <v>0</v>
      </c>
      <c r="BL100" s="3" t="s">
        <v>130</v>
      </c>
      <c r="BM100" s="186" t="s">
        <v>1350</v>
      </c>
    </row>
    <row r="101" s="31" customFormat="true" ht="16.5" hidden="false" customHeight="true" outlineLevel="0" collapsed="false">
      <c r="A101" s="24"/>
      <c r="B101" s="25"/>
      <c r="C101" s="206" t="s">
        <v>193</v>
      </c>
      <c r="D101" s="206" t="s">
        <v>1305</v>
      </c>
      <c r="E101" s="207" t="s">
        <v>1351</v>
      </c>
      <c r="F101" s="208" t="s">
        <v>1352</v>
      </c>
      <c r="G101" s="209" t="s">
        <v>204</v>
      </c>
      <c r="H101" s="210" t="n">
        <v>1</v>
      </c>
      <c r="I101" s="211"/>
      <c r="J101" s="212" t="n">
        <f aca="false">ROUND(I101*H101,2)</f>
        <v>0</v>
      </c>
      <c r="K101" s="208" t="s">
        <v>129</v>
      </c>
      <c r="L101" s="213"/>
      <c r="M101" s="214"/>
      <c r="N101" s="215" t="s">
        <v>50</v>
      </c>
      <c r="O101" s="67"/>
      <c r="P101" s="184" t="n">
        <f aca="false">O101*H101</f>
        <v>0</v>
      </c>
      <c r="Q101" s="184" t="n">
        <v>0.25082</v>
      </c>
      <c r="R101" s="184" t="n">
        <f aca="false">Q101*H101</f>
        <v>0.25082</v>
      </c>
      <c r="S101" s="184" t="n">
        <v>0</v>
      </c>
      <c r="T101" s="18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6" t="s">
        <v>160</v>
      </c>
      <c r="AT101" s="186" t="s">
        <v>1305</v>
      </c>
      <c r="AU101" s="186" t="s">
        <v>77</v>
      </c>
      <c r="AY101" s="3" t="s">
        <v>131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130</v>
      </c>
      <c r="BK101" s="187" t="n">
        <f aca="false">ROUND(I101*H101,2)</f>
        <v>0</v>
      </c>
      <c r="BL101" s="3" t="s">
        <v>130</v>
      </c>
      <c r="BM101" s="186" t="s">
        <v>1353</v>
      </c>
    </row>
    <row r="102" s="31" customFormat="true" ht="16.5" hidden="false" customHeight="true" outlineLevel="0" collapsed="false">
      <c r="A102" s="24"/>
      <c r="B102" s="25"/>
      <c r="C102" s="206" t="s">
        <v>197</v>
      </c>
      <c r="D102" s="206" t="s">
        <v>1305</v>
      </c>
      <c r="E102" s="207" t="s">
        <v>1354</v>
      </c>
      <c r="F102" s="208" t="s">
        <v>1355</v>
      </c>
      <c r="G102" s="209" t="s">
        <v>204</v>
      </c>
      <c r="H102" s="210" t="n">
        <v>1</v>
      </c>
      <c r="I102" s="211"/>
      <c r="J102" s="212" t="n">
        <f aca="false">ROUND(I102*H102,2)</f>
        <v>0</v>
      </c>
      <c r="K102" s="208" t="s">
        <v>129</v>
      </c>
      <c r="L102" s="213"/>
      <c r="M102" s="214"/>
      <c r="N102" s="215" t="s">
        <v>50</v>
      </c>
      <c r="O102" s="67"/>
      <c r="P102" s="184" t="n">
        <f aca="false">O102*H102</f>
        <v>0</v>
      </c>
      <c r="Q102" s="184" t="n">
        <v>0.26888</v>
      </c>
      <c r="R102" s="184" t="n">
        <f aca="false">Q102*H102</f>
        <v>0.26888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60</v>
      </c>
      <c r="AT102" s="186" t="s">
        <v>1305</v>
      </c>
      <c r="AU102" s="186" t="s">
        <v>77</v>
      </c>
      <c r="AY102" s="3" t="s">
        <v>131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130</v>
      </c>
      <c r="BK102" s="187" t="n">
        <f aca="false">ROUND(I102*H102,2)</f>
        <v>0</v>
      </c>
      <c r="BL102" s="3" t="s">
        <v>130</v>
      </c>
      <c r="BM102" s="186" t="s">
        <v>1356</v>
      </c>
    </row>
    <row r="103" s="31" customFormat="true" ht="16.5" hidden="false" customHeight="true" outlineLevel="0" collapsed="false">
      <c r="A103" s="24"/>
      <c r="B103" s="25"/>
      <c r="C103" s="206" t="s">
        <v>201</v>
      </c>
      <c r="D103" s="206" t="s">
        <v>1305</v>
      </c>
      <c r="E103" s="207" t="s">
        <v>1357</v>
      </c>
      <c r="F103" s="208" t="s">
        <v>1358</v>
      </c>
      <c r="G103" s="209" t="s">
        <v>204</v>
      </c>
      <c r="H103" s="210" t="n">
        <v>1</v>
      </c>
      <c r="I103" s="211"/>
      <c r="J103" s="212" t="n">
        <f aca="false">ROUND(I103*H103,2)</f>
        <v>0</v>
      </c>
      <c r="K103" s="208" t="s">
        <v>129</v>
      </c>
      <c r="L103" s="213"/>
      <c r="M103" s="214"/>
      <c r="N103" s="215" t="s">
        <v>50</v>
      </c>
      <c r="O103" s="67"/>
      <c r="P103" s="184" t="n">
        <f aca="false">O103*H103</f>
        <v>0</v>
      </c>
      <c r="Q103" s="184" t="n">
        <v>0.29297</v>
      </c>
      <c r="R103" s="184" t="n">
        <f aca="false">Q103*H103</f>
        <v>0.29297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60</v>
      </c>
      <c r="AT103" s="186" t="s">
        <v>1305</v>
      </c>
      <c r="AU103" s="186" t="s">
        <v>77</v>
      </c>
      <c r="AY103" s="3" t="s">
        <v>131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130</v>
      </c>
      <c r="BK103" s="187" t="n">
        <f aca="false">ROUND(I103*H103,2)</f>
        <v>0</v>
      </c>
      <c r="BL103" s="3" t="s">
        <v>130</v>
      </c>
      <c r="BM103" s="186" t="s">
        <v>1359</v>
      </c>
    </row>
    <row r="104" s="31" customFormat="true" ht="16.5" hidden="false" customHeight="true" outlineLevel="0" collapsed="false">
      <c r="A104" s="24"/>
      <c r="B104" s="25"/>
      <c r="C104" s="206" t="s">
        <v>206</v>
      </c>
      <c r="D104" s="206" t="s">
        <v>1305</v>
      </c>
      <c r="E104" s="207" t="s">
        <v>1360</v>
      </c>
      <c r="F104" s="208" t="s">
        <v>1361</v>
      </c>
      <c r="G104" s="209" t="s">
        <v>204</v>
      </c>
      <c r="H104" s="210" t="n">
        <v>1</v>
      </c>
      <c r="I104" s="211"/>
      <c r="J104" s="212" t="n">
        <f aca="false">ROUND(I104*H104,2)</f>
        <v>0</v>
      </c>
      <c r="K104" s="208" t="s">
        <v>129</v>
      </c>
      <c r="L104" s="213"/>
      <c r="M104" s="214"/>
      <c r="N104" s="215" t="s">
        <v>50</v>
      </c>
      <c r="O104" s="67"/>
      <c r="P104" s="184" t="n">
        <f aca="false">O104*H104</f>
        <v>0</v>
      </c>
      <c r="Q104" s="184" t="n">
        <v>0.31705</v>
      </c>
      <c r="R104" s="184" t="n">
        <f aca="false">Q104*H104</f>
        <v>0.31705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60</v>
      </c>
      <c r="AT104" s="186" t="s">
        <v>1305</v>
      </c>
      <c r="AU104" s="186" t="s">
        <v>77</v>
      </c>
      <c r="AY104" s="3" t="s">
        <v>131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130</v>
      </c>
      <c r="BK104" s="187" t="n">
        <f aca="false">ROUND(I104*H104,2)</f>
        <v>0</v>
      </c>
      <c r="BL104" s="3" t="s">
        <v>130</v>
      </c>
      <c r="BM104" s="186" t="s">
        <v>1362</v>
      </c>
    </row>
    <row r="105" s="31" customFormat="true" ht="16.5" hidden="false" customHeight="true" outlineLevel="0" collapsed="false">
      <c r="A105" s="24"/>
      <c r="B105" s="25"/>
      <c r="C105" s="206" t="s">
        <v>210</v>
      </c>
      <c r="D105" s="206" t="s">
        <v>1305</v>
      </c>
      <c r="E105" s="207" t="s">
        <v>1363</v>
      </c>
      <c r="F105" s="208" t="s">
        <v>1364</v>
      </c>
      <c r="G105" s="209" t="s">
        <v>204</v>
      </c>
      <c r="H105" s="210" t="n">
        <v>1</v>
      </c>
      <c r="I105" s="211"/>
      <c r="J105" s="212" t="n">
        <f aca="false">ROUND(I105*H105,2)</f>
        <v>0</v>
      </c>
      <c r="K105" s="208" t="s">
        <v>129</v>
      </c>
      <c r="L105" s="213"/>
      <c r="M105" s="214"/>
      <c r="N105" s="215" t="s">
        <v>50</v>
      </c>
      <c r="O105" s="67"/>
      <c r="P105" s="184" t="n">
        <f aca="false">O105*H105</f>
        <v>0</v>
      </c>
      <c r="Q105" s="184" t="n">
        <v>0.25082</v>
      </c>
      <c r="R105" s="184" t="n">
        <f aca="false">Q105*H105</f>
        <v>0.25082</v>
      </c>
      <c r="S105" s="184" t="n">
        <v>0</v>
      </c>
      <c r="T105" s="18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6" t="s">
        <v>160</v>
      </c>
      <c r="AT105" s="186" t="s">
        <v>1305</v>
      </c>
      <c r="AU105" s="186" t="s">
        <v>77</v>
      </c>
      <c r="AY105" s="3" t="s">
        <v>131</v>
      </c>
      <c r="BE105" s="187" t="n">
        <f aca="false">IF(N105="základní",J105,0)</f>
        <v>0</v>
      </c>
      <c r="BF105" s="187" t="n">
        <f aca="false">IF(N105="snížená",J105,0)</f>
        <v>0</v>
      </c>
      <c r="BG105" s="187" t="n">
        <f aca="false">IF(N105="zákl. přenesená",J105,0)</f>
        <v>0</v>
      </c>
      <c r="BH105" s="187" t="n">
        <f aca="false">IF(N105="sníž. přenesená",J105,0)</f>
        <v>0</v>
      </c>
      <c r="BI105" s="187" t="n">
        <f aca="false">IF(N105="nulová",J105,0)</f>
        <v>0</v>
      </c>
      <c r="BJ105" s="3" t="s">
        <v>130</v>
      </c>
      <c r="BK105" s="187" t="n">
        <f aca="false">ROUND(I105*H105,2)</f>
        <v>0</v>
      </c>
      <c r="BL105" s="3" t="s">
        <v>130</v>
      </c>
      <c r="BM105" s="186" t="s">
        <v>1365</v>
      </c>
    </row>
    <row r="106" s="31" customFormat="true" ht="16.5" hidden="false" customHeight="true" outlineLevel="0" collapsed="false">
      <c r="A106" s="24"/>
      <c r="B106" s="25"/>
      <c r="C106" s="206" t="s">
        <v>7</v>
      </c>
      <c r="D106" s="206" t="s">
        <v>1305</v>
      </c>
      <c r="E106" s="207" t="s">
        <v>1366</v>
      </c>
      <c r="F106" s="208" t="s">
        <v>1367</v>
      </c>
      <c r="G106" s="209" t="s">
        <v>204</v>
      </c>
      <c r="H106" s="210" t="n">
        <v>1</v>
      </c>
      <c r="I106" s="211"/>
      <c r="J106" s="212" t="n">
        <f aca="false">ROUND(I106*H106,2)</f>
        <v>0</v>
      </c>
      <c r="K106" s="208" t="s">
        <v>129</v>
      </c>
      <c r="L106" s="213"/>
      <c r="M106" s="214"/>
      <c r="N106" s="215" t="s">
        <v>50</v>
      </c>
      <c r="O106" s="67"/>
      <c r="P106" s="184" t="n">
        <f aca="false">O106*H106</f>
        <v>0</v>
      </c>
      <c r="Q106" s="184" t="n">
        <v>0.26888</v>
      </c>
      <c r="R106" s="184" t="n">
        <f aca="false">Q106*H106</f>
        <v>0.26888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60</v>
      </c>
      <c r="AT106" s="186" t="s">
        <v>1305</v>
      </c>
      <c r="AU106" s="186" t="s">
        <v>77</v>
      </c>
      <c r="AY106" s="3" t="s">
        <v>131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130</v>
      </c>
      <c r="BK106" s="187" t="n">
        <f aca="false">ROUND(I106*H106,2)</f>
        <v>0</v>
      </c>
      <c r="BL106" s="3" t="s">
        <v>130</v>
      </c>
      <c r="BM106" s="186" t="s">
        <v>1368</v>
      </c>
    </row>
    <row r="107" s="31" customFormat="true" ht="16.5" hidden="false" customHeight="true" outlineLevel="0" collapsed="false">
      <c r="A107" s="24"/>
      <c r="B107" s="25"/>
      <c r="C107" s="206" t="s">
        <v>217</v>
      </c>
      <c r="D107" s="206" t="s">
        <v>1305</v>
      </c>
      <c r="E107" s="207" t="s">
        <v>1369</v>
      </c>
      <c r="F107" s="208" t="s">
        <v>1370</v>
      </c>
      <c r="G107" s="209" t="s">
        <v>204</v>
      </c>
      <c r="H107" s="210" t="n">
        <v>1</v>
      </c>
      <c r="I107" s="211"/>
      <c r="J107" s="212" t="n">
        <f aca="false">ROUND(I107*H107,2)</f>
        <v>0</v>
      </c>
      <c r="K107" s="208" t="s">
        <v>129</v>
      </c>
      <c r="L107" s="213"/>
      <c r="M107" s="214"/>
      <c r="N107" s="215" t="s">
        <v>50</v>
      </c>
      <c r="O107" s="67"/>
      <c r="P107" s="184" t="n">
        <f aca="false">O107*H107</f>
        <v>0</v>
      </c>
      <c r="Q107" s="184" t="n">
        <v>0.29297</v>
      </c>
      <c r="R107" s="184" t="n">
        <f aca="false">Q107*H107</f>
        <v>0.29297</v>
      </c>
      <c r="S107" s="184" t="n">
        <v>0</v>
      </c>
      <c r="T107" s="18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6" t="s">
        <v>160</v>
      </c>
      <c r="AT107" s="186" t="s">
        <v>1305</v>
      </c>
      <c r="AU107" s="186" t="s">
        <v>77</v>
      </c>
      <c r="AY107" s="3" t="s">
        <v>131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130</v>
      </c>
      <c r="BK107" s="187" t="n">
        <f aca="false">ROUND(I107*H107,2)</f>
        <v>0</v>
      </c>
      <c r="BL107" s="3" t="s">
        <v>130</v>
      </c>
      <c r="BM107" s="186" t="s">
        <v>1371</v>
      </c>
    </row>
    <row r="108" s="31" customFormat="true" ht="16.5" hidden="false" customHeight="true" outlineLevel="0" collapsed="false">
      <c r="A108" s="24"/>
      <c r="B108" s="25"/>
      <c r="C108" s="206" t="s">
        <v>221</v>
      </c>
      <c r="D108" s="206" t="s">
        <v>1305</v>
      </c>
      <c r="E108" s="207" t="s">
        <v>1372</v>
      </c>
      <c r="F108" s="208" t="s">
        <v>1373</v>
      </c>
      <c r="G108" s="209" t="s">
        <v>204</v>
      </c>
      <c r="H108" s="210" t="n">
        <v>1</v>
      </c>
      <c r="I108" s="211"/>
      <c r="J108" s="212" t="n">
        <f aca="false">ROUND(I108*H108,2)</f>
        <v>0</v>
      </c>
      <c r="K108" s="208" t="s">
        <v>129</v>
      </c>
      <c r="L108" s="213"/>
      <c r="M108" s="214"/>
      <c r="N108" s="215" t="s">
        <v>50</v>
      </c>
      <c r="O108" s="67"/>
      <c r="P108" s="184" t="n">
        <f aca="false">O108*H108</f>
        <v>0</v>
      </c>
      <c r="Q108" s="184" t="n">
        <v>0.31705</v>
      </c>
      <c r="R108" s="184" t="n">
        <f aca="false">Q108*H108</f>
        <v>0.31705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160</v>
      </c>
      <c r="AT108" s="186" t="s">
        <v>1305</v>
      </c>
      <c r="AU108" s="186" t="s">
        <v>77</v>
      </c>
      <c r="AY108" s="3" t="s">
        <v>131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130</v>
      </c>
      <c r="BK108" s="187" t="n">
        <f aca="false">ROUND(I108*H108,2)</f>
        <v>0</v>
      </c>
      <c r="BL108" s="3" t="s">
        <v>130</v>
      </c>
      <c r="BM108" s="186" t="s">
        <v>1374</v>
      </c>
    </row>
    <row r="109" s="31" customFormat="true" ht="16.5" hidden="false" customHeight="true" outlineLevel="0" collapsed="false">
      <c r="A109" s="24"/>
      <c r="B109" s="25"/>
      <c r="C109" s="206" t="s">
        <v>225</v>
      </c>
      <c r="D109" s="206" t="s">
        <v>1305</v>
      </c>
      <c r="E109" s="207" t="s">
        <v>1375</v>
      </c>
      <c r="F109" s="208" t="s">
        <v>1376</v>
      </c>
      <c r="G109" s="209" t="s">
        <v>204</v>
      </c>
      <c r="H109" s="210" t="n">
        <v>1</v>
      </c>
      <c r="I109" s="211"/>
      <c r="J109" s="212" t="n">
        <f aca="false">ROUND(I109*H109,2)</f>
        <v>0</v>
      </c>
      <c r="K109" s="208" t="s">
        <v>129</v>
      </c>
      <c r="L109" s="213"/>
      <c r="M109" s="214"/>
      <c r="N109" s="215" t="s">
        <v>50</v>
      </c>
      <c r="O109" s="67"/>
      <c r="P109" s="184" t="n">
        <f aca="false">O109*H109</f>
        <v>0</v>
      </c>
      <c r="Q109" s="184" t="n">
        <v>0.25082</v>
      </c>
      <c r="R109" s="184" t="n">
        <f aca="false">Q109*H109</f>
        <v>0.25082</v>
      </c>
      <c r="S109" s="184" t="n">
        <v>0</v>
      </c>
      <c r="T109" s="18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6" t="s">
        <v>160</v>
      </c>
      <c r="AT109" s="186" t="s">
        <v>1305</v>
      </c>
      <c r="AU109" s="186" t="s">
        <v>77</v>
      </c>
      <c r="AY109" s="3" t="s">
        <v>131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130</v>
      </c>
      <c r="BK109" s="187" t="n">
        <f aca="false">ROUND(I109*H109,2)</f>
        <v>0</v>
      </c>
      <c r="BL109" s="3" t="s">
        <v>130</v>
      </c>
      <c r="BM109" s="186" t="s">
        <v>1377</v>
      </c>
    </row>
    <row r="110" s="31" customFormat="true" ht="16.5" hidden="false" customHeight="true" outlineLevel="0" collapsed="false">
      <c r="A110" s="24"/>
      <c r="B110" s="25"/>
      <c r="C110" s="206" t="s">
        <v>229</v>
      </c>
      <c r="D110" s="206" t="s">
        <v>1305</v>
      </c>
      <c r="E110" s="207" t="s">
        <v>1378</v>
      </c>
      <c r="F110" s="208" t="s">
        <v>1379</v>
      </c>
      <c r="G110" s="209" t="s">
        <v>204</v>
      </c>
      <c r="H110" s="210" t="n">
        <v>1</v>
      </c>
      <c r="I110" s="211"/>
      <c r="J110" s="212" t="n">
        <f aca="false">ROUND(I110*H110,2)</f>
        <v>0</v>
      </c>
      <c r="K110" s="208" t="s">
        <v>129</v>
      </c>
      <c r="L110" s="213"/>
      <c r="M110" s="214"/>
      <c r="N110" s="215" t="s">
        <v>50</v>
      </c>
      <c r="O110" s="67"/>
      <c r="P110" s="184" t="n">
        <f aca="false">O110*H110</f>
        <v>0</v>
      </c>
      <c r="Q110" s="184" t="n">
        <v>0.26888</v>
      </c>
      <c r="R110" s="184" t="n">
        <f aca="false">Q110*H110</f>
        <v>0.26888</v>
      </c>
      <c r="S110" s="184" t="n">
        <v>0</v>
      </c>
      <c r="T110" s="18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6" t="s">
        <v>160</v>
      </c>
      <c r="AT110" s="186" t="s">
        <v>1305</v>
      </c>
      <c r="AU110" s="186" t="s">
        <v>77</v>
      </c>
      <c r="AY110" s="3" t="s">
        <v>131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130</v>
      </c>
      <c r="BK110" s="187" t="n">
        <f aca="false">ROUND(I110*H110,2)</f>
        <v>0</v>
      </c>
      <c r="BL110" s="3" t="s">
        <v>130</v>
      </c>
      <c r="BM110" s="186" t="s">
        <v>1380</v>
      </c>
    </row>
    <row r="111" s="31" customFormat="true" ht="16.5" hidden="false" customHeight="true" outlineLevel="0" collapsed="false">
      <c r="A111" s="24"/>
      <c r="B111" s="25"/>
      <c r="C111" s="206" t="s">
        <v>233</v>
      </c>
      <c r="D111" s="206" t="s">
        <v>1305</v>
      </c>
      <c r="E111" s="207" t="s">
        <v>1381</v>
      </c>
      <c r="F111" s="208" t="s">
        <v>1382</v>
      </c>
      <c r="G111" s="209" t="s">
        <v>204</v>
      </c>
      <c r="H111" s="210" t="n">
        <v>1</v>
      </c>
      <c r="I111" s="211"/>
      <c r="J111" s="212" t="n">
        <f aca="false">ROUND(I111*H111,2)</f>
        <v>0</v>
      </c>
      <c r="K111" s="208" t="s">
        <v>129</v>
      </c>
      <c r="L111" s="213"/>
      <c r="M111" s="214"/>
      <c r="N111" s="215" t="s">
        <v>50</v>
      </c>
      <c r="O111" s="67"/>
      <c r="P111" s="184" t="n">
        <f aca="false">O111*H111</f>
        <v>0</v>
      </c>
      <c r="Q111" s="184" t="n">
        <v>0.29297</v>
      </c>
      <c r="R111" s="184" t="n">
        <f aca="false">Q111*H111</f>
        <v>0.29297</v>
      </c>
      <c r="S111" s="184" t="n">
        <v>0</v>
      </c>
      <c r="T111" s="18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6" t="s">
        <v>160</v>
      </c>
      <c r="AT111" s="186" t="s">
        <v>1305</v>
      </c>
      <c r="AU111" s="186" t="s">
        <v>77</v>
      </c>
      <c r="AY111" s="3" t="s">
        <v>131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130</v>
      </c>
      <c r="BK111" s="187" t="n">
        <f aca="false">ROUND(I111*H111,2)</f>
        <v>0</v>
      </c>
      <c r="BL111" s="3" t="s">
        <v>130</v>
      </c>
      <c r="BM111" s="186" t="s">
        <v>1383</v>
      </c>
    </row>
    <row r="112" s="31" customFormat="true" ht="16.5" hidden="false" customHeight="true" outlineLevel="0" collapsed="false">
      <c r="A112" s="24"/>
      <c r="B112" s="25"/>
      <c r="C112" s="206" t="s">
        <v>237</v>
      </c>
      <c r="D112" s="206" t="s">
        <v>1305</v>
      </c>
      <c r="E112" s="207" t="s">
        <v>1384</v>
      </c>
      <c r="F112" s="208" t="s">
        <v>1385</v>
      </c>
      <c r="G112" s="209" t="s">
        <v>204</v>
      </c>
      <c r="H112" s="210" t="n">
        <v>1</v>
      </c>
      <c r="I112" s="211"/>
      <c r="J112" s="212" t="n">
        <f aca="false">ROUND(I112*H112,2)</f>
        <v>0</v>
      </c>
      <c r="K112" s="208" t="s">
        <v>129</v>
      </c>
      <c r="L112" s="213"/>
      <c r="M112" s="214"/>
      <c r="N112" s="215" t="s">
        <v>50</v>
      </c>
      <c r="O112" s="67"/>
      <c r="P112" s="184" t="n">
        <f aca="false">O112*H112</f>
        <v>0</v>
      </c>
      <c r="Q112" s="184" t="n">
        <v>0.31705</v>
      </c>
      <c r="R112" s="184" t="n">
        <f aca="false">Q112*H112</f>
        <v>0.31705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160</v>
      </c>
      <c r="AT112" s="186" t="s">
        <v>1305</v>
      </c>
      <c r="AU112" s="186" t="s">
        <v>77</v>
      </c>
      <c r="AY112" s="3" t="s">
        <v>131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130</v>
      </c>
      <c r="BK112" s="187" t="n">
        <f aca="false">ROUND(I112*H112,2)</f>
        <v>0</v>
      </c>
      <c r="BL112" s="3" t="s">
        <v>130</v>
      </c>
      <c r="BM112" s="186" t="s">
        <v>1386</v>
      </c>
    </row>
    <row r="113" s="31" customFormat="true" ht="16.5" hidden="false" customHeight="true" outlineLevel="0" collapsed="false">
      <c r="A113" s="24"/>
      <c r="B113" s="25"/>
      <c r="C113" s="206" t="s">
        <v>242</v>
      </c>
      <c r="D113" s="206" t="s">
        <v>1305</v>
      </c>
      <c r="E113" s="207" t="s">
        <v>1387</v>
      </c>
      <c r="F113" s="208" t="s">
        <v>1388</v>
      </c>
      <c r="G113" s="209" t="s">
        <v>204</v>
      </c>
      <c r="H113" s="210" t="n">
        <v>2</v>
      </c>
      <c r="I113" s="211"/>
      <c r="J113" s="212" t="n">
        <f aca="false">ROUND(I113*H113,2)</f>
        <v>0</v>
      </c>
      <c r="K113" s="208" t="s">
        <v>129</v>
      </c>
      <c r="L113" s="213"/>
      <c r="M113" s="214"/>
      <c r="N113" s="215" t="s">
        <v>50</v>
      </c>
      <c r="O113" s="67"/>
      <c r="P113" s="184" t="n">
        <f aca="false">O113*H113</f>
        <v>0</v>
      </c>
      <c r="Q113" s="184" t="n">
        <v>0.295</v>
      </c>
      <c r="R113" s="184" t="n">
        <f aca="false">Q113*H113</f>
        <v>0.59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60</v>
      </c>
      <c r="AT113" s="186" t="s">
        <v>1305</v>
      </c>
      <c r="AU113" s="186" t="s">
        <v>77</v>
      </c>
      <c r="AY113" s="3" t="s">
        <v>131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130</v>
      </c>
      <c r="BK113" s="187" t="n">
        <f aca="false">ROUND(I113*H113,2)</f>
        <v>0</v>
      </c>
      <c r="BL113" s="3" t="s">
        <v>130</v>
      </c>
      <c r="BM113" s="186" t="s">
        <v>1389</v>
      </c>
    </row>
    <row r="114" s="31" customFormat="true" ht="16.5" hidden="false" customHeight="true" outlineLevel="0" collapsed="false">
      <c r="A114" s="24"/>
      <c r="B114" s="25"/>
      <c r="C114" s="206" t="s">
        <v>246</v>
      </c>
      <c r="D114" s="206" t="s">
        <v>1305</v>
      </c>
      <c r="E114" s="207" t="s">
        <v>1390</v>
      </c>
      <c r="F114" s="208" t="s">
        <v>1391</v>
      </c>
      <c r="G114" s="209" t="s">
        <v>204</v>
      </c>
      <c r="H114" s="210" t="n">
        <v>2</v>
      </c>
      <c r="I114" s="211"/>
      <c r="J114" s="212" t="n">
        <f aca="false">ROUND(I114*H114,2)</f>
        <v>0</v>
      </c>
      <c r="K114" s="208" t="s">
        <v>129</v>
      </c>
      <c r="L114" s="213"/>
      <c r="M114" s="214"/>
      <c r="N114" s="215" t="s">
        <v>50</v>
      </c>
      <c r="O114" s="67"/>
      <c r="P114" s="184" t="n">
        <f aca="false">O114*H114</f>
        <v>0</v>
      </c>
      <c r="Q114" s="184" t="n">
        <v>0.29199</v>
      </c>
      <c r="R114" s="184" t="n">
        <f aca="false">Q114*H114</f>
        <v>0.58398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160</v>
      </c>
      <c r="AT114" s="186" t="s">
        <v>1305</v>
      </c>
      <c r="AU114" s="186" t="s">
        <v>77</v>
      </c>
      <c r="AY114" s="3" t="s">
        <v>131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130</v>
      </c>
      <c r="BK114" s="187" t="n">
        <f aca="false">ROUND(I114*H114,2)</f>
        <v>0</v>
      </c>
      <c r="BL114" s="3" t="s">
        <v>130</v>
      </c>
      <c r="BM114" s="186" t="s">
        <v>1392</v>
      </c>
    </row>
    <row r="115" s="31" customFormat="true" ht="16.5" hidden="false" customHeight="true" outlineLevel="0" collapsed="false">
      <c r="A115" s="24"/>
      <c r="B115" s="25"/>
      <c r="C115" s="206" t="s">
        <v>250</v>
      </c>
      <c r="D115" s="206" t="s">
        <v>1305</v>
      </c>
      <c r="E115" s="207" t="s">
        <v>1393</v>
      </c>
      <c r="F115" s="208" t="s">
        <v>1394</v>
      </c>
      <c r="G115" s="209" t="s">
        <v>204</v>
      </c>
      <c r="H115" s="210" t="n">
        <v>8</v>
      </c>
      <c r="I115" s="211"/>
      <c r="J115" s="212" t="n">
        <f aca="false">ROUND(I115*H115,2)</f>
        <v>0</v>
      </c>
      <c r="K115" s="208" t="s">
        <v>129</v>
      </c>
      <c r="L115" s="213"/>
      <c r="M115" s="214"/>
      <c r="N115" s="215" t="s">
        <v>50</v>
      </c>
      <c r="O115" s="67"/>
      <c r="P115" s="184" t="n">
        <f aca="false">O115*H115</f>
        <v>0</v>
      </c>
      <c r="Q115" s="184" t="n">
        <v>0.31798</v>
      </c>
      <c r="R115" s="184" t="n">
        <f aca="false">Q115*H115</f>
        <v>2.54384</v>
      </c>
      <c r="S115" s="184" t="n">
        <v>0</v>
      </c>
      <c r="T115" s="18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6" t="s">
        <v>160</v>
      </c>
      <c r="AT115" s="186" t="s">
        <v>1305</v>
      </c>
      <c r="AU115" s="186" t="s">
        <v>77</v>
      </c>
      <c r="AY115" s="3" t="s">
        <v>131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130</v>
      </c>
      <c r="BK115" s="187" t="n">
        <f aca="false">ROUND(I115*H115,2)</f>
        <v>0</v>
      </c>
      <c r="BL115" s="3" t="s">
        <v>130</v>
      </c>
      <c r="BM115" s="186" t="s">
        <v>1395</v>
      </c>
    </row>
    <row r="116" s="31" customFormat="true" ht="16.5" hidden="false" customHeight="true" outlineLevel="0" collapsed="false">
      <c r="A116" s="24"/>
      <c r="B116" s="25"/>
      <c r="C116" s="206" t="s">
        <v>254</v>
      </c>
      <c r="D116" s="206" t="s">
        <v>1305</v>
      </c>
      <c r="E116" s="207" t="s">
        <v>1396</v>
      </c>
      <c r="F116" s="208" t="s">
        <v>1397</v>
      </c>
      <c r="G116" s="209" t="s">
        <v>204</v>
      </c>
      <c r="H116" s="210" t="n">
        <v>4</v>
      </c>
      <c r="I116" s="211"/>
      <c r="J116" s="212" t="n">
        <f aca="false">ROUND(I116*H116,2)</f>
        <v>0</v>
      </c>
      <c r="K116" s="208" t="s">
        <v>129</v>
      </c>
      <c r="L116" s="213"/>
      <c r="M116" s="214"/>
      <c r="N116" s="215" t="s">
        <v>50</v>
      </c>
      <c r="O116" s="67"/>
      <c r="P116" s="184" t="n">
        <f aca="false">O116*H116</f>
        <v>0</v>
      </c>
      <c r="Q116" s="184" t="n">
        <v>0.34398</v>
      </c>
      <c r="R116" s="184" t="n">
        <f aca="false">Q116*H116</f>
        <v>1.37592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60</v>
      </c>
      <c r="AT116" s="186" t="s">
        <v>1305</v>
      </c>
      <c r="AU116" s="186" t="s">
        <v>77</v>
      </c>
      <c r="AY116" s="3" t="s">
        <v>131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130</v>
      </c>
      <c r="BK116" s="187" t="n">
        <f aca="false">ROUND(I116*H116,2)</f>
        <v>0</v>
      </c>
      <c r="BL116" s="3" t="s">
        <v>130</v>
      </c>
      <c r="BM116" s="186" t="s">
        <v>1398</v>
      </c>
    </row>
    <row r="117" s="31" customFormat="true" ht="16.5" hidden="false" customHeight="true" outlineLevel="0" collapsed="false">
      <c r="A117" s="24"/>
      <c r="B117" s="25"/>
      <c r="C117" s="206" t="s">
        <v>258</v>
      </c>
      <c r="D117" s="206" t="s">
        <v>1305</v>
      </c>
      <c r="E117" s="207" t="s">
        <v>1399</v>
      </c>
      <c r="F117" s="208" t="s">
        <v>1400</v>
      </c>
      <c r="G117" s="209" t="s">
        <v>204</v>
      </c>
      <c r="H117" s="210" t="n">
        <v>2</v>
      </c>
      <c r="I117" s="211"/>
      <c r="J117" s="212" t="n">
        <f aca="false">ROUND(I117*H117,2)</f>
        <v>0</v>
      </c>
      <c r="K117" s="208" t="s">
        <v>129</v>
      </c>
      <c r="L117" s="213"/>
      <c r="M117" s="214"/>
      <c r="N117" s="215" t="s">
        <v>50</v>
      </c>
      <c r="O117" s="67"/>
      <c r="P117" s="184" t="n">
        <f aca="false">O117*H117</f>
        <v>0</v>
      </c>
      <c r="Q117" s="184" t="n">
        <v>0.36997</v>
      </c>
      <c r="R117" s="184" t="n">
        <f aca="false">Q117*H117</f>
        <v>0.73994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60</v>
      </c>
      <c r="AT117" s="186" t="s">
        <v>1305</v>
      </c>
      <c r="AU117" s="186" t="s">
        <v>77</v>
      </c>
      <c r="AY117" s="3" t="s">
        <v>131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130</v>
      </c>
      <c r="BK117" s="187" t="n">
        <f aca="false">ROUND(I117*H117,2)</f>
        <v>0</v>
      </c>
      <c r="BL117" s="3" t="s">
        <v>130</v>
      </c>
      <c r="BM117" s="186" t="s">
        <v>1401</v>
      </c>
    </row>
    <row r="118" s="31" customFormat="true" ht="16.5" hidden="false" customHeight="true" outlineLevel="0" collapsed="false">
      <c r="A118" s="24"/>
      <c r="B118" s="25"/>
      <c r="C118" s="206" t="s">
        <v>262</v>
      </c>
      <c r="D118" s="206" t="s">
        <v>1305</v>
      </c>
      <c r="E118" s="207" t="s">
        <v>1402</v>
      </c>
      <c r="F118" s="208" t="s">
        <v>1403</v>
      </c>
      <c r="G118" s="209" t="s">
        <v>128</v>
      </c>
      <c r="H118" s="210" t="n">
        <v>10</v>
      </c>
      <c r="I118" s="211"/>
      <c r="J118" s="212" t="n">
        <f aca="false">ROUND(I118*H118,2)</f>
        <v>0</v>
      </c>
      <c r="K118" s="208" t="s">
        <v>129</v>
      </c>
      <c r="L118" s="213"/>
      <c r="M118" s="214"/>
      <c r="N118" s="215" t="s">
        <v>50</v>
      </c>
      <c r="O118" s="67"/>
      <c r="P118" s="184" t="n">
        <f aca="false">O118*H118</f>
        <v>0</v>
      </c>
      <c r="Q118" s="184" t="n">
        <v>0.06498</v>
      </c>
      <c r="R118" s="184" t="n">
        <f aca="false">Q118*H118</f>
        <v>0.6498</v>
      </c>
      <c r="S118" s="184" t="n">
        <v>0</v>
      </c>
      <c r="T118" s="18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6" t="s">
        <v>160</v>
      </c>
      <c r="AT118" s="186" t="s">
        <v>1305</v>
      </c>
      <c r="AU118" s="186" t="s">
        <v>77</v>
      </c>
      <c r="AY118" s="3" t="s">
        <v>131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130</v>
      </c>
      <c r="BK118" s="187" t="n">
        <f aca="false">ROUND(I118*H118,2)</f>
        <v>0</v>
      </c>
      <c r="BL118" s="3" t="s">
        <v>130</v>
      </c>
      <c r="BM118" s="186" t="s">
        <v>1404</v>
      </c>
    </row>
    <row r="119" s="31" customFormat="true" ht="16.5" hidden="false" customHeight="true" outlineLevel="0" collapsed="false">
      <c r="A119" s="24"/>
      <c r="B119" s="25"/>
      <c r="C119" s="206" t="s">
        <v>266</v>
      </c>
      <c r="D119" s="206" t="s">
        <v>1305</v>
      </c>
      <c r="E119" s="207" t="s">
        <v>1405</v>
      </c>
      <c r="F119" s="208" t="s">
        <v>1406</v>
      </c>
      <c r="G119" s="209" t="s">
        <v>128</v>
      </c>
      <c r="H119" s="210" t="n">
        <v>10</v>
      </c>
      <c r="I119" s="211"/>
      <c r="J119" s="212" t="n">
        <f aca="false">ROUND(I119*H119,2)</f>
        <v>0</v>
      </c>
      <c r="K119" s="208" t="s">
        <v>129</v>
      </c>
      <c r="L119" s="213"/>
      <c r="M119" s="214"/>
      <c r="N119" s="215" t="s">
        <v>50</v>
      </c>
      <c r="O119" s="67"/>
      <c r="P119" s="184" t="n">
        <f aca="false">O119*H119</f>
        <v>0</v>
      </c>
      <c r="Q119" s="184" t="n">
        <v>0.06498</v>
      </c>
      <c r="R119" s="184" t="n">
        <f aca="false">Q119*H119</f>
        <v>0.6498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60</v>
      </c>
      <c r="AT119" s="186" t="s">
        <v>1305</v>
      </c>
      <c r="AU119" s="186" t="s">
        <v>77</v>
      </c>
      <c r="AY119" s="3" t="s">
        <v>131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130</v>
      </c>
      <c r="BK119" s="187" t="n">
        <f aca="false">ROUND(I119*H119,2)</f>
        <v>0</v>
      </c>
      <c r="BL119" s="3" t="s">
        <v>130</v>
      </c>
      <c r="BM119" s="186" t="s">
        <v>1407</v>
      </c>
    </row>
    <row r="120" s="31" customFormat="true" ht="16.5" hidden="false" customHeight="true" outlineLevel="0" collapsed="false">
      <c r="A120" s="24"/>
      <c r="B120" s="25"/>
      <c r="C120" s="206" t="s">
        <v>270</v>
      </c>
      <c r="D120" s="206" t="s">
        <v>1305</v>
      </c>
      <c r="E120" s="207" t="s">
        <v>1408</v>
      </c>
      <c r="F120" s="208" t="s">
        <v>1409</v>
      </c>
      <c r="G120" s="209" t="s">
        <v>204</v>
      </c>
      <c r="H120" s="210" t="n">
        <v>2</v>
      </c>
      <c r="I120" s="211"/>
      <c r="J120" s="212" t="n">
        <f aca="false">ROUND(I120*H120,2)</f>
        <v>0</v>
      </c>
      <c r="K120" s="208" t="s">
        <v>129</v>
      </c>
      <c r="L120" s="213"/>
      <c r="M120" s="214"/>
      <c r="N120" s="215" t="s">
        <v>50</v>
      </c>
      <c r="O120" s="67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86" t="s">
        <v>160</v>
      </c>
      <c r="AT120" s="186" t="s">
        <v>1305</v>
      </c>
      <c r="AU120" s="186" t="s">
        <v>77</v>
      </c>
      <c r="AY120" s="3" t="s">
        <v>131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130</v>
      </c>
      <c r="BK120" s="187" t="n">
        <f aca="false">ROUND(I120*H120,2)</f>
        <v>0</v>
      </c>
      <c r="BL120" s="3" t="s">
        <v>130</v>
      </c>
      <c r="BM120" s="186" t="s">
        <v>1410</v>
      </c>
    </row>
    <row r="121" s="31" customFormat="true" ht="16.5" hidden="false" customHeight="true" outlineLevel="0" collapsed="false">
      <c r="A121" s="24"/>
      <c r="B121" s="25"/>
      <c r="C121" s="206" t="s">
        <v>274</v>
      </c>
      <c r="D121" s="206" t="s">
        <v>1305</v>
      </c>
      <c r="E121" s="207" t="s">
        <v>1411</v>
      </c>
      <c r="F121" s="208" t="s">
        <v>1412</v>
      </c>
      <c r="G121" s="209" t="s">
        <v>204</v>
      </c>
      <c r="H121" s="210" t="n">
        <v>2</v>
      </c>
      <c r="I121" s="211"/>
      <c r="J121" s="212" t="n">
        <f aca="false">ROUND(I121*H121,2)</f>
        <v>0</v>
      </c>
      <c r="K121" s="208" t="s">
        <v>129</v>
      </c>
      <c r="L121" s="213"/>
      <c r="M121" s="214"/>
      <c r="N121" s="215" t="s">
        <v>50</v>
      </c>
      <c r="O121" s="67"/>
      <c r="P121" s="184" t="n">
        <f aca="false">O121*H121</f>
        <v>0</v>
      </c>
      <c r="Q121" s="184" t="n">
        <v>0.29199</v>
      </c>
      <c r="R121" s="184" t="n">
        <f aca="false">Q121*H121</f>
        <v>0.58398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60</v>
      </c>
      <c r="AT121" s="186" t="s">
        <v>1305</v>
      </c>
      <c r="AU121" s="186" t="s">
        <v>77</v>
      </c>
      <c r="AY121" s="3" t="s">
        <v>131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130</v>
      </c>
      <c r="BK121" s="187" t="n">
        <f aca="false">ROUND(I121*H121,2)</f>
        <v>0</v>
      </c>
      <c r="BL121" s="3" t="s">
        <v>130</v>
      </c>
      <c r="BM121" s="186" t="s">
        <v>1413</v>
      </c>
    </row>
    <row r="122" s="31" customFormat="true" ht="16.5" hidden="false" customHeight="true" outlineLevel="0" collapsed="false">
      <c r="A122" s="24"/>
      <c r="B122" s="25"/>
      <c r="C122" s="206" t="s">
        <v>278</v>
      </c>
      <c r="D122" s="206" t="s">
        <v>1305</v>
      </c>
      <c r="E122" s="207" t="s">
        <v>1414</v>
      </c>
      <c r="F122" s="208" t="s">
        <v>1415</v>
      </c>
      <c r="G122" s="209" t="s">
        <v>204</v>
      </c>
      <c r="H122" s="210" t="n">
        <v>4</v>
      </c>
      <c r="I122" s="211"/>
      <c r="J122" s="212" t="n">
        <f aca="false">ROUND(I122*H122,2)</f>
        <v>0</v>
      </c>
      <c r="K122" s="208" t="s">
        <v>129</v>
      </c>
      <c r="L122" s="213"/>
      <c r="M122" s="214"/>
      <c r="N122" s="215" t="s">
        <v>50</v>
      </c>
      <c r="O122" s="67"/>
      <c r="P122" s="184" t="n">
        <f aca="false">O122*H122</f>
        <v>0</v>
      </c>
      <c r="Q122" s="184" t="n">
        <v>0.31798</v>
      </c>
      <c r="R122" s="184" t="n">
        <f aca="false">Q122*H122</f>
        <v>1.27192</v>
      </c>
      <c r="S122" s="184" t="n">
        <v>0</v>
      </c>
      <c r="T122" s="18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6" t="s">
        <v>160</v>
      </c>
      <c r="AT122" s="186" t="s">
        <v>1305</v>
      </c>
      <c r="AU122" s="186" t="s">
        <v>77</v>
      </c>
      <c r="AY122" s="3" t="s">
        <v>131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130</v>
      </c>
      <c r="BK122" s="187" t="n">
        <f aca="false">ROUND(I122*H122,2)</f>
        <v>0</v>
      </c>
      <c r="BL122" s="3" t="s">
        <v>130</v>
      </c>
      <c r="BM122" s="186" t="s">
        <v>1416</v>
      </c>
    </row>
    <row r="123" s="31" customFormat="true" ht="16.5" hidden="false" customHeight="true" outlineLevel="0" collapsed="false">
      <c r="A123" s="24"/>
      <c r="B123" s="25"/>
      <c r="C123" s="206" t="s">
        <v>282</v>
      </c>
      <c r="D123" s="206" t="s">
        <v>1305</v>
      </c>
      <c r="E123" s="207" t="s">
        <v>1417</v>
      </c>
      <c r="F123" s="208" t="s">
        <v>1418</v>
      </c>
      <c r="G123" s="209" t="s">
        <v>204</v>
      </c>
      <c r="H123" s="210" t="n">
        <v>4</v>
      </c>
      <c r="I123" s="211"/>
      <c r="J123" s="212" t="n">
        <f aca="false">ROUND(I123*H123,2)</f>
        <v>0</v>
      </c>
      <c r="K123" s="208" t="s">
        <v>129</v>
      </c>
      <c r="L123" s="213"/>
      <c r="M123" s="214"/>
      <c r="N123" s="215" t="s">
        <v>50</v>
      </c>
      <c r="O123" s="67"/>
      <c r="P123" s="184" t="n">
        <f aca="false">O123*H123</f>
        <v>0</v>
      </c>
      <c r="Q123" s="184" t="n">
        <v>0.34398</v>
      </c>
      <c r="R123" s="184" t="n">
        <f aca="false">Q123*H123</f>
        <v>1.37592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60</v>
      </c>
      <c r="AT123" s="186" t="s">
        <v>1305</v>
      </c>
      <c r="AU123" s="186" t="s">
        <v>77</v>
      </c>
      <c r="AY123" s="3" t="s">
        <v>131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130</v>
      </c>
      <c r="BK123" s="187" t="n">
        <f aca="false">ROUND(I123*H123,2)</f>
        <v>0</v>
      </c>
      <c r="BL123" s="3" t="s">
        <v>130</v>
      </c>
      <c r="BM123" s="186" t="s">
        <v>1419</v>
      </c>
    </row>
    <row r="124" s="31" customFormat="true" ht="16.5" hidden="false" customHeight="true" outlineLevel="0" collapsed="false">
      <c r="A124" s="24"/>
      <c r="B124" s="25"/>
      <c r="C124" s="206" t="s">
        <v>286</v>
      </c>
      <c r="D124" s="206" t="s">
        <v>1305</v>
      </c>
      <c r="E124" s="207" t="s">
        <v>1420</v>
      </c>
      <c r="F124" s="208" t="s">
        <v>1421</v>
      </c>
      <c r="G124" s="209" t="s">
        <v>204</v>
      </c>
      <c r="H124" s="210" t="n">
        <v>2</v>
      </c>
      <c r="I124" s="211"/>
      <c r="J124" s="212" t="n">
        <f aca="false">ROUND(I124*H124,2)</f>
        <v>0</v>
      </c>
      <c r="K124" s="208" t="s">
        <v>129</v>
      </c>
      <c r="L124" s="213"/>
      <c r="M124" s="214"/>
      <c r="N124" s="215" t="s">
        <v>50</v>
      </c>
      <c r="O124" s="67"/>
      <c r="P124" s="184" t="n">
        <f aca="false">O124*H124</f>
        <v>0</v>
      </c>
      <c r="Q124" s="184" t="n">
        <v>0.36997</v>
      </c>
      <c r="R124" s="184" t="n">
        <f aca="false">Q124*H124</f>
        <v>0.73994</v>
      </c>
      <c r="S124" s="184" t="n">
        <v>0</v>
      </c>
      <c r="T124" s="18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6" t="s">
        <v>160</v>
      </c>
      <c r="AT124" s="186" t="s">
        <v>1305</v>
      </c>
      <c r="AU124" s="186" t="s">
        <v>77</v>
      </c>
      <c r="AY124" s="3" t="s">
        <v>131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130</v>
      </c>
      <c r="BK124" s="187" t="n">
        <f aca="false">ROUND(I124*H124,2)</f>
        <v>0</v>
      </c>
      <c r="BL124" s="3" t="s">
        <v>130</v>
      </c>
      <c r="BM124" s="186" t="s">
        <v>1422</v>
      </c>
    </row>
    <row r="125" s="31" customFormat="true" ht="16.5" hidden="false" customHeight="true" outlineLevel="0" collapsed="false">
      <c r="A125" s="24"/>
      <c r="B125" s="25"/>
      <c r="C125" s="206" t="s">
        <v>290</v>
      </c>
      <c r="D125" s="206" t="s">
        <v>1305</v>
      </c>
      <c r="E125" s="207" t="s">
        <v>1423</v>
      </c>
      <c r="F125" s="208" t="s">
        <v>1424</v>
      </c>
      <c r="G125" s="209" t="s">
        <v>128</v>
      </c>
      <c r="H125" s="210" t="n">
        <v>12</v>
      </c>
      <c r="I125" s="211"/>
      <c r="J125" s="212" t="n">
        <f aca="false">ROUND(I125*H125,2)</f>
        <v>0</v>
      </c>
      <c r="K125" s="208" t="s">
        <v>129</v>
      </c>
      <c r="L125" s="213"/>
      <c r="M125" s="214"/>
      <c r="N125" s="215" t="s">
        <v>50</v>
      </c>
      <c r="O125" s="67"/>
      <c r="P125" s="184" t="n">
        <f aca="false">O125*H125</f>
        <v>0</v>
      </c>
      <c r="Q125" s="184" t="n">
        <v>0.06498</v>
      </c>
      <c r="R125" s="184" t="n">
        <f aca="false">Q125*H125</f>
        <v>0.77976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60</v>
      </c>
      <c r="AT125" s="186" t="s">
        <v>1305</v>
      </c>
      <c r="AU125" s="186" t="s">
        <v>77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130</v>
      </c>
      <c r="BK125" s="187" t="n">
        <f aca="false">ROUND(I125*H125,2)</f>
        <v>0</v>
      </c>
      <c r="BL125" s="3" t="s">
        <v>130</v>
      </c>
      <c r="BM125" s="186" t="s">
        <v>1425</v>
      </c>
    </row>
    <row r="126" s="31" customFormat="true" ht="16.5" hidden="false" customHeight="true" outlineLevel="0" collapsed="false">
      <c r="A126" s="24"/>
      <c r="B126" s="25"/>
      <c r="C126" s="206" t="s">
        <v>294</v>
      </c>
      <c r="D126" s="206" t="s">
        <v>1305</v>
      </c>
      <c r="E126" s="207" t="s">
        <v>1426</v>
      </c>
      <c r="F126" s="208" t="s">
        <v>1427</v>
      </c>
      <c r="G126" s="209" t="s">
        <v>128</v>
      </c>
      <c r="H126" s="210" t="n">
        <v>12</v>
      </c>
      <c r="I126" s="211"/>
      <c r="J126" s="212" t="n">
        <f aca="false">ROUND(I126*H126,2)</f>
        <v>0</v>
      </c>
      <c r="K126" s="208" t="s">
        <v>129</v>
      </c>
      <c r="L126" s="213"/>
      <c r="M126" s="214"/>
      <c r="N126" s="215" t="s">
        <v>50</v>
      </c>
      <c r="O126" s="67"/>
      <c r="P126" s="184" t="n">
        <f aca="false">O126*H126</f>
        <v>0</v>
      </c>
      <c r="Q126" s="184" t="n">
        <v>0.06498</v>
      </c>
      <c r="R126" s="184" t="n">
        <f aca="false">Q126*H126</f>
        <v>0.77976</v>
      </c>
      <c r="S126" s="184" t="n">
        <v>0</v>
      </c>
      <c r="T126" s="18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6" t="s">
        <v>160</v>
      </c>
      <c r="AT126" s="186" t="s">
        <v>1305</v>
      </c>
      <c r="AU126" s="186" t="s">
        <v>77</v>
      </c>
      <c r="AY126" s="3" t="s">
        <v>131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130</v>
      </c>
      <c r="BK126" s="187" t="n">
        <f aca="false">ROUND(I126*H126,2)</f>
        <v>0</v>
      </c>
      <c r="BL126" s="3" t="s">
        <v>130</v>
      </c>
      <c r="BM126" s="186" t="s">
        <v>1428</v>
      </c>
    </row>
    <row r="127" s="31" customFormat="true" ht="16.5" hidden="false" customHeight="true" outlineLevel="0" collapsed="false">
      <c r="A127" s="24"/>
      <c r="B127" s="25"/>
      <c r="C127" s="206" t="s">
        <v>298</v>
      </c>
      <c r="D127" s="206" t="s">
        <v>1305</v>
      </c>
      <c r="E127" s="207" t="s">
        <v>1429</v>
      </c>
      <c r="F127" s="208" t="s">
        <v>1430</v>
      </c>
      <c r="G127" s="209" t="s">
        <v>204</v>
      </c>
      <c r="H127" s="210" t="n">
        <v>2</v>
      </c>
      <c r="I127" s="211"/>
      <c r="J127" s="212" t="n">
        <f aca="false">ROUND(I127*H127,2)</f>
        <v>0</v>
      </c>
      <c r="K127" s="208" t="s">
        <v>129</v>
      </c>
      <c r="L127" s="213"/>
      <c r="M127" s="214"/>
      <c r="N127" s="215" t="s">
        <v>50</v>
      </c>
      <c r="O127" s="67"/>
      <c r="P127" s="184" t="n">
        <f aca="false">O127*H127</f>
        <v>0</v>
      </c>
      <c r="Q127" s="184" t="n">
        <v>0.21456</v>
      </c>
      <c r="R127" s="184" t="n">
        <f aca="false">Q127*H127</f>
        <v>0.42912</v>
      </c>
      <c r="S127" s="184" t="n">
        <v>0</v>
      </c>
      <c r="T127" s="18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6" t="s">
        <v>160</v>
      </c>
      <c r="AT127" s="186" t="s">
        <v>1305</v>
      </c>
      <c r="AU127" s="186" t="s">
        <v>77</v>
      </c>
      <c r="AY127" s="3" t="s">
        <v>131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130</v>
      </c>
      <c r="BK127" s="187" t="n">
        <f aca="false">ROUND(I127*H127,2)</f>
        <v>0</v>
      </c>
      <c r="BL127" s="3" t="s">
        <v>130</v>
      </c>
      <c r="BM127" s="186" t="s">
        <v>1431</v>
      </c>
    </row>
    <row r="128" s="31" customFormat="true" ht="16.5" hidden="false" customHeight="true" outlineLevel="0" collapsed="false">
      <c r="A128" s="24"/>
      <c r="B128" s="25"/>
      <c r="C128" s="206" t="s">
        <v>302</v>
      </c>
      <c r="D128" s="206" t="s">
        <v>1305</v>
      </c>
      <c r="E128" s="207" t="s">
        <v>1432</v>
      </c>
      <c r="F128" s="208" t="s">
        <v>1433</v>
      </c>
      <c r="G128" s="209" t="s">
        <v>204</v>
      </c>
      <c r="H128" s="210" t="n">
        <v>2</v>
      </c>
      <c r="I128" s="211"/>
      <c r="J128" s="212" t="n">
        <f aca="false">ROUND(I128*H128,2)</f>
        <v>0</v>
      </c>
      <c r="K128" s="208" t="s">
        <v>129</v>
      </c>
      <c r="L128" s="213"/>
      <c r="M128" s="214"/>
      <c r="N128" s="215" t="s">
        <v>50</v>
      </c>
      <c r="O128" s="67"/>
      <c r="P128" s="184" t="n">
        <f aca="false">O128*H128</f>
        <v>0</v>
      </c>
      <c r="Q128" s="184" t="n">
        <v>0.225</v>
      </c>
      <c r="R128" s="184" t="n">
        <f aca="false">Q128*H128</f>
        <v>0.45</v>
      </c>
      <c r="S128" s="184" t="n">
        <v>0</v>
      </c>
      <c r="T128" s="1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6" t="s">
        <v>160</v>
      </c>
      <c r="AT128" s="186" t="s">
        <v>1305</v>
      </c>
      <c r="AU128" s="186" t="s">
        <v>77</v>
      </c>
      <c r="AY128" s="3" t="s">
        <v>131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130</v>
      </c>
      <c r="BK128" s="187" t="n">
        <f aca="false">ROUND(I128*H128,2)</f>
        <v>0</v>
      </c>
      <c r="BL128" s="3" t="s">
        <v>130</v>
      </c>
      <c r="BM128" s="186" t="s">
        <v>1434</v>
      </c>
    </row>
    <row r="129" s="31" customFormat="true" ht="16.5" hidden="false" customHeight="true" outlineLevel="0" collapsed="false">
      <c r="A129" s="24"/>
      <c r="B129" s="25"/>
      <c r="C129" s="206" t="s">
        <v>306</v>
      </c>
      <c r="D129" s="206" t="s">
        <v>1305</v>
      </c>
      <c r="E129" s="207" t="s">
        <v>1435</v>
      </c>
      <c r="F129" s="208" t="s">
        <v>1436</v>
      </c>
      <c r="G129" s="209" t="s">
        <v>204</v>
      </c>
      <c r="H129" s="210" t="n">
        <v>4</v>
      </c>
      <c r="I129" s="211"/>
      <c r="J129" s="212" t="n">
        <f aca="false">ROUND(I129*H129,2)</f>
        <v>0</v>
      </c>
      <c r="K129" s="208" t="s">
        <v>129</v>
      </c>
      <c r="L129" s="213"/>
      <c r="M129" s="214"/>
      <c r="N129" s="215" t="s">
        <v>50</v>
      </c>
      <c r="O129" s="67"/>
      <c r="P129" s="184" t="n">
        <f aca="false">O129*H129</f>
        <v>0</v>
      </c>
      <c r="Q129" s="184" t="n">
        <v>0.23431</v>
      </c>
      <c r="R129" s="184" t="n">
        <f aca="false">Q129*H129</f>
        <v>0.93724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60</v>
      </c>
      <c r="AT129" s="186" t="s">
        <v>1305</v>
      </c>
      <c r="AU129" s="186" t="s">
        <v>77</v>
      </c>
      <c r="AY129" s="3" t="s">
        <v>131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130</v>
      </c>
      <c r="BK129" s="187" t="n">
        <f aca="false">ROUND(I129*H129,2)</f>
        <v>0</v>
      </c>
      <c r="BL129" s="3" t="s">
        <v>130</v>
      </c>
      <c r="BM129" s="186" t="s">
        <v>1437</v>
      </c>
    </row>
    <row r="130" s="31" customFormat="true" ht="16.5" hidden="false" customHeight="true" outlineLevel="0" collapsed="false">
      <c r="A130" s="24"/>
      <c r="B130" s="25"/>
      <c r="C130" s="206" t="s">
        <v>310</v>
      </c>
      <c r="D130" s="206" t="s">
        <v>1305</v>
      </c>
      <c r="E130" s="207" t="s">
        <v>1438</v>
      </c>
      <c r="F130" s="208" t="s">
        <v>1439</v>
      </c>
      <c r="G130" s="209" t="s">
        <v>204</v>
      </c>
      <c r="H130" s="210" t="n">
        <v>4</v>
      </c>
      <c r="I130" s="211"/>
      <c r="J130" s="212" t="n">
        <f aca="false">ROUND(I130*H130,2)</f>
        <v>0</v>
      </c>
      <c r="K130" s="208" t="s">
        <v>129</v>
      </c>
      <c r="L130" s="213"/>
      <c r="M130" s="214"/>
      <c r="N130" s="215" t="s">
        <v>50</v>
      </c>
      <c r="O130" s="67"/>
      <c r="P130" s="184" t="n">
        <f aca="false">O130*H130</f>
        <v>0</v>
      </c>
      <c r="Q130" s="184" t="n">
        <v>0.24419</v>
      </c>
      <c r="R130" s="184" t="n">
        <f aca="false">Q130*H130</f>
        <v>0.97676</v>
      </c>
      <c r="S130" s="184" t="n">
        <v>0</v>
      </c>
      <c r="T130" s="18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6" t="s">
        <v>160</v>
      </c>
      <c r="AT130" s="186" t="s">
        <v>1305</v>
      </c>
      <c r="AU130" s="186" t="s">
        <v>77</v>
      </c>
      <c r="AY130" s="3" t="s">
        <v>13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130</v>
      </c>
      <c r="BK130" s="187" t="n">
        <f aca="false">ROUND(I130*H130,2)</f>
        <v>0</v>
      </c>
      <c r="BL130" s="3" t="s">
        <v>130</v>
      </c>
      <c r="BM130" s="186" t="s">
        <v>1440</v>
      </c>
    </row>
    <row r="131" s="31" customFormat="true" ht="16.5" hidden="false" customHeight="true" outlineLevel="0" collapsed="false">
      <c r="A131" s="24"/>
      <c r="B131" s="25"/>
      <c r="C131" s="206" t="s">
        <v>314</v>
      </c>
      <c r="D131" s="206" t="s">
        <v>1305</v>
      </c>
      <c r="E131" s="207" t="s">
        <v>1441</v>
      </c>
      <c r="F131" s="208" t="s">
        <v>1442</v>
      </c>
      <c r="G131" s="209" t="s">
        <v>204</v>
      </c>
      <c r="H131" s="210" t="n">
        <v>4</v>
      </c>
      <c r="I131" s="211"/>
      <c r="J131" s="212" t="n">
        <f aca="false">ROUND(I131*H131,2)</f>
        <v>0</v>
      </c>
      <c r="K131" s="208" t="s">
        <v>129</v>
      </c>
      <c r="L131" s="213"/>
      <c r="M131" s="214"/>
      <c r="N131" s="215" t="s">
        <v>50</v>
      </c>
      <c r="O131" s="67"/>
      <c r="P131" s="184" t="n">
        <f aca="false">O131*H131</f>
        <v>0</v>
      </c>
      <c r="Q131" s="184" t="n">
        <v>0.25407</v>
      </c>
      <c r="R131" s="184" t="n">
        <f aca="false">Q131*H131</f>
        <v>1.01628</v>
      </c>
      <c r="S131" s="184" t="n">
        <v>0</v>
      </c>
      <c r="T131" s="18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6" t="s">
        <v>160</v>
      </c>
      <c r="AT131" s="186" t="s">
        <v>1305</v>
      </c>
      <c r="AU131" s="186" t="s">
        <v>77</v>
      </c>
      <c r="AY131" s="3" t="s">
        <v>13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130</v>
      </c>
      <c r="BK131" s="187" t="n">
        <f aca="false">ROUND(I131*H131,2)</f>
        <v>0</v>
      </c>
      <c r="BL131" s="3" t="s">
        <v>130</v>
      </c>
      <c r="BM131" s="186" t="s">
        <v>1443</v>
      </c>
    </row>
    <row r="132" s="31" customFormat="true" ht="16.5" hidden="false" customHeight="true" outlineLevel="0" collapsed="false">
      <c r="A132" s="24"/>
      <c r="B132" s="25"/>
      <c r="C132" s="206" t="s">
        <v>318</v>
      </c>
      <c r="D132" s="206" t="s">
        <v>1305</v>
      </c>
      <c r="E132" s="207" t="s">
        <v>1444</v>
      </c>
      <c r="F132" s="208" t="s">
        <v>1445</v>
      </c>
      <c r="G132" s="209" t="s">
        <v>204</v>
      </c>
      <c r="H132" s="210" t="n">
        <v>4</v>
      </c>
      <c r="I132" s="211"/>
      <c r="J132" s="212" t="n">
        <f aca="false">ROUND(I132*H132,2)</f>
        <v>0</v>
      </c>
      <c r="K132" s="208" t="s">
        <v>129</v>
      </c>
      <c r="L132" s="213"/>
      <c r="M132" s="214"/>
      <c r="N132" s="215" t="s">
        <v>50</v>
      </c>
      <c r="O132" s="67"/>
      <c r="P132" s="184" t="n">
        <f aca="false">O132*H132</f>
        <v>0</v>
      </c>
      <c r="Q132" s="184" t="n">
        <v>0.26395</v>
      </c>
      <c r="R132" s="184" t="n">
        <f aca="false">Q132*H132</f>
        <v>1.0558</v>
      </c>
      <c r="S132" s="184" t="n">
        <v>0</v>
      </c>
      <c r="T132" s="18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86" t="s">
        <v>160</v>
      </c>
      <c r="AT132" s="186" t="s">
        <v>1305</v>
      </c>
      <c r="AU132" s="186" t="s">
        <v>77</v>
      </c>
      <c r="AY132" s="3" t="s">
        <v>13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130</v>
      </c>
      <c r="BK132" s="187" t="n">
        <f aca="false">ROUND(I132*H132,2)</f>
        <v>0</v>
      </c>
      <c r="BL132" s="3" t="s">
        <v>130</v>
      </c>
      <c r="BM132" s="186" t="s">
        <v>1446</v>
      </c>
    </row>
    <row r="133" s="31" customFormat="true" ht="16.5" hidden="false" customHeight="true" outlineLevel="0" collapsed="false">
      <c r="A133" s="24"/>
      <c r="B133" s="25"/>
      <c r="C133" s="206" t="s">
        <v>322</v>
      </c>
      <c r="D133" s="206" t="s">
        <v>1305</v>
      </c>
      <c r="E133" s="207" t="s">
        <v>1447</v>
      </c>
      <c r="F133" s="208" t="s">
        <v>1448</v>
      </c>
      <c r="G133" s="209" t="s">
        <v>204</v>
      </c>
      <c r="H133" s="210" t="n">
        <v>2</v>
      </c>
      <c r="I133" s="211"/>
      <c r="J133" s="212" t="n">
        <f aca="false">ROUND(I133*H133,2)</f>
        <v>0</v>
      </c>
      <c r="K133" s="208" t="s">
        <v>129</v>
      </c>
      <c r="L133" s="213"/>
      <c r="M133" s="214"/>
      <c r="N133" s="215" t="s">
        <v>50</v>
      </c>
      <c r="O133" s="67"/>
      <c r="P133" s="184" t="n">
        <f aca="false">O133*H133</f>
        <v>0</v>
      </c>
      <c r="Q133" s="184" t="n">
        <v>0.27383</v>
      </c>
      <c r="R133" s="184" t="n">
        <f aca="false">Q133*H133</f>
        <v>0.54766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60</v>
      </c>
      <c r="AT133" s="186" t="s">
        <v>1305</v>
      </c>
      <c r="AU133" s="186" t="s">
        <v>77</v>
      </c>
      <c r="AY133" s="3" t="s">
        <v>13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130</v>
      </c>
      <c r="BK133" s="187" t="n">
        <f aca="false">ROUND(I133*H133,2)</f>
        <v>0</v>
      </c>
      <c r="BL133" s="3" t="s">
        <v>130</v>
      </c>
      <c r="BM133" s="186" t="s">
        <v>1449</v>
      </c>
    </row>
    <row r="134" s="31" customFormat="true" ht="16.5" hidden="false" customHeight="true" outlineLevel="0" collapsed="false">
      <c r="A134" s="24"/>
      <c r="B134" s="25"/>
      <c r="C134" s="206" t="s">
        <v>326</v>
      </c>
      <c r="D134" s="206" t="s">
        <v>1305</v>
      </c>
      <c r="E134" s="207" t="s">
        <v>1450</v>
      </c>
      <c r="F134" s="208" t="s">
        <v>1451</v>
      </c>
      <c r="G134" s="209" t="s">
        <v>204</v>
      </c>
      <c r="H134" s="210" t="n">
        <v>2</v>
      </c>
      <c r="I134" s="211"/>
      <c r="J134" s="212" t="n">
        <f aca="false">ROUND(I134*H134,2)</f>
        <v>0</v>
      </c>
      <c r="K134" s="208" t="s">
        <v>129</v>
      </c>
      <c r="L134" s="213"/>
      <c r="M134" s="214"/>
      <c r="N134" s="215" t="s">
        <v>50</v>
      </c>
      <c r="O134" s="67"/>
      <c r="P134" s="184" t="n">
        <f aca="false">O134*H134</f>
        <v>0</v>
      </c>
      <c r="Q134" s="184" t="n">
        <v>0.29358</v>
      </c>
      <c r="R134" s="184" t="n">
        <f aca="false">Q134*H134</f>
        <v>0.58716</v>
      </c>
      <c r="S134" s="184" t="n">
        <v>0</v>
      </c>
      <c r="T134" s="18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86" t="s">
        <v>160</v>
      </c>
      <c r="AT134" s="186" t="s">
        <v>1305</v>
      </c>
      <c r="AU134" s="186" t="s">
        <v>77</v>
      </c>
      <c r="AY134" s="3" t="s">
        <v>13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130</v>
      </c>
      <c r="BK134" s="187" t="n">
        <f aca="false">ROUND(I134*H134,2)</f>
        <v>0</v>
      </c>
      <c r="BL134" s="3" t="s">
        <v>130</v>
      </c>
      <c r="BM134" s="186" t="s">
        <v>1452</v>
      </c>
    </row>
    <row r="135" s="31" customFormat="true" ht="16.5" hidden="false" customHeight="true" outlineLevel="0" collapsed="false">
      <c r="A135" s="24"/>
      <c r="B135" s="25"/>
      <c r="C135" s="206" t="s">
        <v>330</v>
      </c>
      <c r="D135" s="206" t="s">
        <v>1305</v>
      </c>
      <c r="E135" s="207" t="s">
        <v>1453</v>
      </c>
      <c r="F135" s="208" t="s">
        <v>1454</v>
      </c>
      <c r="G135" s="209" t="s">
        <v>128</v>
      </c>
      <c r="H135" s="210" t="n">
        <v>10</v>
      </c>
      <c r="I135" s="211"/>
      <c r="J135" s="212" t="n">
        <f aca="false">ROUND(I135*H135,2)</f>
        <v>0</v>
      </c>
      <c r="K135" s="208" t="s">
        <v>129</v>
      </c>
      <c r="L135" s="213"/>
      <c r="M135" s="214"/>
      <c r="N135" s="215" t="s">
        <v>50</v>
      </c>
      <c r="O135" s="67"/>
      <c r="P135" s="184" t="n">
        <f aca="false">O135*H135</f>
        <v>0</v>
      </c>
      <c r="Q135" s="184" t="n">
        <v>0.04939</v>
      </c>
      <c r="R135" s="184" t="n">
        <f aca="false">Q135*H135</f>
        <v>0.4939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60</v>
      </c>
      <c r="AT135" s="186" t="s">
        <v>1305</v>
      </c>
      <c r="AU135" s="186" t="s">
        <v>77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130</v>
      </c>
      <c r="BK135" s="187" t="n">
        <f aca="false">ROUND(I135*H135,2)</f>
        <v>0</v>
      </c>
      <c r="BL135" s="3" t="s">
        <v>130</v>
      </c>
      <c r="BM135" s="186" t="s">
        <v>1455</v>
      </c>
    </row>
    <row r="136" s="31" customFormat="true" ht="16.5" hidden="false" customHeight="true" outlineLevel="0" collapsed="false">
      <c r="A136" s="24"/>
      <c r="B136" s="25"/>
      <c r="C136" s="206" t="s">
        <v>334</v>
      </c>
      <c r="D136" s="206" t="s">
        <v>1305</v>
      </c>
      <c r="E136" s="207" t="s">
        <v>1456</v>
      </c>
      <c r="F136" s="208" t="s">
        <v>1457</v>
      </c>
      <c r="G136" s="209" t="s">
        <v>128</v>
      </c>
      <c r="H136" s="210" t="n">
        <v>5</v>
      </c>
      <c r="I136" s="211"/>
      <c r="J136" s="212" t="n">
        <f aca="false">ROUND(I136*H136,2)</f>
        <v>0</v>
      </c>
      <c r="K136" s="208" t="s">
        <v>129</v>
      </c>
      <c r="L136" s="213"/>
      <c r="M136" s="214"/>
      <c r="N136" s="215" t="s">
        <v>50</v>
      </c>
      <c r="O136" s="67"/>
      <c r="P136" s="184" t="n">
        <f aca="false">O136*H136</f>
        <v>0</v>
      </c>
      <c r="Q136" s="184" t="n">
        <v>0.04939</v>
      </c>
      <c r="R136" s="184" t="n">
        <f aca="false">Q136*H136</f>
        <v>0.24695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60</v>
      </c>
      <c r="AT136" s="186" t="s">
        <v>1305</v>
      </c>
      <c r="AU136" s="186" t="s">
        <v>77</v>
      </c>
      <c r="AY136" s="3" t="s">
        <v>13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130</v>
      </c>
      <c r="BK136" s="187" t="n">
        <f aca="false">ROUND(I136*H136,2)</f>
        <v>0</v>
      </c>
      <c r="BL136" s="3" t="s">
        <v>130</v>
      </c>
      <c r="BM136" s="186" t="s">
        <v>1458</v>
      </c>
    </row>
    <row r="137" s="31" customFormat="true" ht="16.5" hidden="false" customHeight="true" outlineLevel="0" collapsed="false">
      <c r="A137" s="24"/>
      <c r="B137" s="25"/>
      <c r="C137" s="206" t="s">
        <v>338</v>
      </c>
      <c r="D137" s="206" t="s">
        <v>1305</v>
      </c>
      <c r="E137" s="207" t="s">
        <v>1459</v>
      </c>
      <c r="F137" s="208" t="s">
        <v>1460</v>
      </c>
      <c r="G137" s="209" t="s">
        <v>204</v>
      </c>
      <c r="H137" s="210" t="n">
        <v>2</v>
      </c>
      <c r="I137" s="211"/>
      <c r="J137" s="212" t="n">
        <f aca="false">ROUND(I137*H137,2)</f>
        <v>0</v>
      </c>
      <c r="K137" s="208" t="s">
        <v>129</v>
      </c>
      <c r="L137" s="213"/>
      <c r="M137" s="214"/>
      <c r="N137" s="215" t="s">
        <v>50</v>
      </c>
      <c r="O137" s="67"/>
      <c r="P137" s="184" t="n">
        <f aca="false">O137*H137</f>
        <v>0</v>
      </c>
      <c r="Q137" s="184" t="n">
        <v>0.21456</v>
      </c>
      <c r="R137" s="184" t="n">
        <f aca="false">Q137*H137</f>
        <v>0.42912</v>
      </c>
      <c r="S137" s="184" t="n">
        <v>0</v>
      </c>
      <c r="T137" s="18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6" t="s">
        <v>160</v>
      </c>
      <c r="AT137" s="186" t="s">
        <v>1305</v>
      </c>
      <c r="AU137" s="186" t="s">
        <v>77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130</v>
      </c>
      <c r="BK137" s="187" t="n">
        <f aca="false">ROUND(I137*H137,2)</f>
        <v>0</v>
      </c>
      <c r="BL137" s="3" t="s">
        <v>130</v>
      </c>
      <c r="BM137" s="186" t="s">
        <v>1461</v>
      </c>
    </row>
    <row r="138" s="31" customFormat="true" ht="16.5" hidden="false" customHeight="true" outlineLevel="0" collapsed="false">
      <c r="A138" s="24"/>
      <c r="B138" s="25"/>
      <c r="C138" s="206" t="s">
        <v>342</v>
      </c>
      <c r="D138" s="206" t="s">
        <v>1305</v>
      </c>
      <c r="E138" s="207" t="s">
        <v>1462</v>
      </c>
      <c r="F138" s="208" t="s">
        <v>1463</v>
      </c>
      <c r="G138" s="209" t="s">
        <v>204</v>
      </c>
      <c r="H138" s="210" t="n">
        <v>2</v>
      </c>
      <c r="I138" s="211"/>
      <c r="J138" s="212" t="n">
        <f aca="false">ROUND(I138*H138,2)</f>
        <v>0</v>
      </c>
      <c r="K138" s="208" t="s">
        <v>129</v>
      </c>
      <c r="L138" s="213"/>
      <c r="M138" s="214"/>
      <c r="N138" s="215" t="s">
        <v>50</v>
      </c>
      <c r="O138" s="67"/>
      <c r="P138" s="184" t="n">
        <f aca="false">O138*H138</f>
        <v>0</v>
      </c>
      <c r="Q138" s="184" t="n">
        <v>0.225</v>
      </c>
      <c r="R138" s="184" t="n">
        <f aca="false">Q138*H138</f>
        <v>0.45</v>
      </c>
      <c r="S138" s="184" t="n">
        <v>0</v>
      </c>
      <c r="T138" s="18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6" t="s">
        <v>160</v>
      </c>
      <c r="AT138" s="186" t="s">
        <v>1305</v>
      </c>
      <c r="AU138" s="186" t="s">
        <v>77</v>
      </c>
      <c r="AY138" s="3" t="s">
        <v>13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130</v>
      </c>
      <c r="BK138" s="187" t="n">
        <f aca="false">ROUND(I138*H138,2)</f>
        <v>0</v>
      </c>
      <c r="BL138" s="3" t="s">
        <v>130</v>
      </c>
      <c r="BM138" s="186" t="s">
        <v>1464</v>
      </c>
    </row>
    <row r="139" s="31" customFormat="true" ht="16.5" hidden="false" customHeight="true" outlineLevel="0" collapsed="false">
      <c r="A139" s="24"/>
      <c r="B139" s="25"/>
      <c r="C139" s="206" t="s">
        <v>346</v>
      </c>
      <c r="D139" s="206" t="s">
        <v>1305</v>
      </c>
      <c r="E139" s="207" t="s">
        <v>1465</v>
      </c>
      <c r="F139" s="208" t="s">
        <v>1466</v>
      </c>
      <c r="G139" s="209" t="s">
        <v>204</v>
      </c>
      <c r="H139" s="210" t="n">
        <v>2</v>
      </c>
      <c r="I139" s="211"/>
      <c r="J139" s="212" t="n">
        <f aca="false">ROUND(I139*H139,2)</f>
        <v>0</v>
      </c>
      <c r="K139" s="208" t="s">
        <v>129</v>
      </c>
      <c r="L139" s="213"/>
      <c r="M139" s="214"/>
      <c r="N139" s="215" t="s">
        <v>50</v>
      </c>
      <c r="O139" s="67"/>
      <c r="P139" s="184" t="n">
        <f aca="false">O139*H139</f>
        <v>0</v>
      </c>
      <c r="Q139" s="184" t="n">
        <v>0.23431</v>
      </c>
      <c r="R139" s="184" t="n">
        <f aca="false">Q139*H139</f>
        <v>0.46862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60</v>
      </c>
      <c r="AT139" s="186" t="s">
        <v>1305</v>
      </c>
      <c r="AU139" s="186" t="s">
        <v>77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130</v>
      </c>
      <c r="BK139" s="187" t="n">
        <f aca="false">ROUND(I139*H139,2)</f>
        <v>0</v>
      </c>
      <c r="BL139" s="3" t="s">
        <v>130</v>
      </c>
      <c r="BM139" s="186" t="s">
        <v>1467</v>
      </c>
    </row>
    <row r="140" s="31" customFormat="true" ht="16.5" hidden="false" customHeight="true" outlineLevel="0" collapsed="false">
      <c r="A140" s="24"/>
      <c r="B140" s="25"/>
      <c r="C140" s="206" t="s">
        <v>350</v>
      </c>
      <c r="D140" s="206" t="s">
        <v>1305</v>
      </c>
      <c r="E140" s="207" t="s">
        <v>1468</v>
      </c>
      <c r="F140" s="208" t="s">
        <v>1469</v>
      </c>
      <c r="G140" s="209" t="s">
        <v>204</v>
      </c>
      <c r="H140" s="210" t="n">
        <v>2</v>
      </c>
      <c r="I140" s="211"/>
      <c r="J140" s="212" t="n">
        <f aca="false">ROUND(I140*H140,2)</f>
        <v>0</v>
      </c>
      <c r="K140" s="208" t="s">
        <v>129</v>
      </c>
      <c r="L140" s="213"/>
      <c r="M140" s="214"/>
      <c r="N140" s="215" t="s">
        <v>50</v>
      </c>
      <c r="O140" s="67"/>
      <c r="P140" s="184" t="n">
        <f aca="false">O140*H140</f>
        <v>0</v>
      </c>
      <c r="Q140" s="184" t="n">
        <v>0.24419</v>
      </c>
      <c r="R140" s="184" t="n">
        <f aca="false">Q140*H140</f>
        <v>0.48838</v>
      </c>
      <c r="S140" s="184" t="n">
        <v>0</v>
      </c>
      <c r="T140" s="18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86" t="s">
        <v>160</v>
      </c>
      <c r="AT140" s="186" t="s">
        <v>1305</v>
      </c>
      <c r="AU140" s="186" t="s">
        <v>77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130</v>
      </c>
      <c r="BK140" s="187" t="n">
        <f aca="false">ROUND(I140*H140,2)</f>
        <v>0</v>
      </c>
      <c r="BL140" s="3" t="s">
        <v>130</v>
      </c>
      <c r="BM140" s="186" t="s">
        <v>1470</v>
      </c>
    </row>
    <row r="141" s="31" customFormat="true" ht="16.5" hidden="false" customHeight="true" outlineLevel="0" collapsed="false">
      <c r="A141" s="24"/>
      <c r="B141" s="25"/>
      <c r="C141" s="206" t="s">
        <v>355</v>
      </c>
      <c r="D141" s="206" t="s">
        <v>1305</v>
      </c>
      <c r="E141" s="207" t="s">
        <v>1471</v>
      </c>
      <c r="F141" s="208" t="s">
        <v>1472</v>
      </c>
      <c r="G141" s="209" t="s">
        <v>204</v>
      </c>
      <c r="H141" s="210" t="n">
        <v>4</v>
      </c>
      <c r="I141" s="211"/>
      <c r="J141" s="212" t="n">
        <f aca="false">ROUND(I141*H141,2)</f>
        <v>0</v>
      </c>
      <c r="K141" s="208" t="s">
        <v>129</v>
      </c>
      <c r="L141" s="213"/>
      <c r="M141" s="214"/>
      <c r="N141" s="215" t="s">
        <v>50</v>
      </c>
      <c r="O141" s="67"/>
      <c r="P141" s="184" t="n">
        <f aca="false">O141*H141</f>
        <v>0</v>
      </c>
      <c r="Q141" s="184" t="n">
        <v>0.25407</v>
      </c>
      <c r="R141" s="184" t="n">
        <f aca="false">Q141*H141</f>
        <v>1.01628</v>
      </c>
      <c r="S141" s="184" t="n">
        <v>0</v>
      </c>
      <c r="T141" s="18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6" t="s">
        <v>160</v>
      </c>
      <c r="AT141" s="186" t="s">
        <v>1305</v>
      </c>
      <c r="AU141" s="186" t="s">
        <v>77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130</v>
      </c>
      <c r="BK141" s="187" t="n">
        <f aca="false">ROUND(I141*H141,2)</f>
        <v>0</v>
      </c>
      <c r="BL141" s="3" t="s">
        <v>130</v>
      </c>
      <c r="BM141" s="186" t="s">
        <v>1473</v>
      </c>
    </row>
    <row r="142" s="31" customFormat="true" ht="16.5" hidden="false" customHeight="true" outlineLevel="0" collapsed="false">
      <c r="A142" s="24"/>
      <c r="B142" s="25"/>
      <c r="C142" s="206" t="s">
        <v>359</v>
      </c>
      <c r="D142" s="206" t="s">
        <v>1305</v>
      </c>
      <c r="E142" s="207" t="s">
        <v>1474</v>
      </c>
      <c r="F142" s="208" t="s">
        <v>1475</v>
      </c>
      <c r="G142" s="209" t="s">
        <v>204</v>
      </c>
      <c r="H142" s="210" t="n">
        <v>4</v>
      </c>
      <c r="I142" s="211"/>
      <c r="J142" s="212" t="n">
        <f aca="false">ROUND(I142*H142,2)</f>
        <v>0</v>
      </c>
      <c r="K142" s="208" t="s">
        <v>129</v>
      </c>
      <c r="L142" s="213"/>
      <c r="M142" s="214"/>
      <c r="N142" s="215" t="s">
        <v>50</v>
      </c>
      <c r="O142" s="67"/>
      <c r="P142" s="184" t="n">
        <f aca="false">O142*H142</f>
        <v>0</v>
      </c>
      <c r="Q142" s="184" t="n">
        <v>0.26395</v>
      </c>
      <c r="R142" s="184" t="n">
        <f aca="false">Q142*H142</f>
        <v>1.0558</v>
      </c>
      <c r="S142" s="184" t="n">
        <v>0</v>
      </c>
      <c r="T142" s="18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6" t="s">
        <v>160</v>
      </c>
      <c r="AT142" s="186" t="s">
        <v>1305</v>
      </c>
      <c r="AU142" s="186" t="s">
        <v>77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130</v>
      </c>
      <c r="BK142" s="187" t="n">
        <f aca="false">ROUND(I142*H142,2)</f>
        <v>0</v>
      </c>
      <c r="BL142" s="3" t="s">
        <v>130</v>
      </c>
      <c r="BM142" s="186" t="s">
        <v>1476</v>
      </c>
    </row>
    <row r="143" s="31" customFormat="true" ht="16.5" hidden="false" customHeight="true" outlineLevel="0" collapsed="false">
      <c r="A143" s="24"/>
      <c r="B143" s="25"/>
      <c r="C143" s="206" t="s">
        <v>363</v>
      </c>
      <c r="D143" s="206" t="s">
        <v>1305</v>
      </c>
      <c r="E143" s="207" t="s">
        <v>1477</v>
      </c>
      <c r="F143" s="208" t="s">
        <v>1478</v>
      </c>
      <c r="G143" s="209" t="s">
        <v>204</v>
      </c>
      <c r="H143" s="210" t="n">
        <v>2</v>
      </c>
      <c r="I143" s="211"/>
      <c r="J143" s="212" t="n">
        <f aca="false">ROUND(I143*H143,2)</f>
        <v>0</v>
      </c>
      <c r="K143" s="208" t="s">
        <v>129</v>
      </c>
      <c r="L143" s="213"/>
      <c r="M143" s="214"/>
      <c r="N143" s="215" t="s">
        <v>50</v>
      </c>
      <c r="O143" s="67"/>
      <c r="P143" s="184" t="n">
        <f aca="false">O143*H143</f>
        <v>0</v>
      </c>
      <c r="Q143" s="184" t="n">
        <v>0.27383</v>
      </c>
      <c r="R143" s="184" t="n">
        <f aca="false">Q143*H143</f>
        <v>0.54766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60</v>
      </c>
      <c r="AT143" s="186" t="s">
        <v>1305</v>
      </c>
      <c r="AU143" s="186" t="s">
        <v>77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130</v>
      </c>
      <c r="BK143" s="187" t="n">
        <f aca="false">ROUND(I143*H143,2)</f>
        <v>0</v>
      </c>
      <c r="BL143" s="3" t="s">
        <v>130</v>
      </c>
      <c r="BM143" s="186" t="s">
        <v>1479</v>
      </c>
    </row>
    <row r="144" s="31" customFormat="true" ht="16.5" hidden="false" customHeight="true" outlineLevel="0" collapsed="false">
      <c r="A144" s="24"/>
      <c r="B144" s="25"/>
      <c r="C144" s="206" t="s">
        <v>367</v>
      </c>
      <c r="D144" s="206" t="s">
        <v>1305</v>
      </c>
      <c r="E144" s="207" t="s">
        <v>1480</v>
      </c>
      <c r="F144" s="208" t="s">
        <v>1481</v>
      </c>
      <c r="G144" s="209" t="s">
        <v>204</v>
      </c>
      <c r="H144" s="210" t="n">
        <v>2</v>
      </c>
      <c r="I144" s="211"/>
      <c r="J144" s="212" t="n">
        <f aca="false">ROUND(I144*H144,2)</f>
        <v>0</v>
      </c>
      <c r="K144" s="208" t="s">
        <v>129</v>
      </c>
      <c r="L144" s="213"/>
      <c r="M144" s="214"/>
      <c r="N144" s="215" t="s">
        <v>50</v>
      </c>
      <c r="O144" s="67"/>
      <c r="P144" s="184" t="n">
        <f aca="false">O144*H144</f>
        <v>0</v>
      </c>
      <c r="Q144" s="184" t="n">
        <v>0.29358</v>
      </c>
      <c r="R144" s="184" t="n">
        <f aca="false">Q144*H144</f>
        <v>0.58716</v>
      </c>
      <c r="S144" s="184" t="n">
        <v>0</v>
      </c>
      <c r="T144" s="18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86" t="s">
        <v>160</v>
      </c>
      <c r="AT144" s="186" t="s">
        <v>1305</v>
      </c>
      <c r="AU144" s="186" t="s">
        <v>77</v>
      </c>
      <c r="AY144" s="3" t="s">
        <v>13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130</v>
      </c>
      <c r="BK144" s="187" t="n">
        <f aca="false">ROUND(I144*H144,2)</f>
        <v>0</v>
      </c>
      <c r="BL144" s="3" t="s">
        <v>130</v>
      </c>
      <c r="BM144" s="186" t="s">
        <v>1482</v>
      </c>
    </row>
    <row r="145" s="31" customFormat="true" ht="16.5" hidden="false" customHeight="true" outlineLevel="0" collapsed="false">
      <c r="A145" s="24"/>
      <c r="B145" s="25"/>
      <c r="C145" s="206" t="s">
        <v>371</v>
      </c>
      <c r="D145" s="206" t="s">
        <v>1305</v>
      </c>
      <c r="E145" s="207" t="s">
        <v>1483</v>
      </c>
      <c r="F145" s="208" t="s">
        <v>1484</v>
      </c>
      <c r="G145" s="209" t="s">
        <v>204</v>
      </c>
      <c r="H145" s="210" t="n">
        <v>1</v>
      </c>
      <c r="I145" s="211"/>
      <c r="J145" s="212" t="n">
        <f aca="false">ROUND(I145*H145,2)</f>
        <v>0</v>
      </c>
      <c r="K145" s="208" t="s">
        <v>129</v>
      </c>
      <c r="L145" s="213"/>
      <c r="M145" s="214"/>
      <c r="N145" s="215" t="s">
        <v>50</v>
      </c>
      <c r="O145" s="67"/>
      <c r="P145" s="184" t="n">
        <f aca="false">O145*H145</f>
        <v>0</v>
      </c>
      <c r="Q145" s="184" t="n">
        <v>0.32</v>
      </c>
      <c r="R145" s="184" t="n">
        <f aca="false">Q145*H145</f>
        <v>0.32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60</v>
      </c>
      <c r="AT145" s="186" t="s">
        <v>1305</v>
      </c>
      <c r="AU145" s="186" t="s">
        <v>77</v>
      </c>
      <c r="AY145" s="3" t="s">
        <v>13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130</v>
      </c>
      <c r="BK145" s="187" t="n">
        <f aca="false">ROUND(I145*H145,2)</f>
        <v>0</v>
      </c>
      <c r="BL145" s="3" t="s">
        <v>130</v>
      </c>
      <c r="BM145" s="186" t="s">
        <v>1485</v>
      </c>
    </row>
    <row r="146" s="31" customFormat="true" ht="16.5" hidden="false" customHeight="true" outlineLevel="0" collapsed="false">
      <c r="A146" s="24"/>
      <c r="B146" s="25"/>
      <c r="C146" s="206" t="s">
        <v>375</v>
      </c>
      <c r="D146" s="206" t="s">
        <v>1305</v>
      </c>
      <c r="E146" s="207" t="s">
        <v>1486</v>
      </c>
      <c r="F146" s="208" t="s">
        <v>1487</v>
      </c>
      <c r="G146" s="209" t="s">
        <v>204</v>
      </c>
      <c r="H146" s="210" t="n">
        <v>1</v>
      </c>
      <c r="I146" s="211"/>
      <c r="J146" s="212" t="n">
        <f aca="false">ROUND(I146*H146,2)</f>
        <v>0</v>
      </c>
      <c r="K146" s="208" t="s">
        <v>129</v>
      </c>
      <c r="L146" s="213"/>
      <c r="M146" s="214"/>
      <c r="N146" s="215" t="s">
        <v>50</v>
      </c>
      <c r="O146" s="67"/>
      <c r="P146" s="184" t="n">
        <f aca="false">O146*H146</f>
        <v>0</v>
      </c>
      <c r="Q146" s="184" t="n">
        <v>0.345</v>
      </c>
      <c r="R146" s="184" t="n">
        <f aca="false">Q146*H146</f>
        <v>0.345</v>
      </c>
      <c r="S146" s="184" t="n">
        <v>0</v>
      </c>
      <c r="T146" s="18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6" t="s">
        <v>160</v>
      </c>
      <c r="AT146" s="186" t="s">
        <v>1305</v>
      </c>
      <c r="AU146" s="186" t="s">
        <v>77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130</v>
      </c>
      <c r="BK146" s="187" t="n">
        <f aca="false">ROUND(I146*H146,2)</f>
        <v>0</v>
      </c>
      <c r="BL146" s="3" t="s">
        <v>130</v>
      </c>
      <c r="BM146" s="186" t="s">
        <v>1488</v>
      </c>
    </row>
    <row r="147" s="31" customFormat="true" ht="16.5" hidden="false" customHeight="true" outlineLevel="0" collapsed="false">
      <c r="A147" s="24"/>
      <c r="B147" s="25"/>
      <c r="C147" s="206" t="s">
        <v>379</v>
      </c>
      <c r="D147" s="206" t="s">
        <v>1305</v>
      </c>
      <c r="E147" s="207" t="s">
        <v>1489</v>
      </c>
      <c r="F147" s="208" t="s">
        <v>1490</v>
      </c>
      <c r="G147" s="209" t="s">
        <v>204</v>
      </c>
      <c r="H147" s="210" t="n">
        <v>1</v>
      </c>
      <c r="I147" s="211"/>
      <c r="J147" s="212" t="n">
        <f aca="false">ROUND(I147*H147,2)</f>
        <v>0</v>
      </c>
      <c r="K147" s="208" t="s">
        <v>129</v>
      </c>
      <c r="L147" s="213"/>
      <c r="M147" s="214"/>
      <c r="N147" s="215" t="s">
        <v>50</v>
      </c>
      <c r="O147" s="67"/>
      <c r="P147" s="184" t="n">
        <f aca="false">O147*H147</f>
        <v>0</v>
      </c>
      <c r="Q147" s="184" t="n">
        <v>0.37</v>
      </c>
      <c r="R147" s="184" t="n">
        <f aca="false">Q147*H147</f>
        <v>0.37</v>
      </c>
      <c r="S147" s="184" t="n">
        <v>0</v>
      </c>
      <c r="T147" s="18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6" t="s">
        <v>160</v>
      </c>
      <c r="AT147" s="186" t="s">
        <v>1305</v>
      </c>
      <c r="AU147" s="186" t="s">
        <v>77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130</v>
      </c>
      <c r="BK147" s="187" t="n">
        <f aca="false">ROUND(I147*H147,2)</f>
        <v>0</v>
      </c>
      <c r="BL147" s="3" t="s">
        <v>130</v>
      </c>
      <c r="BM147" s="186" t="s">
        <v>1491</v>
      </c>
    </row>
    <row r="148" s="31" customFormat="true" ht="16.5" hidden="false" customHeight="true" outlineLevel="0" collapsed="false">
      <c r="A148" s="24"/>
      <c r="B148" s="25"/>
      <c r="C148" s="206" t="s">
        <v>383</v>
      </c>
      <c r="D148" s="206" t="s">
        <v>1305</v>
      </c>
      <c r="E148" s="207" t="s">
        <v>1492</v>
      </c>
      <c r="F148" s="208" t="s">
        <v>1493</v>
      </c>
      <c r="G148" s="209" t="s">
        <v>128</v>
      </c>
      <c r="H148" s="210" t="n">
        <v>10</v>
      </c>
      <c r="I148" s="211"/>
      <c r="J148" s="212" t="n">
        <f aca="false">ROUND(I148*H148,2)</f>
        <v>0</v>
      </c>
      <c r="K148" s="208" t="s">
        <v>129</v>
      </c>
      <c r="L148" s="213"/>
      <c r="M148" s="214"/>
      <c r="N148" s="215" t="s">
        <v>50</v>
      </c>
      <c r="O148" s="67"/>
      <c r="P148" s="184" t="n">
        <f aca="false">O148*H148</f>
        <v>0</v>
      </c>
      <c r="Q148" s="184" t="n">
        <v>0.04939</v>
      </c>
      <c r="R148" s="184" t="n">
        <f aca="false">Q148*H148</f>
        <v>0.4939</v>
      </c>
      <c r="S148" s="184" t="n">
        <v>0</v>
      </c>
      <c r="T148" s="18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6" t="s">
        <v>160</v>
      </c>
      <c r="AT148" s="186" t="s">
        <v>1305</v>
      </c>
      <c r="AU148" s="186" t="s">
        <v>77</v>
      </c>
      <c r="AY148" s="3" t="s">
        <v>13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130</v>
      </c>
      <c r="BK148" s="187" t="n">
        <f aca="false">ROUND(I148*H148,2)</f>
        <v>0</v>
      </c>
      <c r="BL148" s="3" t="s">
        <v>130</v>
      </c>
      <c r="BM148" s="186" t="s">
        <v>1494</v>
      </c>
    </row>
    <row r="149" s="31" customFormat="true" ht="16.5" hidden="false" customHeight="true" outlineLevel="0" collapsed="false">
      <c r="A149" s="24"/>
      <c r="B149" s="25"/>
      <c r="C149" s="206" t="s">
        <v>387</v>
      </c>
      <c r="D149" s="206" t="s">
        <v>1305</v>
      </c>
      <c r="E149" s="207" t="s">
        <v>1495</v>
      </c>
      <c r="F149" s="208" t="s">
        <v>1496</v>
      </c>
      <c r="G149" s="209" t="s">
        <v>128</v>
      </c>
      <c r="H149" s="210" t="n">
        <v>10</v>
      </c>
      <c r="I149" s="211"/>
      <c r="J149" s="212" t="n">
        <f aca="false">ROUND(I149*H149,2)</f>
        <v>0</v>
      </c>
      <c r="K149" s="208" t="s">
        <v>129</v>
      </c>
      <c r="L149" s="213"/>
      <c r="M149" s="214"/>
      <c r="N149" s="215" t="s">
        <v>50</v>
      </c>
      <c r="O149" s="67"/>
      <c r="P149" s="184" t="n">
        <f aca="false">O149*H149</f>
        <v>0</v>
      </c>
      <c r="Q149" s="184" t="n">
        <v>0.04939</v>
      </c>
      <c r="R149" s="184" t="n">
        <f aca="false">Q149*H149</f>
        <v>0.4939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60</v>
      </c>
      <c r="AT149" s="186" t="s">
        <v>1305</v>
      </c>
      <c r="AU149" s="186" t="s">
        <v>77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130</v>
      </c>
      <c r="BK149" s="187" t="n">
        <f aca="false">ROUND(I149*H149,2)</f>
        <v>0</v>
      </c>
      <c r="BL149" s="3" t="s">
        <v>130</v>
      </c>
      <c r="BM149" s="186" t="s">
        <v>1497</v>
      </c>
    </row>
    <row r="150" s="31" customFormat="true" ht="16.5" hidden="false" customHeight="true" outlineLevel="0" collapsed="false">
      <c r="A150" s="24"/>
      <c r="B150" s="25"/>
      <c r="C150" s="206" t="s">
        <v>391</v>
      </c>
      <c r="D150" s="206" t="s">
        <v>1305</v>
      </c>
      <c r="E150" s="207" t="s">
        <v>1498</v>
      </c>
      <c r="F150" s="208" t="s">
        <v>1499</v>
      </c>
      <c r="G150" s="209" t="s">
        <v>204</v>
      </c>
      <c r="H150" s="210" t="n">
        <v>2</v>
      </c>
      <c r="I150" s="211"/>
      <c r="J150" s="212" t="n">
        <f aca="false">ROUND(I150*H150,2)</f>
        <v>0</v>
      </c>
      <c r="K150" s="208" t="s">
        <v>129</v>
      </c>
      <c r="L150" s="213"/>
      <c r="M150" s="214"/>
      <c r="N150" s="215" t="s">
        <v>50</v>
      </c>
      <c r="O150" s="67"/>
      <c r="P150" s="184" t="n">
        <f aca="false">O150*H150</f>
        <v>0</v>
      </c>
      <c r="Q150" s="184" t="n">
        <v>0.2195</v>
      </c>
      <c r="R150" s="184" t="n">
        <f aca="false">Q150*H150</f>
        <v>0.439</v>
      </c>
      <c r="S150" s="184" t="n">
        <v>0</v>
      </c>
      <c r="T150" s="18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86" t="s">
        <v>160</v>
      </c>
      <c r="AT150" s="186" t="s">
        <v>1305</v>
      </c>
      <c r="AU150" s="186" t="s">
        <v>77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130</v>
      </c>
      <c r="BK150" s="187" t="n">
        <f aca="false">ROUND(I150*H150,2)</f>
        <v>0</v>
      </c>
      <c r="BL150" s="3" t="s">
        <v>130</v>
      </c>
      <c r="BM150" s="186" t="s">
        <v>1500</v>
      </c>
    </row>
    <row r="151" s="31" customFormat="true" ht="16.5" hidden="false" customHeight="true" outlineLevel="0" collapsed="false">
      <c r="A151" s="24"/>
      <c r="B151" s="25"/>
      <c r="C151" s="206" t="s">
        <v>395</v>
      </c>
      <c r="D151" s="206" t="s">
        <v>1305</v>
      </c>
      <c r="E151" s="207" t="s">
        <v>1501</v>
      </c>
      <c r="F151" s="208" t="s">
        <v>1502</v>
      </c>
      <c r="G151" s="209" t="s">
        <v>204</v>
      </c>
      <c r="H151" s="210" t="n">
        <v>2</v>
      </c>
      <c r="I151" s="211"/>
      <c r="J151" s="212" t="n">
        <f aca="false">ROUND(I151*H151,2)</f>
        <v>0</v>
      </c>
      <c r="K151" s="208" t="s">
        <v>129</v>
      </c>
      <c r="L151" s="213"/>
      <c r="M151" s="214"/>
      <c r="N151" s="215" t="s">
        <v>50</v>
      </c>
      <c r="O151" s="67"/>
      <c r="P151" s="184" t="n">
        <f aca="false">O151*H151</f>
        <v>0</v>
      </c>
      <c r="Q151" s="184" t="n">
        <v>0.23431</v>
      </c>
      <c r="R151" s="184" t="n">
        <f aca="false">Q151*H151</f>
        <v>0.46862</v>
      </c>
      <c r="S151" s="184" t="n">
        <v>0</v>
      </c>
      <c r="T151" s="18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6" t="s">
        <v>160</v>
      </c>
      <c r="AT151" s="186" t="s">
        <v>1305</v>
      </c>
      <c r="AU151" s="186" t="s">
        <v>77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130</v>
      </c>
      <c r="BK151" s="187" t="n">
        <f aca="false">ROUND(I151*H151,2)</f>
        <v>0</v>
      </c>
      <c r="BL151" s="3" t="s">
        <v>130</v>
      </c>
      <c r="BM151" s="186" t="s">
        <v>1503</v>
      </c>
    </row>
    <row r="152" s="31" customFormat="true" ht="16.5" hidden="false" customHeight="true" outlineLevel="0" collapsed="false">
      <c r="A152" s="24"/>
      <c r="B152" s="25"/>
      <c r="C152" s="206" t="s">
        <v>399</v>
      </c>
      <c r="D152" s="206" t="s">
        <v>1305</v>
      </c>
      <c r="E152" s="207" t="s">
        <v>1504</v>
      </c>
      <c r="F152" s="208" t="s">
        <v>1505</v>
      </c>
      <c r="G152" s="209" t="s">
        <v>204</v>
      </c>
      <c r="H152" s="210" t="n">
        <v>2</v>
      </c>
      <c r="I152" s="211"/>
      <c r="J152" s="212" t="n">
        <f aca="false">ROUND(I152*H152,2)</f>
        <v>0</v>
      </c>
      <c r="K152" s="208" t="s">
        <v>129</v>
      </c>
      <c r="L152" s="213"/>
      <c r="M152" s="214"/>
      <c r="N152" s="215" t="s">
        <v>50</v>
      </c>
      <c r="O152" s="67"/>
      <c r="P152" s="184" t="n">
        <f aca="false">O152*H152</f>
        <v>0</v>
      </c>
      <c r="Q152" s="184" t="n">
        <v>0.25407</v>
      </c>
      <c r="R152" s="184" t="n">
        <f aca="false">Q152*H152</f>
        <v>0.50814</v>
      </c>
      <c r="S152" s="184" t="n">
        <v>0</v>
      </c>
      <c r="T152" s="18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60</v>
      </c>
      <c r="AT152" s="186" t="s">
        <v>1305</v>
      </c>
      <c r="AU152" s="186" t="s">
        <v>77</v>
      </c>
      <c r="AY152" s="3" t="s">
        <v>13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130</v>
      </c>
      <c r="BK152" s="187" t="n">
        <f aca="false">ROUND(I152*H152,2)</f>
        <v>0</v>
      </c>
      <c r="BL152" s="3" t="s">
        <v>130</v>
      </c>
      <c r="BM152" s="186" t="s">
        <v>1506</v>
      </c>
    </row>
    <row r="153" s="31" customFormat="true" ht="16.5" hidden="false" customHeight="true" outlineLevel="0" collapsed="false">
      <c r="A153" s="24"/>
      <c r="B153" s="25"/>
      <c r="C153" s="206" t="s">
        <v>403</v>
      </c>
      <c r="D153" s="206" t="s">
        <v>1305</v>
      </c>
      <c r="E153" s="207" t="s">
        <v>1507</v>
      </c>
      <c r="F153" s="208" t="s">
        <v>1508</v>
      </c>
      <c r="G153" s="209" t="s">
        <v>204</v>
      </c>
      <c r="H153" s="210" t="n">
        <v>2</v>
      </c>
      <c r="I153" s="211"/>
      <c r="J153" s="212" t="n">
        <f aca="false">ROUND(I153*H153,2)</f>
        <v>0</v>
      </c>
      <c r="K153" s="208" t="s">
        <v>129</v>
      </c>
      <c r="L153" s="213"/>
      <c r="M153" s="214"/>
      <c r="N153" s="215" t="s">
        <v>50</v>
      </c>
      <c r="O153" s="67"/>
      <c r="P153" s="184" t="n">
        <f aca="false">O153*H153</f>
        <v>0</v>
      </c>
      <c r="Q153" s="184" t="n">
        <v>0.27383</v>
      </c>
      <c r="R153" s="184" t="n">
        <f aca="false">Q153*H153</f>
        <v>0.54766</v>
      </c>
      <c r="S153" s="184" t="n">
        <v>0</v>
      </c>
      <c r="T153" s="18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6" t="s">
        <v>160</v>
      </c>
      <c r="AT153" s="186" t="s">
        <v>1305</v>
      </c>
      <c r="AU153" s="186" t="s">
        <v>77</v>
      </c>
      <c r="AY153" s="3" t="s">
        <v>13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130</v>
      </c>
      <c r="BK153" s="187" t="n">
        <f aca="false">ROUND(I153*H153,2)</f>
        <v>0</v>
      </c>
      <c r="BL153" s="3" t="s">
        <v>130</v>
      </c>
      <c r="BM153" s="186" t="s">
        <v>1509</v>
      </c>
    </row>
    <row r="154" s="31" customFormat="true" ht="16.5" hidden="false" customHeight="true" outlineLevel="0" collapsed="false">
      <c r="A154" s="24"/>
      <c r="B154" s="25"/>
      <c r="C154" s="206" t="s">
        <v>407</v>
      </c>
      <c r="D154" s="206" t="s">
        <v>1305</v>
      </c>
      <c r="E154" s="207" t="s">
        <v>1510</v>
      </c>
      <c r="F154" s="208" t="s">
        <v>1511</v>
      </c>
      <c r="G154" s="209" t="s">
        <v>204</v>
      </c>
      <c r="H154" s="210" t="n">
        <v>2</v>
      </c>
      <c r="I154" s="211"/>
      <c r="J154" s="212" t="n">
        <f aca="false">ROUND(I154*H154,2)</f>
        <v>0</v>
      </c>
      <c r="K154" s="208" t="s">
        <v>129</v>
      </c>
      <c r="L154" s="213"/>
      <c r="M154" s="214"/>
      <c r="N154" s="215" t="s">
        <v>50</v>
      </c>
      <c r="O154" s="67"/>
      <c r="P154" s="184" t="n">
        <f aca="false">O154*H154</f>
        <v>0</v>
      </c>
      <c r="Q154" s="184" t="n">
        <v>0.29358</v>
      </c>
      <c r="R154" s="184" t="n">
        <f aca="false">Q154*H154</f>
        <v>0.58716</v>
      </c>
      <c r="S154" s="184" t="n">
        <v>0</v>
      </c>
      <c r="T154" s="18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86" t="s">
        <v>160</v>
      </c>
      <c r="AT154" s="186" t="s">
        <v>1305</v>
      </c>
      <c r="AU154" s="186" t="s">
        <v>77</v>
      </c>
      <c r="AY154" s="3" t="s">
        <v>13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130</v>
      </c>
      <c r="BK154" s="187" t="n">
        <f aca="false">ROUND(I154*H154,2)</f>
        <v>0</v>
      </c>
      <c r="BL154" s="3" t="s">
        <v>130</v>
      </c>
      <c r="BM154" s="186" t="s">
        <v>1512</v>
      </c>
    </row>
    <row r="155" s="31" customFormat="true" ht="16.5" hidden="false" customHeight="true" outlineLevel="0" collapsed="false">
      <c r="A155" s="24"/>
      <c r="B155" s="25"/>
      <c r="C155" s="206" t="s">
        <v>411</v>
      </c>
      <c r="D155" s="206" t="s">
        <v>1305</v>
      </c>
      <c r="E155" s="207" t="s">
        <v>1513</v>
      </c>
      <c r="F155" s="208" t="s">
        <v>1514</v>
      </c>
      <c r="G155" s="209" t="s">
        <v>128</v>
      </c>
      <c r="H155" s="210" t="n">
        <v>6</v>
      </c>
      <c r="I155" s="211"/>
      <c r="J155" s="212" t="n">
        <f aca="false">ROUND(I155*H155,2)</f>
        <v>0</v>
      </c>
      <c r="K155" s="208" t="s">
        <v>129</v>
      </c>
      <c r="L155" s="213"/>
      <c r="M155" s="214"/>
      <c r="N155" s="215" t="s">
        <v>50</v>
      </c>
      <c r="O155" s="67"/>
      <c r="P155" s="184" t="n">
        <f aca="false">O155*H155</f>
        <v>0</v>
      </c>
      <c r="Q155" s="184" t="n">
        <v>0.04939</v>
      </c>
      <c r="R155" s="184" t="n">
        <f aca="false">Q155*H155</f>
        <v>0.29634</v>
      </c>
      <c r="S155" s="184" t="n">
        <v>0</v>
      </c>
      <c r="T155" s="18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6" t="s">
        <v>160</v>
      </c>
      <c r="AT155" s="186" t="s">
        <v>1305</v>
      </c>
      <c r="AU155" s="186" t="s">
        <v>77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130</v>
      </c>
      <c r="BK155" s="187" t="n">
        <f aca="false">ROUND(I155*H155,2)</f>
        <v>0</v>
      </c>
      <c r="BL155" s="3" t="s">
        <v>130</v>
      </c>
      <c r="BM155" s="186" t="s">
        <v>1515</v>
      </c>
    </row>
    <row r="156" s="31" customFormat="true" ht="16.5" hidden="false" customHeight="true" outlineLevel="0" collapsed="false">
      <c r="A156" s="24"/>
      <c r="B156" s="25"/>
      <c r="C156" s="206" t="s">
        <v>415</v>
      </c>
      <c r="D156" s="206" t="s">
        <v>1305</v>
      </c>
      <c r="E156" s="207" t="s">
        <v>1516</v>
      </c>
      <c r="F156" s="208" t="s">
        <v>1517</v>
      </c>
      <c r="G156" s="209" t="s">
        <v>128</v>
      </c>
      <c r="H156" s="210" t="n">
        <v>6</v>
      </c>
      <c r="I156" s="211"/>
      <c r="J156" s="212" t="n">
        <f aca="false">ROUND(I156*H156,2)</f>
        <v>0</v>
      </c>
      <c r="K156" s="208" t="s">
        <v>129</v>
      </c>
      <c r="L156" s="213"/>
      <c r="M156" s="216"/>
      <c r="N156" s="217" t="s">
        <v>50</v>
      </c>
      <c r="O156" s="203"/>
      <c r="P156" s="204" t="n">
        <f aca="false">O156*H156</f>
        <v>0</v>
      </c>
      <c r="Q156" s="204" t="n">
        <v>0.04939</v>
      </c>
      <c r="R156" s="204" t="n">
        <f aca="false">Q156*H156</f>
        <v>0.29634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6" t="s">
        <v>160</v>
      </c>
      <c r="AT156" s="186" t="s">
        <v>1305</v>
      </c>
      <c r="AU156" s="186" t="s">
        <v>77</v>
      </c>
      <c r="AY156" s="3" t="s">
        <v>13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130</v>
      </c>
      <c r="BK156" s="187" t="n">
        <f aca="false">ROUND(I156*H156,2)</f>
        <v>0</v>
      </c>
      <c r="BL156" s="3" t="s">
        <v>130</v>
      </c>
      <c r="BM156" s="186" t="s">
        <v>1518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YX4iwJYGCY+fAu53vbPAR0N/L6Q9eyhlN87g37No1EERryqX4YK435S87G4NH3sOWxNZRwugEzy9SP1VrDGtDQ==" saltValue="wA5r4xWSuZJ59gg6med3Sd79sU6GTBy+EVrS05D4EQrMSP2oy0JLf28zVZ9TjWlrLwhF0mZCaPcmlrdst/5QnA==" spinCount="100000" sheet="true" password="cc35" objects="true" scenarios="true" formatColumns="false" formatRows="false" autoFilter="false"/>
  <autoFilter ref="C84:K1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zakázky'!K6</f>
        <v>Svařování, navařování, broušení, výměna ocelových součástí výhybek a kolejnic OŘ UNL 2023 - ST Ústí nad Labem_OPRAVA Č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37</v>
      </c>
      <c r="G14" s="24"/>
      <c r="H14" s="24"/>
      <c r="I14" s="126" t="s">
        <v>24</v>
      </c>
      <c r="J14" s="130" t="str">
        <f aca="false">'Rekapitulace zakázky'!AN8</f>
        <v>8. 9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 t="s">
        <v>30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6" t="s">
        <v>32</v>
      </c>
      <c r="J17" s="117" t="s">
        <v>33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4</v>
      </c>
      <c r="E19" s="24"/>
      <c r="F19" s="24"/>
      <c r="G19" s="24"/>
      <c r="H19" s="24"/>
      <c r="I19" s="126" t="s">
        <v>29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32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6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7</v>
      </c>
      <c r="F23" s="24"/>
      <c r="G23" s="24"/>
      <c r="H23" s="24"/>
      <c r="I23" s="126" t="s">
        <v>32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2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1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3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5</v>
      </c>
      <c r="G34" s="24"/>
      <c r="H34" s="24"/>
      <c r="I34" s="140" t="s">
        <v>44</v>
      </c>
      <c r="J34" s="140" t="s">
        <v>46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7</v>
      </c>
      <c r="E35" s="126" t="s">
        <v>48</v>
      </c>
      <c r="F35" s="142" t="n">
        <f aca="false">ROUND((SUM(BE87:BE146)),  2)</f>
        <v>0</v>
      </c>
      <c r="G35" s="24"/>
      <c r="H35" s="24"/>
      <c r="I35" s="143" t="n">
        <v>0.21</v>
      </c>
      <c r="J35" s="142" t="n">
        <f aca="false">ROUND(((SUM(BE87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F87:BF146)),  2)</f>
        <v>0</v>
      </c>
      <c r="G36" s="24"/>
      <c r="H36" s="24"/>
      <c r="I36" s="143" t="n">
        <v>0.15</v>
      </c>
      <c r="J36" s="142" t="n">
        <f aca="false">ROUND(((SUM(BF87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G87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1</v>
      </c>
      <c r="F38" s="142" t="n">
        <f aca="false">ROUND((SUM(BH87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2</v>
      </c>
      <c r="F39" s="142" t="n">
        <f aca="false">ROUND((SUM(BI87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3</v>
      </c>
      <c r="E41" s="146"/>
      <c r="F41" s="146"/>
      <c r="G41" s="147" t="s">
        <v>54</v>
      </c>
      <c r="H41" s="148" t="s">
        <v>55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vařování, navařování, broušení, výměna ocelových součástí výhybek a kolejnic OŘ UNL 2023 - ST Ústí nad Labem_OPRAVA Č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Broušení a cyklické broušení výhybe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 </v>
      </c>
      <c r="G56" s="26"/>
      <c r="H56" s="26"/>
      <c r="I56" s="17" t="s">
        <v>24</v>
      </c>
      <c r="J56" s="156" t="str">
        <f aca="false">IF(J14="","",J14)</f>
        <v>8. 9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Ž s.o., OŘ Ústí n.L., ST Ústí n.L.</v>
      </c>
      <c r="G58" s="26"/>
      <c r="H58" s="26"/>
      <c r="I58" s="17" t="s">
        <v>36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Tomáš Šréd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5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218" customFormat="true" ht="24.95" hidden="false" customHeight="true" outlineLevel="0" collapsed="false">
      <c r="B64" s="219"/>
      <c r="C64" s="220"/>
      <c r="D64" s="221" t="s">
        <v>1520</v>
      </c>
      <c r="E64" s="222"/>
      <c r="F64" s="222"/>
      <c r="G64" s="222"/>
      <c r="H64" s="222"/>
      <c r="I64" s="222"/>
      <c r="J64" s="223" t="n">
        <f aca="false">J88</f>
        <v>0</v>
      </c>
      <c r="K64" s="220"/>
      <c r="L64" s="224"/>
    </row>
    <row r="65" s="225" customFormat="true" ht="19.9" hidden="false" customHeight="true" outlineLevel="0" collapsed="false">
      <c r="B65" s="226"/>
      <c r="C65" s="109"/>
      <c r="D65" s="227" t="s">
        <v>1521</v>
      </c>
      <c r="E65" s="228"/>
      <c r="F65" s="228"/>
      <c r="G65" s="228"/>
      <c r="H65" s="228"/>
      <c r="I65" s="228"/>
      <c r="J65" s="229" t="n">
        <f aca="false">J89</f>
        <v>0</v>
      </c>
      <c r="K65" s="109"/>
      <c r="L65" s="23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Svařování, navařování, broušení, výměna ocelových součástí výhybek a kolejnic OŘ UNL 2023 - ST Ústí nad Labem_OPRAVA Č.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3 - Broušení a cyklické broušení výhybek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4</f>
        <v> </v>
      </c>
      <c r="G81" s="26"/>
      <c r="H81" s="26"/>
      <c r="I81" s="17" t="s">
        <v>24</v>
      </c>
      <c r="J81" s="156" t="str">
        <f aca="false">IF(J14="","",J14)</f>
        <v>8. 9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E17</f>
        <v>SŽ s.o., OŘ Ústí n.L., ST Ústí n.L.</v>
      </c>
      <c r="G83" s="26"/>
      <c r="H83" s="26"/>
      <c r="I83" s="17" t="s">
        <v>36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4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9</v>
      </c>
      <c r="J84" s="157" t="str">
        <f aca="false">E26</f>
        <v>Tomáš Šrédl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9" customFormat="true" ht="29.3" hidden="false" customHeight="true" outlineLevel="0" collapsed="false">
      <c r="A86" s="163"/>
      <c r="B86" s="164"/>
      <c r="C86" s="165" t="s">
        <v>113</v>
      </c>
      <c r="D86" s="166" t="s">
        <v>62</v>
      </c>
      <c r="E86" s="166" t="s">
        <v>58</v>
      </c>
      <c r="F86" s="166" t="s">
        <v>59</v>
      </c>
      <c r="G86" s="166" t="s">
        <v>114</v>
      </c>
      <c r="H86" s="166" t="s">
        <v>115</v>
      </c>
      <c r="I86" s="166" t="s">
        <v>116</v>
      </c>
      <c r="J86" s="166" t="s">
        <v>110</v>
      </c>
      <c r="K86" s="167" t="s">
        <v>117</v>
      </c>
      <c r="L86" s="168"/>
      <c r="M86" s="74"/>
      <c r="N86" s="75" t="s">
        <v>47</v>
      </c>
      <c r="O86" s="75" t="s">
        <v>118</v>
      </c>
      <c r="P86" s="75" t="s">
        <v>119</v>
      </c>
      <c r="Q86" s="75" t="s">
        <v>120</v>
      </c>
      <c r="R86" s="75" t="s">
        <v>121</v>
      </c>
      <c r="S86" s="75" t="s">
        <v>122</v>
      </c>
      <c r="T86" s="76" t="s">
        <v>123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31" customFormat="true" ht="22.8" hidden="false" customHeight="true" outlineLevel="0" collapsed="false">
      <c r="A87" s="24"/>
      <c r="B87" s="25"/>
      <c r="C87" s="82" t="s">
        <v>124</v>
      </c>
      <c r="D87" s="26"/>
      <c r="E87" s="26"/>
      <c r="F87" s="26"/>
      <c r="G87" s="26"/>
      <c r="H87" s="26"/>
      <c r="I87" s="26"/>
      <c r="J87" s="170" t="n">
        <f aca="false">BK87</f>
        <v>0</v>
      </c>
      <c r="K87" s="26"/>
      <c r="L87" s="30"/>
      <c r="M87" s="77"/>
      <c r="N87" s="171"/>
      <c r="O87" s="78"/>
      <c r="P87" s="172" t="n">
        <f aca="false">P88</f>
        <v>0</v>
      </c>
      <c r="Q87" s="78"/>
      <c r="R87" s="172" t="n">
        <f aca="false">R88</f>
        <v>0</v>
      </c>
      <c r="S87" s="78"/>
      <c r="T87" s="173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6</v>
      </c>
      <c r="AU87" s="3" t="s">
        <v>111</v>
      </c>
      <c r="BK87" s="174" t="n">
        <f aca="false">BK88</f>
        <v>0</v>
      </c>
    </row>
    <row r="88" s="231" customFormat="true" ht="25.9" hidden="false" customHeight="true" outlineLevel="0" collapsed="false">
      <c r="B88" s="232"/>
      <c r="C88" s="233"/>
      <c r="D88" s="234" t="s">
        <v>76</v>
      </c>
      <c r="E88" s="235" t="s">
        <v>1522</v>
      </c>
      <c r="F88" s="235" t="s">
        <v>1523</v>
      </c>
      <c r="G88" s="233"/>
      <c r="H88" s="233"/>
      <c r="I88" s="236"/>
      <c r="J88" s="237" t="n">
        <f aca="false">BK88</f>
        <v>0</v>
      </c>
      <c r="K88" s="233"/>
      <c r="L88" s="238"/>
      <c r="M88" s="239"/>
      <c r="N88" s="240"/>
      <c r="O88" s="240"/>
      <c r="P88" s="241" t="n">
        <f aca="false">P89</f>
        <v>0</v>
      </c>
      <c r="Q88" s="240"/>
      <c r="R88" s="241" t="n">
        <f aca="false">R89</f>
        <v>0</v>
      </c>
      <c r="S88" s="240"/>
      <c r="T88" s="242" t="n">
        <f aca="false">T89</f>
        <v>0</v>
      </c>
      <c r="AR88" s="243" t="s">
        <v>21</v>
      </c>
      <c r="AT88" s="244" t="s">
        <v>76</v>
      </c>
      <c r="AU88" s="244" t="s">
        <v>77</v>
      </c>
      <c r="AY88" s="243" t="s">
        <v>131</v>
      </c>
      <c r="BK88" s="245" t="n">
        <f aca="false">BK89</f>
        <v>0</v>
      </c>
    </row>
    <row r="89" s="231" customFormat="true" ht="22.8" hidden="false" customHeight="true" outlineLevel="0" collapsed="false">
      <c r="B89" s="232"/>
      <c r="C89" s="233"/>
      <c r="D89" s="234" t="s">
        <v>76</v>
      </c>
      <c r="E89" s="246" t="s">
        <v>147</v>
      </c>
      <c r="F89" s="246" t="s">
        <v>1524</v>
      </c>
      <c r="G89" s="233"/>
      <c r="H89" s="233"/>
      <c r="I89" s="236"/>
      <c r="J89" s="247" t="n">
        <f aca="false">BK89</f>
        <v>0</v>
      </c>
      <c r="K89" s="233"/>
      <c r="L89" s="238"/>
      <c r="M89" s="239"/>
      <c r="N89" s="240"/>
      <c r="O89" s="240"/>
      <c r="P89" s="241" t="n">
        <f aca="false">SUM(P90:P146)</f>
        <v>0</v>
      </c>
      <c r="Q89" s="240"/>
      <c r="R89" s="241" t="n">
        <f aca="false">SUM(R90:R146)</f>
        <v>0</v>
      </c>
      <c r="S89" s="240"/>
      <c r="T89" s="242" t="n">
        <f aca="false">SUM(T90:T146)</f>
        <v>0</v>
      </c>
      <c r="AR89" s="243" t="s">
        <v>21</v>
      </c>
      <c r="AT89" s="244" t="s">
        <v>76</v>
      </c>
      <c r="AU89" s="244" t="s">
        <v>21</v>
      </c>
      <c r="AY89" s="243" t="s">
        <v>131</v>
      </c>
      <c r="BK89" s="245" t="n">
        <f aca="false">SUM(BK90:BK146)</f>
        <v>0</v>
      </c>
    </row>
    <row r="90" s="31" customFormat="true" ht="114.9" hidden="false" customHeight="true" outlineLevel="0" collapsed="false">
      <c r="A90" s="24"/>
      <c r="B90" s="25"/>
      <c r="C90" s="175" t="s">
        <v>21</v>
      </c>
      <c r="D90" s="175" t="s">
        <v>125</v>
      </c>
      <c r="E90" s="176" t="s">
        <v>1525</v>
      </c>
      <c r="F90" s="177" t="s">
        <v>1526</v>
      </c>
      <c r="G90" s="178" t="s">
        <v>128</v>
      </c>
      <c r="H90" s="179" t="n">
        <v>800</v>
      </c>
      <c r="I90" s="180"/>
      <c r="J90" s="181" t="n">
        <f aca="false">ROUND(I90*H90,2)</f>
        <v>0</v>
      </c>
      <c r="K90" s="177" t="s">
        <v>129</v>
      </c>
      <c r="L90" s="30"/>
      <c r="M90" s="182"/>
      <c r="N90" s="183" t="s">
        <v>48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30</v>
      </c>
      <c r="AT90" s="186" t="s">
        <v>125</v>
      </c>
      <c r="AU90" s="186" t="s">
        <v>85</v>
      </c>
      <c r="AY90" s="3" t="s">
        <v>131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21</v>
      </c>
      <c r="BK90" s="187" t="n">
        <f aca="false">ROUND(I90*H90,2)</f>
        <v>0</v>
      </c>
      <c r="BL90" s="3" t="s">
        <v>130</v>
      </c>
      <c r="BM90" s="186" t="s">
        <v>1527</v>
      </c>
    </row>
    <row r="91" s="31" customFormat="true" ht="62.7" hidden="false" customHeight="true" outlineLevel="0" collapsed="false">
      <c r="A91" s="24"/>
      <c r="B91" s="25"/>
      <c r="C91" s="175" t="s">
        <v>85</v>
      </c>
      <c r="D91" s="175" t="s">
        <v>125</v>
      </c>
      <c r="E91" s="176" t="s">
        <v>1528</v>
      </c>
      <c r="F91" s="177" t="s">
        <v>1529</v>
      </c>
      <c r="G91" s="178" t="s">
        <v>128</v>
      </c>
      <c r="H91" s="179" t="n">
        <v>5000</v>
      </c>
      <c r="I91" s="180"/>
      <c r="J91" s="181" t="n">
        <f aca="false">ROUND(I91*H91,2)</f>
        <v>0</v>
      </c>
      <c r="K91" s="177" t="s">
        <v>129</v>
      </c>
      <c r="L91" s="30"/>
      <c r="M91" s="182"/>
      <c r="N91" s="183" t="s">
        <v>48</v>
      </c>
      <c r="O91" s="67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6" t="s">
        <v>130</v>
      </c>
      <c r="AT91" s="186" t="s">
        <v>125</v>
      </c>
      <c r="AU91" s="186" t="s">
        <v>85</v>
      </c>
      <c r="AY91" s="3" t="s">
        <v>131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3" t="s">
        <v>21</v>
      </c>
      <c r="BK91" s="187" t="n">
        <f aca="false">ROUND(I91*H91,2)</f>
        <v>0</v>
      </c>
      <c r="BL91" s="3" t="s">
        <v>130</v>
      </c>
      <c r="BM91" s="186" t="s">
        <v>1530</v>
      </c>
    </row>
    <row r="92" s="31" customFormat="true" ht="12.8" hidden="false" customHeight="false" outlineLevel="0" collapsed="false">
      <c r="A92" s="24"/>
      <c r="B92" s="25"/>
      <c r="C92" s="26"/>
      <c r="D92" s="191" t="s">
        <v>1531</v>
      </c>
      <c r="E92" s="26"/>
      <c r="F92" s="248" t="s">
        <v>1532</v>
      </c>
      <c r="G92" s="26"/>
      <c r="H92" s="26"/>
      <c r="I92" s="249"/>
      <c r="J92" s="26"/>
      <c r="K92" s="26"/>
      <c r="L92" s="30"/>
      <c r="M92" s="250"/>
      <c r="N92" s="251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1</v>
      </c>
      <c r="AU92" s="3" t="s">
        <v>85</v>
      </c>
    </row>
    <row r="93" s="31" customFormat="true" ht="62.7" hidden="false" customHeight="true" outlineLevel="0" collapsed="false">
      <c r="A93" s="24"/>
      <c r="B93" s="25"/>
      <c r="C93" s="175" t="s">
        <v>139</v>
      </c>
      <c r="D93" s="175" t="s">
        <v>125</v>
      </c>
      <c r="E93" s="176" t="s">
        <v>1533</v>
      </c>
      <c r="F93" s="177" t="s">
        <v>1534</v>
      </c>
      <c r="G93" s="178" t="s">
        <v>128</v>
      </c>
      <c r="H93" s="179" t="n">
        <v>3000</v>
      </c>
      <c r="I93" s="180"/>
      <c r="J93" s="181" t="n">
        <f aca="false">ROUND(I93*H93,2)</f>
        <v>0</v>
      </c>
      <c r="K93" s="177" t="s">
        <v>129</v>
      </c>
      <c r="L93" s="30"/>
      <c r="M93" s="182"/>
      <c r="N93" s="183" t="s">
        <v>48</v>
      </c>
      <c r="O93" s="67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6" t="s">
        <v>130</v>
      </c>
      <c r="AT93" s="186" t="s">
        <v>125</v>
      </c>
      <c r="AU93" s="186" t="s">
        <v>85</v>
      </c>
      <c r="AY93" s="3" t="s">
        <v>131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3" t="s">
        <v>21</v>
      </c>
      <c r="BK93" s="187" t="n">
        <f aca="false">ROUND(I93*H93,2)</f>
        <v>0</v>
      </c>
      <c r="BL93" s="3" t="s">
        <v>130</v>
      </c>
      <c r="BM93" s="186" t="s">
        <v>1535</v>
      </c>
    </row>
    <row r="94" s="31" customFormat="true" ht="12.8" hidden="false" customHeight="false" outlineLevel="0" collapsed="false">
      <c r="A94" s="24"/>
      <c r="B94" s="25"/>
      <c r="C94" s="26"/>
      <c r="D94" s="191" t="s">
        <v>1531</v>
      </c>
      <c r="E94" s="26"/>
      <c r="F94" s="248" t="s">
        <v>1532</v>
      </c>
      <c r="G94" s="26"/>
      <c r="H94" s="26"/>
      <c r="I94" s="249"/>
      <c r="J94" s="26"/>
      <c r="K94" s="26"/>
      <c r="L94" s="30"/>
      <c r="M94" s="250"/>
      <c r="N94" s="25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1</v>
      </c>
      <c r="AU94" s="3" t="s">
        <v>85</v>
      </c>
    </row>
    <row r="95" s="31" customFormat="true" ht="62.7" hidden="false" customHeight="true" outlineLevel="0" collapsed="false">
      <c r="A95" s="24"/>
      <c r="B95" s="25"/>
      <c r="C95" s="175" t="s">
        <v>130</v>
      </c>
      <c r="D95" s="175" t="s">
        <v>125</v>
      </c>
      <c r="E95" s="176" t="s">
        <v>1536</v>
      </c>
      <c r="F95" s="177" t="s">
        <v>1537</v>
      </c>
      <c r="G95" s="178" t="s">
        <v>128</v>
      </c>
      <c r="H95" s="179" t="n">
        <v>2000</v>
      </c>
      <c r="I95" s="180"/>
      <c r="J95" s="181" t="n">
        <f aca="false">ROUND(I95*H95,2)</f>
        <v>0</v>
      </c>
      <c r="K95" s="177" t="s">
        <v>129</v>
      </c>
      <c r="L95" s="30"/>
      <c r="M95" s="182"/>
      <c r="N95" s="183" t="s">
        <v>48</v>
      </c>
      <c r="O95" s="67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6" t="s">
        <v>130</v>
      </c>
      <c r="AT95" s="186" t="s">
        <v>125</v>
      </c>
      <c r="AU95" s="186" t="s">
        <v>85</v>
      </c>
      <c r="AY95" s="3" t="s">
        <v>131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3" t="s">
        <v>21</v>
      </c>
      <c r="BK95" s="187" t="n">
        <f aca="false">ROUND(I95*H95,2)</f>
        <v>0</v>
      </c>
      <c r="BL95" s="3" t="s">
        <v>130</v>
      </c>
      <c r="BM95" s="186" t="s">
        <v>1538</v>
      </c>
    </row>
    <row r="96" s="31" customFormat="true" ht="12.8" hidden="false" customHeight="false" outlineLevel="0" collapsed="false">
      <c r="A96" s="24"/>
      <c r="B96" s="25"/>
      <c r="C96" s="26"/>
      <c r="D96" s="191" t="s">
        <v>1531</v>
      </c>
      <c r="E96" s="26"/>
      <c r="F96" s="248" t="s">
        <v>1532</v>
      </c>
      <c r="G96" s="26"/>
      <c r="H96" s="26"/>
      <c r="I96" s="249"/>
      <c r="J96" s="26"/>
      <c r="K96" s="26"/>
      <c r="L96" s="30"/>
      <c r="M96" s="250"/>
      <c r="N96" s="25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1</v>
      </c>
      <c r="AU96" s="3" t="s">
        <v>85</v>
      </c>
    </row>
    <row r="97" s="31" customFormat="true" ht="62.7" hidden="false" customHeight="true" outlineLevel="0" collapsed="false">
      <c r="A97" s="24"/>
      <c r="B97" s="25"/>
      <c r="C97" s="175" t="s">
        <v>147</v>
      </c>
      <c r="D97" s="175" t="s">
        <v>125</v>
      </c>
      <c r="E97" s="176" t="s">
        <v>1539</v>
      </c>
      <c r="F97" s="177" t="s">
        <v>1540</v>
      </c>
      <c r="G97" s="178" t="s">
        <v>128</v>
      </c>
      <c r="H97" s="179" t="n">
        <v>500</v>
      </c>
      <c r="I97" s="180"/>
      <c r="J97" s="181" t="n">
        <f aca="false">ROUND(I97*H97,2)</f>
        <v>0</v>
      </c>
      <c r="K97" s="177" t="s">
        <v>129</v>
      </c>
      <c r="L97" s="30"/>
      <c r="M97" s="182"/>
      <c r="N97" s="183" t="s">
        <v>48</v>
      </c>
      <c r="O97" s="67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</v>
      </c>
      <c r="T97" s="18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6" t="s">
        <v>130</v>
      </c>
      <c r="AT97" s="186" t="s">
        <v>125</v>
      </c>
      <c r="AU97" s="186" t="s">
        <v>85</v>
      </c>
      <c r="AY97" s="3" t="s">
        <v>131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21</v>
      </c>
      <c r="BK97" s="187" t="n">
        <f aca="false">ROUND(I97*H97,2)</f>
        <v>0</v>
      </c>
      <c r="BL97" s="3" t="s">
        <v>130</v>
      </c>
      <c r="BM97" s="186" t="s">
        <v>1541</v>
      </c>
    </row>
    <row r="98" s="31" customFormat="true" ht="12.8" hidden="false" customHeight="false" outlineLevel="0" collapsed="false">
      <c r="A98" s="24"/>
      <c r="B98" s="25"/>
      <c r="C98" s="26"/>
      <c r="D98" s="191" t="s">
        <v>1531</v>
      </c>
      <c r="E98" s="26"/>
      <c r="F98" s="248" t="s">
        <v>1532</v>
      </c>
      <c r="G98" s="26"/>
      <c r="H98" s="26"/>
      <c r="I98" s="249"/>
      <c r="J98" s="26"/>
      <c r="K98" s="26"/>
      <c r="L98" s="30"/>
      <c r="M98" s="250"/>
      <c r="N98" s="25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1</v>
      </c>
      <c r="AU98" s="3" t="s">
        <v>85</v>
      </c>
    </row>
    <row r="99" s="31" customFormat="true" ht="62.7" hidden="false" customHeight="true" outlineLevel="0" collapsed="false">
      <c r="A99" s="24"/>
      <c r="B99" s="25"/>
      <c r="C99" s="175" t="s">
        <v>151</v>
      </c>
      <c r="D99" s="175" t="s">
        <v>125</v>
      </c>
      <c r="E99" s="176" t="s">
        <v>1542</v>
      </c>
      <c r="F99" s="177" t="s">
        <v>1543</v>
      </c>
      <c r="G99" s="178" t="s">
        <v>128</v>
      </c>
      <c r="H99" s="179" t="n">
        <v>5000</v>
      </c>
      <c r="I99" s="180"/>
      <c r="J99" s="181" t="n">
        <f aca="false">ROUND(I99*H99,2)</f>
        <v>0</v>
      </c>
      <c r="K99" s="177" t="s">
        <v>129</v>
      </c>
      <c r="L99" s="30"/>
      <c r="M99" s="182"/>
      <c r="N99" s="183" t="s">
        <v>48</v>
      </c>
      <c r="O99" s="67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6" t="s">
        <v>130</v>
      </c>
      <c r="AT99" s="186" t="s">
        <v>125</v>
      </c>
      <c r="AU99" s="186" t="s">
        <v>85</v>
      </c>
      <c r="AY99" s="3" t="s">
        <v>131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21</v>
      </c>
      <c r="BK99" s="187" t="n">
        <f aca="false">ROUND(I99*H99,2)</f>
        <v>0</v>
      </c>
      <c r="BL99" s="3" t="s">
        <v>130</v>
      </c>
      <c r="BM99" s="186" t="s">
        <v>1544</v>
      </c>
    </row>
    <row r="100" s="31" customFormat="true" ht="12.8" hidden="false" customHeight="false" outlineLevel="0" collapsed="false">
      <c r="A100" s="24"/>
      <c r="B100" s="25"/>
      <c r="C100" s="26"/>
      <c r="D100" s="191" t="s">
        <v>1531</v>
      </c>
      <c r="E100" s="26"/>
      <c r="F100" s="248" t="s">
        <v>1545</v>
      </c>
      <c r="G100" s="26"/>
      <c r="H100" s="26"/>
      <c r="I100" s="249"/>
      <c r="J100" s="26"/>
      <c r="K100" s="26"/>
      <c r="L100" s="30"/>
      <c r="M100" s="250"/>
      <c r="N100" s="251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1</v>
      </c>
      <c r="AU100" s="3" t="s">
        <v>85</v>
      </c>
    </row>
    <row r="101" s="31" customFormat="true" ht="62.7" hidden="false" customHeight="true" outlineLevel="0" collapsed="false">
      <c r="A101" s="24"/>
      <c r="B101" s="25"/>
      <c r="C101" s="175" t="s">
        <v>155</v>
      </c>
      <c r="D101" s="175" t="s">
        <v>125</v>
      </c>
      <c r="E101" s="176" t="s">
        <v>1546</v>
      </c>
      <c r="F101" s="177" t="s">
        <v>1547</v>
      </c>
      <c r="G101" s="178" t="s">
        <v>128</v>
      </c>
      <c r="H101" s="179" t="n">
        <v>3000</v>
      </c>
      <c r="I101" s="180"/>
      <c r="J101" s="181" t="n">
        <f aca="false">ROUND(I101*H101,2)</f>
        <v>0</v>
      </c>
      <c r="K101" s="177" t="s">
        <v>129</v>
      </c>
      <c r="L101" s="30"/>
      <c r="M101" s="182"/>
      <c r="N101" s="183" t="s">
        <v>48</v>
      </c>
      <c r="O101" s="67"/>
      <c r="P101" s="184" t="n">
        <f aca="false">O101*H101</f>
        <v>0</v>
      </c>
      <c r="Q101" s="184" t="n">
        <v>0</v>
      </c>
      <c r="R101" s="184" t="n">
        <f aca="false">Q101*H101</f>
        <v>0</v>
      </c>
      <c r="S101" s="184" t="n">
        <v>0</v>
      </c>
      <c r="T101" s="18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6" t="s">
        <v>130</v>
      </c>
      <c r="AT101" s="186" t="s">
        <v>125</v>
      </c>
      <c r="AU101" s="186" t="s">
        <v>85</v>
      </c>
      <c r="AY101" s="3" t="s">
        <v>131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21</v>
      </c>
      <c r="BK101" s="187" t="n">
        <f aca="false">ROUND(I101*H101,2)</f>
        <v>0</v>
      </c>
      <c r="BL101" s="3" t="s">
        <v>130</v>
      </c>
      <c r="BM101" s="186" t="s">
        <v>1548</v>
      </c>
    </row>
    <row r="102" s="31" customFormat="true" ht="12.8" hidden="false" customHeight="false" outlineLevel="0" collapsed="false">
      <c r="A102" s="24"/>
      <c r="B102" s="25"/>
      <c r="C102" s="26"/>
      <c r="D102" s="191" t="s">
        <v>1531</v>
      </c>
      <c r="E102" s="26"/>
      <c r="F102" s="248" t="s">
        <v>1545</v>
      </c>
      <c r="G102" s="26"/>
      <c r="H102" s="26"/>
      <c r="I102" s="249"/>
      <c r="J102" s="26"/>
      <c r="K102" s="26"/>
      <c r="L102" s="30"/>
      <c r="M102" s="250"/>
      <c r="N102" s="25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1</v>
      </c>
      <c r="AU102" s="3" t="s">
        <v>85</v>
      </c>
    </row>
    <row r="103" s="31" customFormat="true" ht="62.7" hidden="false" customHeight="true" outlineLevel="0" collapsed="false">
      <c r="A103" s="24"/>
      <c r="B103" s="25"/>
      <c r="C103" s="175" t="s">
        <v>160</v>
      </c>
      <c r="D103" s="175" t="s">
        <v>125</v>
      </c>
      <c r="E103" s="176" t="s">
        <v>1549</v>
      </c>
      <c r="F103" s="177" t="s">
        <v>1550</v>
      </c>
      <c r="G103" s="178" t="s">
        <v>128</v>
      </c>
      <c r="H103" s="179" t="n">
        <v>2000</v>
      </c>
      <c r="I103" s="180"/>
      <c r="J103" s="181" t="n">
        <f aca="false">ROUND(I103*H103,2)</f>
        <v>0</v>
      </c>
      <c r="K103" s="177" t="s">
        <v>129</v>
      </c>
      <c r="L103" s="30"/>
      <c r="M103" s="182"/>
      <c r="N103" s="183" t="s">
        <v>48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30</v>
      </c>
      <c r="AT103" s="186" t="s">
        <v>125</v>
      </c>
      <c r="AU103" s="186" t="s">
        <v>85</v>
      </c>
      <c r="AY103" s="3" t="s">
        <v>131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21</v>
      </c>
      <c r="BK103" s="187" t="n">
        <f aca="false">ROUND(I103*H103,2)</f>
        <v>0</v>
      </c>
      <c r="BL103" s="3" t="s">
        <v>130</v>
      </c>
      <c r="BM103" s="186" t="s">
        <v>1551</v>
      </c>
    </row>
    <row r="104" s="31" customFormat="true" ht="12.8" hidden="false" customHeight="false" outlineLevel="0" collapsed="false">
      <c r="A104" s="24"/>
      <c r="B104" s="25"/>
      <c r="C104" s="26"/>
      <c r="D104" s="191" t="s">
        <v>1531</v>
      </c>
      <c r="E104" s="26"/>
      <c r="F104" s="248" t="s">
        <v>1545</v>
      </c>
      <c r="G104" s="26"/>
      <c r="H104" s="26"/>
      <c r="I104" s="249"/>
      <c r="J104" s="26"/>
      <c r="K104" s="26"/>
      <c r="L104" s="30"/>
      <c r="M104" s="250"/>
      <c r="N104" s="25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1</v>
      </c>
      <c r="AU104" s="3" t="s">
        <v>85</v>
      </c>
    </row>
    <row r="105" s="31" customFormat="true" ht="62.7" hidden="false" customHeight="true" outlineLevel="0" collapsed="false">
      <c r="A105" s="24"/>
      <c r="B105" s="25"/>
      <c r="C105" s="175" t="s">
        <v>165</v>
      </c>
      <c r="D105" s="175" t="s">
        <v>125</v>
      </c>
      <c r="E105" s="176" t="s">
        <v>1552</v>
      </c>
      <c r="F105" s="177" t="s">
        <v>1553</v>
      </c>
      <c r="G105" s="178" t="s">
        <v>128</v>
      </c>
      <c r="H105" s="179" t="n">
        <v>500</v>
      </c>
      <c r="I105" s="180"/>
      <c r="J105" s="181" t="n">
        <f aca="false">ROUND(I105*H105,2)</f>
        <v>0</v>
      </c>
      <c r="K105" s="177" t="s">
        <v>129</v>
      </c>
      <c r="L105" s="30"/>
      <c r="M105" s="182"/>
      <c r="N105" s="183" t="s">
        <v>48</v>
      </c>
      <c r="O105" s="67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6" t="s">
        <v>130</v>
      </c>
      <c r="AT105" s="186" t="s">
        <v>125</v>
      </c>
      <c r="AU105" s="186" t="s">
        <v>85</v>
      </c>
      <c r="AY105" s="3" t="s">
        <v>131</v>
      </c>
      <c r="BE105" s="187" t="n">
        <f aca="false">IF(N105="základní",J105,0)</f>
        <v>0</v>
      </c>
      <c r="BF105" s="187" t="n">
        <f aca="false">IF(N105="snížená",J105,0)</f>
        <v>0</v>
      </c>
      <c r="BG105" s="187" t="n">
        <f aca="false">IF(N105="zákl. přenesená",J105,0)</f>
        <v>0</v>
      </c>
      <c r="BH105" s="187" t="n">
        <f aca="false">IF(N105="sníž. přenesená",J105,0)</f>
        <v>0</v>
      </c>
      <c r="BI105" s="187" t="n">
        <f aca="false">IF(N105="nulová",J105,0)</f>
        <v>0</v>
      </c>
      <c r="BJ105" s="3" t="s">
        <v>21</v>
      </c>
      <c r="BK105" s="187" t="n">
        <f aca="false">ROUND(I105*H105,2)</f>
        <v>0</v>
      </c>
      <c r="BL105" s="3" t="s">
        <v>130</v>
      </c>
      <c r="BM105" s="186" t="s">
        <v>1554</v>
      </c>
    </row>
    <row r="106" s="31" customFormat="true" ht="12.8" hidden="false" customHeight="false" outlineLevel="0" collapsed="false">
      <c r="A106" s="24"/>
      <c r="B106" s="25"/>
      <c r="C106" s="26"/>
      <c r="D106" s="191" t="s">
        <v>1531</v>
      </c>
      <c r="E106" s="26"/>
      <c r="F106" s="248" t="s">
        <v>1545</v>
      </c>
      <c r="G106" s="26"/>
      <c r="H106" s="26"/>
      <c r="I106" s="249"/>
      <c r="J106" s="26"/>
      <c r="K106" s="26"/>
      <c r="L106" s="30"/>
      <c r="M106" s="250"/>
      <c r="N106" s="25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1</v>
      </c>
      <c r="AU106" s="3" t="s">
        <v>85</v>
      </c>
    </row>
    <row r="107" s="31" customFormat="true" ht="62.7" hidden="false" customHeight="true" outlineLevel="0" collapsed="false">
      <c r="A107" s="24"/>
      <c r="B107" s="25"/>
      <c r="C107" s="175" t="s">
        <v>26</v>
      </c>
      <c r="D107" s="175" t="s">
        <v>125</v>
      </c>
      <c r="E107" s="176" t="s">
        <v>1555</v>
      </c>
      <c r="F107" s="177" t="s">
        <v>1556</v>
      </c>
      <c r="G107" s="178" t="s">
        <v>128</v>
      </c>
      <c r="H107" s="179" t="n">
        <v>7500</v>
      </c>
      <c r="I107" s="180"/>
      <c r="J107" s="181" t="n">
        <f aca="false">ROUND(I107*H107,2)</f>
        <v>0</v>
      </c>
      <c r="K107" s="177" t="s">
        <v>129</v>
      </c>
      <c r="L107" s="30"/>
      <c r="M107" s="182"/>
      <c r="N107" s="183" t="s">
        <v>48</v>
      </c>
      <c r="O107" s="67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6" t="s">
        <v>130</v>
      </c>
      <c r="AT107" s="186" t="s">
        <v>125</v>
      </c>
      <c r="AU107" s="186" t="s">
        <v>85</v>
      </c>
      <c r="AY107" s="3" t="s">
        <v>131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21</v>
      </c>
      <c r="BK107" s="187" t="n">
        <f aca="false">ROUND(I107*H107,2)</f>
        <v>0</v>
      </c>
      <c r="BL107" s="3" t="s">
        <v>130</v>
      </c>
      <c r="BM107" s="186" t="s">
        <v>1557</v>
      </c>
    </row>
    <row r="108" s="31" customFormat="true" ht="12.8" hidden="false" customHeight="false" outlineLevel="0" collapsed="false">
      <c r="A108" s="24"/>
      <c r="B108" s="25"/>
      <c r="C108" s="26"/>
      <c r="D108" s="191" t="s">
        <v>1531</v>
      </c>
      <c r="E108" s="26"/>
      <c r="F108" s="248" t="s">
        <v>1558</v>
      </c>
      <c r="G108" s="26"/>
      <c r="H108" s="26"/>
      <c r="I108" s="249"/>
      <c r="J108" s="26"/>
      <c r="K108" s="26"/>
      <c r="L108" s="30"/>
      <c r="M108" s="250"/>
      <c r="N108" s="25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1</v>
      </c>
      <c r="AU108" s="3" t="s">
        <v>85</v>
      </c>
    </row>
    <row r="109" s="31" customFormat="true" ht="62.7" hidden="false" customHeight="true" outlineLevel="0" collapsed="false">
      <c r="A109" s="24"/>
      <c r="B109" s="25"/>
      <c r="C109" s="175" t="s">
        <v>173</v>
      </c>
      <c r="D109" s="175" t="s">
        <v>125</v>
      </c>
      <c r="E109" s="176" t="s">
        <v>1559</v>
      </c>
      <c r="F109" s="177" t="s">
        <v>1560</v>
      </c>
      <c r="G109" s="178" t="s">
        <v>128</v>
      </c>
      <c r="H109" s="179" t="n">
        <v>3900</v>
      </c>
      <c r="I109" s="180"/>
      <c r="J109" s="181" t="n">
        <f aca="false">ROUND(I109*H109,2)</f>
        <v>0</v>
      </c>
      <c r="K109" s="177" t="s">
        <v>129</v>
      </c>
      <c r="L109" s="30"/>
      <c r="M109" s="182"/>
      <c r="N109" s="183" t="s">
        <v>48</v>
      </c>
      <c r="O109" s="67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6" t="s">
        <v>130</v>
      </c>
      <c r="AT109" s="186" t="s">
        <v>125</v>
      </c>
      <c r="AU109" s="186" t="s">
        <v>85</v>
      </c>
      <c r="AY109" s="3" t="s">
        <v>131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21</v>
      </c>
      <c r="BK109" s="187" t="n">
        <f aca="false">ROUND(I109*H109,2)</f>
        <v>0</v>
      </c>
      <c r="BL109" s="3" t="s">
        <v>130</v>
      </c>
      <c r="BM109" s="186" t="s">
        <v>1561</v>
      </c>
    </row>
    <row r="110" s="31" customFormat="true" ht="12.8" hidden="false" customHeight="false" outlineLevel="0" collapsed="false">
      <c r="A110" s="24"/>
      <c r="B110" s="25"/>
      <c r="C110" s="26"/>
      <c r="D110" s="191" t="s">
        <v>1531</v>
      </c>
      <c r="E110" s="26"/>
      <c r="F110" s="248" t="s">
        <v>1558</v>
      </c>
      <c r="G110" s="26"/>
      <c r="H110" s="26"/>
      <c r="I110" s="249"/>
      <c r="J110" s="26"/>
      <c r="K110" s="26"/>
      <c r="L110" s="30"/>
      <c r="M110" s="250"/>
      <c r="N110" s="25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1</v>
      </c>
      <c r="AU110" s="3" t="s">
        <v>85</v>
      </c>
    </row>
    <row r="111" s="31" customFormat="true" ht="62.7" hidden="false" customHeight="true" outlineLevel="0" collapsed="false">
      <c r="A111" s="24"/>
      <c r="B111" s="25"/>
      <c r="C111" s="175" t="s">
        <v>178</v>
      </c>
      <c r="D111" s="175" t="s">
        <v>125</v>
      </c>
      <c r="E111" s="176" t="s">
        <v>1562</v>
      </c>
      <c r="F111" s="177" t="s">
        <v>1563</v>
      </c>
      <c r="G111" s="178" t="s">
        <v>128</v>
      </c>
      <c r="H111" s="179" t="n">
        <v>2000</v>
      </c>
      <c r="I111" s="180"/>
      <c r="J111" s="181" t="n">
        <f aca="false">ROUND(I111*H111,2)</f>
        <v>0</v>
      </c>
      <c r="K111" s="177" t="s">
        <v>129</v>
      </c>
      <c r="L111" s="30"/>
      <c r="M111" s="182"/>
      <c r="N111" s="183" t="s">
        <v>48</v>
      </c>
      <c r="O111" s="67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6" t="s">
        <v>130</v>
      </c>
      <c r="AT111" s="186" t="s">
        <v>125</v>
      </c>
      <c r="AU111" s="186" t="s">
        <v>85</v>
      </c>
      <c r="AY111" s="3" t="s">
        <v>131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21</v>
      </c>
      <c r="BK111" s="187" t="n">
        <f aca="false">ROUND(I111*H111,2)</f>
        <v>0</v>
      </c>
      <c r="BL111" s="3" t="s">
        <v>130</v>
      </c>
      <c r="BM111" s="186" t="s">
        <v>1564</v>
      </c>
    </row>
    <row r="112" s="31" customFormat="true" ht="12.8" hidden="false" customHeight="false" outlineLevel="0" collapsed="false">
      <c r="A112" s="24"/>
      <c r="B112" s="25"/>
      <c r="C112" s="26"/>
      <c r="D112" s="191" t="s">
        <v>1531</v>
      </c>
      <c r="E112" s="26"/>
      <c r="F112" s="248" t="s">
        <v>1558</v>
      </c>
      <c r="G112" s="26"/>
      <c r="H112" s="26"/>
      <c r="I112" s="249"/>
      <c r="J112" s="26"/>
      <c r="K112" s="26"/>
      <c r="L112" s="30"/>
      <c r="M112" s="250"/>
      <c r="N112" s="25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1</v>
      </c>
      <c r="AU112" s="3" t="s">
        <v>85</v>
      </c>
    </row>
    <row r="113" s="31" customFormat="true" ht="62.7" hidden="false" customHeight="true" outlineLevel="0" collapsed="false">
      <c r="A113" s="24"/>
      <c r="B113" s="25"/>
      <c r="C113" s="175" t="s">
        <v>182</v>
      </c>
      <c r="D113" s="175" t="s">
        <v>125</v>
      </c>
      <c r="E113" s="176" t="s">
        <v>1565</v>
      </c>
      <c r="F113" s="177" t="s">
        <v>1566</v>
      </c>
      <c r="G113" s="178" t="s">
        <v>128</v>
      </c>
      <c r="H113" s="179" t="n">
        <v>500</v>
      </c>
      <c r="I113" s="180"/>
      <c r="J113" s="181" t="n">
        <f aca="false">ROUND(I113*H113,2)</f>
        <v>0</v>
      </c>
      <c r="K113" s="177" t="s">
        <v>129</v>
      </c>
      <c r="L113" s="30"/>
      <c r="M113" s="182"/>
      <c r="N113" s="183" t="s">
        <v>48</v>
      </c>
      <c r="O113" s="67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30</v>
      </c>
      <c r="AT113" s="186" t="s">
        <v>125</v>
      </c>
      <c r="AU113" s="186" t="s">
        <v>85</v>
      </c>
      <c r="AY113" s="3" t="s">
        <v>131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21</v>
      </c>
      <c r="BK113" s="187" t="n">
        <f aca="false">ROUND(I113*H113,2)</f>
        <v>0</v>
      </c>
      <c r="BL113" s="3" t="s">
        <v>130</v>
      </c>
      <c r="BM113" s="186" t="s">
        <v>1567</v>
      </c>
    </row>
    <row r="114" s="31" customFormat="true" ht="12.8" hidden="false" customHeight="false" outlineLevel="0" collapsed="false">
      <c r="A114" s="24"/>
      <c r="B114" s="25"/>
      <c r="C114" s="26"/>
      <c r="D114" s="191" t="s">
        <v>1531</v>
      </c>
      <c r="E114" s="26"/>
      <c r="F114" s="248" t="s">
        <v>1558</v>
      </c>
      <c r="G114" s="26"/>
      <c r="H114" s="26"/>
      <c r="I114" s="249"/>
      <c r="J114" s="26"/>
      <c r="K114" s="26"/>
      <c r="L114" s="30"/>
      <c r="M114" s="250"/>
      <c r="N114" s="25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1</v>
      </c>
      <c r="AU114" s="3" t="s">
        <v>85</v>
      </c>
    </row>
    <row r="115" s="31" customFormat="true" ht="62.7" hidden="false" customHeight="true" outlineLevel="0" collapsed="false">
      <c r="A115" s="24"/>
      <c r="B115" s="25"/>
      <c r="C115" s="175" t="s">
        <v>242</v>
      </c>
      <c r="D115" s="175" t="s">
        <v>125</v>
      </c>
      <c r="E115" s="176" t="s">
        <v>1568</v>
      </c>
      <c r="F115" s="177" t="s">
        <v>1569</v>
      </c>
      <c r="G115" s="178" t="s">
        <v>128</v>
      </c>
      <c r="H115" s="179" t="n">
        <v>30</v>
      </c>
      <c r="I115" s="180"/>
      <c r="J115" s="181" t="n">
        <f aca="false">ROUND(I115*H115,2)</f>
        <v>0</v>
      </c>
      <c r="K115" s="177" t="s">
        <v>129</v>
      </c>
      <c r="L115" s="30"/>
      <c r="M115" s="182"/>
      <c r="N115" s="183" t="s">
        <v>48</v>
      </c>
      <c r="O115" s="67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6" t="s">
        <v>130</v>
      </c>
      <c r="AT115" s="186" t="s">
        <v>125</v>
      </c>
      <c r="AU115" s="186" t="s">
        <v>85</v>
      </c>
      <c r="AY115" s="3" t="s">
        <v>131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21</v>
      </c>
      <c r="BK115" s="187" t="n">
        <f aca="false">ROUND(I115*H115,2)</f>
        <v>0</v>
      </c>
      <c r="BL115" s="3" t="s">
        <v>130</v>
      </c>
      <c r="BM115" s="186" t="s">
        <v>1570</v>
      </c>
    </row>
    <row r="116" s="31" customFormat="true" ht="62.7" hidden="false" customHeight="true" outlineLevel="0" collapsed="false">
      <c r="A116" s="24"/>
      <c r="B116" s="25"/>
      <c r="C116" s="175" t="s">
        <v>246</v>
      </c>
      <c r="D116" s="175" t="s">
        <v>125</v>
      </c>
      <c r="E116" s="176" t="s">
        <v>1571</v>
      </c>
      <c r="F116" s="177" t="s">
        <v>1572</v>
      </c>
      <c r="G116" s="178" t="s">
        <v>128</v>
      </c>
      <c r="H116" s="179" t="n">
        <v>30</v>
      </c>
      <c r="I116" s="180"/>
      <c r="J116" s="181" t="n">
        <f aca="false">ROUND(I116*H116,2)</f>
        <v>0</v>
      </c>
      <c r="K116" s="177" t="s">
        <v>129</v>
      </c>
      <c r="L116" s="30"/>
      <c r="M116" s="182"/>
      <c r="N116" s="183" t="s">
        <v>48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30</v>
      </c>
      <c r="AT116" s="186" t="s">
        <v>125</v>
      </c>
      <c r="AU116" s="186" t="s">
        <v>85</v>
      </c>
      <c r="AY116" s="3" t="s">
        <v>131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21</v>
      </c>
      <c r="BK116" s="187" t="n">
        <f aca="false">ROUND(I116*H116,2)</f>
        <v>0</v>
      </c>
      <c r="BL116" s="3" t="s">
        <v>130</v>
      </c>
      <c r="BM116" s="186" t="s">
        <v>1573</v>
      </c>
    </row>
    <row r="117" s="31" customFormat="true" ht="62.7" hidden="false" customHeight="true" outlineLevel="0" collapsed="false">
      <c r="A117" s="24"/>
      <c r="B117" s="25"/>
      <c r="C117" s="175" t="s">
        <v>250</v>
      </c>
      <c r="D117" s="175" t="s">
        <v>125</v>
      </c>
      <c r="E117" s="176" t="s">
        <v>1574</v>
      </c>
      <c r="F117" s="177" t="s">
        <v>1575</v>
      </c>
      <c r="G117" s="178" t="s">
        <v>128</v>
      </c>
      <c r="H117" s="179" t="n">
        <v>30</v>
      </c>
      <c r="I117" s="180"/>
      <c r="J117" s="181" t="n">
        <f aca="false">ROUND(I117*H117,2)</f>
        <v>0</v>
      </c>
      <c r="K117" s="177" t="s">
        <v>129</v>
      </c>
      <c r="L117" s="30"/>
      <c r="M117" s="182"/>
      <c r="N117" s="183" t="s">
        <v>48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30</v>
      </c>
      <c r="AT117" s="186" t="s">
        <v>125</v>
      </c>
      <c r="AU117" s="186" t="s">
        <v>85</v>
      </c>
      <c r="AY117" s="3" t="s">
        <v>131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21</v>
      </c>
      <c r="BK117" s="187" t="n">
        <f aca="false">ROUND(I117*H117,2)</f>
        <v>0</v>
      </c>
      <c r="BL117" s="3" t="s">
        <v>130</v>
      </c>
      <c r="BM117" s="186" t="s">
        <v>1576</v>
      </c>
    </row>
    <row r="118" s="31" customFormat="true" ht="62.7" hidden="false" customHeight="true" outlineLevel="0" collapsed="false">
      <c r="A118" s="24"/>
      <c r="B118" s="25"/>
      <c r="C118" s="175" t="s">
        <v>254</v>
      </c>
      <c r="D118" s="175" t="s">
        <v>125</v>
      </c>
      <c r="E118" s="176" t="s">
        <v>1577</v>
      </c>
      <c r="F118" s="177" t="s">
        <v>1578</v>
      </c>
      <c r="G118" s="178" t="s">
        <v>128</v>
      </c>
      <c r="H118" s="179" t="n">
        <v>30</v>
      </c>
      <c r="I118" s="180"/>
      <c r="J118" s="181" t="n">
        <f aca="false">ROUND(I118*H118,2)</f>
        <v>0</v>
      </c>
      <c r="K118" s="177" t="s">
        <v>129</v>
      </c>
      <c r="L118" s="30"/>
      <c r="M118" s="182"/>
      <c r="N118" s="183" t="s">
        <v>48</v>
      </c>
      <c r="O118" s="67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6" t="s">
        <v>130</v>
      </c>
      <c r="AT118" s="186" t="s">
        <v>125</v>
      </c>
      <c r="AU118" s="186" t="s">
        <v>85</v>
      </c>
      <c r="AY118" s="3" t="s">
        <v>131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21</v>
      </c>
      <c r="BK118" s="187" t="n">
        <f aca="false">ROUND(I118*H118,2)</f>
        <v>0</v>
      </c>
      <c r="BL118" s="3" t="s">
        <v>130</v>
      </c>
      <c r="BM118" s="186" t="s">
        <v>1579</v>
      </c>
    </row>
    <row r="119" s="31" customFormat="true" ht="62.7" hidden="false" customHeight="true" outlineLevel="0" collapsed="false">
      <c r="A119" s="24"/>
      <c r="B119" s="25"/>
      <c r="C119" s="175" t="s">
        <v>186</v>
      </c>
      <c r="D119" s="175" t="s">
        <v>125</v>
      </c>
      <c r="E119" s="176" t="s">
        <v>1580</v>
      </c>
      <c r="F119" s="177" t="s">
        <v>1581</v>
      </c>
      <c r="G119" s="178" t="s">
        <v>204</v>
      </c>
      <c r="H119" s="179" t="n">
        <v>8</v>
      </c>
      <c r="I119" s="180"/>
      <c r="J119" s="181" t="n">
        <f aca="false">ROUND(I119*H119,2)</f>
        <v>0</v>
      </c>
      <c r="K119" s="177" t="s">
        <v>129</v>
      </c>
      <c r="L119" s="30"/>
      <c r="M119" s="182"/>
      <c r="N119" s="183" t="s">
        <v>48</v>
      </c>
      <c r="O119" s="67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30</v>
      </c>
      <c r="AT119" s="186" t="s">
        <v>125</v>
      </c>
      <c r="AU119" s="186" t="s">
        <v>85</v>
      </c>
      <c r="AY119" s="3" t="s">
        <v>131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21</v>
      </c>
      <c r="BK119" s="187" t="n">
        <f aca="false">ROUND(I119*H119,2)</f>
        <v>0</v>
      </c>
      <c r="BL119" s="3" t="s">
        <v>130</v>
      </c>
      <c r="BM119" s="186" t="s">
        <v>1582</v>
      </c>
    </row>
    <row r="120" s="31" customFormat="true" ht="12.8" hidden="false" customHeight="false" outlineLevel="0" collapsed="false">
      <c r="A120" s="24"/>
      <c r="B120" s="25"/>
      <c r="C120" s="26"/>
      <c r="D120" s="191" t="s">
        <v>1531</v>
      </c>
      <c r="E120" s="26"/>
      <c r="F120" s="248" t="s">
        <v>1583</v>
      </c>
      <c r="G120" s="26"/>
      <c r="H120" s="26"/>
      <c r="I120" s="249"/>
      <c r="J120" s="26"/>
      <c r="K120" s="26"/>
      <c r="L120" s="30"/>
      <c r="M120" s="250"/>
      <c r="N120" s="25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1</v>
      </c>
      <c r="AU120" s="3" t="s">
        <v>85</v>
      </c>
    </row>
    <row r="121" s="31" customFormat="true" ht="62.7" hidden="false" customHeight="true" outlineLevel="0" collapsed="false">
      <c r="A121" s="24"/>
      <c r="B121" s="25"/>
      <c r="C121" s="175" t="s">
        <v>8</v>
      </c>
      <c r="D121" s="175" t="s">
        <v>125</v>
      </c>
      <c r="E121" s="176" t="s">
        <v>1584</v>
      </c>
      <c r="F121" s="177" t="s">
        <v>1585</v>
      </c>
      <c r="G121" s="178" t="s">
        <v>204</v>
      </c>
      <c r="H121" s="179" t="n">
        <v>8</v>
      </c>
      <c r="I121" s="180"/>
      <c r="J121" s="181" t="n">
        <f aca="false">ROUND(I121*H121,2)</f>
        <v>0</v>
      </c>
      <c r="K121" s="177" t="s">
        <v>129</v>
      </c>
      <c r="L121" s="30"/>
      <c r="M121" s="182"/>
      <c r="N121" s="183" t="s">
        <v>48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30</v>
      </c>
      <c r="AT121" s="186" t="s">
        <v>125</v>
      </c>
      <c r="AU121" s="186" t="s">
        <v>85</v>
      </c>
      <c r="AY121" s="3" t="s">
        <v>131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21</v>
      </c>
      <c r="BK121" s="187" t="n">
        <f aca="false">ROUND(I121*H121,2)</f>
        <v>0</v>
      </c>
      <c r="BL121" s="3" t="s">
        <v>130</v>
      </c>
      <c r="BM121" s="186" t="s">
        <v>1586</v>
      </c>
    </row>
    <row r="122" s="31" customFormat="true" ht="12.8" hidden="false" customHeight="false" outlineLevel="0" collapsed="false">
      <c r="A122" s="24"/>
      <c r="B122" s="25"/>
      <c r="C122" s="26"/>
      <c r="D122" s="191" t="s">
        <v>1531</v>
      </c>
      <c r="E122" s="26"/>
      <c r="F122" s="248" t="s">
        <v>1583</v>
      </c>
      <c r="G122" s="26"/>
      <c r="H122" s="26"/>
      <c r="I122" s="249"/>
      <c r="J122" s="26"/>
      <c r="K122" s="26"/>
      <c r="L122" s="30"/>
      <c r="M122" s="250"/>
      <c r="N122" s="251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1</v>
      </c>
      <c r="AU122" s="3" t="s">
        <v>85</v>
      </c>
    </row>
    <row r="123" s="31" customFormat="true" ht="62.7" hidden="false" customHeight="true" outlineLevel="0" collapsed="false">
      <c r="A123" s="24"/>
      <c r="B123" s="25"/>
      <c r="C123" s="175" t="s">
        <v>193</v>
      </c>
      <c r="D123" s="175" t="s">
        <v>125</v>
      </c>
      <c r="E123" s="176" t="s">
        <v>1587</v>
      </c>
      <c r="F123" s="177" t="s">
        <v>1588</v>
      </c>
      <c r="G123" s="178" t="s">
        <v>204</v>
      </c>
      <c r="H123" s="179" t="n">
        <v>300</v>
      </c>
      <c r="I123" s="180"/>
      <c r="J123" s="181" t="n">
        <f aca="false">ROUND(I123*H123,2)</f>
        <v>0</v>
      </c>
      <c r="K123" s="177" t="s">
        <v>129</v>
      </c>
      <c r="L123" s="30"/>
      <c r="M123" s="182"/>
      <c r="N123" s="183" t="s">
        <v>48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30</v>
      </c>
      <c r="AT123" s="186" t="s">
        <v>125</v>
      </c>
      <c r="AU123" s="186" t="s">
        <v>85</v>
      </c>
      <c r="AY123" s="3" t="s">
        <v>131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21</v>
      </c>
      <c r="BK123" s="187" t="n">
        <f aca="false">ROUND(I123*H123,2)</f>
        <v>0</v>
      </c>
      <c r="BL123" s="3" t="s">
        <v>130</v>
      </c>
      <c r="BM123" s="186" t="s">
        <v>1589</v>
      </c>
    </row>
    <row r="124" s="31" customFormat="true" ht="12.8" hidden="false" customHeight="false" outlineLevel="0" collapsed="false">
      <c r="A124" s="24"/>
      <c r="B124" s="25"/>
      <c r="C124" s="26"/>
      <c r="D124" s="191" t="s">
        <v>1531</v>
      </c>
      <c r="E124" s="26"/>
      <c r="F124" s="248" t="s">
        <v>1583</v>
      </c>
      <c r="G124" s="26"/>
      <c r="H124" s="26"/>
      <c r="I124" s="249"/>
      <c r="J124" s="26"/>
      <c r="K124" s="26"/>
      <c r="L124" s="30"/>
      <c r="M124" s="250"/>
      <c r="N124" s="251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1</v>
      </c>
      <c r="AU124" s="3" t="s">
        <v>85</v>
      </c>
    </row>
    <row r="125" s="31" customFormat="true" ht="62.7" hidden="false" customHeight="true" outlineLevel="0" collapsed="false">
      <c r="A125" s="24"/>
      <c r="B125" s="25"/>
      <c r="C125" s="175" t="s">
        <v>197</v>
      </c>
      <c r="D125" s="175" t="s">
        <v>125</v>
      </c>
      <c r="E125" s="176" t="s">
        <v>1590</v>
      </c>
      <c r="F125" s="177" t="s">
        <v>1591</v>
      </c>
      <c r="G125" s="178" t="s">
        <v>204</v>
      </c>
      <c r="H125" s="179" t="n">
        <v>100</v>
      </c>
      <c r="I125" s="180"/>
      <c r="J125" s="181" t="n">
        <f aca="false">ROUND(I125*H125,2)</f>
        <v>0</v>
      </c>
      <c r="K125" s="177" t="s">
        <v>129</v>
      </c>
      <c r="L125" s="30"/>
      <c r="M125" s="182"/>
      <c r="N125" s="183" t="s">
        <v>48</v>
      </c>
      <c r="O125" s="6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30</v>
      </c>
      <c r="AT125" s="186" t="s">
        <v>125</v>
      </c>
      <c r="AU125" s="186" t="s">
        <v>85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21</v>
      </c>
      <c r="BK125" s="187" t="n">
        <f aca="false">ROUND(I125*H125,2)</f>
        <v>0</v>
      </c>
      <c r="BL125" s="3" t="s">
        <v>130</v>
      </c>
      <c r="BM125" s="186" t="s">
        <v>1592</v>
      </c>
    </row>
    <row r="126" s="31" customFormat="true" ht="12.8" hidden="false" customHeight="false" outlineLevel="0" collapsed="false">
      <c r="A126" s="24"/>
      <c r="B126" s="25"/>
      <c r="C126" s="26"/>
      <c r="D126" s="191" t="s">
        <v>1531</v>
      </c>
      <c r="E126" s="26"/>
      <c r="F126" s="248" t="s">
        <v>1583</v>
      </c>
      <c r="G126" s="26"/>
      <c r="H126" s="26"/>
      <c r="I126" s="249"/>
      <c r="J126" s="26"/>
      <c r="K126" s="26"/>
      <c r="L126" s="30"/>
      <c r="M126" s="250"/>
      <c r="N126" s="251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1</v>
      </c>
      <c r="AU126" s="3" t="s">
        <v>85</v>
      </c>
    </row>
    <row r="127" s="31" customFormat="true" ht="62.7" hidden="false" customHeight="true" outlineLevel="0" collapsed="false">
      <c r="A127" s="24"/>
      <c r="B127" s="25"/>
      <c r="C127" s="175" t="s">
        <v>201</v>
      </c>
      <c r="D127" s="175" t="s">
        <v>125</v>
      </c>
      <c r="E127" s="176" t="s">
        <v>1593</v>
      </c>
      <c r="F127" s="177" t="s">
        <v>1594</v>
      </c>
      <c r="G127" s="178" t="s">
        <v>204</v>
      </c>
      <c r="H127" s="179" t="n">
        <v>200</v>
      </c>
      <c r="I127" s="180"/>
      <c r="J127" s="181" t="n">
        <f aca="false">ROUND(I127*H127,2)</f>
        <v>0</v>
      </c>
      <c r="K127" s="177" t="s">
        <v>129</v>
      </c>
      <c r="L127" s="30"/>
      <c r="M127" s="182"/>
      <c r="N127" s="183" t="s">
        <v>48</v>
      </c>
      <c r="O127" s="67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6" t="s">
        <v>130</v>
      </c>
      <c r="AT127" s="186" t="s">
        <v>125</v>
      </c>
      <c r="AU127" s="186" t="s">
        <v>85</v>
      </c>
      <c r="AY127" s="3" t="s">
        <v>131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21</v>
      </c>
      <c r="BK127" s="187" t="n">
        <f aca="false">ROUND(I127*H127,2)</f>
        <v>0</v>
      </c>
      <c r="BL127" s="3" t="s">
        <v>130</v>
      </c>
      <c r="BM127" s="186" t="s">
        <v>1595</v>
      </c>
    </row>
    <row r="128" s="31" customFormat="true" ht="12.8" hidden="false" customHeight="false" outlineLevel="0" collapsed="false">
      <c r="A128" s="24"/>
      <c r="B128" s="25"/>
      <c r="C128" s="26"/>
      <c r="D128" s="191" t="s">
        <v>1531</v>
      </c>
      <c r="E128" s="26"/>
      <c r="F128" s="248" t="s">
        <v>1583</v>
      </c>
      <c r="G128" s="26"/>
      <c r="H128" s="26"/>
      <c r="I128" s="249"/>
      <c r="J128" s="26"/>
      <c r="K128" s="26"/>
      <c r="L128" s="30"/>
      <c r="M128" s="250"/>
      <c r="N128" s="251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1</v>
      </c>
      <c r="AU128" s="3" t="s">
        <v>85</v>
      </c>
    </row>
    <row r="129" s="31" customFormat="true" ht="62.7" hidden="false" customHeight="true" outlineLevel="0" collapsed="false">
      <c r="A129" s="24"/>
      <c r="B129" s="25"/>
      <c r="C129" s="175" t="s">
        <v>206</v>
      </c>
      <c r="D129" s="175" t="s">
        <v>125</v>
      </c>
      <c r="E129" s="176" t="s">
        <v>1596</v>
      </c>
      <c r="F129" s="177" t="s">
        <v>1597</v>
      </c>
      <c r="G129" s="178" t="s">
        <v>204</v>
      </c>
      <c r="H129" s="179" t="n">
        <v>100</v>
      </c>
      <c r="I129" s="180"/>
      <c r="J129" s="181" t="n">
        <f aca="false">ROUND(I129*H129,2)</f>
        <v>0</v>
      </c>
      <c r="K129" s="177" t="s">
        <v>129</v>
      </c>
      <c r="L129" s="30"/>
      <c r="M129" s="182"/>
      <c r="N129" s="183" t="s">
        <v>48</v>
      </c>
      <c r="O129" s="6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30</v>
      </c>
      <c r="AT129" s="186" t="s">
        <v>125</v>
      </c>
      <c r="AU129" s="186" t="s">
        <v>85</v>
      </c>
      <c r="AY129" s="3" t="s">
        <v>131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21</v>
      </c>
      <c r="BK129" s="187" t="n">
        <f aca="false">ROUND(I129*H129,2)</f>
        <v>0</v>
      </c>
      <c r="BL129" s="3" t="s">
        <v>130</v>
      </c>
      <c r="BM129" s="186" t="s">
        <v>1598</v>
      </c>
    </row>
    <row r="130" s="31" customFormat="true" ht="12.8" hidden="false" customHeight="false" outlineLevel="0" collapsed="false">
      <c r="A130" s="24"/>
      <c r="B130" s="25"/>
      <c r="C130" s="26"/>
      <c r="D130" s="191" t="s">
        <v>1531</v>
      </c>
      <c r="E130" s="26"/>
      <c r="F130" s="248" t="s">
        <v>1583</v>
      </c>
      <c r="G130" s="26"/>
      <c r="H130" s="26"/>
      <c r="I130" s="249"/>
      <c r="J130" s="26"/>
      <c r="K130" s="26"/>
      <c r="L130" s="30"/>
      <c r="M130" s="250"/>
      <c r="N130" s="251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1</v>
      </c>
      <c r="AU130" s="3" t="s">
        <v>85</v>
      </c>
    </row>
    <row r="131" s="31" customFormat="true" ht="62.7" hidden="false" customHeight="true" outlineLevel="0" collapsed="false">
      <c r="A131" s="24"/>
      <c r="B131" s="25"/>
      <c r="C131" s="175" t="s">
        <v>210</v>
      </c>
      <c r="D131" s="175" t="s">
        <v>125</v>
      </c>
      <c r="E131" s="176" t="s">
        <v>1599</v>
      </c>
      <c r="F131" s="177" t="s">
        <v>1600</v>
      </c>
      <c r="G131" s="178" t="s">
        <v>204</v>
      </c>
      <c r="H131" s="179" t="n">
        <v>150</v>
      </c>
      <c r="I131" s="180"/>
      <c r="J131" s="181" t="n">
        <f aca="false">ROUND(I131*H131,2)</f>
        <v>0</v>
      </c>
      <c r="K131" s="177" t="s">
        <v>129</v>
      </c>
      <c r="L131" s="30"/>
      <c r="M131" s="182"/>
      <c r="N131" s="183" t="s">
        <v>48</v>
      </c>
      <c r="O131" s="6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6" t="s">
        <v>130</v>
      </c>
      <c r="AT131" s="186" t="s">
        <v>125</v>
      </c>
      <c r="AU131" s="186" t="s">
        <v>85</v>
      </c>
      <c r="AY131" s="3" t="s">
        <v>13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21</v>
      </c>
      <c r="BK131" s="187" t="n">
        <f aca="false">ROUND(I131*H131,2)</f>
        <v>0</v>
      </c>
      <c r="BL131" s="3" t="s">
        <v>130</v>
      </c>
      <c r="BM131" s="186" t="s">
        <v>1601</v>
      </c>
    </row>
    <row r="132" s="31" customFormat="true" ht="12.8" hidden="false" customHeight="false" outlineLevel="0" collapsed="false">
      <c r="A132" s="24"/>
      <c r="B132" s="25"/>
      <c r="C132" s="26"/>
      <c r="D132" s="191" t="s">
        <v>1531</v>
      </c>
      <c r="E132" s="26"/>
      <c r="F132" s="248" t="s">
        <v>1583</v>
      </c>
      <c r="G132" s="26"/>
      <c r="H132" s="26"/>
      <c r="I132" s="249"/>
      <c r="J132" s="26"/>
      <c r="K132" s="26"/>
      <c r="L132" s="30"/>
      <c r="M132" s="250"/>
      <c r="N132" s="251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1</v>
      </c>
      <c r="AU132" s="3" t="s">
        <v>85</v>
      </c>
    </row>
    <row r="133" s="31" customFormat="true" ht="62.7" hidden="false" customHeight="true" outlineLevel="0" collapsed="false">
      <c r="A133" s="24"/>
      <c r="B133" s="25"/>
      <c r="C133" s="175" t="s">
        <v>7</v>
      </c>
      <c r="D133" s="175" t="s">
        <v>125</v>
      </c>
      <c r="E133" s="176" t="s">
        <v>1602</v>
      </c>
      <c r="F133" s="177" t="s">
        <v>1603</v>
      </c>
      <c r="G133" s="178" t="s">
        <v>204</v>
      </c>
      <c r="H133" s="179" t="n">
        <v>50</v>
      </c>
      <c r="I133" s="180"/>
      <c r="J133" s="181" t="n">
        <f aca="false">ROUND(I133*H133,2)</f>
        <v>0</v>
      </c>
      <c r="K133" s="177" t="s">
        <v>129</v>
      </c>
      <c r="L133" s="30"/>
      <c r="M133" s="182"/>
      <c r="N133" s="183" t="s">
        <v>48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30</v>
      </c>
      <c r="AT133" s="186" t="s">
        <v>125</v>
      </c>
      <c r="AU133" s="186" t="s">
        <v>85</v>
      </c>
      <c r="AY133" s="3" t="s">
        <v>13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21</v>
      </c>
      <c r="BK133" s="187" t="n">
        <f aca="false">ROUND(I133*H133,2)</f>
        <v>0</v>
      </c>
      <c r="BL133" s="3" t="s">
        <v>130</v>
      </c>
      <c r="BM133" s="186" t="s">
        <v>1604</v>
      </c>
    </row>
    <row r="134" s="31" customFormat="true" ht="12.8" hidden="false" customHeight="false" outlineLevel="0" collapsed="false">
      <c r="A134" s="24"/>
      <c r="B134" s="25"/>
      <c r="C134" s="26"/>
      <c r="D134" s="191" t="s">
        <v>1531</v>
      </c>
      <c r="E134" s="26"/>
      <c r="F134" s="248" t="s">
        <v>1583</v>
      </c>
      <c r="G134" s="26"/>
      <c r="H134" s="26"/>
      <c r="I134" s="249"/>
      <c r="J134" s="26"/>
      <c r="K134" s="26"/>
      <c r="L134" s="30"/>
      <c r="M134" s="250"/>
      <c r="N134" s="25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1</v>
      </c>
      <c r="AU134" s="3" t="s">
        <v>85</v>
      </c>
    </row>
    <row r="135" s="31" customFormat="true" ht="62.7" hidden="false" customHeight="true" outlineLevel="0" collapsed="false">
      <c r="A135" s="24"/>
      <c r="B135" s="25"/>
      <c r="C135" s="175" t="s">
        <v>217</v>
      </c>
      <c r="D135" s="175" t="s">
        <v>125</v>
      </c>
      <c r="E135" s="176" t="s">
        <v>1605</v>
      </c>
      <c r="F135" s="177" t="s">
        <v>1606</v>
      </c>
      <c r="G135" s="178" t="s">
        <v>204</v>
      </c>
      <c r="H135" s="179" t="n">
        <v>1</v>
      </c>
      <c r="I135" s="180"/>
      <c r="J135" s="181" t="n">
        <f aca="false">ROUND(I135*H135,2)</f>
        <v>0</v>
      </c>
      <c r="K135" s="177" t="s">
        <v>129</v>
      </c>
      <c r="L135" s="30"/>
      <c r="M135" s="182"/>
      <c r="N135" s="183" t="s">
        <v>48</v>
      </c>
      <c r="O135" s="6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30</v>
      </c>
      <c r="AT135" s="186" t="s">
        <v>125</v>
      </c>
      <c r="AU135" s="186" t="s">
        <v>85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21</v>
      </c>
      <c r="BK135" s="187" t="n">
        <f aca="false">ROUND(I135*H135,2)</f>
        <v>0</v>
      </c>
      <c r="BL135" s="3" t="s">
        <v>130</v>
      </c>
      <c r="BM135" s="186" t="s">
        <v>1607</v>
      </c>
    </row>
    <row r="136" s="31" customFormat="true" ht="12.8" hidden="false" customHeight="false" outlineLevel="0" collapsed="false">
      <c r="A136" s="24"/>
      <c r="B136" s="25"/>
      <c r="C136" s="26"/>
      <c r="D136" s="191" t="s">
        <v>1531</v>
      </c>
      <c r="E136" s="26"/>
      <c r="F136" s="248" t="s">
        <v>1583</v>
      </c>
      <c r="G136" s="26"/>
      <c r="H136" s="26"/>
      <c r="I136" s="249"/>
      <c r="J136" s="26"/>
      <c r="K136" s="26"/>
      <c r="L136" s="30"/>
      <c r="M136" s="250"/>
      <c r="N136" s="251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1</v>
      </c>
      <c r="AU136" s="3" t="s">
        <v>85</v>
      </c>
    </row>
    <row r="137" s="31" customFormat="true" ht="62.7" hidden="false" customHeight="true" outlineLevel="0" collapsed="false">
      <c r="A137" s="24"/>
      <c r="B137" s="25"/>
      <c r="C137" s="175" t="s">
        <v>221</v>
      </c>
      <c r="D137" s="175" t="s">
        <v>125</v>
      </c>
      <c r="E137" s="176" t="s">
        <v>1608</v>
      </c>
      <c r="F137" s="177" t="s">
        <v>1609</v>
      </c>
      <c r="G137" s="178" t="s">
        <v>204</v>
      </c>
      <c r="H137" s="179" t="n">
        <v>1</v>
      </c>
      <c r="I137" s="180"/>
      <c r="J137" s="181" t="n">
        <f aca="false">ROUND(I137*H137,2)</f>
        <v>0</v>
      </c>
      <c r="K137" s="177" t="s">
        <v>129</v>
      </c>
      <c r="L137" s="30"/>
      <c r="M137" s="182"/>
      <c r="N137" s="183" t="s">
        <v>48</v>
      </c>
      <c r="O137" s="6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6" t="s">
        <v>130</v>
      </c>
      <c r="AT137" s="186" t="s">
        <v>125</v>
      </c>
      <c r="AU137" s="186" t="s">
        <v>85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21</v>
      </c>
      <c r="BK137" s="187" t="n">
        <f aca="false">ROUND(I137*H137,2)</f>
        <v>0</v>
      </c>
      <c r="BL137" s="3" t="s">
        <v>130</v>
      </c>
      <c r="BM137" s="186" t="s">
        <v>1610</v>
      </c>
    </row>
    <row r="138" s="31" customFormat="true" ht="12.8" hidden="false" customHeight="false" outlineLevel="0" collapsed="false">
      <c r="A138" s="24"/>
      <c r="B138" s="25"/>
      <c r="C138" s="26"/>
      <c r="D138" s="191" t="s">
        <v>1531</v>
      </c>
      <c r="E138" s="26"/>
      <c r="F138" s="248" t="s">
        <v>1583</v>
      </c>
      <c r="G138" s="26"/>
      <c r="H138" s="26"/>
      <c r="I138" s="249"/>
      <c r="J138" s="26"/>
      <c r="K138" s="26"/>
      <c r="L138" s="30"/>
      <c r="M138" s="250"/>
      <c r="N138" s="25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1</v>
      </c>
      <c r="AU138" s="3" t="s">
        <v>85</v>
      </c>
    </row>
    <row r="139" s="31" customFormat="true" ht="55.5" hidden="false" customHeight="true" outlineLevel="0" collapsed="false">
      <c r="A139" s="24"/>
      <c r="B139" s="25"/>
      <c r="C139" s="175" t="s">
        <v>225</v>
      </c>
      <c r="D139" s="175" t="s">
        <v>125</v>
      </c>
      <c r="E139" s="176" t="s">
        <v>1611</v>
      </c>
      <c r="F139" s="177" t="s">
        <v>1612</v>
      </c>
      <c r="G139" s="178" t="s">
        <v>204</v>
      </c>
      <c r="H139" s="179" t="n">
        <v>8</v>
      </c>
      <c r="I139" s="180"/>
      <c r="J139" s="181" t="n">
        <f aca="false">ROUND(I139*H139,2)</f>
        <v>0</v>
      </c>
      <c r="K139" s="177" t="s">
        <v>129</v>
      </c>
      <c r="L139" s="30"/>
      <c r="M139" s="182"/>
      <c r="N139" s="183" t="s">
        <v>48</v>
      </c>
      <c r="O139" s="6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30</v>
      </c>
      <c r="AT139" s="186" t="s">
        <v>125</v>
      </c>
      <c r="AU139" s="186" t="s">
        <v>85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21</v>
      </c>
      <c r="BK139" s="187" t="n">
        <f aca="false">ROUND(I139*H139,2)</f>
        <v>0</v>
      </c>
      <c r="BL139" s="3" t="s">
        <v>130</v>
      </c>
      <c r="BM139" s="186" t="s">
        <v>1613</v>
      </c>
    </row>
    <row r="140" s="31" customFormat="true" ht="12.8" hidden="false" customHeight="false" outlineLevel="0" collapsed="false">
      <c r="A140" s="24"/>
      <c r="B140" s="25"/>
      <c r="C140" s="26"/>
      <c r="D140" s="191" t="s">
        <v>1531</v>
      </c>
      <c r="E140" s="26"/>
      <c r="F140" s="248" t="s">
        <v>1583</v>
      </c>
      <c r="G140" s="26"/>
      <c r="H140" s="26"/>
      <c r="I140" s="249"/>
      <c r="J140" s="26"/>
      <c r="K140" s="26"/>
      <c r="L140" s="30"/>
      <c r="M140" s="250"/>
      <c r="N140" s="25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1</v>
      </c>
      <c r="AU140" s="3" t="s">
        <v>85</v>
      </c>
    </row>
    <row r="141" s="31" customFormat="true" ht="55.5" hidden="false" customHeight="true" outlineLevel="0" collapsed="false">
      <c r="A141" s="24"/>
      <c r="B141" s="25"/>
      <c r="C141" s="175" t="s">
        <v>229</v>
      </c>
      <c r="D141" s="175" t="s">
        <v>125</v>
      </c>
      <c r="E141" s="176" t="s">
        <v>1614</v>
      </c>
      <c r="F141" s="177" t="s">
        <v>1615</v>
      </c>
      <c r="G141" s="178" t="s">
        <v>204</v>
      </c>
      <c r="H141" s="179" t="n">
        <v>8</v>
      </c>
      <c r="I141" s="180"/>
      <c r="J141" s="181" t="n">
        <f aca="false">ROUND(I141*H141,2)</f>
        <v>0</v>
      </c>
      <c r="K141" s="177" t="s">
        <v>129</v>
      </c>
      <c r="L141" s="30"/>
      <c r="M141" s="182"/>
      <c r="N141" s="183" t="s">
        <v>48</v>
      </c>
      <c r="O141" s="6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6" t="s">
        <v>130</v>
      </c>
      <c r="AT141" s="186" t="s">
        <v>125</v>
      </c>
      <c r="AU141" s="186" t="s">
        <v>85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21</v>
      </c>
      <c r="BK141" s="187" t="n">
        <f aca="false">ROUND(I141*H141,2)</f>
        <v>0</v>
      </c>
      <c r="BL141" s="3" t="s">
        <v>130</v>
      </c>
      <c r="BM141" s="186" t="s">
        <v>1616</v>
      </c>
    </row>
    <row r="142" s="31" customFormat="true" ht="12.8" hidden="false" customHeight="false" outlineLevel="0" collapsed="false">
      <c r="A142" s="24"/>
      <c r="B142" s="25"/>
      <c r="C142" s="26"/>
      <c r="D142" s="191" t="s">
        <v>1531</v>
      </c>
      <c r="E142" s="26"/>
      <c r="F142" s="248" t="s">
        <v>1583</v>
      </c>
      <c r="G142" s="26"/>
      <c r="H142" s="26"/>
      <c r="I142" s="249"/>
      <c r="J142" s="26"/>
      <c r="K142" s="26"/>
      <c r="L142" s="30"/>
      <c r="M142" s="250"/>
      <c r="N142" s="251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1</v>
      </c>
      <c r="AU142" s="3" t="s">
        <v>85</v>
      </c>
    </row>
    <row r="143" s="31" customFormat="true" ht="55.5" hidden="false" customHeight="true" outlineLevel="0" collapsed="false">
      <c r="A143" s="24"/>
      <c r="B143" s="25"/>
      <c r="C143" s="175" t="s">
        <v>233</v>
      </c>
      <c r="D143" s="175" t="s">
        <v>125</v>
      </c>
      <c r="E143" s="176" t="s">
        <v>1617</v>
      </c>
      <c r="F143" s="177" t="s">
        <v>1618</v>
      </c>
      <c r="G143" s="178" t="s">
        <v>204</v>
      </c>
      <c r="H143" s="179" t="n">
        <v>8</v>
      </c>
      <c r="I143" s="180"/>
      <c r="J143" s="181" t="n">
        <f aca="false">ROUND(I143*H143,2)</f>
        <v>0</v>
      </c>
      <c r="K143" s="177" t="s">
        <v>129</v>
      </c>
      <c r="L143" s="30"/>
      <c r="M143" s="182"/>
      <c r="N143" s="183" t="s">
        <v>48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30</v>
      </c>
      <c r="AT143" s="186" t="s">
        <v>125</v>
      </c>
      <c r="AU143" s="186" t="s">
        <v>85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21</v>
      </c>
      <c r="BK143" s="187" t="n">
        <f aca="false">ROUND(I143*H143,2)</f>
        <v>0</v>
      </c>
      <c r="BL143" s="3" t="s">
        <v>130</v>
      </c>
      <c r="BM143" s="186" t="s">
        <v>1619</v>
      </c>
    </row>
    <row r="144" s="31" customFormat="true" ht="12.8" hidden="false" customHeight="false" outlineLevel="0" collapsed="false">
      <c r="A144" s="24"/>
      <c r="B144" s="25"/>
      <c r="C144" s="26"/>
      <c r="D144" s="191" t="s">
        <v>1531</v>
      </c>
      <c r="E144" s="26"/>
      <c r="F144" s="248" t="s">
        <v>1583</v>
      </c>
      <c r="G144" s="26"/>
      <c r="H144" s="26"/>
      <c r="I144" s="249"/>
      <c r="J144" s="26"/>
      <c r="K144" s="26"/>
      <c r="L144" s="30"/>
      <c r="M144" s="250"/>
      <c r="N144" s="251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1</v>
      </c>
      <c r="AU144" s="3" t="s">
        <v>85</v>
      </c>
    </row>
    <row r="145" s="31" customFormat="true" ht="55.5" hidden="false" customHeight="true" outlineLevel="0" collapsed="false">
      <c r="A145" s="24"/>
      <c r="B145" s="25"/>
      <c r="C145" s="175" t="s">
        <v>237</v>
      </c>
      <c r="D145" s="175" t="s">
        <v>125</v>
      </c>
      <c r="E145" s="176" t="s">
        <v>1620</v>
      </c>
      <c r="F145" s="177" t="s">
        <v>1621</v>
      </c>
      <c r="G145" s="178" t="s">
        <v>204</v>
      </c>
      <c r="H145" s="179" t="n">
        <v>2</v>
      </c>
      <c r="I145" s="180"/>
      <c r="J145" s="181" t="n">
        <f aca="false">ROUND(I145*H145,2)</f>
        <v>0</v>
      </c>
      <c r="K145" s="177" t="s">
        <v>129</v>
      </c>
      <c r="L145" s="30"/>
      <c r="M145" s="182"/>
      <c r="N145" s="183" t="s">
        <v>48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30</v>
      </c>
      <c r="AT145" s="186" t="s">
        <v>125</v>
      </c>
      <c r="AU145" s="186" t="s">
        <v>85</v>
      </c>
      <c r="AY145" s="3" t="s">
        <v>13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21</v>
      </c>
      <c r="BK145" s="187" t="n">
        <f aca="false">ROUND(I145*H145,2)</f>
        <v>0</v>
      </c>
      <c r="BL145" s="3" t="s">
        <v>130</v>
      </c>
      <c r="BM145" s="186" t="s">
        <v>1622</v>
      </c>
    </row>
    <row r="146" s="31" customFormat="true" ht="12.8" hidden="false" customHeight="false" outlineLevel="0" collapsed="false">
      <c r="A146" s="24"/>
      <c r="B146" s="25"/>
      <c r="C146" s="26"/>
      <c r="D146" s="191" t="s">
        <v>1531</v>
      </c>
      <c r="E146" s="26"/>
      <c r="F146" s="248" t="s">
        <v>1583</v>
      </c>
      <c r="G146" s="26"/>
      <c r="H146" s="26"/>
      <c r="I146" s="249"/>
      <c r="J146" s="26"/>
      <c r="K146" s="26"/>
      <c r="L146" s="30"/>
      <c r="M146" s="252"/>
      <c r="N146" s="253"/>
      <c r="O146" s="203"/>
      <c r="P146" s="203"/>
      <c r="Q146" s="203"/>
      <c r="R146" s="203"/>
      <c r="S146" s="203"/>
      <c r="T146" s="25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1</v>
      </c>
      <c r="AU146" s="3" t="s">
        <v>85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IvLjm/+Tkffq0p+79EKU4XoWUWQ716uUFLTVQJXf9+x7TtaYcPDlmhb0x3h9jaDokeenn+fWdB9P/NoCATzBlQ==" saltValue="+BmrwE0kXqbL5bZkYAoSxpxdBgeArJ7TMt6cFun0j9gMw9jqfE4sQmrP3fo2jDVkrVMNshUZWroLKbnoTOP1qQ==" spinCount="100000" sheet="true" password="cc35" objects="true" scenarios="true" formatColumns="false" formatRows="false" autoFilter="false"/>
  <autoFilter ref="C86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zakázky'!K6</f>
        <v>Svařování, navařování, broušení, výměna ocelových součástí výhybek a kolejnic OŘ UNL 2023 - ST Ústí nad Labem_OPRAVA Č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1625</v>
      </c>
      <c r="G14" s="24"/>
      <c r="H14" s="24"/>
      <c r="I14" s="126" t="s">
        <v>24</v>
      </c>
      <c r="J14" s="130" t="str">
        <f aca="false">'Rekapitulace zakázky'!AN8</f>
        <v>8. 9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 t="s">
        <v>30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1</v>
      </c>
      <c r="F17" s="24"/>
      <c r="G17" s="24"/>
      <c r="H17" s="24"/>
      <c r="I17" s="126" t="s">
        <v>32</v>
      </c>
      <c r="J17" s="117" t="s">
        <v>33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4</v>
      </c>
      <c r="E19" s="24"/>
      <c r="F19" s="24"/>
      <c r="G19" s="24"/>
      <c r="H19" s="24"/>
      <c r="I19" s="126" t="s">
        <v>29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32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6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7</v>
      </c>
      <c r="F23" s="24"/>
      <c r="G23" s="24"/>
      <c r="H23" s="24"/>
      <c r="I23" s="126" t="s">
        <v>32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2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1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3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5</v>
      </c>
      <c r="G34" s="24"/>
      <c r="H34" s="24"/>
      <c r="I34" s="140" t="s">
        <v>44</v>
      </c>
      <c r="J34" s="140" t="s">
        <v>46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7</v>
      </c>
      <c r="E35" s="126" t="s">
        <v>48</v>
      </c>
      <c r="F35" s="142" t="n">
        <f aca="false">ROUND((SUM(BE85:BE96)),  2)</f>
        <v>0</v>
      </c>
      <c r="G35" s="24"/>
      <c r="H35" s="24"/>
      <c r="I35" s="143" t="n">
        <v>0.21</v>
      </c>
      <c r="J35" s="142" t="n">
        <f aca="false">ROUND(((SUM(BE85:BE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F85:BF96)),  2)</f>
        <v>0</v>
      </c>
      <c r="G36" s="24"/>
      <c r="H36" s="24"/>
      <c r="I36" s="143" t="n">
        <v>0.15</v>
      </c>
      <c r="J36" s="142" t="n">
        <f aca="false">ROUND(((SUM(BF85:BF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G85:BG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1</v>
      </c>
      <c r="F38" s="142" t="n">
        <f aca="false">ROUND((SUM(BH85:BH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2</v>
      </c>
      <c r="F39" s="142" t="n">
        <f aca="false">ROUND((SUM(BI85:BI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3</v>
      </c>
      <c r="E41" s="146"/>
      <c r="F41" s="146"/>
      <c r="G41" s="147" t="s">
        <v>54</v>
      </c>
      <c r="H41" s="148" t="s">
        <v>55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vařování, navařování, broušení, výměna ocelových součástí výhybek a kolejnic OŘ UNL 2023 - ST Ústí nad Labem_OPRAVA Č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VR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T UL</v>
      </c>
      <c r="G56" s="26"/>
      <c r="H56" s="26"/>
      <c r="I56" s="17" t="s">
        <v>24</v>
      </c>
      <c r="J56" s="156" t="str">
        <f aca="false">IF(J14="","",J14)</f>
        <v>8. 9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Ž s.o., OŘ Ústí n.L., ST Ústí n.L.</v>
      </c>
      <c r="G58" s="26"/>
      <c r="H58" s="26"/>
      <c r="I58" s="17" t="s">
        <v>36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4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Tomáš Šréd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5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Svařování, navařování, broušení, výměna ocelových součástí výhybek a kolejnic OŘ UNL 2023 - ST Ústí nad Labem_OPRAVA Č.1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03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623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3 - VRN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4</f>
        <v>ST UL</v>
      </c>
      <c r="G79" s="26"/>
      <c r="H79" s="26"/>
      <c r="I79" s="17" t="s">
        <v>24</v>
      </c>
      <c r="J79" s="156" t="str">
        <f aca="false">IF(J14="","",J14)</f>
        <v>8. 9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E17</f>
        <v>SŽ s.o., OŘ Ústí n.L., ST Ústí n.L.</v>
      </c>
      <c r="G81" s="26"/>
      <c r="H81" s="26"/>
      <c r="I81" s="17" t="s">
        <v>36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4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9</v>
      </c>
      <c r="J82" s="157" t="str">
        <f aca="false">E26</f>
        <v>Tomáš Šrédl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9" customFormat="true" ht="29.3" hidden="false" customHeight="true" outlineLevel="0" collapsed="false">
      <c r="A84" s="163"/>
      <c r="B84" s="164"/>
      <c r="C84" s="165" t="s">
        <v>113</v>
      </c>
      <c r="D84" s="166" t="s">
        <v>62</v>
      </c>
      <c r="E84" s="166" t="s">
        <v>58</v>
      </c>
      <c r="F84" s="166" t="s">
        <v>59</v>
      </c>
      <c r="G84" s="166" t="s">
        <v>114</v>
      </c>
      <c r="H84" s="166" t="s">
        <v>115</v>
      </c>
      <c r="I84" s="166" t="s">
        <v>116</v>
      </c>
      <c r="J84" s="166" t="s">
        <v>110</v>
      </c>
      <c r="K84" s="167" t="s">
        <v>117</v>
      </c>
      <c r="L84" s="168"/>
      <c r="M84" s="74"/>
      <c r="N84" s="75" t="s">
        <v>47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0" t="n">
        <f aca="false">BK85</f>
        <v>0</v>
      </c>
      <c r="K85" s="26"/>
      <c r="L85" s="30"/>
      <c r="M85" s="77"/>
      <c r="N85" s="171"/>
      <c r="O85" s="78"/>
      <c r="P85" s="172" t="n">
        <f aca="false">SUM(P86:P96)</f>
        <v>0</v>
      </c>
      <c r="Q85" s="78"/>
      <c r="R85" s="172" t="n">
        <f aca="false">SUM(R86:R96)</f>
        <v>0</v>
      </c>
      <c r="S85" s="78"/>
      <c r="T85" s="173" t="n">
        <f aca="false">SUM(T86:T96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11</v>
      </c>
      <c r="BK85" s="174" t="n">
        <f aca="false">SUM(BK86:BK96)</f>
        <v>0</v>
      </c>
    </row>
    <row r="86" s="31" customFormat="true" ht="49.05" hidden="false" customHeight="true" outlineLevel="0" collapsed="false">
      <c r="A86" s="24"/>
      <c r="B86" s="25"/>
      <c r="C86" s="175" t="s">
        <v>21</v>
      </c>
      <c r="D86" s="175" t="s">
        <v>125</v>
      </c>
      <c r="E86" s="176" t="s">
        <v>1626</v>
      </c>
      <c r="F86" s="177" t="s">
        <v>1627</v>
      </c>
      <c r="G86" s="178" t="s">
        <v>1628</v>
      </c>
      <c r="H86" s="179" t="n">
        <v>1000000</v>
      </c>
      <c r="I86" s="180"/>
      <c r="J86" s="181" t="n">
        <f aca="false">ROUND(I86*H86,2)</f>
        <v>0</v>
      </c>
      <c r="K86" s="177" t="s">
        <v>129</v>
      </c>
      <c r="L86" s="30"/>
      <c r="M86" s="182"/>
      <c r="N86" s="183" t="s">
        <v>48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30</v>
      </c>
      <c r="AT86" s="186" t="s">
        <v>125</v>
      </c>
      <c r="AU86" s="186" t="s">
        <v>77</v>
      </c>
      <c r="AY86" s="3" t="s">
        <v>131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21</v>
      </c>
      <c r="BK86" s="187" t="n">
        <f aca="false">ROUND(I86*H86,2)</f>
        <v>0</v>
      </c>
      <c r="BL86" s="3" t="s">
        <v>130</v>
      </c>
      <c r="BM86" s="186" t="s">
        <v>1629</v>
      </c>
    </row>
    <row r="87" s="31" customFormat="true" ht="12.8" hidden="false" customHeight="false" outlineLevel="0" collapsed="false">
      <c r="A87" s="24"/>
      <c r="B87" s="25"/>
      <c r="C87" s="26"/>
      <c r="D87" s="191" t="s">
        <v>1531</v>
      </c>
      <c r="E87" s="26"/>
      <c r="F87" s="248" t="s">
        <v>1630</v>
      </c>
      <c r="G87" s="26"/>
      <c r="H87" s="26"/>
      <c r="I87" s="249"/>
      <c r="J87" s="26"/>
      <c r="K87" s="26"/>
      <c r="L87" s="30"/>
      <c r="M87" s="250"/>
      <c r="N87" s="25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1</v>
      </c>
      <c r="AU87" s="3" t="s">
        <v>77</v>
      </c>
    </row>
    <row r="88" s="31" customFormat="true" ht="16.5" hidden="false" customHeight="true" outlineLevel="0" collapsed="false">
      <c r="A88" s="24"/>
      <c r="B88" s="25"/>
      <c r="C88" s="175" t="s">
        <v>85</v>
      </c>
      <c r="D88" s="175" t="s">
        <v>125</v>
      </c>
      <c r="E88" s="176" t="s">
        <v>1631</v>
      </c>
      <c r="F88" s="177" t="s">
        <v>1632</v>
      </c>
      <c r="G88" s="178" t="s">
        <v>1628</v>
      </c>
      <c r="H88" s="179" t="n">
        <v>500000</v>
      </c>
      <c r="I88" s="180"/>
      <c r="J88" s="181" t="n">
        <f aca="false">ROUND(I88*H88,2)</f>
        <v>0</v>
      </c>
      <c r="K88" s="177" t="s">
        <v>129</v>
      </c>
      <c r="L88" s="30"/>
      <c r="M88" s="182"/>
      <c r="N88" s="183" t="s">
        <v>48</v>
      </c>
      <c r="O88" s="67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6" t="s">
        <v>130</v>
      </c>
      <c r="AT88" s="186" t="s">
        <v>125</v>
      </c>
      <c r="AU88" s="186" t="s">
        <v>77</v>
      </c>
      <c r="AY88" s="3" t="s">
        <v>131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3" t="s">
        <v>21</v>
      </c>
      <c r="BK88" s="187" t="n">
        <f aca="false">ROUND(I88*H88,2)</f>
        <v>0</v>
      </c>
      <c r="BL88" s="3" t="s">
        <v>130</v>
      </c>
      <c r="BM88" s="186" t="s">
        <v>1633</v>
      </c>
    </row>
    <row r="89" s="31" customFormat="true" ht="12.8" hidden="false" customHeight="false" outlineLevel="0" collapsed="false">
      <c r="A89" s="24"/>
      <c r="B89" s="25"/>
      <c r="C89" s="26"/>
      <c r="D89" s="191" t="s">
        <v>1531</v>
      </c>
      <c r="E89" s="26"/>
      <c r="F89" s="248" t="s">
        <v>1630</v>
      </c>
      <c r="G89" s="26"/>
      <c r="H89" s="26"/>
      <c r="I89" s="249"/>
      <c r="J89" s="26"/>
      <c r="K89" s="26"/>
      <c r="L89" s="30"/>
      <c r="M89" s="250"/>
      <c r="N89" s="25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1</v>
      </c>
      <c r="AU89" s="3" t="s">
        <v>77</v>
      </c>
    </row>
    <row r="90" s="31" customFormat="true" ht="37.8" hidden="false" customHeight="true" outlineLevel="0" collapsed="false">
      <c r="A90" s="24"/>
      <c r="B90" s="25"/>
      <c r="C90" s="175" t="s">
        <v>139</v>
      </c>
      <c r="D90" s="175" t="s">
        <v>125</v>
      </c>
      <c r="E90" s="176" t="s">
        <v>1634</v>
      </c>
      <c r="F90" s="177" t="s">
        <v>1635</v>
      </c>
      <c r="G90" s="178" t="s">
        <v>1628</v>
      </c>
      <c r="H90" s="179" t="n">
        <v>1000000</v>
      </c>
      <c r="I90" s="180"/>
      <c r="J90" s="181" t="n">
        <f aca="false">ROUND(I90*H90,2)</f>
        <v>0</v>
      </c>
      <c r="K90" s="177" t="s">
        <v>129</v>
      </c>
      <c r="L90" s="30"/>
      <c r="M90" s="182"/>
      <c r="N90" s="183" t="s">
        <v>48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30</v>
      </c>
      <c r="AT90" s="186" t="s">
        <v>125</v>
      </c>
      <c r="AU90" s="186" t="s">
        <v>77</v>
      </c>
      <c r="AY90" s="3" t="s">
        <v>131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21</v>
      </c>
      <c r="BK90" s="187" t="n">
        <f aca="false">ROUND(I90*H90,2)</f>
        <v>0</v>
      </c>
      <c r="BL90" s="3" t="s">
        <v>130</v>
      </c>
      <c r="BM90" s="186" t="s">
        <v>1636</v>
      </c>
    </row>
    <row r="91" s="31" customFormat="true" ht="12.8" hidden="false" customHeight="false" outlineLevel="0" collapsed="false">
      <c r="A91" s="24"/>
      <c r="B91" s="25"/>
      <c r="C91" s="26"/>
      <c r="D91" s="191" t="s">
        <v>1531</v>
      </c>
      <c r="E91" s="26"/>
      <c r="F91" s="248" t="s">
        <v>1630</v>
      </c>
      <c r="G91" s="26"/>
      <c r="H91" s="26"/>
      <c r="I91" s="249"/>
      <c r="J91" s="26"/>
      <c r="K91" s="26"/>
      <c r="L91" s="30"/>
      <c r="M91" s="250"/>
      <c r="N91" s="25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1</v>
      </c>
      <c r="AU91" s="3" t="s">
        <v>77</v>
      </c>
    </row>
    <row r="92" s="31" customFormat="true" ht="16.5" hidden="false" customHeight="true" outlineLevel="0" collapsed="false">
      <c r="A92" s="24"/>
      <c r="B92" s="25"/>
      <c r="C92" s="175" t="s">
        <v>130</v>
      </c>
      <c r="D92" s="175" t="s">
        <v>125</v>
      </c>
      <c r="E92" s="176" t="s">
        <v>1637</v>
      </c>
      <c r="F92" s="177" t="s">
        <v>1638</v>
      </c>
      <c r="G92" s="178" t="s">
        <v>1628</v>
      </c>
      <c r="H92" s="179" t="n">
        <v>400000</v>
      </c>
      <c r="I92" s="180"/>
      <c r="J92" s="181" t="n">
        <f aca="false">ROUND(I92*H92,2)</f>
        <v>0</v>
      </c>
      <c r="K92" s="177" t="s">
        <v>129</v>
      </c>
      <c r="L92" s="30"/>
      <c r="M92" s="182"/>
      <c r="N92" s="183" t="s">
        <v>48</v>
      </c>
      <c r="O92" s="67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6" t="s">
        <v>130</v>
      </c>
      <c r="AT92" s="186" t="s">
        <v>125</v>
      </c>
      <c r="AU92" s="186" t="s">
        <v>77</v>
      </c>
      <c r="AY92" s="3" t="s">
        <v>131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3" t="s">
        <v>21</v>
      </c>
      <c r="BK92" s="187" t="n">
        <f aca="false">ROUND(I92*H92,2)</f>
        <v>0</v>
      </c>
      <c r="BL92" s="3" t="s">
        <v>130</v>
      </c>
      <c r="BM92" s="186" t="s">
        <v>1639</v>
      </c>
    </row>
    <row r="93" s="31" customFormat="true" ht="12.8" hidden="false" customHeight="false" outlineLevel="0" collapsed="false">
      <c r="A93" s="24"/>
      <c r="B93" s="25"/>
      <c r="C93" s="26"/>
      <c r="D93" s="191" t="s">
        <v>1531</v>
      </c>
      <c r="E93" s="26"/>
      <c r="F93" s="248" t="s">
        <v>1630</v>
      </c>
      <c r="G93" s="26"/>
      <c r="H93" s="26"/>
      <c r="I93" s="249"/>
      <c r="J93" s="26"/>
      <c r="K93" s="26"/>
      <c r="L93" s="30"/>
      <c r="M93" s="250"/>
      <c r="N93" s="25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1</v>
      </c>
      <c r="AU93" s="3" t="s">
        <v>77</v>
      </c>
    </row>
    <row r="94" s="31" customFormat="true" ht="49.05" hidden="false" customHeight="true" outlineLevel="0" collapsed="false">
      <c r="A94" s="24"/>
      <c r="B94" s="25"/>
      <c r="C94" s="175" t="s">
        <v>147</v>
      </c>
      <c r="D94" s="175" t="s">
        <v>125</v>
      </c>
      <c r="E94" s="176" t="s">
        <v>1640</v>
      </c>
      <c r="F94" s="177" t="s">
        <v>1641</v>
      </c>
      <c r="G94" s="178" t="s">
        <v>1628</v>
      </c>
      <c r="H94" s="179" t="n">
        <v>500000</v>
      </c>
      <c r="I94" s="180"/>
      <c r="J94" s="181" t="n">
        <f aca="false">ROUND(I94*H94,2)</f>
        <v>0</v>
      </c>
      <c r="K94" s="177" t="s">
        <v>129</v>
      </c>
      <c r="L94" s="30"/>
      <c r="M94" s="182"/>
      <c r="N94" s="183" t="s">
        <v>48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30</v>
      </c>
      <c r="AT94" s="186" t="s">
        <v>125</v>
      </c>
      <c r="AU94" s="186" t="s">
        <v>77</v>
      </c>
      <c r="AY94" s="3" t="s">
        <v>131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21</v>
      </c>
      <c r="BK94" s="187" t="n">
        <f aca="false">ROUND(I94*H94,2)</f>
        <v>0</v>
      </c>
      <c r="BL94" s="3" t="s">
        <v>130</v>
      </c>
      <c r="BM94" s="186" t="s">
        <v>1642</v>
      </c>
    </row>
    <row r="95" s="31" customFormat="true" ht="12.8" hidden="false" customHeight="false" outlineLevel="0" collapsed="false">
      <c r="A95" s="24"/>
      <c r="B95" s="25"/>
      <c r="C95" s="26"/>
      <c r="D95" s="191" t="s">
        <v>1531</v>
      </c>
      <c r="E95" s="26"/>
      <c r="F95" s="248" t="s">
        <v>1630</v>
      </c>
      <c r="G95" s="26"/>
      <c r="H95" s="26"/>
      <c r="I95" s="249"/>
      <c r="J95" s="26"/>
      <c r="K95" s="26"/>
      <c r="L95" s="30"/>
      <c r="M95" s="250"/>
      <c r="N95" s="25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1</v>
      </c>
      <c r="AU95" s="3" t="s">
        <v>77</v>
      </c>
    </row>
    <row r="96" s="31" customFormat="true" ht="66.75" hidden="false" customHeight="true" outlineLevel="0" collapsed="false">
      <c r="A96" s="24"/>
      <c r="B96" s="25"/>
      <c r="C96" s="175" t="s">
        <v>151</v>
      </c>
      <c r="D96" s="175" t="s">
        <v>125</v>
      </c>
      <c r="E96" s="176" t="s">
        <v>1643</v>
      </c>
      <c r="F96" s="177" t="s">
        <v>1644</v>
      </c>
      <c r="G96" s="178" t="s">
        <v>204</v>
      </c>
      <c r="H96" s="179" t="n">
        <v>50</v>
      </c>
      <c r="I96" s="180"/>
      <c r="J96" s="181" t="n">
        <f aca="false">ROUND(I96*H96,2)</f>
        <v>0</v>
      </c>
      <c r="K96" s="177" t="s">
        <v>129</v>
      </c>
      <c r="L96" s="30"/>
      <c r="M96" s="201"/>
      <c r="N96" s="202" t="s">
        <v>48</v>
      </c>
      <c r="O96" s="203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6" t="s">
        <v>130</v>
      </c>
      <c r="AT96" s="186" t="s">
        <v>125</v>
      </c>
      <c r="AU96" s="186" t="s">
        <v>77</v>
      </c>
      <c r="AY96" s="3" t="s">
        <v>131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21</v>
      </c>
      <c r="BK96" s="187" t="n">
        <f aca="false">ROUND(I96*H96,2)</f>
        <v>0</v>
      </c>
      <c r="BL96" s="3" t="s">
        <v>130</v>
      </c>
      <c r="BM96" s="186" t="s">
        <v>1645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9L1hYwuCK9uXrXzfinw4fSmBITsAoWws2bGlp9BoxGLZC6Ad72ZGsnxNS1W6mq0ZN3CrASCxTrWvHK1sWGfKhQ==" saltValue="pEfJw7/WEzF7i4YTRHCAZ43pd8eEARk/U09rLMrJ8wnsPaYh9ImDUGKG+mYK5DwNYVDjn/kbYTnfxkjafJ7yIA==" spinCount="100000" sheet="true" password="cc35" objects="true" scenarios="true" formatColumns="false" formatRows="false" autoFilter="false"/>
  <autoFilter ref="C84:K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1646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1647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1648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1649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1650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1651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1652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1653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1654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1655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1656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83</v>
      </c>
      <c r="F18" s="267" t="s">
        <v>1657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1658</v>
      </c>
      <c r="F19" s="267" t="s">
        <v>1659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1660</v>
      </c>
      <c r="F20" s="267" t="s">
        <v>1661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1662</v>
      </c>
      <c r="F21" s="267" t="s">
        <v>1663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1664</v>
      </c>
      <c r="F22" s="267" t="s">
        <v>1665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89</v>
      </c>
      <c r="F23" s="267" t="s">
        <v>1666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1667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1668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1669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1670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1671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1672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1673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1674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1675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13</v>
      </c>
      <c r="F36" s="267"/>
      <c r="G36" s="267" t="s">
        <v>1676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1677</v>
      </c>
      <c r="F37" s="267"/>
      <c r="G37" s="267" t="s">
        <v>1678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8</v>
      </c>
      <c r="F38" s="267"/>
      <c r="G38" s="267" t="s">
        <v>1679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9</v>
      </c>
      <c r="F39" s="267"/>
      <c r="G39" s="267" t="s">
        <v>1680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14</v>
      </c>
      <c r="F40" s="267"/>
      <c r="G40" s="267" t="s">
        <v>1681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15</v>
      </c>
      <c r="F41" s="267"/>
      <c r="G41" s="267" t="s">
        <v>1682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1683</v>
      </c>
      <c r="F42" s="267"/>
      <c r="G42" s="267" t="s">
        <v>1684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1685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1686</v>
      </c>
      <c r="F44" s="267"/>
      <c r="G44" s="267" t="s">
        <v>1687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17</v>
      </c>
      <c r="F45" s="267"/>
      <c r="G45" s="267" t="s">
        <v>1688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1689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1690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1691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1692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1693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1694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1695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1696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1697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1698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1699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1700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1701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1702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1703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1704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1705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1706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1707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1708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1709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1710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1711</v>
      </c>
      <c r="D76" s="287"/>
      <c r="E76" s="287"/>
      <c r="F76" s="287" t="s">
        <v>1712</v>
      </c>
      <c r="G76" s="288"/>
      <c r="H76" s="287" t="s">
        <v>59</v>
      </c>
      <c r="I76" s="287" t="s">
        <v>62</v>
      </c>
      <c r="J76" s="287" t="s">
        <v>1713</v>
      </c>
      <c r="K76" s="286"/>
    </row>
    <row r="77" customFormat="false" ht="17.25" hidden="false" customHeight="true" outlineLevel="0" collapsed="false">
      <c r="A77" s="0"/>
      <c r="B77" s="284"/>
      <c r="C77" s="289" t="s">
        <v>1714</v>
      </c>
      <c r="D77" s="289"/>
      <c r="E77" s="289"/>
      <c r="F77" s="290" t="s">
        <v>1715</v>
      </c>
      <c r="G77" s="291"/>
      <c r="H77" s="289"/>
      <c r="I77" s="289"/>
      <c r="J77" s="289" t="s">
        <v>1716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8</v>
      </c>
      <c r="D79" s="294"/>
      <c r="E79" s="294"/>
      <c r="F79" s="295" t="s">
        <v>81</v>
      </c>
      <c r="G79" s="296"/>
      <c r="H79" s="271" t="s">
        <v>1717</v>
      </c>
      <c r="I79" s="271" t="s">
        <v>1718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1719</v>
      </c>
      <c r="D80" s="271"/>
      <c r="E80" s="271"/>
      <c r="F80" s="295" t="s">
        <v>81</v>
      </c>
      <c r="G80" s="296"/>
      <c r="H80" s="271" t="s">
        <v>1720</v>
      </c>
      <c r="I80" s="271" t="s">
        <v>1718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1721</v>
      </c>
      <c r="D81" s="271"/>
      <c r="E81" s="271"/>
      <c r="F81" s="295" t="s">
        <v>1722</v>
      </c>
      <c r="G81" s="296"/>
      <c r="H81" s="271" t="s">
        <v>1723</v>
      </c>
      <c r="I81" s="271" t="s">
        <v>1718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1724</v>
      </c>
      <c r="D82" s="271"/>
      <c r="E82" s="271"/>
      <c r="F82" s="295" t="s">
        <v>81</v>
      </c>
      <c r="G82" s="296"/>
      <c r="H82" s="271" t="s">
        <v>1725</v>
      </c>
      <c r="I82" s="271" t="s">
        <v>1726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1727</v>
      </c>
      <c r="D83" s="298"/>
      <c r="E83" s="298"/>
      <c r="F83" s="299" t="s">
        <v>1722</v>
      </c>
      <c r="G83" s="298"/>
      <c r="H83" s="298" t="s">
        <v>1728</v>
      </c>
      <c r="I83" s="298" t="s">
        <v>1718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1729</v>
      </c>
      <c r="D84" s="298"/>
      <c r="E84" s="298"/>
      <c r="F84" s="299" t="s">
        <v>1722</v>
      </c>
      <c r="G84" s="298"/>
      <c r="H84" s="298" t="s">
        <v>1730</v>
      </c>
      <c r="I84" s="298" t="s">
        <v>1718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1731</v>
      </c>
      <c r="D85" s="298"/>
      <c r="E85" s="298"/>
      <c r="F85" s="299" t="s">
        <v>1722</v>
      </c>
      <c r="G85" s="298"/>
      <c r="H85" s="298" t="s">
        <v>1732</v>
      </c>
      <c r="I85" s="298" t="s">
        <v>1718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1733</v>
      </c>
      <c r="D86" s="298"/>
      <c r="E86" s="298"/>
      <c r="F86" s="299" t="s">
        <v>1722</v>
      </c>
      <c r="G86" s="298"/>
      <c r="H86" s="298" t="s">
        <v>1734</v>
      </c>
      <c r="I86" s="298" t="s">
        <v>1718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1735</v>
      </c>
      <c r="D87" s="271"/>
      <c r="E87" s="271"/>
      <c r="F87" s="295" t="s">
        <v>1722</v>
      </c>
      <c r="G87" s="296"/>
      <c r="H87" s="271" t="s">
        <v>1736</v>
      </c>
      <c r="I87" s="271" t="s">
        <v>1718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1737</v>
      </c>
      <c r="D88" s="271"/>
      <c r="E88" s="271"/>
      <c r="F88" s="295" t="s">
        <v>1722</v>
      </c>
      <c r="G88" s="296"/>
      <c r="H88" s="271" t="s">
        <v>1738</v>
      </c>
      <c r="I88" s="271" t="s">
        <v>1718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1739</v>
      </c>
      <c r="D89" s="271"/>
      <c r="E89" s="271"/>
      <c r="F89" s="295" t="s">
        <v>1722</v>
      </c>
      <c r="G89" s="296"/>
      <c r="H89" s="271" t="s">
        <v>1740</v>
      </c>
      <c r="I89" s="271" t="s">
        <v>1718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1741</v>
      </c>
      <c r="D90" s="271"/>
      <c r="E90" s="271"/>
      <c r="F90" s="295" t="s">
        <v>1722</v>
      </c>
      <c r="G90" s="296"/>
      <c r="H90" s="271" t="s">
        <v>1742</v>
      </c>
      <c r="I90" s="271" t="s">
        <v>1718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1743</v>
      </c>
      <c r="D91" s="271"/>
      <c r="E91" s="271"/>
      <c r="F91" s="295" t="s">
        <v>1722</v>
      </c>
      <c r="G91" s="296"/>
      <c r="H91" s="271" t="s">
        <v>1743</v>
      </c>
      <c r="I91" s="271" t="s">
        <v>1718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1744</v>
      </c>
      <c r="D92" s="271"/>
      <c r="E92" s="271"/>
      <c r="F92" s="295" t="s">
        <v>1722</v>
      </c>
      <c r="G92" s="296"/>
      <c r="H92" s="271" t="s">
        <v>1745</v>
      </c>
      <c r="I92" s="271" t="s">
        <v>1718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1746</v>
      </c>
      <c r="D93" s="271"/>
      <c r="E93" s="271"/>
      <c r="F93" s="295" t="s">
        <v>81</v>
      </c>
      <c r="G93" s="296"/>
      <c r="H93" s="271" t="s">
        <v>1747</v>
      </c>
      <c r="I93" s="271" t="s">
        <v>1748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1749</v>
      </c>
      <c r="D94" s="271"/>
      <c r="E94" s="271"/>
      <c r="F94" s="295" t="s">
        <v>81</v>
      </c>
      <c r="G94" s="296"/>
      <c r="H94" s="271" t="s">
        <v>1750</v>
      </c>
      <c r="I94" s="271" t="s">
        <v>1751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1752</v>
      </c>
      <c r="D95" s="271"/>
      <c r="E95" s="271"/>
      <c r="F95" s="295" t="s">
        <v>81</v>
      </c>
      <c r="G95" s="296"/>
      <c r="H95" s="271" t="s">
        <v>1752</v>
      </c>
      <c r="I95" s="271" t="s">
        <v>1751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43</v>
      </c>
      <c r="D96" s="271"/>
      <c r="E96" s="271"/>
      <c r="F96" s="295" t="s">
        <v>81</v>
      </c>
      <c r="G96" s="296"/>
      <c r="H96" s="271" t="s">
        <v>1753</v>
      </c>
      <c r="I96" s="271" t="s">
        <v>1751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53</v>
      </c>
      <c r="D97" s="271"/>
      <c r="E97" s="271"/>
      <c r="F97" s="295" t="s">
        <v>81</v>
      </c>
      <c r="G97" s="296"/>
      <c r="H97" s="271" t="s">
        <v>1754</v>
      </c>
      <c r="I97" s="271" t="s">
        <v>1751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1755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1711</v>
      </c>
      <c r="D103" s="287"/>
      <c r="E103" s="287"/>
      <c r="F103" s="287" t="s">
        <v>1712</v>
      </c>
      <c r="G103" s="288"/>
      <c r="H103" s="287" t="s">
        <v>59</v>
      </c>
      <c r="I103" s="287" t="s">
        <v>62</v>
      </c>
      <c r="J103" s="287" t="s">
        <v>1713</v>
      </c>
      <c r="K103" s="286"/>
    </row>
    <row r="104" customFormat="false" ht="17.25" hidden="false" customHeight="true" outlineLevel="0" collapsed="false">
      <c r="A104" s="0"/>
      <c r="B104" s="284"/>
      <c r="C104" s="289" t="s">
        <v>1714</v>
      </c>
      <c r="D104" s="289"/>
      <c r="E104" s="289"/>
      <c r="F104" s="290" t="s">
        <v>1715</v>
      </c>
      <c r="G104" s="291"/>
      <c r="H104" s="289"/>
      <c r="I104" s="289"/>
      <c r="J104" s="289" t="s">
        <v>1716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8</v>
      </c>
      <c r="D106" s="294"/>
      <c r="E106" s="294"/>
      <c r="F106" s="295" t="s">
        <v>81</v>
      </c>
      <c r="G106" s="271"/>
      <c r="H106" s="271" t="s">
        <v>1756</v>
      </c>
      <c r="I106" s="271" t="s">
        <v>1718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1719</v>
      </c>
      <c r="D107" s="271"/>
      <c r="E107" s="271"/>
      <c r="F107" s="295" t="s">
        <v>81</v>
      </c>
      <c r="G107" s="271"/>
      <c r="H107" s="271" t="s">
        <v>1756</v>
      </c>
      <c r="I107" s="271" t="s">
        <v>1718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1721</v>
      </c>
      <c r="D108" s="271"/>
      <c r="E108" s="271"/>
      <c r="F108" s="295" t="s">
        <v>1722</v>
      </c>
      <c r="G108" s="271"/>
      <c r="H108" s="271" t="s">
        <v>1756</v>
      </c>
      <c r="I108" s="271" t="s">
        <v>1718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1724</v>
      </c>
      <c r="D109" s="271"/>
      <c r="E109" s="271"/>
      <c r="F109" s="295" t="s">
        <v>81</v>
      </c>
      <c r="G109" s="271"/>
      <c r="H109" s="271" t="s">
        <v>1756</v>
      </c>
      <c r="I109" s="271" t="s">
        <v>1726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1735</v>
      </c>
      <c r="D110" s="271"/>
      <c r="E110" s="271"/>
      <c r="F110" s="295" t="s">
        <v>1722</v>
      </c>
      <c r="G110" s="271"/>
      <c r="H110" s="271" t="s">
        <v>1756</v>
      </c>
      <c r="I110" s="271" t="s">
        <v>1718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1743</v>
      </c>
      <c r="D111" s="271"/>
      <c r="E111" s="271"/>
      <c r="F111" s="295" t="s">
        <v>1722</v>
      </c>
      <c r="G111" s="271"/>
      <c r="H111" s="271" t="s">
        <v>1756</v>
      </c>
      <c r="I111" s="271" t="s">
        <v>1718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1741</v>
      </c>
      <c r="D112" s="271"/>
      <c r="E112" s="271"/>
      <c r="F112" s="295" t="s">
        <v>1722</v>
      </c>
      <c r="G112" s="271"/>
      <c r="H112" s="271" t="s">
        <v>1756</v>
      </c>
      <c r="I112" s="271" t="s">
        <v>1718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8</v>
      </c>
      <c r="D113" s="271"/>
      <c r="E113" s="271"/>
      <c r="F113" s="295" t="s">
        <v>81</v>
      </c>
      <c r="G113" s="271"/>
      <c r="H113" s="271" t="s">
        <v>1757</v>
      </c>
      <c r="I113" s="271" t="s">
        <v>1718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1758</v>
      </c>
      <c r="D114" s="271"/>
      <c r="E114" s="271"/>
      <c r="F114" s="295" t="s">
        <v>81</v>
      </c>
      <c r="G114" s="271"/>
      <c r="H114" s="271" t="s">
        <v>1759</v>
      </c>
      <c r="I114" s="271" t="s">
        <v>1718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43</v>
      </c>
      <c r="D115" s="271"/>
      <c r="E115" s="271"/>
      <c r="F115" s="295" t="s">
        <v>81</v>
      </c>
      <c r="G115" s="271"/>
      <c r="H115" s="271" t="s">
        <v>1760</v>
      </c>
      <c r="I115" s="271" t="s">
        <v>1751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53</v>
      </c>
      <c r="D116" s="271"/>
      <c r="E116" s="271"/>
      <c r="F116" s="295" t="s">
        <v>81</v>
      </c>
      <c r="G116" s="271"/>
      <c r="H116" s="271" t="s">
        <v>1761</v>
      </c>
      <c r="I116" s="271" t="s">
        <v>1751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62</v>
      </c>
      <c r="D117" s="271"/>
      <c r="E117" s="271"/>
      <c r="F117" s="295" t="s">
        <v>81</v>
      </c>
      <c r="G117" s="271"/>
      <c r="H117" s="271" t="s">
        <v>1762</v>
      </c>
      <c r="I117" s="271" t="s">
        <v>1763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1764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1711</v>
      </c>
      <c r="D123" s="287"/>
      <c r="E123" s="287"/>
      <c r="F123" s="287" t="s">
        <v>1712</v>
      </c>
      <c r="G123" s="288"/>
      <c r="H123" s="287" t="s">
        <v>59</v>
      </c>
      <c r="I123" s="287" t="s">
        <v>62</v>
      </c>
      <c r="J123" s="287" t="s">
        <v>1713</v>
      </c>
      <c r="K123" s="316"/>
    </row>
    <row r="124" customFormat="false" ht="17.25" hidden="false" customHeight="true" outlineLevel="0" collapsed="false">
      <c r="A124" s="0"/>
      <c r="B124" s="315"/>
      <c r="C124" s="289" t="s">
        <v>1714</v>
      </c>
      <c r="D124" s="289"/>
      <c r="E124" s="289"/>
      <c r="F124" s="290" t="s">
        <v>1715</v>
      </c>
      <c r="G124" s="291"/>
      <c r="H124" s="289"/>
      <c r="I124" s="289"/>
      <c r="J124" s="289" t="s">
        <v>1716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1719</v>
      </c>
      <c r="D126" s="294"/>
      <c r="E126" s="294"/>
      <c r="F126" s="295" t="s">
        <v>81</v>
      </c>
      <c r="G126" s="271"/>
      <c r="H126" s="271" t="s">
        <v>1756</v>
      </c>
      <c r="I126" s="271" t="s">
        <v>1718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1765</v>
      </c>
      <c r="D127" s="271"/>
      <c r="E127" s="271"/>
      <c r="F127" s="295" t="s">
        <v>81</v>
      </c>
      <c r="G127" s="271"/>
      <c r="H127" s="271" t="s">
        <v>1766</v>
      </c>
      <c r="I127" s="271" t="s">
        <v>1718</v>
      </c>
      <c r="J127" s="271" t="s">
        <v>1767</v>
      </c>
      <c r="K127" s="320"/>
    </row>
    <row r="128" customFormat="false" ht="15" hidden="false" customHeight="true" outlineLevel="0" collapsed="false">
      <c r="A128" s="0"/>
      <c r="B128" s="317"/>
      <c r="C128" s="271" t="s">
        <v>89</v>
      </c>
      <c r="D128" s="271"/>
      <c r="E128" s="271"/>
      <c r="F128" s="295" t="s">
        <v>81</v>
      </c>
      <c r="G128" s="271"/>
      <c r="H128" s="271" t="s">
        <v>1768</v>
      </c>
      <c r="I128" s="271" t="s">
        <v>1718</v>
      </c>
      <c r="J128" s="271" t="s">
        <v>1767</v>
      </c>
      <c r="K128" s="320"/>
    </row>
    <row r="129" customFormat="false" ht="15" hidden="false" customHeight="true" outlineLevel="0" collapsed="false">
      <c r="A129" s="0"/>
      <c r="B129" s="317"/>
      <c r="C129" s="271" t="s">
        <v>1727</v>
      </c>
      <c r="D129" s="271"/>
      <c r="E129" s="271"/>
      <c r="F129" s="295" t="s">
        <v>1722</v>
      </c>
      <c r="G129" s="271"/>
      <c r="H129" s="271" t="s">
        <v>1728</v>
      </c>
      <c r="I129" s="271" t="s">
        <v>1718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1729</v>
      </c>
      <c r="D130" s="298"/>
      <c r="E130" s="298"/>
      <c r="F130" s="299" t="s">
        <v>1722</v>
      </c>
      <c r="G130" s="298"/>
      <c r="H130" s="298" t="s">
        <v>1730</v>
      </c>
      <c r="I130" s="298" t="s">
        <v>1718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1731</v>
      </c>
      <c r="D131" s="298"/>
      <c r="E131" s="298"/>
      <c r="F131" s="299" t="s">
        <v>1722</v>
      </c>
      <c r="G131" s="298"/>
      <c r="H131" s="298" t="s">
        <v>1732</v>
      </c>
      <c r="I131" s="298" t="s">
        <v>1718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1733</v>
      </c>
      <c r="D132" s="298"/>
      <c r="E132" s="298"/>
      <c r="F132" s="299" t="s">
        <v>1722</v>
      </c>
      <c r="G132" s="298"/>
      <c r="H132" s="298" t="s">
        <v>1734</v>
      </c>
      <c r="I132" s="298" t="s">
        <v>1718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1721</v>
      </c>
      <c r="D133" s="271"/>
      <c r="E133" s="271"/>
      <c r="F133" s="295" t="s">
        <v>1722</v>
      </c>
      <c r="G133" s="271"/>
      <c r="H133" s="271" t="s">
        <v>1756</v>
      </c>
      <c r="I133" s="271" t="s">
        <v>1718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1735</v>
      </c>
      <c r="D134" s="271"/>
      <c r="E134" s="271"/>
      <c r="F134" s="295" t="s">
        <v>1722</v>
      </c>
      <c r="G134" s="271"/>
      <c r="H134" s="271" t="s">
        <v>1756</v>
      </c>
      <c r="I134" s="271" t="s">
        <v>1718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1741</v>
      </c>
      <c r="D135" s="271"/>
      <c r="E135" s="271"/>
      <c r="F135" s="295" t="s">
        <v>1722</v>
      </c>
      <c r="G135" s="271"/>
      <c r="H135" s="271" t="s">
        <v>1756</v>
      </c>
      <c r="I135" s="271" t="s">
        <v>1718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1743</v>
      </c>
      <c r="D136" s="271"/>
      <c r="E136" s="271"/>
      <c r="F136" s="295" t="s">
        <v>1722</v>
      </c>
      <c r="G136" s="271"/>
      <c r="H136" s="271" t="s">
        <v>1756</v>
      </c>
      <c r="I136" s="271" t="s">
        <v>1718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1744</v>
      </c>
      <c r="D137" s="271"/>
      <c r="E137" s="271"/>
      <c r="F137" s="295" t="s">
        <v>1722</v>
      </c>
      <c r="G137" s="271"/>
      <c r="H137" s="271" t="s">
        <v>1769</v>
      </c>
      <c r="I137" s="271" t="s">
        <v>1718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1746</v>
      </c>
      <c r="D138" s="271"/>
      <c r="E138" s="271"/>
      <c r="F138" s="295" t="s">
        <v>81</v>
      </c>
      <c r="G138" s="271"/>
      <c r="H138" s="271" t="s">
        <v>1770</v>
      </c>
      <c r="I138" s="271" t="s">
        <v>1748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1749</v>
      </c>
      <c r="D139" s="271"/>
      <c r="E139" s="271"/>
      <c r="F139" s="295" t="s">
        <v>81</v>
      </c>
      <c r="G139" s="271"/>
      <c r="H139" s="271" t="s">
        <v>1771</v>
      </c>
      <c r="I139" s="271" t="s">
        <v>1751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1752</v>
      </c>
      <c r="D140" s="271"/>
      <c r="E140" s="271"/>
      <c r="F140" s="295" t="s">
        <v>81</v>
      </c>
      <c r="G140" s="271"/>
      <c r="H140" s="271" t="s">
        <v>1752</v>
      </c>
      <c r="I140" s="271" t="s">
        <v>1751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43</v>
      </c>
      <c r="D141" s="271"/>
      <c r="E141" s="271"/>
      <c r="F141" s="295" t="s">
        <v>81</v>
      </c>
      <c r="G141" s="271"/>
      <c r="H141" s="271" t="s">
        <v>1772</v>
      </c>
      <c r="I141" s="271" t="s">
        <v>1751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1773</v>
      </c>
      <c r="D142" s="271"/>
      <c r="E142" s="271"/>
      <c r="F142" s="295" t="s">
        <v>81</v>
      </c>
      <c r="G142" s="271"/>
      <c r="H142" s="271" t="s">
        <v>1774</v>
      </c>
      <c r="I142" s="271" t="s">
        <v>1751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1775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1711</v>
      </c>
      <c r="D148" s="287"/>
      <c r="E148" s="287"/>
      <c r="F148" s="287" t="s">
        <v>1712</v>
      </c>
      <c r="G148" s="288"/>
      <c r="H148" s="287" t="s">
        <v>59</v>
      </c>
      <c r="I148" s="287" t="s">
        <v>62</v>
      </c>
      <c r="J148" s="287" t="s">
        <v>1713</v>
      </c>
      <c r="K148" s="286"/>
    </row>
    <row r="149" customFormat="false" ht="17.25" hidden="false" customHeight="true" outlineLevel="0" collapsed="false">
      <c r="A149" s="0"/>
      <c r="B149" s="284"/>
      <c r="C149" s="289" t="s">
        <v>1714</v>
      </c>
      <c r="D149" s="289"/>
      <c r="E149" s="289"/>
      <c r="F149" s="290" t="s">
        <v>1715</v>
      </c>
      <c r="G149" s="291"/>
      <c r="H149" s="289"/>
      <c r="I149" s="289"/>
      <c r="J149" s="289" t="s">
        <v>1716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1719</v>
      </c>
      <c r="D151" s="271"/>
      <c r="E151" s="271"/>
      <c r="F151" s="325" t="s">
        <v>81</v>
      </c>
      <c r="G151" s="271"/>
      <c r="H151" s="324" t="s">
        <v>1756</v>
      </c>
      <c r="I151" s="324" t="s">
        <v>1718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1765</v>
      </c>
      <c r="D152" s="271"/>
      <c r="E152" s="271"/>
      <c r="F152" s="325" t="s">
        <v>81</v>
      </c>
      <c r="G152" s="271"/>
      <c r="H152" s="324" t="s">
        <v>1776</v>
      </c>
      <c r="I152" s="324" t="s">
        <v>1718</v>
      </c>
      <c r="J152" s="324" t="s">
        <v>1767</v>
      </c>
      <c r="K152" s="320"/>
    </row>
    <row r="153" customFormat="false" ht="15" hidden="false" customHeight="true" outlineLevel="0" collapsed="false">
      <c r="A153" s="0"/>
      <c r="B153" s="297"/>
      <c r="C153" s="324" t="s">
        <v>89</v>
      </c>
      <c r="D153" s="271"/>
      <c r="E153" s="271"/>
      <c r="F153" s="325" t="s">
        <v>81</v>
      </c>
      <c r="G153" s="271"/>
      <c r="H153" s="324" t="s">
        <v>1777</v>
      </c>
      <c r="I153" s="324" t="s">
        <v>1718</v>
      </c>
      <c r="J153" s="324" t="s">
        <v>1767</v>
      </c>
      <c r="K153" s="320"/>
    </row>
    <row r="154" customFormat="false" ht="15" hidden="false" customHeight="true" outlineLevel="0" collapsed="false">
      <c r="A154" s="0"/>
      <c r="B154" s="297"/>
      <c r="C154" s="324" t="s">
        <v>1721</v>
      </c>
      <c r="D154" s="271"/>
      <c r="E154" s="271"/>
      <c r="F154" s="325" t="s">
        <v>1722</v>
      </c>
      <c r="G154" s="271"/>
      <c r="H154" s="324" t="s">
        <v>1756</v>
      </c>
      <c r="I154" s="324" t="s">
        <v>1718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1724</v>
      </c>
      <c r="D155" s="271"/>
      <c r="E155" s="271"/>
      <c r="F155" s="325" t="s">
        <v>81</v>
      </c>
      <c r="G155" s="271"/>
      <c r="H155" s="324" t="s">
        <v>1756</v>
      </c>
      <c r="I155" s="324" t="s">
        <v>1726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1735</v>
      </c>
      <c r="D156" s="271"/>
      <c r="E156" s="271"/>
      <c r="F156" s="325" t="s">
        <v>1722</v>
      </c>
      <c r="G156" s="271"/>
      <c r="H156" s="324" t="s">
        <v>1756</v>
      </c>
      <c r="I156" s="324" t="s">
        <v>1718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1743</v>
      </c>
      <c r="D157" s="271"/>
      <c r="E157" s="271"/>
      <c r="F157" s="325" t="s">
        <v>1722</v>
      </c>
      <c r="G157" s="271"/>
      <c r="H157" s="324" t="s">
        <v>1756</v>
      </c>
      <c r="I157" s="324" t="s">
        <v>1718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1741</v>
      </c>
      <c r="D158" s="271"/>
      <c r="E158" s="271"/>
      <c r="F158" s="325" t="s">
        <v>1722</v>
      </c>
      <c r="G158" s="271"/>
      <c r="H158" s="324" t="s">
        <v>1756</v>
      </c>
      <c r="I158" s="324" t="s">
        <v>1718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109</v>
      </c>
      <c r="D159" s="271"/>
      <c r="E159" s="271"/>
      <c r="F159" s="325" t="s">
        <v>81</v>
      </c>
      <c r="G159" s="271"/>
      <c r="H159" s="324" t="s">
        <v>1778</v>
      </c>
      <c r="I159" s="324" t="s">
        <v>1718</v>
      </c>
      <c r="J159" s="324" t="s">
        <v>1779</v>
      </c>
      <c r="K159" s="320"/>
    </row>
    <row r="160" customFormat="false" ht="15" hidden="false" customHeight="true" outlineLevel="0" collapsed="false">
      <c r="A160" s="0"/>
      <c r="B160" s="297"/>
      <c r="C160" s="324" t="s">
        <v>1780</v>
      </c>
      <c r="D160" s="271"/>
      <c r="E160" s="271"/>
      <c r="F160" s="325" t="s">
        <v>81</v>
      </c>
      <c r="G160" s="271"/>
      <c r="H160" s="324" t="s">
        <v>1781</v>
      </c>
      <c r="I160" s="324" t="s">
        <v>1751</v>
      </c>
      <c r="J160" s="324"/>
      <c r="K160" s="320"/>
    </row>
    <row r="161" customFormat="false" ht="15" hidden="false" customHeight="true" outlineLevel="0" collapsed="false">
      <c r="A161" s="0"/>
      <c r="B161" s="326"/>
      <c r="C161" s="327"/>
      <c r="D161" s="327"/>
      <c r="E161" s="327"/>
      <c r="F161" s="327"/>
      <c r="G161" s="327"/>
      <c r="H161" s="327"/>
      <c r="I161" s="327"/>
      <c r="J161" s="327"/>
      <c r="K161" s="328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9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308"/>
      <c r="C163" s="318"/>
      <c r="D163" s="318"/>
      <c r="E163" s="318"/>
      <c r="F163" s="329"/>
      <c r="G163" s="318"/>
      <c r="H163" s="318"/>
      <c r="I163" s="318"/>
      <c r="J163" s="318"/>
      <c r="K163" s="308"/>
    </row>
    <row r="164" customFormat="false" ht="18.75" hidden="false" customHeight="true" outlineLevel="0" collapsed="false">
      <c r="A164" s="0"/>
      <c r="B164" s="308"/>
      <c r="C164" s="318"/>
      <c r="D164" s="318"/>
      <c r="E164" s="318"/>
      <c r="F164" s="329"/>
      <c r="G164" s="318"/>
      <c r="H164" s="318"/>
      <c r="I164" s="318"/>
      <c r="J164" s="318"/>
      <c r="K164" s="308"/>
    </row>
    <row r="165" customFormat="false" ht="18.75" hidden="false" customHeight="true" outlineLevel="0" collapsed="false">
      <c r="A165" s="0"/>
      <c r="B165" s="308"/>
      <c r="C165" s="318"/>
      <c r="D165" s="318"/>
      <c r="E165" s="318"/>
      <c r="F165" s="329"/>
      <c r="G165" s="318"/>
      <c r="H165" s="318"/>
      <c r="I165" s="318"/>
      <c r="J165" s="318"/>
      <c r="K165" s="308"/>
    </row>
    <row r="166" customFormat="false" ht="18.75" hidden="false" customHeight="true" outlineLevel="0" collapsed="false">
      <c r="A166" s="0"/>
      <c r="B166" s="308"/>
      <c r="C166" s="318"/>
      <c r="D166" s="318"/>
      <c r="E166" s="318"/>
      <c r="F166" s="329"/>
      <c r="G166" s="318"/>
      <c r="H166" s="318"/>
      <c r="I166" s="318"/>
      <c r="J166" s="318"/>
      <c r="K166" s="308"/>
    </row>
    <row r="167" customFormat="false" ht="18.75" hidden="false" customHeight="true" outlineLevel="0" collapsed="false">
      <c r="A167" s="0"/>
      <c r="B167" s="308"/>
      <c r="C167" s="318"/>
      <c r="D167" s="318"/>
      <c r="E167" s="318"/>
      <c r="F167" s="329"/>
      <c r="G167" s="318"/>
      <c r="H167" s="318"/>
      <c r="I167" s="318"/>
      <c r="J167" s="318"/>
      <c r="K167" s="308"/>
    </row>
    <row r="168" customFormat="false" ht="18.75" hidden="false" customHeight="true" outlineLevel="0" collapsed="false">
      <c r="A168" s="0"/>
      <c r="B168" s="308"/>
      <c r="C168" s="318"/>
      <c r="D168" s="318"/>
      <c r="E168" s="318"/>
      <c r="F168" s="329"/>
      <c r="G168" s="318"/>
      <c r="H168" s="318"/>
      <c r="I168" s="318"/>
      <c r="J168" s="318"/>
      <c r="K168" s="308"/>
    </row>
    <row r="169" customFormat="false" ht="18.75" hidden="false" customHeight="true" outlineLevel="0" collapsed="false">
      <c r="A169" s="0"/>
      <c r="B169" s="280"/>
      <c r="C169" s="280"/>
      <c r="D169" s="280"/>
      <c r="E169" s="280"/>
      <c r="F169" s="280"/>
      <c r="G169" s="280"/>
      <c r="H169" s="280"/>
      <c r="I169" s="280"/>
      <c r="J169" s="280"/>
      <c r="K169" s="280"/>
    </row>
    <row r="170" customFormat="false" ht="7.5" hidden="false" customHeight="true" outlineLevel="0" collapsed="false">
      <c r="A170" s="0"/>
      <c r="B170" s="256"/>
      <c r="C170" s="257"/>
      <c r="D170" s="257"/>
      <c r="E170" s="257"/>
      <c r="F170" s="257"/>
      <c r="G170" s="257"/>
      <c r="H170" s="257"/>
      <c r="I170" s="257"/>
      <c r="J170" s="257"/>
      <c r="K170" s="258"/>
    </row>
    <row r="171" customFormat="false" ht="45" hidden="false" customHeight="true" outlineLevel="0" collapsed="false">
      <c r="A171" s="0"/>
      <c r="B171" s="260"/>
      <c r="C171" s="261" t="s">
        <v>1782</v>
      </c>
      <c r="D171" s="261"/>
      <c r="E171" s="261"/>
      <c r="F171" s="261"/>
      <c r="G171" s="261"/>
      <c r="H171" s="261"/>
      <c r="I171" s="261"/>
      <c r="J171" s="261"/>
      <c r="K171" s="262"/>
    </row>
    <row r="172" customFormat="false" ht="17.25" hidden="false" customHeight="true" outlineLevel="0" collapsed="false">
      <c r="A172" s="0"/>
      <c r="B172" s="260"/>
      <c r="C172" s="287" t="s">
        <v>1711</v>
      </c>
      <c r="D172" s="287"/>
      <c r="E172" s="287"/>
      <c r="F172" s="287" t="s">
        <v>1712</v>
      </c>
      <c r="G172" s="330"/>
      <c r="H172" s="331" t="s">
        <v>59</v>
      </c>
      <c r="I172" s="331" t="s">
        <v>62</v>
      </c>
      <c r="J172" s="287" t="s">
        <v>1713</v>
      </c>
      <c r="K172" s="262"/>
    </row>
    <row r="173" customFormat="false" ht="17.25" hidden="false" customHeight="true" outlineLevel="0" collapsed="false">
      <c r="A173" s="0"/>
      <c r="B173" s="263"/>
      <c r="C173" s="289" t="s">
        <v>1714</v>
      </c>
      <c r="D173" s="289"/>
      <c r="E173" s="289"/>
      <c r="F173" s="290" t="s">
        <v>1715</v>
      </c>
      <c r="G173" s="332"/>
      <c r="H173" s="333"/>
      <c r="I173" s="333"/>
      <c r="J173" s="289" t="s">
        <v>1716</v>
      </c>
      <c r="K173" s="265"/>
    </row>
    <row r="174" customFormat="false" ht="5.25" hidden="false" customHeight="true" outlineLevel="0" collapsed="false">
      <c r="A174" s="0"/>
      <c r="B174" s="297"/>
      <c r="C174" s="292"/>
      <c r="D174" s="292"/>
      <c r="E174" s="292"/>
      <c r="F174" s="292"/>
      <c r="G174" s="293"/>
      <c r="H174" s="292"/>
      <c r="I174" s="292"/>
      <c r="J174" s="292"/>
      <c r="K174" s="320"/>
    </row>
    <row r="175" customFormat="false" ht="15" hidden="false" customHeight="true" outlineLevel="0" collapsed="false">
      <c r="A175" s="0"/>
      <c r="B175" s="297"/>
      <c r="C175" s="271" t="s">
        <v>1719</v>
      </c>
      <c r="D175" s="271"/>
      <c r="E175" s="271"/>
      <c r="F175" s="295" t="s">
        <v>81</v>
      </c>
      <c r="G175" s="271"/>
      <c r="H175" s="271" t="s">
        <v>1756</v>
      </c>
      <c r="I175" s="271" t="s">
        <v>1718</v>
      </c>
      <c r="J175" s="271" t="n">
        <v>120</v>
      </c>
      <c r="K175" s="320"/>
    </row>
    <row r="176" customFormat="false" ht="15" hidden="false" customHeight="true" outlineLevel="0" collapsed="false">
      <c r="A176" s="0"/>
      <c r="B176" s="297"/>
      <c r="C176" s="271" t="s">
        <v>1765</v>
      </c>
      <c r="D176" s="271"/>
      <c r="E176" s="271"/>
      <c r="F176" s="295" t="s">
        <v>81</v>
      </c>
      <c r="G176" s="271"/>
      <c r="H176" s="271" t="s">
        <v>1766</v>
      </c>
      <c r="I176" s="271" t="s">
        <v>1718</v>
      </c>
      <c r="J176" s="271" t="s">
        <v>1767</v>
      </c>
      <c r="K176" s="320"/>
    </row>
    <row r="177" customFormat="false" ht="15" hidden="false" customHeight="true" outlineLevel="0" collapsed="false">
      <c r="A177" s="0"/>
      <c r="B177" s="297"/>
      <c r="C177" s="271" t="s">
        <v>89</v>
      </c>
      <c r="D177" s="271"/>
      <c r="E177" s="271"/>
      <c r="F177" s="295" t="s">
        <v>81</v>
      </c>
      <c r="G177" s="271"/>
      <c r="H177" s="271" t="s">
        <v>1783</v>
      </c>
      <c r="I177" s="271" t="s">
        <v>1718</v>
      </c>
      <c r="J177" s="271" t="s">
        <v>1767</v>
      </c>
      <c r="K177" s="320"/>
    </row>
    <row r="178" customFormat="false" ht="15" hidden="false" customHeight="true" outlineLevel="0" collapsed="false">
      <c r="A178" s="0"/>
      <c r="B178" s="297"/>
      <c r="C178" s="271" t="s">
        <v>1721</v>
      </c>
      <c r="D178" s="271"/>
      <c r="E178" s="271"/>
      <c r="F178" s="295" t="s">
        <v>1722</v>
      </c>
      <c r="G178" s="271"/>
      <c r="H178" s="271" t="s">
        <v>1783</v>
      </c>
      <c r="I178" s="271" t="s">
        <v>1718</v>
      </c>
      <c r="J178" s="271" t="n">
        <v>50</v>
      </c>
      <c r="K178" s="320"/>
    </row>
    <row r="179" customFormat="false" ht="15" hidden="false" customHeight="true" outlineLevel="0" collapsed="false">
      <c r="A179" s="0"/>
      <c r="B179" s="297"/>
      <c r="C179" s="271" t="s">
        <v>1724</v>
      </c>
      <c r="D179" s="271"/>
      <c r="E179" s="271"/>
      <c r="F179" s="295" t="s">
        <v>81</v>
      </c>
      <c r="G179" s="271"/>
      <c r="H179" s="271" t="s">
        <v>1783</v>
      </c>
      <c r="I179" s="271" t="s">
        <v>1726</v>
      </c>
      <c r="J179" s="271"/>
      <c r="K179" s="320"/>
    </row>
    <row r="180" customFormat="false" ht="15" hidden="false" customHeight="true" outlineLevel="0" collapsed="false">
      <c r="A180" s="0"/>
      <c r="B180" s="297"/>
      <c r="C180" s="271" t="s">
        <v>1735</v>
      </c>
      <c r="D180" s="271"/>
      <c r="E180" s="271"/>
      <c r="F180" s="295" t="s">
        <v>1722</v>
      </c>
      <c r="G180" s="271"/>
      <c r="H180" s="271" t="s">
        <v>1783</v>
      </c>
      <c r="I180" s="271" t="s">
        <v>1718</v>
      </c>
      <c r="J180" s="271" t="n">
        <v>50</v>
      </c>
      <c r="K180" s="320"/>
    </row>
    <row r="181" customFormat="false" ht="15" hidden="false" customHeight="true" outlineLevel="0" collapsed="false">
      <c r="A181" s="0"/>
      <c r="B181" s="297"/>
      <c r="C181" s="271" t="s">
        <v>1743</v>
      </c>
      <c r="D181" s="271"/>
      <c r="E181" s="271"/>
      <c r="F181" s="295" t="s">
        <v>1722</v>
      </c>
      <c r="G181" s="271"/>
      <c r="H181" s="271" t="s">
        <v>1783</v>
      </c>
      <c r="I181" s="271" t="s">
        <v>1718</v>
      </c>
      <c r="J181" s="271" t="n">
        <v>50</v>
      </c>
      <c r="K181" s="320"/>
    </row>
    <row r="182" customFormat="false" ht="15" hidden="false" customHeight="true" outlineLevel="0" collapsed="false">
      <c r="A182" s="0"/>
      <c r="B182" s="297"/>
      <c r="C182" s="271" t="s">
        <v>1741</v>
      </c>
      <c r="D182" s="271"/>
      <c r="E182" s="271"/>
      <c r="F182" s="295" t="s">
        <v>1722</v>
      </c>
      <c r="G182" s="271"/>
      <c r="H182" s="271" t="s">
        <v>1783</v>
      </c>
      <c r="I182" s="271" t="s">
        <v>1718</v>
      </c>
      <c r="J182" s="271" t="n">
        <v>50</v>
      </c>
      <c r="K182" s="320"/>
    </row>
    <row r="183" customFormat="false" ht="15" hidden="false" customHeight="true" outlineLevel="0" collapsed="false">
      <c r="A183" s="0"/>
      <c r="B183" s="297"/>
      <c r="C183" s="271" t="s">
        <v>113</v>
      </c>
      <c r="D183" s="271"/>
      <c r="E183" s="271"/>
      <c r="F183" s="295" t="s">
        <v>81</v>
      </c>
      <c r="G183" s="271"/>
      <c r="H183" s="271" t="s">
        <v>1784</v>
      </c>
      <c r="I183" s="271" t="s">
        <v>1785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62</v>
      </c>
      <c r="D184" s="271"/>
      <c r="E184" s="271"/>
      <c r="F184" s="295" t="s">
        <v>81</v>
      </c>
      <c r="G184" s="271"/>
      <c r="H184" s="271" t="s">
        <v>1786</v>
      </c>
      <c r="I184" s="271" t="s">
        <v>1787</v>
      </c>
      <c r="J184" s="271" t="n">
        <v>1</v>
      </c>
      <c r="K184" s="320"/>
    </row>
    <row r="185" customFormat="false" ht="15" hidden="false" customHeight="true" outlineLevel="0" collapsed="false">
      <c r="A185" s="0"/>
      <c r="B185" s="297"/>
      <c r="C185" s="271" t="s">
        <v>58</v>
      </c>
      <c r="D185" s="271"/>
      <c r="E185" s="271"/>
      <c r="F185" s="295" t="s">
        <v>81</v>
      </c>
      <c r="G185" s="271"/>
      <c r="H185" s="271" t="s">
        <v>1788</v>
      </c>
      <c r="I185" s="271" t="s">
        <v>1718</v>
      </c>
      <c r="J185" s="271" t="n">
        <v>20</v>
      </c>
      <c r="K185" s="320"/>
    </row>
    <row r="186" customFormat="false" ht="15" hidden="false" customHeight="true" outlineLevel="0" collapsed="false">
      <c r="A186" s="0"/>
      <c r="B186" s="297"/>
      <c r="C186" s="271" t="s">
        <v>59</v>
      </c>
      <c r="D186" s="271"/>
      <c r="E186" s="271"/>
      <c r="F186" s="295" t="s">
        <v>81</v>
      </c>
      <c r="G186" s="271"/>
      <c r="H186" s="271" t="s">
        <v>1789</v>
      </c>
      <c r="I186" s="271" t="s">
        <v>1718</v>
      </c>
      <c r="J186" s="271" t="n">
        <v>255</v>
      </c>
      <c r="K186" s="320"/>
    </row>
    <row r="187" customFormat="false" ht="15" hidden="false" customHeight="true" outlineLevel="0" collapsed="false">
      <c r="A187" s="0"/>
      <c r="B187" s="297"/>
      <c r="C187" s="271" t="s">
        <v>114</v>
      </c>
      <c r="D187" s="271"/>
      <c r="E187" s="271"/>
      <c r="F187" s="295" t="s">
        <v>81</v>
      </c>
      <c r="G187" s="271"/>
      <c r="H187" s="271" t="s">
        <v>1681</v>
      </c>
      <c r="I187" s="271" t="s">
        <v>1718</v>
      </c>
      <c r="J187" s="271" t="n">
        <v>10</v>
      </c>
      <c r="K187" s="320"/>
    </row>
    <row r="188" customFormat="false" ht="15" hidden="false" customHeight="true" outlineLevel="0" collapsed="false">
      <c r="A188" s="0"/>
      <c r="B188" s="297"/>
      <c r="C188" s="271" t="s">
        <v>115</v>
      </c>
      <c r="D188" s="271"/>
      <c r="E188" s="271"/>
      <c r="F188" s="295" t="s">
        <v>81</v>
      </c>
      <c r="G188" s="271"/>
      <c r="H188" s="271" t="s">
        <v>1790</v>
      </c>
      <c r="I188" s="271" t="s">
        <v>1751</v>
      </c>
      <c r="J188" s="271"/>
      <c r="K188" s="320"/>
    </row>
    <row r="189" customFormat="false" ht="15" hidden="false" customHeight="true" outlineLevel="0" collapsed="false">
      <c r="A189" s="0"/>
      <c r="B189" s="297"/>
      <c r="C189" s="271" t="s">
        <v>1791</v>
      </c>
      <c r="D189" s="271"/>
      <c r="E189" s="271"/>
      <c r="F189" s="295" t="s">
        <v>81</v>
      </c>
      <c r="G189" s="271"/>
      <c r="H189" s="271" t="s">
        <v>1792</v>
      </c>
      <c r="I189" s="271" t="s">
        <v>1751</v>
      </c>
      <c r="J189" s="271"/>
      <c r="K189" s="320"/>
    </row>
    <row r="190" customFormat="false" ht="15" hidden="false" customHeight="true" outlineLevel="0" collapsed="false">
      <c r="A190" s="0"/>
      <c r="B190" s="297"/>
      <c r="C190" s="271" t="s">
        <v>1780</v>
      </c>
      <c r="D190" s="271"/>
      <c r="E190" s="271"/>
      <c r="F190" s="295" t="s">
        <v>81</v>
      </c>
      <c r="G190" s="271"/>
      <c r="H190" s="271" t="s">
        <v>1793</v>
      </c>
      <c r="I190" s="271" t="s">
        <v>1751</v>
      </c>
      <c r="J190" s="271"/>
      <c r="K190" s="320"/>
    </row>
    <row r="191" customFormat="false" ht="15" hidden="false" customHeight="true" outlineLevel="0" collapsed="false">
      <c r="A191" s="0"/>
      <c r="B191" s="297"/>
      <c r="C191" s="271" t="s">
        <v>117</v>
      </c>
      <c r="D191" s="271"/>
      <c r="E191" s="271"/>
      <c r="F191" s="295" t="s">
        <v>1722</v>
      </c>
      <c r="G191" s="271"/>
      <c r="H191" s="271" t="s">
        <v>1794</v>
      </c>
      <c r="I191" s="271" t="s">
        <v>1718</v>
      </c>
      <c r="J191" s="271" t="n">
        <v>50</v>
      </c>
      <c r="K191" s="320"/>
    </row>
    <row r="192" customFormat="false" ht="15" hidden="false" customHeight="true" outlineLevel="0" collapsed="false">
      <c r="A192" s="0"/>
      <c r="B192" s="297"/>
      <c r="C192" s="271" t="s">
        <v>1795</v>
      </c>
      <c r="D192" s="271"/>
      <c r="E192" s="271"/>
      <c r="F192" s="295" t="s">
        <v>1722</v>
      </c>
      <c r="G192" s="271"/>
      <c r="H192" s="271" t="s">
        <v>1796</v>
      </c>
      <c r="I192" s="271" t="s">
        <v>1797</v>
      </c>
      <c r="J192" s="271"/>
      <c r="K192" s="320"/>
    </row>
    <row r="193" customFormat="false" ht="15" hidden="false" customHeight="true" outlineLevel="0" collapsed="false">
      <c r="A193" s="0"/>
      <c r="B193" s="297"/>
      <c r="C193" s="271" t="s">
        <v>1798</v>
      </c>
      <c r="D193" s="271"/>
      <c r="E193" s="271"/>
      <c r="F193" s="295" t="s">
        <v>1722</v>
      </c>
      <c r="G193" s="271"/>
      <c r="H193" s="271" t="s">
        <v>1799</v>
      </c>
      <c r="I193" s="271" t="s">
        <v>1797</v>
      </c>
      <c r="J193" s="271"/>
      <c r="K193" s="320"/>
    </row>
    <row r="194" customFormat="false" ht="15" hidden="false" customHeight="true" outlineLevel="0" collapsed="false">
      <c r="A194" s="0"/>
      <c r="B194" s="297"/>
      <c r="C194" s="271" t="s">
        <v>1800</v>
      </c>
      <c r="D194" s="271"/>
      <c r="E194" s="271"/>
      <c r="F194" s="295" t="s">
        <v>1722</v>
      </c>
      <c r="G194" s="271"/>
      <c r="H194" s="271" t="s">
        <v>1801</v>
      </c>
      <c r="I194" s="271" t="s">
        <v>1797</v>
      </c>
      <c r="J194" s="271"/>
      <c r="K194" s="320"/>
    </row>
    <row r="195" customFormat="false" ht="15" hidden="false" customHeight="true" outlineLevel="0" collapsed="false">
      <c r="A195" s="0"/>
      <c r="B195" s="297"/>
      <c r="C195" s="334" t="s">
        <v>1802</v>
      </c>
      <c r="D195" s="271"/>
      <c r="E195" s="271"/>
      <c r="F195" s="295" t="s">
        <v>1722</v>
      </c>
      <c r="G195" s="271"/>
      <c r="H195" s="271" t="s">
        <v>1803</v>
      </c>
      <c r="I195" s="271" t="s">
        <v>1804</v>
      </c>
      <c r="J195" s="335" t="s">
        <v>1805</v>
      </c>
      <c r="K195" s="320"/>
    </row>
    <row r="196" customFormat="false" ht="15" hidden="false" customHeight="true" outlineLevel="0" collapsed="false">
      <c r="A196" s="0"/>
      <c r="B196" s="297"/>
      <c r="C196" s="334" t="s">
        <v>47</v>
      </c>
      <c r="D196" s="271"/>
      <c r="E196" s="271"/>
      <c r="F196" s="295" t="s">
        <v>81</v>
      </c>
      <c r="G196" s="271"/>
      <c r="H196" s="267" t="s">
        <v>1806</v>
      </c>
      <c r="I196" s="271" t="s">
        <v>1807</v>
      </c>
      <c r="J196" s="271"/>
      <c r="K196" s="320"/>
    </row>
    <row r="197" customFormat="false" ht="15" hidden="false" customHeight="true" outlineLevel="0" collapsed="false">
      <c r="A197" s="0"/>
      <c r="B197" s="297"/>
      <c r="C197" s="334" t="s">
        <v>1808</v>
      </c>
      <c r="D197" s="271"/>
      <c r="E197" s="271"/>
      <c r="F197" s="295" t="s">
        <v>81</v>
      </c>
      <c r="G197" s="271"/>
      <c r="H197" s="271" t="s">
        <v>1809</v>
      </c>
      <c r="I197" s="271" t="s">
        <v>1751</v>
      </c>
      <c r="J197" s="271"/>
      <c r="K197" s="320"/>
    </row>
    <row r="198" customFormat="false" ht="15" hidden="false" customHeight="true" outlineLevel="0" collapsed="false">
      <c r="A198" s="0"/>
      <c r="B198" s="297"/>
      <c r="C198" s="334" t="s">
        <v>1810</v>
      </c>
      <c r="D198" s="271"/>
      <c r="E198" s="271"/>
      <c r="F198" s="295" t="s">
        <v>81</v>
      </c>
      <c r="G198" s="271"/>
      <c r="H198" s="271" t="s">
        <v>1811</v>
      </c>
      <c r="I198" s="271" t="s">
        <v>1751</v>
      </c>
      <c r="J198" s="271"/>
      <c r="K198" s="320"/>
    </row>
    <row r="199" customFormat="false" ht="15" hidden="false" customHeight="true" outlineLevel="0" collapsed="false">
      <c r="A199" s="0"/>
      <c r="B199" s="297"/>
      <c r="C199" s="334" t="s">
        <v>1812</v>
      </c>
      <c r="D199" s="271"/>
      <c r="E199" s="271"/>
      <c r="F199" s="295" t="s">
        <v>1722</v>
      </c>
      <c r="G199" s="271"/>
      <c r="H199" s="271" t="s">
        <v>1813</v>
      </c>
      <c r="I199" s="271" t="s">
        <v>1751</v>
      </c>
      <c r="J199" s="271"/>
      <c r="K199" s="320"/>
    </row>
    <row r="200" customFormat="false" ht="15" hidden="false" customHeight="true" outlineLevel="0" collapsed="false">
      <c r="A200" s="0"/>
      <c r="B200" s="326"/>
      <c r="C200" s="336"/>
      <c r="D200" s="327"/>
      <c r="E200" s="327"/>
      <c r="F200" s="327"/>
      <c r="G200" s="327"/>
      <c r="H200" s="327"/>
      <c r="I200" s="327"/>
      <c r="J200" s="327"/>
      <c r="K200" s="328"/>
    </row>
    <row r="201" customFormat="false" ht="18.75" hidden="false" customHeight="true" outlineLevel="0" collapsed="false">
      <c r="A201" s="0"/>
      <c r="B201" s="308"/>
      <c r="C201" s="318"/>
      <c r="D201" s="318"/>
      <c r="E201" s="318"/>
      <c r="F201" s="329"/>
      <c r="G201" s="318"/>
      <c r="H201" s="318"/>
      <c r="I201" s="318"/>
      <c r="J201" s="318"/>
      <c r="K201" s="308"/>
    </row>
    <row r="202" customFormat="false" ht="18.75" hidden="false" customHeight="true" outlineLevel="0" collapsed="false">
      <c r="A202" s="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</row>
    <row r="203" customFormat="false" ht="13.5" hidden="false" customHeight="false" outlineLevel="0" collapsed="false">
      <c r="A203" s="0"/>
      <c r="B203" s="256"/>
      <c r="C203" s="257"/>
      <c r="D203" s="257"/>
      <c r="E203" s="257"/>
      <c r="F203" s="257"/>
      <c r="G203" s="257"/>
      <c r="H203" s="257"/>
      <c r="I203" s="257"/>
      <c r="J203" s="257"/>
      <c r="K203" s="258"/>
    </row>
    <row r="204" customFormat="false" ht="21" hidden="false" customHeight="true" outlineLevel="0" collapsed="false">
      <c r="A204" s="0"/>
      <c r="B204" s="260"/>
      <c r="C204" s="261" t="s">
        <v>1814</v>
      </c>
      <c r="D204" s="261"/>
      <c r="E204" s="261"/>
      <c r="F204" s="261"/>
      <c r="G204" s="261"/>
      <c r="H204" s="261"/>
      <c r="I204" s="261"/>
      <c r="J204" s="261"/>
      <c r="K204" s="262"/>
    </row>
    <row r="205" customFormat="false" ht="25.5" hidden="false" customHeight="true" outlineLevel="0" collapsed="false">
      <c r="A205" s="0"/>
      <c r="B205" s="260"/>
      <c r="C205" s="337" t="s">
        <v>1815</v>
      </c>
      <c r="D205" s="337"/>
      <c r="E205" s="337"/>
      <c r="F205" s="337" t="s">
        <v>1816</v>
      </c>
      <c r="G205" s="338"/>
      <c r="H205" s="337" t="s">
        <v>1817</v>
      </c>
      <c r="I205" s="337"/>
      <c r="J205" s="337"/>
      <c r="K205" s="262"/>
    </row>
    <row r="206" customFormat="false" ht="5.25" hidden="false" customHeight="true" outlineLevel="0" collapsed="false">
      <c r="A206" s="0"/>
      <c r="B206" s="297"/>
      <c r="C206" s="292"/>
      <c r="D206" s="292"/>
      <c r="E206" s="292"/>
      <c r="F206" s="292"/>
      <c r="G206" s="318"/>
      <c r="H206" s="292"/>
      <c r="I206" s="292"/>
      <c r="J206" s="292"/>
      <c r="K206" s="320"/>
    </row>
    <row r="207" customFormat="false" ht="15" hidden="false" customHeight="true" outlineLevel="0" collapsed="false">
      <c r="A207" s="0"/>
      <c r="B207" s="297"/>
      <c r="C207" s="271" t="s">
        <v>1807</v>
      </c>
      <c r="D207" s="271"/>
      <c r="E207" s="271"/>
      <c r="F207" s="295" t="s">
        <v>48</v>
      </c>
      <c r="G207" s="271"/>
      <c r="H207" s="271" t="s">
        <v>1818</v>
      </c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/>
      <c r="D208" s="271"/>
      <c r="E208" s="271"/>
      <c r="F208" s="295" t="s">
        <v>49</v>
      </c>
      <c r="G208" s="271"/>
      <c r="H208" s="271" t="s">
        <v>1819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52</v>
      </c>
      <c r="G209" s="271"/>
      <c r="H209" s="271" t="s">
        <v>1820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50</v>
      </c>
      <c r="G210" s="271"/>
      <c r="H210" s="271" t="s">
        <v>1821</v>
      </c>
      <c r="I210" s="271"/>
      <c r="J210" s="271"/>
      <c r="K210" s="320"/>
    </row>
    <row r="211" customFormat="false" ht="15" hidden="false" customHeight="true" outlineLevel="0" collapsed="false">
      <c r="A211" s="0"/>
      <c r="B211" s="297"/>
      <c r="C211" s="271"/>
      <c r="D211" s="271"/>
      <c r="E211" s="271"/>
      <c r="F211" s="295" t="s">
        <v>51</v>
      </c>
      <c r="G211" s="271"/>
      <c r="H211" s="271" t="s">
        <v>1822</v>
      </c>
      <c r="I211" s="271"/>
      <c r="J211" s="271"/>
      <c r="K211" s="320"/>
    </row>
    <row r="212" customFormat="false" ht="15" hidden="false" customHeight="true" outlineLevel="0" collapsed="false">
      <c r="A212" s="0"/>
      <c r="B212" s="297"/>
      <c r="C212" s="271"/>
      <c r="D212" s="271"/>
      <c r="E212" s="271"/>
      <c r="F212" s="295"/>
      <c r="G212" s="271"/>
      <c r="H212" s="271"/>
      <c r="I212" s="271"/>
      <c r="J212" s="271"/>
      <c r="K212" s="320"/>
    </row>
    <row r="213" customFormat="false" ht="15" hidden="false" customHeight="true" outlineLevel="0" collapsed="false">
      <c r="A213" s="0"/>
      <c r="B213" s="297"/>
      <c r="C213" s="271" t="s">
        <v>1763</v>
      </c>
      <c r="D213" s="271"/>
      <c r="E213" s="271"/>
      <c r="F213" s="295" t="s">
        <v>83</v>
      </c>
      <c r="G213" s="271"/>
      <c r="H213" s="271" t="s">
        <v>1823</v>
      </c>
      <c r="I213" s="271"/>
      <c r="J213" s="271"/>
      <c r="K213" s="320"/>
    </row>
    <row r="214" customFormat="false" ht="15" hidden="false" customHeight="true" outlineLevel="0" collapsed="false">
      <c r="A214" s="0"/>
      <c r="B214" s="297"/>
      <c r="C214" s="271"/>
      <c r="D214" s="271"/>
      <c r="E214" s="271"/>
      <c r="F214" s="295" t="s">
        <v>1660</v>
      </c>
      <c r="G214" s="271"/>
      <c r="H214" s="271" t="s">
        <v>1661</v>
      </c>
      <c r="I214" s="271"/>
      <c r="J214" s="271"/>
      <c r="K214" s="320"/>
    </row>
    <row r="215" customFormat="false" ht="15" hidden="false" customHeight="true" outlineLevel="0" collapsed="false">
      <c r="A215" s="0"/>
      <c r="B215" s="297"/>
      <c r="C215" s="271"/>
      <c r="D215" s="271"/>
      <c r="E215" s="271"/>
      <c r="F215" s="295" t="s">
        <v>1658</v>
      </c>
      <c r="G215" s="271"/>
      <c r="H215" s="271" t="s">
        <v>1824</v>
      </c>
      <c r="I215" s="271"/>
      <c r="J215" s="271"/>
      <c r="K215" s="320"/>
    </row>
    <row r="216" customFormat="false" ht="15" hidden="false" customHeight="true" outlineLevel="0" collapsed="false">
      <c r="A216" s="0"/>
      <c r="B216" s="339"/>
      <c r="C216" s="271"/>
      <c r="D216" s="271"/>
      <c r="E216" s="271"/>
      <c r="F216" s="295" t="s">
        <v>1662</v>
      </c>
      <c r="G216" s="334"/>
      <c r="H216" s="324" t="s">
        <v>1663</v>
      </c>
      <c r="I216" s="324"/>
      <c r="J216" s="324"/>
      <c r="K216" s="340"/>
    </row>
    <row r="217" customFormat="false" ht="15" hidden="false" customHeight="true" outlineLevel="0" collapsed="false">
      <c r="A217" s="0"/>
      <c r="B217" s="339"/>
      <c r="C217" s="271"/>
      <c r="D217" s="271"/>
      <c r="E217" s="271"/>
      <c r="F217" s="295" t="s">
        <v>1664</v>
      </c>
      <c r="G217" s="334"/>
      <c r="H217" s="324" t="s">
        <v>1825</v>
      </c>
      <c r="I217" s="324"/>
      <c r="J217" s="324"/>
      <c r="K217" s="340"/>
    </row>
    <row r="218" customFormat="false" ht="15" hidden="false" customHeight="true" outlineLevel="0" collapsed="false">
      <c r="A218" s="0"/>
      <c r="B218" s="339"/>
      <c r="C218" s="271"/>
      <c r="D218" s="271"/>
      <c r="E218" s="271"/>
      <c r="F218" s="295"/>
      <c r="G218" s="334"/>
      <c r="H218" s="324"/>
      <c r="I218" s="324"/>
      <c r="J218" s="324"/>
      <c r="K218" s="340"/>
    </row>
    <row r="219" customFormat="false" ht="15" hidden="false" customHeight="true" outlineLevel="0" collapsed="false">
      <c r="A219" s="0"/>
      <c r="B219" s="339"/>
      <c r="C219" s="271" t="s">
        <v>1787</v>
      </c>
      <c r="D219" s="271"/>
      <c r="E219" s="271"/>
      <c r="F219" s="295" t="n">
        <v>1</v>
      </c>
      <c r="G219" s="334"/>
      <c r="H219" s="324" t="s">
        <v>1826</v>
      </c>
      <c r="I219" s="324"/>
      <c r="J219" s="324"/>
      <c r="K219" s="340"/>
    </row>
    <row r="220" customFormat="false" ht="15" hidden="false" customHeight="true" outlineLevel="0" collapsed="false">
      <c r="A220" s="0"/>
      <c r="B220" s="339"/>
      <c r="C220" s="271"/>
      <c r="D220" s="271"/>
      <c r="E220" s="271"/>
      <c r="F220" s="295" t="n">
        <v>2</v>
      </c>
      <c r="G220" s="334"/>
      <c r="H220" s="324" t="s">
        <v>1827</v>
      </c>
      <c r="I220" s="324"/>
      <c r="J220" s="324"/>
      <c r="K220" s="340"/>
    </row>
    <row r="221" customFormat="false" ht="15" hidden="false" customHeight="true" outlineLevel="0" collapsed="false">
      <c r="A221" s="0"/>
      <c r="B221" s="339"/>
      <c r="C221" s="271"/>
      <c r="D221" s="271"/>
      <c r="E221" s="271"/>
      <c r="F221" s="295" t="n">
        <v>3</v>
      </c>
      <c r="G221" s="334"/>
      <c r="H221" s="324" t="s">
        <v>1828</v>
      </c>
      <c r="I221" s="324"/>
      <c r="J221" s="324"/>
      <c r="K221" s="340"/>
    </row>
    <row r="222" customFormat="false" ht="15" hidden="false" customHeight="true" outlineLevel="0" collapsed="false">
      <c r="A222" s="0"/>
      <c r="B222" s="339"/>
      <c r="C222" s="271"/>
      <c r="D222" s="271"/>
      <c r="E222" s="271"/>
      <c r="F222" s="295" t="n">
        <v>4</v>
      </c>
      <c r="G222" s="334"/>
      <c r="H222" s="324" t="s">
        <v>1829</v>
      </c>
      <c r="I222" s="324"/>
      <c r="J222" s="324"/>
      <c r="K222" s="340"/>
    </row>
    <row r="223" customFormat="false" ht="12.75" hidden="false" customHeight="true" outlineLevel="0" collapsed="false">
      <c r="A223" s="0"/>
      <c r="B223" s="341"/>
      <c r="C223" s="342"/>
      <c r="D223" s="342"/>
      <c r="E223" s="342"/>
      <c r="F223" s="342"/>
      <c r="G223" s="342"/>
      <c r="H223" s="342"/>
      <c r="I223" s="342"/>
      <c r="J223" s="342"/>
      <c r="K223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0:42Z</dcterms:created>
  <dc:creator>Seemann Jan, DiS.</dc:creator>
  <dc:description/>
  <dc:language>en-US</dc:language>
  <cp:lastModifiedBy>Seemann Jan, DiS.</cp:lastModifiedBy>
  <dcterms:modified xsi:type="dcterms:W3CDTF">2023-01-23T05:50:51Z</dcterms:modified>
  <cp:revision>0</cp:revision>
  <dc:subject/>
  <dc:title/>
</cp:coreProperties>
</file>